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itel" sheetId="1" state="visible" r:id="rId2"/>
    <sheet name="Inhalt" sheetId="2" state="visible" r:id="rId3"/>
    <sheet name="Textteil" sheetId="3" state="visible" r:id="rId4"/>
    <sheet name="1.1" sheetId="4" state="visible" r:id="rId5"/>
    <sheet name="1.2" sheetId="5" state="visible" r:id="rId6"/>
    <sheet name="1.3" sheetId="6" state="visible" r:id="rId7"/>
    <sheet name="2.1 A" sheetId="7" state="visible" r:id="rId8"/>
    <sheet name="2.1 B" sheetId="8" state="visible" r:id="rId9"/>
    <sheet name="2.2" sheetId="9" state="visible" r:id="rId10"/>
    <sheet name="2.3" sheetId="10" state="visible" r:id="rId11"/>
  </sheets>
  <definedNames>
    <definedName function="false" hidden="false" localSheetId="5" name="_xlnm.Print_Titles" vbProcedure="false">'1.3'!$2:$11</definedName>
    <definedName function="false" hidden="false" localSheetId="9" name="_xlnm.Print_Titles" vbProcedure="false">'2.3'!$1:$11</definedName>
    <definedName function="false" hidden="false" localSheetId="0" name="Text20" vbProcedure="false">Titel!$B$58</definedName>
    <definedName function="false" hidden="false" localSheetId="0" name="Text9" vbProcedure="false">Titel!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52">
  <si>
    <t xml:space="preserve">Statistisches Bundesamt</t>
  </si>
  <si>
    <t xml:space="preserve">Fachserie 3  Reihe 5.1 </t>
  </si>
  <si>
    <t xml:space="preserve">Land- und Forstwirtschaft, Fischerei</t>
  </si>
  <si>
    <t xml:space="preserve">Bodenfläche nach Art der tatsächlichen Nutzung</t>
  </si>
  <si>
    <t xml:space="preserve">2010</t>
  </si>
  <si>
    <t xml:space="preserve">Erscheinungsfolge: jährlich</t>
  </si>
  <si>
    <t xml:space="preserve">Erschienen am 13.10.2011</t>
  </si>
  <si>
    <t xml:space="preserve">Artikelnummer: 2030510107005</t>
  </si>
  <si>
    <t xml:space="preserve">Weitere Informationen zur Thematik dieser Publikation unter:</t>
  </si>
  <si>
    <t xml:space="preserve">Telefon: +49 (0) 611 / 75 45 85; Fax: +49 (0) 611 / 75 39 71;</t>
  </si>
  <si>
    <t xml:space="preserve">http://www.destatis.de/kontakt</t>
  </si>
  <si>
    <t xml:space="preserve">© Statistisches Bundesamt, Wiesbaden 2011</t>
  </si>
  <si>
    <t xml:space="preserve">Vervielfältigung und Verbreitung, auch auszugsweise, mit Quellenangabe gestattet.</t>
  </si>
  <si>
    <t xml:space="preserve">Inhaltsverzeichnis</t>
  </si>
  <si>
    <t xml:space="preserve">Textteil</t>
  </si>
  <si>
    <t xml:space="preserve">Gebietsstand</t>
  </si>
  <si>
    <t xml:space="preserve">Zeichenerklärung</t>
  </si>
  <si>
    <t xml:space="preserve">Auf- und Abrundungen</t>
  </si>
  <si>
    <t xml:space="preserve">Qualitätsbericht</t>
  </si>
  <si>
    <t xml:space="preserve">1 Allgemeine Angaben zur Statistik</t>
  </si>
  <si>
    <t xml:space="preserve">2 Zweck und Ziele der Statistik</t>
  </si>
  <si>
    <t xml:space="preserve">3 Erhebungsmethodik</t>
  </si>
  <si>
    <t xml:space="preserve">4 Genauigkeit</t>
  </si>
  <si>
    <t xml:space="preserve">5 Aktualität und Pünktlichkeit</t>
  </si>
  <si>
    <t xml:space="preserve">6 Zeitliche und räumliche Vergleichbarkeit</t>
  </si>
  <si>
    <t xml:space="preserve">7 Bezüge zu anderen Erhebungen</t>
  </si>
  <si>
    <t xml:space="preserve">Anlagen</t>
  </si>
  <si>
    <t xml:space="preserve">1 Merkmalskatalog</t>
  </si>
  <si>
    <t xml:space="preserve">2 Nutzungsartenverzeichnis</t>
  </si>
  <si>
    <t xml:space="preserve">Ergebnisse der Flächenerhebung 2010</t>
  </si>
  <si>
    <t xml:space="preserve">Tabellenteil</t>
  </si>
  <si>
    <t xml:space="preserve">1.1  Eckzahlen über die Bodenfläche 2010 nach Nutzungsarten</t>
  </si>
  <si>
    <t xml:space="preserve">1.2  Veränderung der Bodenfläche 2010 gegenüber 2009 nach Nutzungsarten</t>
  </si>
  <si>
    <t xml:space="preserve">1.3  Bodenfläche 1992 bis 2010 nach Nutzungsarten</t>
  </si>
  <si>
    <t xml:space="preserve">2.1  Eckzahlen über die Siedlungs- und Verkehrsfläche 2010 nach Nutzungsarten</t>
  </si>
  <si>
    <t xml:space="preserve">Tabelle A</t>
  </si>
  <si>
    <t xml:space="preserve">Tabelle B</t>
  </si>
  <si>
    <t xml:space="preserve">2.2  Veränderung der Siedlungs- und Verkehrsfläche 2010 gegenüber 2009 nach Nutzungsarten</t>
  </si>
  <si>
    <t xml:space="preserve">2.3  Siedlungs- und Verkehrsfläche 1992 bis 2010 nach Nutzungsarten</t>
  </si>
  <si>
    <t xml:space="preserve">Die Angaben beziehen sich auf die Bundesrepublik Deutschland nach dem Gebietsstand seit dem 03.10.1990.</t>
  </si>
  <si>
    <t xml:space="preserve">=</t>
  </si>
  <si>
    <t xml:space="preserve">weniger als die Hälfte von 1 in der letzten besetzten Stelle, jedoch mehr als nichts</t>
  </si>
  <si>
    <t xml:space="preserve">.</t>
  </si>
  <si>
    <t xml:space="preserve">Zahlenwert unbekannt oder geheim zu halten</t>
  </si>
  <si>
    <t xml:space="preserve">-</t>
  </si>
  <si>
    <t xml:space="preserve">nichts vorhanden</t>
  </si>
  <si>
    <t xml:space="preserve">x</t>
  </si>
  <si>
    <t xml:space="preserve">Aussage nicht sinnvoll</t>
  </si>
  <si>
    <t xml:space="preserve">Im Allgemeinen wurde ohne Rücksicht auf die Endsumme auf- oder abgerundet. Deshalb können sich bei der</t>
  </si>
  <si>
    <t xml:space="preserve">Summenbildung von Einzelangaben Abweichungen in der Endsumme ergeben.</t>
  </si>
  <si>
    <t xml:space="preserve">Doppelklick</t>
  </si>
  <si>
    <t xml:space="preserve">1.1 Eckzahlen über die Bodenfläche 2010 nach Nutzungsarten*)</t>
  </si>
  <si>
    <t xml:space="preserve">lfd. Nr.</t>
  </si>
  <si>
    <t xml:space="preserve">Regionale Gliederung</t>
  </si>
  <si>
    <t xml:space="preserve">Bodenfläche insgesamt</t>
  </si>
  <si>
    <t xml:space="preserve">davon</t>
  </si>
  <si>
    <r>
      <rPr>
        <sz val="10"/>
        <rFont val="MetaNormalLF-Roman"/>
        <family val="2"/>
      </rPr>
      <t xml:space="preserve">Nachrichtlich Siedlungs- und Verkehrs-fläche</t>
    </r>
    <r>
      <rPr>
        <vertAlign val="superscript"/>
        <sz val="10"/>
        <rFont val="MetaNormalLF-Roman"/>
        <family val="2"/>
      </rPr>
      <t xml:space="preserve">1)</t>
    </r>
  </si>
  <si>
    <t xml:space="preserve">Gebäude- und Freifläche</t>
  </si>
  <si>
    <t xml:space="preserve">Betriebsfläche</t>
  </si>
  <si>
    <t xml:space="preserve">Erholungsfläche</t>
  </si>
  <si>
    <t xml:space="preserve">Verkehrsfläche</t>
  </si>
  <si>
    <t xml:space="preserve">Landwirtschaftsfläche</t>
  </si>
  <si>
    <t xml:space="preserve">Waldfläche</t>
  </si>
  <si>
    <t xml:space="preserve">Wasser-fläche</t>
  </si>
  <si>
    <t xml:space="preserve">Flächen anderer Nutzung</t>
  </si>
  <si>
    <t xml:space="preserve">zusammen</t>
  </si>
  <si>
    <t xml:space="preserve">darunter</t>
  </si>
  <si>
    <t xml:space="preserve">Wohnen</t>
  </si>
  <si>
    <t xml:space="preserve">Gewerbe,</t>
  </si>
  <si>
    <t xml:space="preserve">Abbauland</t>
  </si>
  <si>
    <t xml:space="preserve">Grünanlage</t>
  </si>
  <si>
    <t xml:space="preserve">Straße,</t>
  </si>
  <si>
    <t xml:space="preserve">Moor</t>
  </si>
  <si>
    <t xml:space="preserve">Heide</t>
  </si>
  <si>
    <t xml:space="preserve">Friedhof</t>
  </si>
  <si>
    <t xml:space="preserve">Unland</t>
  </si>
  <si>
    <t xml:space="preserve">Industrie</t>
  </si>
  <si>
    <t xml:space="preserve">Weg, Platz</t>
  </si>
  <si>
    <t xml:space="preserve">(999)</t>
  </si>
  <si>
    <t xml:space="preserve">(100/200)</t>
  </si>
  <si>
    <t xml:space="preserve">(130)</t>
  </si>
  <si>
    <t xml:space="preserve">(170)</t>
  </si>
  <si>
    <t xml:space="preserve">(300)</t>
  </si>
  <si>
    <t xml:space="preserve">(310)</t>
  </si>
  <si>
    <t xml:space="preserve">(400)</t>
  </si>
  <si>
    <t xml:space="preserve">(420)</t>
  </si>
  <si>
    <t xml:space="preserve">(500)</t>
  </si>
  <si>
    <t xml:space="preserve">(510 - 530)</t>
  </si>
  <si>
    <t xml:space="preserve">(600)</t>
  </si>
  <si>
    <t xml:space="preserve">(650)</t>
  </si>
  <si>
    <t xml:space="preserve">(660)</t>
  </si>
  <si>
    <t xml:space="preserve">(700)</t>
  </si>
  <si>
    <t xml:space="preserve">(800)</t>
  </si>
  <si>
    <t xml:space="preserve">(900)</t>
  </si>
  <si>
    <t xml:space="preserve">(940)</t>
  </si>
  <si>
    <t xml:space="preserve">(950)</t>
  </si>
  <si>
    <r>
      <rPr>
        <b val="true"/>
        <sz val="10"/>
        <rFont val="MetaNormalLF-Roman"/>
        <family val="2"/>
      </rPr>
      <t xml:space="preserve">Nutzungsarten in km</t>
    </r>
    <r>
      <rPr>
        <b val="true"/>
        <vertAlign val="superscript"/>
        <sz val="10"/>
        <rFont val="MetaNormalLF-Roman"/>
        <family val="2"/>
      </rPr>
      <t xml:space="preserve">2</t>
    </r>
  </si>
  <si>
    <t xml:space="preserve">Deutschland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 2)</t>
  </si>
  <si>
    <t xml:space="preserve">Saarland 2)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Anteil der Länder an den Nutzungsarten in Prozent</t>
  </si>
  <si>
    <t xml:space="preserve">Anteil der Nutzungsarten an der Bodenfläche insgesamt in Prozent</t>
  </si>
  <si>
    <t xml:space="preserve">________</t>
  </si>
  <si>
    <t xml:space="preserve">*) Ergebnis der Flächenerhebung nach Art der tatsächlichen Nutzung (Stichtag 31.12.).</t>
  </si>
  <si>
    <t xml:space="preserve">1) Summe der Nutzungsarten: Gebäude- und Freifläche, Betriebsfläche (ohne Abbauland), Erholungsfläche, Verkehrsfläche, Friedhof.</t>
  </si>
  <si>
    <t xml:space="preserve">"Siedlungs- und Verkehrsfläche" und "versiegelte Fläche" können nicht gleichgesetzt werden, da in die Siedlungs- und Verkehrsfläche auch unbebaute und</t>
  </si>
  <si>
    <t xml:space="preserve">nicht versiegelte Flächen eingehen.</t>
  </si>
  <si>
    <t xml:space="preserve">2) Einschließlich des gemeinschaftlichen deutsch-luxemburgischen Hoheitsgebiets.</t>
  </si>
  <si>
    <t xml:space="preserve">1.2 Veränderung der Bodenfläche 2010 gegenüber 2009 nach Nutzungsarten *)</t>
  </si>
  <si>
    <r>
      <rPr>
        <b val="true"/>
        <sz val="10"/>
        <rFont val="MetaNormalLF-Roman"/>
        <family val="2"/>
      </rPr>
      <t xml:space="preserve">km</t>
    </r>
    <r>
      <rPr>
        <b val="true"/>
        <vertAlign val="superscript"/>
        <sz val="10"/>
        <rFont val="MetaNormalLF-Roman"/>
        <family val="2"/>
      </rPr>
      <t xml:space="preserve">2</t>
    </r>
    <r>
      <rPr>
        <b val="true"/>
        <sz val="10"/>
        <rFont val="MetaNormalLF-Roman"/>
        <family val="2"/>
      </rPr>
      <t xml:space="preserve"> und Prozent</t>
    </r>
  </si>
  <si>
    <t xml:space="preserve">Jahr</t>
  </si>
  <si>
    <t xml:space="preserve">Boden-fläche insgesamt</t>
  </si>
  <si>
    <t xml:space="preserve">%</t>
  </si>
  <si>
    <t xml:space="preserve">_______</t>
  </si>
  <si>
    <t xml:space="preserve">*) Ergebnisse der Flächenerhebungen nach Art der tatsächlichen Nutzung (Stichtag 31.12.). In einigen Ländern beeinflussen neben tatsächlichen Nutzungsartenänderungen</t>
  </si>
  <si>
    <t xml:space="preserve">vor allem Umwidmungen und Neuzuordnungen der einzelnen Nutzungsarten im Zuge von Umstellungen im amtlichen Liegenschaftskataster den Zeitvergleich.</t>
  </si>
  <si>
    <t xml:space="preserve">"Siedlungs- und Verkehrsfläche" und "versiegelte Fläche" können nicht gleichgesetzt werden, da in die Siedlungs- und Verkehrsfläche auch unbebaute und nicht versiegelte</t>
  </si>
  <si>
    <t xml:space="preserve">Flächen eingehen.</t>
  </si>
  <si>
    <t xml:space="preserve">2) Einschließlich des gemeinschaftlichen deutsch-luxemburgischen Hoheitsgebietes.</t>
  </si>
  <si>
    <t xml:space="preserve">1.3 Bodenfläche 1992 bis 2010 nach Nutzungsarten *)</t>
  </si>
  <si>
    <r>
      <rPr>
        <b val="true"/>
        <sz val="10"/>
        <rFont val="MetaNormalLF-Roman"/>
        <family val="2"/>
      </rPr>
      <t xml:space="preserve">km</t>
    </r>
    <r>
      <rPr>
        <b val="true"/>
        <vertAlign val="superscript"/>
        <sz val="10"/>
        <rFont val="MetaNormalLF-Roman"/>
        <family val="2"/>
      </rPr>
      <t xml:space="preserve">2</t>
    </r>
  </si>
  <si>
    <t xml:space="preserve">2.1 Eckzahlen über die Siedlungs- und Verkehrsfläche 2010 nach Nutzungsarten *)</t>
  </si>
  <si>
    <t xml:space="preserve">Siedlungs- und Verkehrsfläche</t>
  </si>
  <si>
    <t xml:space="preserve">Betriebsfläche ohne Abbauland</t>
  </si>
  <si>
    <t xml:space="preserve">Erholungs-fläche</t>
  </si>
  <si>
    <t xml:space="preserve">Verkehrs-fläche</t>
  </si>
  <si>
    <t xml:space="preserve">(300 ohne 310)</t>
  </si>
  <si>
    <t xml:space="preserve">Baden-Würtemberg</t>
  </si>
  <si>
    <t xml:space="preserve">Rheinland-Pfalz 1)</t>
  </si>
  <si>
    <t xml:space="preserve">Saarland 1)</t>
  </si>
  <si>
    <t xml:space="preserve">1) Einschließlich des gemeinschaftlichen deutsch-luxemburgischen Hoheitsgebiets.</t>
  </si>
  <si>
    <t xml:space="preserve">Anteil der Nutzungsarten an der Siedlungs- und Verkehrsfläche in Prozent</t>
  </si>
  <si>
    <t xml:space="preserve">"Siedlungs- und Verkehrsfläche" und "versiegelte Fläche" können nicht gleichgesetzt werden, da in die Siedlungs- und Verkehrsfläche auch unbebaute</t>
  </si>
  <si>
    <t xml:space="preserve">und nicht versiegelte Flächen eingehen.</t>
  </si>
  <si>
    <t xml:space="preserve">2.2 Veränderung der Siedlungs- und Verkehrsfläche 2010 gegenüber 2009 nach Nutzungsarten *)</t>
  </si>
  <si>
    <t xml:space="preserve">2.3 Siedlungs- und Verkehrsfläche 1992 bis 2010 nach Nutzungsarten *)</t>
  </si>
  <si>
    <t xml:space="preserve">Schleswig-Holstein 2)</t>
  </si>
  <si>
    <t xml:space="preserve">2) Ergebnisse 2001, 2002 und 2003 geschätz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*."/>
    <numFmt numFmtId="167" formatCode="#\ ##0"/>
    <numFmt numFmtId="168" formatCode="0.0"/>
    <numFmt numFmtId="169" formatCode="0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MetaNormalLF-Roman"/>
      <family val="2"/>
    </font>
    <font>
      <sz val="10"/>
      <name val="MetaNormalLF-Roman"/>
      <family val="2"/>
    </font>
    <font>
      <sz val="18"/>
      <name val="MetaNormalLF-Roman"/>
      <family val="2"/>
    </font>
    <font>
      <b val="true"/>
      <sz val="28"/>
      <name val="MetaNormalLF-Roman"/>
      <family val="2"/>
    </font>
    <font>
      <sz val="21"/>
      <name val="MetaNormalLF-Roman"/>
      <family val="2"/>
    </font>
    <font>
      <sz val="20"/>
      <name val="MetaNormalLF-Roman"/>
      <family val="2"/>
    </font>
    <font>
      <b val="true"/>
      <sz val="26"/>
      <name val="MetaNormalLF-Roman"/>
      <family val="2"/>
    </font>
    <font>
      <u val="single"/>
      <sz val="10"/>
      <color rgb="FF0000D4"/>
      <name val="MetaNormalLF-Roman"/>
      <family val="2"/>
    </font>
    <font>
      <u val="single"/>
      <sz val="10"/>
      <color rgb="FF0000D4"/>
      <name val="Arial"/>
      <family val="0"/>
    </font>
    <font>
      <b val="true"/>
      <sz val="14"/>
      <name val="MetaNormalLF-Roman"/>
      <family val="2"/>
    </font>
    <font>
      <b val="true"/>
      <sz val="20"/>
      <color rgb="FF000000"/>
      <name val="MetaNormalLF-Roman"/>
      <family val="0"/>
    </font>
    <font>
      <b val="true"/>
      <sz val="12"/>
      <name val="MetaNormalLF-Roman"/>
      <family val="2"/>
    </font>
    <font>
      <b val="true"/>
      <sz val="10"/>
      <name val="MetaNormalLF-Roman"/>
      <family val="2"/>
    </font>
    <font>
      <sz val="10"/>
      <color rgb="FF0000FF"/>
      <name val="MetaNormalLF-Roman"/>
      <family val="2"/>
    </font>
    <font>
      <b val="true"/>
      <sz val="10"/>
      <name val="Symbol"/>
      <family val="1"/>
    </font>
    <font>
      <vertAlign val="superscript"/>
      <sz val="10"/>
      <name val="MetaNormalLF-Roman"/>
      <family val="2"/>
    </font>
    <font>
      <sz val="9"/>
      <name val="MetaNormalLF-Roman"/>
      <family val="2"/>
    </font>
    <font>
      <b val="true"/>
      <vertAlign val="superscript"/>
      <sz val="10"/>
      <name val="MetaNormalLF-Roman"/>
      <family val="2"/>
    </font>
    <font>
      <b val="true"/>
      <i val="true"/>
      <sz val="10"/>
      <name val="MetaNormalLF-Roman"/>
      <family val="2"/>
    </font>
    <font>
      <i val="true"/>
      <sz val="10"/>
      <name val="MetaNormalLF-Roman"/>
      <family val="2"/>
    </font>
    <font>
      <sz val="8"/>
      <name val="MetaNormalLF-Roman"/>
      <family val="2"/>
    </font>
    <font>
      <b val="true"/>
      <i val="true"/>
      <sz val="10"/>
      <color rgb="FFDD0806"/>
      <name val="MetaNormalLF-Roman"/>
      <family val="2"/>
    </font>
    <font>
      <i val="true"/>
      <sz val="10"/>
      <color rgb="FFDD0806"/>
      <name val="MetaNormalLF-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9</xdr:row>
      <xdr:rowOff>114120</xdr:rowOff>
    </xdr:from>
    <xdr:to>
      <xdr:col>4</xdr:col>
      <xdr:colOff>659880</xdr:colOff>
      <xdr:row>37</xdr:row>
      <xdr:rowOff>75960</xdr:rowOff>
    </xdr:to>
    <xdr:sp>
      <xdr:nvSpPr>
        <xdr:cNvPr id="0" name="Rectangle 1"/>
        <xdr:cNvSpPr/>
      </xdr:nvSpPr>
      <xdr:spPr>
        <a:xfrm>
          <a:off x="529200" y="4587840"/>
          <a:ext cx="2937240" cy="2933640"/>
        </a:xfrm>
        <a:prstGeom prst="rect">
          <a:avLst/>
        </a:prstGeom>
        <a:solidFill>
          <a:srgbClr val="ffffff"/>
        </a:solidFill>
        <a:ln w="2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MetaNormalLF-Roman"/>
            </a:rPr>
            <a:t>Position für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MetaNormalLF-Roman"/>
            </a:rPr>
            <a:t>Piktogram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80</xdr:colOff>
      <xdr:row>19</xdr:row>
      <xdr:rowOff>114120</xdr:rowOff>
    </xdr:from>
    <xdr:to>
      <xdr:col>4</xdr:col>
      <xdr:colOff>659880</xdr:colOff>
      <xdr:row>37</xdr:row>
      <xdr:rowOff>88920</xdr:rowOff>
    </xdr:to>
    <xdr:pic>
      <xdr:nvPicPr>
        <xdr:cNvPr id="1" name="Picture 3" descr="03__Landwirtschaft__RGB,property=image"/>
        <xdr:cNvPicPr/>
      </xdr:nvPicPr>
      <xdr:blipFill>
        <a:blip r:embed="rId1"/>
        <a:stretch/>
      </xdr:blipFill>
      <xdr:spPr>
        <a:xfrm>
          <a:off x="517320" y="4587840"/>
          <a:ext cx="2949120" cy="29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statis.de/kontakt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7" min="7" style="0" width="9.82"/>
    <col collapsed="false" customWidth="true" hidden="false" outlineLevel="0" max="8" min="8" style="0" width="37.99"/>
  </cols>
  <sheetData>
    <row r="1" customFormat="false" ht="4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5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8" customFormat="true" ht="38" hidden="false" customHeight="false" outlineLevel="0" collapsed="false">
      <c r="A10" s="6"/>
      <c r="B10" s="7" t="s">
        <v>2</v>
      </c>
      <c r="C10" s="7"/>
      <c r="D10" s="6"/>
      <c r="E10" s="6"/>
      <c r="F10" s="6"/>
      <c r="G10" s="6"/>
      <c r="H10" s="6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8" customFormat="true" ht="29" hidden="false" customHeight="false" outlineLevel="0" collapsed="false">
      <c r="A14" s="6"/>
      <c r="B14" s="9" t="s">
        <v>3</v>
      </c>
      <c r="C14" s="10"/>
      <c r="D14" s="10"/>
      <c r="E14" s="11"/>
      <c r="F14" s="6"/>
      <c r="G14" s="6"/>
      <c r="H14" s="6"/>
    </row>
    <row r="15" s="8" customFormat="true" ht="29" hidden="false" customHeight="false" outlineLevel="0" collapsed="false">
      <c r="A15" s="6"/>
      <c r="B15" s="9"/>
      <c r="C15" s="10"/>
      <c r="D15" s="10"/>
      <c r="E15" s="11"/>
      <c r="F15" s="6"/>
      <c r="G15" s="6"/>
      <c r="H15" s="6"/>
    </row>
    <row r="16" s="8" customFormat="true" ht="29" hidden="false" customHeight="false" outlineLevel="0" collapsed="false">
      <c r="A16" s="6"/>
      <c r="B16" s="9"/>
      <c r="C16" s="10"/>
      <c r="D16" s="10"/>
      <c r="E16" s="11"/>
      <c r="F16" s="6"/>
      <c r="G16" s="6"/>
      <c r="H16" s="6"/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3" hidden="false" customHeight="false" outlineLevel="0" collapsed="false">
      <c r="A18" s="3"/>
      <c r="B18" s="12"/>
      <c r="C18" s="12"/>
      <c r="D18" s="12"/>
      <c r="E18" s="12"/>
      <c r="F18" s="3"/>
      <c r="G18" s="3"/>
      <c r="H18" s="3"/>
    </row>
    <row r="19" customFormat="false" ht="13" hidden="false" customHeight="false" outlineLevel="0" collapsed="false">
      <c r="A19" s="3"/>
      <c r="B19" s="12"/>
      <c r="C19" s="12"/>
      <c r="D19" s="12"/>
      <c r="E19" s="12"/>
      <c r="F19" s="3"/>
      <c r="G19" s="3"/>
      <c r="H19" s="3"/>
    </row>
    <row r="20" customFormat="false" ht="13" hidden="false" customHeight="false" outlineLevel="0" collapsed="false">
      <c r="A20" s="3"/>
      <c r="B20" s="13"/>
      <c r="C20" s="13"/>
      <c r="D20" s="13"/>
      <c r="E20" s="13"/>
      <c r="F20" s="14"/>
      <c r="G20" s="3"/>
      <c r="H20" s="3"/>
    </row>
    <row r="21" customFormat="false" ht="13" hidden="false" customHeight="false" outlineLevel="0" collapsed="false">
      <c r="A21" s="3"/>
      <c r="B21" s="13"/>
      <c r="C21" s="13"/>
      <c r="D21" s="13"/>
      <c r="E21" s="13"/>
      <c r="F21" s="14"/>
      <c r="G21" s="3"/>
      <c r="H21" s="3"/>
    </row>
    <row r="22" customFormat="false" ht="13" hidden="false" customHeight="false" outlineLevel="0" collapsed="false">
      <c r="A22" s="3"/>
      <c r="B22" s="13"/>
      <c r="C22" s="13"/>
      <c r="D22" s="13"/>
      <c r="E22" s="13"/>
      <c r="F22" s="14"/>
      <c r="G22" s="3"/>
      <c r="H22" s="3"/>
    </row>
    <row r="23" customFormat="false" ht="13" hidden="false" customHeight="false" outlineLevel="0" collapsed="false">
      <c r="A23" s="3"/>
      <c r="B23" s="13"/>
      <c r="C23" s="13"/>
      <c r="D23" s="13"/>
      <c r="E23" s="13"/>
      <c r="F23" s="14"/>
      <c r="G23" s="3"/>
      <c r="H23" s="3"/>
    </row>
    <row r="24" customFormat="false" ht="13" hidden="false" customHeight="false" outlineLevel="0" collapsed="false">
      <c r="A24" s="3"/>
      <c r="B24" s="13"/>
      <c r="C24" s="13"/>
      <c r="D24" s="13"/>
      <c r="E24" s="13"/>
      <c r="F24" s="14"/>
      <c r="G24" s="3"/>
      <c r="H24" s="3"/>
    </row>
    <row r="25" customFormat="false" ht="13" hidden="false" customHeight="false" outlineLevel="0" collapsed="false">
      <c r="A25" s="3"/>
      <c r="B25" s="13"/>
      <c r="C25" s="13"/>
      <c r="D25" s="13"/>
      <c r="E25" s="13"/>
      <c r="F25" s="14"/>
      <c r="G25" s="3"/>
      <c r="H25" s="3"/>
    </row>
    <row r="26" customFormat="false" ht="13" hidden="false" customHeight="false" outlineLevel="0" collapsed="false">
      <c r="A26" s="3"/>
      <c r="B26" s="13"/>
      <c r="C26" s="13"/>
      <c r="D26" s="13"/>
      <c r="E26" s="13"/>
      <c r="F26" s="14"/>
      <c r="G26" s="3"/>
      <c r="H26" s="3"/>
    </row>
    <row r="27" customFormat="false" ht="13" hidden="false" customHeight="false" outlineLevel="0" collapsed="false">
      <c r="A27" s="3"/>
      <c r="B27" s="13"/>
      <c r="C27" s="13"/>
      <c r="D27" s="13"/>
      <c r="E27" s="13"/>
      <c r="F27" s="14"/>
      <c r="G27" s="3"/>
      <c r="H27" s="3"/>
    </row>
    <row r="28" customFormat="false" ht="13" hidden="false" customHeight="false" outlineLevel="0" collapsed="false">
      <c r="A28" s="3"/>
      <c r="B28" s="13"/>
      <c r="C28" s="13"/>
      <c r="D28" s="13"/>
      <c r="E28" s="13"/>
      <c r="F28" s="14"/>
      <c r="G28" s="3"/>
      <c r="H28" s="3"/>
    </row>
    <row r="29" customFormat="false" ht="13" hidden="false" customHeight="false" outlineLevel="0" collapsed="false">
      <c r="A29" s="3"/>
      <c r="B29" s="13"/>
      <c r="C29" s="13"/>
      <c r="D29" s="13"/>
      <c r="E29" s="13"/>
      <c r="F29" s="14"/>
      <c r="G29" s="3"/>
      <c r="H29" s="3"/>
    </row>
    <row r="30" customFormat="false" ht="13" hidden="false" customHeight="false" outlineLevel="0" collapsed="false">
      <c r="A30" s="3"/>
      <c r="B30" s="13"/>
      <c r="C30" s="13"/>
      <c r="D30" s="13"/>
      <c r="E30" s="13"/>
      <c r="F30" s="14"/>
      <c r="G30" s="3"/>
      <c r="H30" s="3"/>
    </row>
    <row r="31" customFormat="false" ht="13" hidden="false" customHeight="false" outlineLevel="0" collapsed="false">
      <c r="A31" s="3"/>
      <c r="B31" s="13"/>
      <c r="C31" s="13"/>
      <c r="D31" s="13"/>
      <c r="E31" s="13"/>
      <c r="F31" s="14"/>
      <c r="G31" s="3"/>
      <c r="H31" s="3"/>
    </row>
    <row r="32" customFormat="false" ht="13" hidden="false" customHeight="false" outlineLevel="0" collapsed="false">
      <c r="A32" s="3"/>
      <c r="B32" s="13"/>
      <c r="C32" s="13"/>
      <c r="D32" s="13"/>
      <c r="E32" s="13"/>
      <c r="F32" s="14"/>
      <c r="G32" s="3"/>
      <c r="H32" s="3"/>
    </row>
    <row r="33" customFormat="false" ht="13" hidden="false" customHeight="false" outlineLevel="0" collapsed="false">
      <c r="A33" s="3"/>
      <c r="B33" s="13"/>
      <c r="C33" s="13"/>
      <c r="D33" s="13"/>
      <c r="E33" s="13"/>
      <c r="F33" s="14"/>
      <c r="G33" s="3"/>
      <c r="H33" s="3"/>
    </row>
    <row r="34" customFormat="false" ht="13" hidden="false" customHeight="false" outlineLevel="0" collapsed="false">
      <c r="A34" s="3"/>
      <c r="B34" s="13"/>
      <c r="C34" s="13"/>
      <c r="D34" s="13"/>
      <c r="E34" s="13"/>
      <c r="F34" s="14"/>
      <c r="G34" s="3"/>
      <c r="H34" s="3"/>
    </row>
    <row r="35" customFormat="false" ht="13" hidden="false" customHeight="false" outlineLevel="0" collapsed="false">
      <c r="A35" s="3"/>
      <c r="B35" s="13"/>
      <c r="C35" s="13"/>
      <c r="D35" s="13"/>
      <c r="E35" s="13"/>
      <c r="F35" s="14"/>
      <c r="G35" s="3"/>
      <c r="H35" s="3"/>
    </row>
    <row r="36" customFormat="false" ht="13" hidden="false" customHeight="false" outlineLevel="0" collapsed="false">
      <c r="A36" s="3"/>
      <c r="B36" s="13"/>
      <c r="C36" s="13"/>
      <c r="D36" s="13"/>
      <c r="E36" s="13"/>
      <c r="F36" s="14"/>
      <c r="G36" s="3"/>
      <c r="H36" s="3"/>
    </row>
    <row r="37" customFormat="false" ht="13" hidden="false" customHeight="false" outlineLevel="0" collapsed="false">
      <c r="A37" s="3"/>
      <c r="B37" s="13"/>
      <c r="C37" s="13"/>
      <c r="D37" s="13"/>
      <c r="E37" s="13"/>
      <c r="F37" s="14"/>
      <c r="G37" s="3"/>
      <c r="H37" s="3"/>
    </row>
    <row r="38" customFormat="false" ht="13" hidden="false" customHeight="false" outlineLevel="0" collapsed="false">
      <c r="A38" s="3"/>
      <c r="B38" s="13"/>
      <c r="C38" s="13"/>
      <c r="D38" s="13"/>
      <c r="E38" s="13"/>
      <c r="F38" s="14"/>
      <c r="G38" s="3"/>
      <c r="H38" s="3"/>
    </row>
    <row r="39" customFormat="false" ht="13" hidden="false" customHeight="false" outlineLevel="0" collapsed="false">
      <c r="A39" s="3"/>
      <c r="B39" s="14"/>
      <c r="C39" s="14"/>
      <c r="D39" s="14"/>
      <c r="E39" s="14"/>
      <c r="F39" s="14"/>
      <c r="G39" s="3"/>
      <c r="H39" s="3"/>
    </row>
    <row r="40" customFormat="false" ht="13" hidden="false" customHeight="false" outlineLevel="0" collapsed="false">
      <c r="A40" s="3"/>
      <c r="B40" s="14"/>
      <c r="C40" s="14"/>
      <c r="D40" s="14"/>
      <c r="E40" s="14"/>
      <c r="F40" s="14"/>
      <c r="G40" s="3"/>
      <c r="H40" s="3"/>
    </row>
    <row r="41" customFormat="false" ht="13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8" customFormat="true" ht="35" hidden="false" customHeight="false" outlineLevel="0" collapsed="false">
      <c r="A48" s="6"/>
      <c r="B48" s="15" t="s">
        <v>4</v>
      </c>
      <c r="C48" s="16"/>
      <c r="D48" s="16"/>
      <c r="E48" s="16"/>
      <c r="F48" s="16"/>
      <c r="G48" s="16"/>
      <c r="H48" s="16"/>
    </row>
    <row r="49" customFormat="false" ht="13" hidden="false" customHeight="false" outlineLevel="0" collapsed="false">
      <c r="A49" s="3"/>
      <c r="B49" s="17"/>
      <c r="C49" s="17"/>
      <c r="D49" s="17"/>
      <c r="E49" s="17"/>
      <c r="F49" s="17"/>
      <c r="G49" s="17"/>
      <c r="H49" s="17"/>
    </row>
    <row r="50" customFormat="false" ht="13" hidden="false" customHeight="false" outlineLevel="0" collapsed="false">
      <c r="A50" s="3"/>
      <c r="B50" s="17"/>
      <c r="C50" s="17"/>
      <c r="D50" s="17"/>
      <c r="E50" s="17"/>
      <c r="F50" s="17"/>
      <c r="G50" s="17"/>
      <c r="H50" s="17"/>
    </row>
    <row r="51" customFormat="false" ht="13" hidden="false" customHeight="false" outlineLevel="0" collapsed="false">
      <c r="A51" s="3"/>
      <c r="B51" s="17"/>
      <c r="C51" s="17"/>
      <c r="D51" s="17"/>
      <c r="E51" s="17"/>
      <c r="F51" s="17"/>
      <c r="G51" s="17"/>
      <c r="H51" s="17"/>
    </row>
    <row r="52" s="8" customFormat="true" ht="13" hidden="false" customHeight="false" outlineLevel="0" collapsed="false">
      <c r="A52" s="6"/>
      <c r="B52" s="18" t="s">
        <v>5</v>
      </c>
      <c r="C52" s="16"/>
      <c r="D52" s="16"/>
      <c r="E52" s="16"/>
      <c r="F52" s="16"/>
      <c r="G52" s="16"/>
      <c r="H52" s="16"/>
    </row>
    <row r="53" s="8" customFormat="true" ht="13" hidden="false" customHeight="false" outlineLevel="0" collapsed="false">
      <c r="A53" s="6"/>
      <c r="B53" s="18" t="s">
        <v>6</v>
      </c>
      <c r="C53" s="16"/>
      <c r="D53" s="16"/>
      <c r="E53" s="16"/>
      <c r="F53" s="16"/>
      <c r="G53" s="16"/>
      <c r="H53" s="16"/>
    </row>
    <row r="54" s="8" customFormat="true" ht="13" hidden="false" customHeight="false" outlineLevel="0" collapsed="false">
      <c r="A54" s="6"/>
      <c r="B54" s="18" t="s">
        <v>7</v>
      </c>
      <c r="C54" s="16"/>
      <c r="D54" s="16"/>
      <c r="E54" s="16"/>
      <c r="F54" s="16"/>
      <c r="G54" s="16"/>
      <c r="H54" s="16"/>
    </row>
    <row r="55" customFormat="false" ht="15" hidden="false" customHeight="true" outlineLevel="0" collapsed="false">
      <c r="A55" s="3"/>
      <c r="B55" s="17"/>
      <c r="C55" s="17"/>
      <c r="D55" s="17"/>
      <c r="E55" s="17"/>
      <c r="F55" s="17"/>
      <c r="G55" s="17"/>
      <c r="H55" s="17"/>
    </row>
    <row r="56" s="8" customFormat="true" ht="13" hidden="false" customHeight="false" outlineLevel="0" collapsed="false">
      <c r="A56" s="6"/>
      <c r="B56" s="3" t="s">
        <v>8</v>
      </c>
      <c r="C56" s="16"/>
      <c r="D56" s="16"/>
      <c r="E56" s="16"/>
      <c r="F56" s="16"/>
      <c r="G56" s="16"/>
      <c r="H56" s="16"/>
    </row>
    <row r="57" s="8" customFormat="true" ht="13" hidden="false" customHeight="false" outlineLevel="0" collapsed="false">
      <c r="A57" s="6"/>
      <c r="B57" s="3" t="s">
        <v>9</v>
      </c>
      <c r="C57" s="16"/>
      <c r="D57" s="16"/>
      <c r="E57" s="16"/>
      <c r="F57" s="16"/>
      <c r="G57" s="16"/>
      <c r="H57" s="16"/>
    </row>
    <row r="58" s="8" customFormat="true" ht="13" hidden="false" customHeight="false" outlineLevel="0" collapsed="false">
      <c r="A58" s="6"/>
      <c r="B58" s="19" t="s">
        <v>10</v>
      </c>
      <c r="C58" s="16"/>
      <c r="D58" s="16"/>
      <c r="E58" s="16"/>
      <c r="F58" s="16"/>
      <c r="G58" s="16"/>
      <c r="H58" s="16"/>
    </row>
    <row r="59" customFormat="false" ht="15" hidden="false" customHeight="true" outlineLevel="0" collapsed="false">
      <c r="A59" s="3"/>
      <c r="B59" s="17"/>
      <c r="C59" s="17"/>
      <c r="D59" s="17"/>
      <c r="E59" s="17"/>
      <c r="F59" s="17"/>
      <c r="G59" s="17"/>
      <c r="H59" s="17"/>
    </row>
    <row r="60" customFormat="false" ht="18" hidden="false" customHeight="false" outlineLevel="0" collapsed="false">
      <c r="A60" s="3"/>
      <c r="B60" s="20" t="s">
        <v>11</v>
      </c>
      <c r="C60" s="17"/>
      <c r="D60" s="17"/>
      <c r="E60" s="17"/>
      <c r="F60" s="17"/>
      <c r="G60" s="17"/>
      <c r="H60" s="17"/>
    </row>
    <row r="61" customFormat="false" ht="13" hidden="false" customHeight="false" outlineLevel="0" collapsed="false">
      <c r="A61" s="3"/>
      <c r="B61" s="21" t="s">
        <v>12</v>
      </c>
      <c r="C61" s="17"/>
      <c r="D61" s="17"/>
      <c r="E61" s="17"/>
      <c r="F61" s="17"/>
      <c r="G61" s="17"/>
      <c r="H61" s="17"/>
    </row>
    <row r="62" customFormat="false" ht="13" hidden="false" customHeight="false" outlineLevel="0" collapsed="false">
      <c r="A62" s="3"/>
      <c r="B62" s="17"/>
      <c r="C62" s="17"/>
      <c r="D62" s="17"/>
      <c r="E62" s="17"/>
      <c r="F62" s="17"/>
      <c r="G62" s="17"/>
      <c r="H62" s="17"/>
    </row>
    <row r="63" customFormat="false" ht="13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</sheetData>
  <mergeCells count="3">
    <mergeCell ref="B1:H1"/>
    <mergeCell ref="H3:H4"/>
    <mergeCell ref="B20:E38"/>
  </mergeCells>
  <hyperlinks>
    <hyperlink ref="B58" r:id="rId1" display="http://www.destatis.de/kontakt"/>
  </hyperlinks>
  <printOptions headings="false" gridLines="false" gridLinesSet="true" horizontalCentered="false" verticalCentered="false"/>
  <pageMargins left="0.39375" right="0.39375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30.66"/>
    <col collapsed="false" customWidth="true" hidden="false" outlineLevel="0" max="3" min="3" style="3" width="5.66"/>
    <col collapsed="false" customWidth="true" hidden="false" outlineLevel="0" max="4" min="4" style="3" width="11.66"/>
    <col collapsed="false" customWidth="true" hidden="false" outlineLevel="0" max="7" min="5" style="3" width="12.66"/>
    <col collapsed="false" customWidth="true" hidden="false" outlineLevel="0" max="11" min="8" style="3" width="11.66"/>
    <col collapsed="false" customWidth="false" hidden="false" outlineLevel="0" max="257" min="12" style="3" width="11.5"/>
  </cols>
  <sheetData>
    <row r="2" customFormat="false" ht="16" hidden="false" customHeight="false" outlineLevel="0" collapsed="false">
      <c r="A2" s="22" t="s">
        <v>149</v>
      </c>
    </row>
    <row r="3" customFormat="false" ht="15" hidden="false" customHeight="false" outlineLevel="0" collapsed="false">
      <c r="A3" s="23" t="s">
        <v>134</v>
      </c>
    </row>
    <row r="5" customFormat="false" ht="13" hidden="false" customHeight="true" outlineLevel="0" collapsed="false">
      <c r="A5" s="30" t="s">
        <v>52</v>
      </c>
      <c r="B5" s="75" t="s">
        <v>53</v>
      </c>
      <c r="C5" s="75" t="s">
        <v>124</v>
      </c>
      <c r="D5" s="32" t="s">
        <v>54</v>
      </c>
      <c r="E5" s="95" t="s">
        <v>66</v>
      </c>
      <c r="F5" s="35"/>
      <c r="G5" s="35"/>
      <c r="H5" s="35"/>
      <c r="I5" s="35"/>
      <c r="J5" s="35"/>
    </row>
    <row r="6" customFormat="false" ht="13" hidden="false" customHeight="true" outlineLevel="0" collapsed="false">
      <c r="A6" s="30"/>
      <c r="B6" s="75"/>
      <c r="C6" s="75"/>
      <c r="D6" s="32"/>
      <c r="E6" s="32" t="s">
        <v>136</v>
      </c>
      <c r="F6" s="95" t="s">
        <v>55</v>
      </c>
      <c r="G6" s="35"/>
      <c r="H6" s="35"/>
      <c r="I6" s="35"/>
      <c r="J6" s="35"/>
    </row>
    <row r="7" customFormat="false" ht="13" hidden="false" customHeight="true" outlineLevel="0" collapsed="false">
      <c r="A7" s="30"/>
      <c r="B7" s="75"/>
      <c r="C7" s="75"/>
      <c r="D7" s="32"/>
      <c r="E7" s="32"/>
      <c r="F7" s="32" t="s">
        <v>57</v>
      </c>
      <c r="G7" s="32" t="s">
        <v>137</v>
      </c>
      <c r="H7" s="32" t="s">
        <v>138</v>
      </c>
      <c r="I7" s="32" t="s">
        <v>139</v>
      </c>
      <c r="J7" s="100" t="s">
        <v>74</v>
      </c>
    </row>
    <row r="8" customFormat="false" ht="13" hidden="false" customHeight="false" outlineLevel="0" collapsed="false">
      <c r="A8" s="30"/>
      <c r="B8" s="75"/>
      <c r="C8" s="75"/>
      <c r="D8" s="32"/>
      <c r="E8" s="32"/>
      <c r="F8" s="32"/>
      <c r="G8" s="32"/>
      <c r="H8" s="32"/>
      <c r="I8" s="32"/>
      <c r="J8" s="100"/>
    </row>
    <row r="9" customFormat="false" ht="13" hidden="false" customHeight="false" outlineLevel="0" collapsed="false">
      <c r="A9" s="30"/>
      <c r="B9" s="75"/>
      <c r="C9" s="75"/>
      <c r="D9" s="32"/>
      <c r="E9" s="32"/>
      <c r="F9" s="32"/>
      <c r="G9" s="32"/>
      <c r="H9" s="32"/>
      <c r="I9" s="32"/>
      <c r="J9" s="100"/>
    </row>
    <row r="10" customFormat="false" ht="15" hidden="false" customHeight="true" outlineLevel="0" collapsed="false">
      <c r="A10" s="30"/>
      <c r="B10" s="75"/>
      <c r="C10" s="75"/>
      <c r="D10" s="50" t="s">
        <v>78</v>
      </c>
      <c r="E10" s="50"/>
      <c r="F10" s="50" t="s">
        <v>79</v>
      </c>
      <c r="G10" s="50" t="s">
        <v>140</v>
      </c>
      <c r="H10" s="50" t="s">
        <v>84</v>
      </c>
      <c r="I10" s="50" t="s">
        <v>86</v>
      </c>
      <c r="J10" s="97" t="s">
        <v>94</v>
      </c>
    </row>
    <row r="11" customFormat="false" ht="13" hidden="false" customHeight="false" outlineLevel="0" collapsed="false">
      <c r="A11" s="52"/>
      <c r="C11" s="78"/>
    </row>
    <row r="12" customFormat="false" ht="13" hidden="false" customHeight="false" outlineLevel="0" collapsed="false">
      <c r="A12" s="53" t="n">
        <v>1</v>
      </c>
      <c r="B12" s="89" t="s">
        <v>97</v>
      </c>
      <c r="C12" s="48" t="n">
        <v>1992</v>
      </c>
      <c r="D12" s="64" t="n">
        <v>356970</v>
      </c>
      <c r="E12" s="64" t="n">
        <v>40305</v>
      </c>
      <c r="F12" s="64" t="n">
        <v>20733</v>
      </c>
      <c r="G12" s="64" t="n">
        <v>550</v>
      </c>
      <c r="H12" s="64" t="n">
        <v>2255</v>
      </c>
      <c r="I12" s="64" t="n">
        <v>16441</v>
      </c>
      <c r="J12" s="64" t="n">
        <v>327</v>
      </c>
    </row>
    <row r="13" customFormat="false" ht="13" hidden="false" customHeight="false" outlineLevel="0" collapsed="false">
      <c r="A13" s="53" t="n">
        <v>2</v>
      </c>
      <c r="C13" s="48" t="n">
        <v>1996</v>
      </c>
      <c r="D13" s="64" t="n">
        <v>357030</v>
      </c>
      <c r="E13" s="64" t="n">
        <v>42052</v>
      </c>
      <c r="F13" s="64" t="n">
        <v>21937</v>
      </c>
      <c r="G13" s="64" t="n">
        <v>620</v>
      </c>
      <c r="H13" s="64" t="n">
        <v>2374</v>
      </c>
      <c r="I13" s="64" t="n">
        <v>16786</v>
      </c>
      <c r="J13" s="64" t="n">
        <v>335</v>
      </c>
    </row>
    <row r="14" customFormat="false" ht="13" hidden="false" customHeight="false" outlineLevel="0" collapsed="false">
      <c r="A14" s="53" t="n">
        <v>3</v>
      </c>
      <c r="C14" s="48" t="n">
        <v>2000</v>
      </c>
      <c r="D14" s="64" t="n">
        <v>357031</v>
      </c>
      <c r="E14" s="64" t="n">
        <v>43939</v>
      </c>
      <c r="F14" s="64" t="n">
        <v>23081</v>
      </c>
      <c r="G14" s="64" t="n">
        <v>732</v>
      </c>
      <c r="H14" s="64" t="n">
        <v>2659</v>
      </c>
      <c r="I14" s="64" t="n">
        <v>17118</v>
      </c>
      <c r="J14" s="64" t="n">
        <v>350</v>
      </c>
    </row>
    <row r="15" customFormat="false" ht="13" hidden="false" customHeight="false" outlineLevel="0" collapsed="false">
      <c r="A15" s="53" t="n">
        <v>4</v>
      </c>
      <c r="C15" s="48" t="n">
        <v>2001</v>
      </c>
      <c r="D15" s="64" t="n">
        <v>357033</v>
      </c>
      <c r="E15" s="64" t="n">
        <v>44381</v>
      </c>
      <c r="F15" s="64" t="n">
        <v>23312</v>
      </c>
      <c r="G15" s="64" t="n">
        <v>756</v>
      </c>
      <c r="H15" s="64" t="n">
        <v>2762</v>
      </c>
      <c r="I15" s="64" t="n">
        <v>17200</v>
      </c>
      <c r="J15" s="64" t="n">
        <v>351</v>
      </c>
    </row>
    <row r="16" customFormat="false" ht="13" hidden="false" customHeight="false" outlineLevel="0" collapsed="false">
      <c r="A16" s="53" t="n">
        <v>5</v>
      </c>
      <c r="C16" s="48" t="n">
        <v>2002</v>
      </c>
      <c r="D16" s="64" t="n">
        <v>357037</v>
      </c>
      <c r="E16" s="64" t="n">
        <v>44780</v>
      </c>
      <c r="F16" s="64" t="n">
        <v>23530</v>
      </c>
      <c r="G16" s="64" t="n">
        <v>778</v>
      </c>
      <c r="H16" s="64" t="n">
        <v>2838</v>
      </c>
      <c r="I16" s="64" t="n">
        <v>17282</v>
      </c>
      <c r="J16" s="64" t="n">
        <v>352</v>
      </c>
    </row>
    <row r="17" customFormat="false" ht="13" hidden="false" customHeight="false" outlineLevel="0" collapsed="false">
      <c r="A17" s="53" t="n">
        <v>6</v>
      </c>
      <c r="C17" s="48" t="n">
        <v>2003</v>
      </c>
      <c r="D17" s="64" t="n">
        <v>357041</v>
      </c>
      <c r="E17" s="64" t="n">
        <v>45141</v>
      </c>
      <c r="F17" s="64" t="n">
        <v>23684</v>
      </c>
      <c r="G17" s="64" t="n">
        <v>788</v>
      </c>
      <c r="H17" s="64" t="n">
        <v>2960</v>
      </c>
      <c r="I17" s="64" t="n">
        <v>17356</v>
      </c>
      <c r="J17" s="64" t="n">
        <v>352</v>
      </c>
    </row>
    <row r="18" customFormat="false" ht="13" hidden="false" customHeight="false" outlineLevel="0" collapsed="false">
      <c r="A18" s="53" t="n">
        <v>7</v>
      </c>
      <c r="C18" s="48" t="n">
        <v>2004</v>
      </c>
      <c r="D18" s="64" t="n">
        <v>357050</v>
      </c>
      <c r="E18" s="64" t="n">
        <v>45621</v>
      </c>
      <c r="F18" s="64" t="n">
        <v>23938</v>
      </c>
      <c r="G18" s="64" t="n">
        <v>754</v>
      </c>
      <c r="H18" s="64" t="n">
        <v>3131</v>
      </c>
      <c r="I18" s="64" t="n">
        <v>17446</v>
      </c>
      <c r="J18" s="64" t="n">
        <v>352</v>
      </c>
    </row>
    <row r="19" customFormat="false" ht="13" hidden="false" customHeight="false" outlineLevel="0" collapsed="false">
      <c r="A19" s="53" t="n">
        <v>8</v>
      </c>
      <c r="C19" s="48" t="n">
        <v>2005</v>
      </c>
      <c r="D19" s="64" t="n">
        <v>357093</v>
      </c>
      <c r="E19" s="64" t="n">
        <v>46050</v>
      </c>
      <c r="F19" s="64" t="n">
        <v>24047</v>
      </c>
      <c r="G19" s="64" t="n">
        <v>775</v>
      </c>
      <c r="H19" s="64" t="n">
        <v>3338</v>
      </c>
      <c r="I19" s="64" t="n">
        <v>17538</v>
      </c>
      <c r="J19" s="64" t="n">
        <v>353</v>
      </c>
    </row>
    <row r="20" customFormat="false" ht="13" hidden="false" customHeight="false" outlineLevel="0" collapsed="false">
      <c r="A20" s="53" t="n">
        <v>9</v>
      </c>
      <c r="C20" s="48" t="n">
        <v>2006</v>
      </c>
      <c r="D20" s="64" t="n">
        <v>357099</v>
      </c>
      <c r="E20" s="64" t="n">
        <v>46436</v>
      </c>
      <c r="F20" s="64" t="n">
        <v>24156</v>
      </c>
      <c r="G20" s="64" t="n">
        <v>774</v>
      </c>
      <c r="H20" s="64" t="n">
        <v>3526</v>
      </c>
      <c r="I20" s="64" t="n">
        <v>17626</v>
      </c>
      <c r="J20" s="64" t="n">
        <v>354</v>
      </c>
    </row>
    <row r="21" customFormat="false" ht="13" hidden="false" customHeight="false" outlineLevel="0" collapsed="false">
      <c r="A21" s="53" t="n">
        <v>10</v>
      </c>
      <c r="C21" s="48" t="n">
        <v>2007</v>
      </c>
      <c r="D21" s="64" t="n">
        <v>357104</v>
      </c>
      <c r="E21" s="64" t="n">
        <v>46789</v>
      </c>
      <c r="F21" s="64" t="n">
        <v>24294</v>
      </c>
      <c r="G21" s="64" t="n">
        <v>781</v>
      </c>
      <c r="H21" s="64" t="n">
        <v>3644</v>
      </c>
      <c r="I21" s="64" t="n">
        <v>17715</v>
      </c>
      <c r="J21" s="64" t="n">
        <v>355</v>
      </c>
    </row>
    <row r="22" customFormat="false" ht="13" hidden="false" customHeight="false" outlineLevel="0" collapsed="false">
      <c r="A22" s="53" t="n">
        <v>11</v>
      </c>
      <c r="C22" s="48" t="n">
        <v>2008</v>
      </c>
      <c r="D22" s="64" t="n">
        <v>357111</v>
      </c>
      <c r="E22" s="64" t="n">
        <v>47137</v>
      </c>
      <c r="F22" s="64" t="n">
        <v>24416</v>
      </c>
      <c r="G22" s="64" t="n">
        <v>787</v>
      </c>
      <c r="H22" s="64" t="n">
        <v>3787</v>
      </c>
      <c r="I22" s="64" t="n">
        <v>17790</v>
      </c>
      <c r="J22" s="64" t="n">
        <v>357</v>
      </c>
    </row>
    <row r="23" customFormat="false" ht="13" hidden="false" customHeight="false" outlineLevel="0" collapsed="false">
      <c r="A23" s="53" t="n">
        <v>12</v>
      </c>
      <c r="C23" s="48" t="n">
        <v>2009</v>
      </c>
      <c r="D23" s="64" t="n">
        <v>357125</v>
      </c>
      <c r="E23" s="64" t="n">
        <v>47422</v>
      </c>
      <c r="F23" s="64" t="n">
        <v>24512</v>
      </c>
      <c r="G23" s="64" t="n">
        <v>793</v>
      </c>
      <c r="H23" s="64" t="n">
        <v>3905</v>
      </c>
      <c r="I23" s="64" t="n">
        <v>17856</v>
      </c>
      <c r="J23" s="64" t="n">
        <v>356</v>
      </c>
    </row>
    <row r="24" customFormat="false" ht="13" hidden="false" customHeight="false" outlineLevel="0" collapsed="false">
      <c r="A24" s="53" t="n">
        <v>13</v>
      </c>
      <c r="C24" s="48" t="n">
        <v>2010</v>
      </c>
      <c r="D24" s="64" t="n">
        <v>357127</v>
      </c>
      <c r="E24" s="64" t="n">
        <v>47702</v>
      </c>
      <c r="F24" s="64" t="n">
        <v>24589</v>
      </c>
      <c r="G24" s="64" t="n">
        <v>837</v>
      </c>
      <c r="H24" s="64" t="n">
        <v>3985</v>
      </c>
      <c r="I24" s="64" t="n">
        <v>17931</v>
      </c>
      <c r="J24" s="64" t="n">
        <v>361</v>
      </c>
    </row>
    <row r="25" customFormat="false" ht="13" hidden="false" customHeight="false" outlineLevel="0" collapsed="false">
      <c r="A25" s="53"/>
      <c r="C25" s="83"/>
      <c r="D25" s="64"/>
    </row>
    <row r="26" customFormat="false" ht="13" hidden="false" customHeight="false" outlineLevel="0" collapsed="false">
      <c r="A26" s="53" t="n">
        <v>14</v>
      </c>
      <c r="B26" s="85" t="s">
        <v>98</v>
      </c>
      <c r="C26" s="48" t="n">
        <v>1992</v>
      </c>
      <c r="D26" s="64" t="n">
        <v>35752</v>
      </c>
      <c r="E26" s="64" t="n">
        <v>4393</v>
      </c>
      <c r="F26" s="64" t="n">
        <v>2267</v>
      </c>
      <c r="G26" s="64" t="n">
        <v>38</v>
      </c>
      <c r="H26" s="64" t="n">
        <v>214</v>
      </c>
      <c r="I26" s="64" t="n">
        <v>1844</v>
      </c>
      <c r="J26" s="64" t="n">
        <v>31</v>
      </c>
    </row>
    <row r="27" customFormat="false" ht="13" hidden="false" customHeight="false" outlineLevel="0" collapsed="false">
      <c r="A27" s="53" t="n">
        <v>15</v>
      </c>
      <c r="B27" s="85"/>
      <c r="C27" s="48" t="n">
        <v>1996</v>
      </c>
      <c r="D27" s="64" t="n">
        <v>35752</v>
      </c>
      <c r="E27" s="64" t="n">
        <v>4543</v>
      </c>
      <c r="F27" s="64" t="n">
        <v>2374</v>
      </c>
      <c r="G27" s="64" t="n">
        <v>38</v>
      </c>
      <c r="H27" s="64" t="n">
        <v>228</v>
      </c>
      <c r="I27" s="64" t="n">
        <v>1871</v>
      </c>
      <c r="J27" s="64" t="n">
        <v>32</v>
      </c>
    </row>
    <row r="28" customFormat="false" ht="13" hidden="false" customHeight="false" outlineLevel="0" collapsed="false">
      <c r="A28" s="53" t="n">
        <v>16</v>
      </c>
      <c r="B28" s="85"/>
      <c r="C28" s="48" t="n">
        <v>2000</v>
      </c>
      <c r="D28" s="64" t="n">
        <v>35751</v>
      </c>
      <c r="E28" s="64" t="n">
        <v>4718</v>
      </c>
      <c r="F28" s="64" t="n">
        <v>2500</v>
      </c>
      <c r="G28" s="64" t="n">
        <v>40</v>
      </c>
      <c r="H28" s="64" t="n">
        <v>249</v>
      </c>
      <c r="I28" s="64" t="n">
        <v>1897</v>
      </c>
      <c r="J28" s="64" t="n">
        <v>33</v>
      </c>
    </row>
    <row r="29" customFormat="false" ht="13" hidden="false" customHeight="false" outlineLevel="0" collapsed="false">
      <c r="A29" s="53" t="n">
        <v>17</v>
      </c>
      <c r="B29" s="85"/>
      <c r="C29" s="48" t="n">
        <v>2001</v>
      </c>
      <c r="D29" s="64" t="n">
        <v>35752</v>
      </c>
      <c r="E29" s="64" t="n">
        <v>4761</v>
      </c>
      <c r="F29" s="64" t="n">
        <v>2530</v>
      </c>
      <c r="G29" s="64" t="n">
        <v>40</v>
      </c>
      <c r="H29" s="64" t="n">
        <v>255</v>
      </c>
      <c r="I29" s="64" t="n">
        <v>1903</v>
      </c>
      <c r="J29" s="64" t="n">
        <v>33</v>
      </c>
    </row>
    <row r="30" customFormat="false" ht="13" hidden="false" customHeight="false" outlineLevel="0" collapsed="false">
      <c r="A30" s="53" t="n">
        <v>18</v>
      </c>
      <c r="B30" s="85"/>
      <c r="C30" s="48" t="n">
        <v>2002</v>
      </c>
      <c r="D30" s="64" t="n">
        <v>35752</v>
      </c>
      <c r="E30" s="64" t="n">
        <v>4800</v>
      </c>
      <c r="F30" s="64" t="n">
        <v>2555</v>
      </c>
      <c r="G30" s="64" t="n">
        <v>41</v>
      </c>
      <c r="H30" s="64" t="n">
        <v>260</v>
      </c>
      <c r="I30" s="64" t="n">
        <v>1911</v>
      </c>
      <c r="J30" s="64" t="n">
        <v>34</v>
      </c>
    </row>
    <row r="31" customFormat="false" ht="13" hidden="false" customHeight="false" outlineLevel="0" collapsed="false">
      <c r="A31" s="53" t="n">
        <v>19</v>
      </c>
      <c r="B31" s="85"/>
      <c r="C31" s="48" t="n">
        <v>2003</v>
      </c>
      <c r="D31" s="64" t="n">
        <v>35752</v>
      </c>
      <c r="E31" s="64" t="n">
        <v>4838</v>
      </c>
      <c r="F31" s="64" t="n">
        <v>2579</v>
      </c>
      <c r="G31" s="64" t="n">
        <v>41</v>
      </c>
      <c r="H31" s="64" t="n">
        <v>264</v>
      </c>
      <c r="I31" s="64" t="n">
        <v>1919</v>
      </c>
      <c r="J31" s="64" t="n">
        <v>34</v>
      </c>
    </row>
    <row r="32" customFormat="false" ht="13" hidden="false" customHeight="false" outlineLevel="0" collapsed="false">
      <c r="A32" s="53" t="n">
        <v>20</v>
      </c>
      <c r="B32" s="85"/>
      <c r="C32" s="48" t="n">
        <v>2004</v>
      </c>
      <c r="D32" s="64" t="n">
        <v>35752</v>
      </c>
      <c r="E32" s="64" t="n">
        <v>4870</v>
      </c>
      <c r="F32" s="64" t="n">
        <v>2599</v>
      </c>
      <c r="G32" s="64" t="n">
        <v>42</v>
      </c>
      <c r="H32" s="64" t="n">
        <v>270</v>
      </c>
      <c r="I32" s="64" t="n">
        <v>1925</v>
      </c>
      <c r="J32" s="64" t="n">
        <v>34</v>
      </c>
    </row>
    <row r="33" customFormat="false" ht="13" hidden="false" customHeight="false" outlineLevel="0" collapsed="false">
      <c r="A33" s="53" t="n">
        <v>21</v>
      </c>
      <c r="B33" s="85"/>
      <c r="C33" s="48" t="n">
        <v>2005</v>
      </c>
      <c r="D33" s="64" t="n">
        <v>35752</v>
      </c>
      <c r="E33" s="64" t="n">
        <v>4902</v>
      </c>
      <c r="F33" s="64" t="n">
        <v>2621</v>
      </c>
      <c r="G33" s="64" t="n">
        <v>42</v>
      </c>
      <c r="H33" s="64" t="n">
        <v>276</v>
      </c>
      <c r="I33" s="64" t="n">
        <v>1928</v>
      </c>
      <c r="J33" s="64" t="n">
        <v>34</v>
      </c>
    </row>
    <row r="34" customFormat="false" ht="13" hidden="false" customHeight="false" outlineLevel="0" collapsed="false">
      <c r="A34" s="53" t="n">
        <v>22</v>
      </c>
      <c r="B34" s="85"/>
      <c r="C34" s="48" t="n">
        <v>2006</v>
      </c>
      <c r="D34" s="64" t="n">
        <v>35752</v>
      </c>
      <c r="E34" s="64" t="n">
        <v>4936</v>
      </c>
      <c r="F34" s="64" t="n">
        <v>2642</v>
      </c>
      <c r="G34" s="64" t="n">
        <v>43</v>
      </c>
      <c r="H34" s="64" t="n">
        <v>284</v>
      </c>
      <c r="I34" s="64" t="n">
        <v>1933</v>
      </c>
      <c r="J34" s="64" t="n">
        <v>35</v>
      </c>
    </row>
    <row r="35" customFormat="false" ht="13" hidden="false" customHeight="false" outlineLevel="0" collapsed="false">
      <c r="A35" s="53" t="n">
        <v>23</v>
      </c>
      <c r="B35" s="85"/>
      <c r="C35" s="48" t="n">
        <v>2007</v>
      </c>
      <c r="D35" s="64" t="n">
        <v>35751</v>
      </c>
      <c r="E35" s="64" t="n">
        <v>4974</v>
      </c>
      <c r="F35" s="64" t="n">
        <v>2663</v>
      </c>
      <c r="G35" s="64" t="n">
        <v>43</v>
      </c>
      <c r="H35" s="64" t="n">
        <v>293</v>
      </c>
      <c r="I35" s="64" t="n">
        <v>1941</v>
      </c>
      <c r="J35" s="64" t="n">
        <v>35</v>
      </c>
    </row>
    <row r="36" customFormat="false" ht="13" hidden="false" customHeight="false" outlineLevel="0" collapsed="false">
      <c r="A36" s="53" t="n">
        <v>24</v>
      </c>
      <c r="B36" s="85"/>
      <c r="C36" s="48" t="n">
        <v>2008</v>
      </c>
      <c r="D36" s="64" t="n">
        <v>35751</v>
      </c>
      <c r="E36" s="64" t="n">
        <v>5004</v>
      </c>
      <c r="F36" s="64" t="n">
        <v>2682</v>
      </c>
      <c r="G36" s="64" t="n">
        <v>43</v>
      </c>
      <c r="H36" s="64" t="n">
        <v>298</v>
      </c>
      <c r="I36" s="64" t="n">
        <v>1947</v>
      </c>
      <c r="J36" s="64" t="n">
        <v>35</v>
      </c>
    </row>
    <row r="37" customFormat="false" ht="13" hidden="false" customHeight="false" outlineLevel="0" collapsed="false">
      <c r="A37" s="53" t="n">
        <v>25</v>
      </c>
      <c r="B37" s="85"/>
      <c r="C37" s="48" t="n">
        <v>2009</v>
      </c>
      <c r="D37" s="64" t="n">
        <v>35751</v>
      </c>
      <c r="E37" s="64" t="n">
        <v>5030</v>
      </c>
      <c r="F37" s="64" t="n">
        <v>2700</v>
      </c>
      <c r="G37" s="64" t="n">
        <v>43</v>
      </c>
      <c r="H37" s="64" t="n">
        <v>301</v>
      </c>
      <c r="I37" s="64" t="n">
        <v>1951</v>
      </c>
      <c r="J37" s="64" t="n">
        <v>35</v>
      </c>
    </row>
    <row r="38" customFormat="false" ht="13" hidden="false" customHeight="false" outlineLevel="0" collapsed="false">
      <c r="A38" s="53" t="n">
        <v>26</v>
      </c>
      <c r="B38" s="85"/>
      <c r="C38" s="48" t="n">
        <v>2010</v>
      </c>
      <c r="D38" s="64" t="n">
        <v>35751</v>
      </c>
      <c r="E38" s="64" t="n">
        <v>5054</v>
      </c>
      <c r="F38" s="64" t="n">
        <v>2714</v>
      </c>
      <c r="G38" s="64" t="n">
        <v>44</v>
      </c>
      <c r="H38" s="64" t="n">
        <v>304</v>
      </c>
      <c r="I38" s="64" t="n">
        <v>1957</v>
      </c>
      <c r="J38" s="64" t="n">
        <v>35</v>
      </c>
    </row>
    <row r="39" customFormat="false" ht="13" hidden="false" customHeight="false" outlineLevel="0" collapsed="false">
      <c r="A39" s="53"/>
      <c r="B39" s="85"/>
      <c r="C39" s="83"/>
      <c r="D39" s="64"/>
    </row>
    <row r="40" customFormat="false" ht="13" hidden="false" customHeight="false" outlineLevel="0" collapsed="false">
      <c r="A40" s="53" t="n">
        <v>27</v>
      </c>
      <c r="B40" s="85" t="s">
        <v>99</v>
      </c>
      <c r="C40" s="48" t="n">
        <v>1992</v>
      </c>
      <c r="D40" s="64" t="n">
        <v>70548</v>
      </c>
      <c r="E40" s="64" t="n">
        <v>6530</v>
      </c>
      <c r="F40" s="64" t="n">
        <v>3139</v>
      </c>
      <c r="G40" s="64" t="n">
        <v>105</v>
      </c>
      <c r="H40" s="64" t="n">
        <v>223</v>
      </c>
      <c r="I40" s="64" t="n">
        <v>3036</v>
      </c>
      <c r="J40" s="64" t="n">
        <v>26</v>
      </c>
    </row>
    <row r="41" customFormat="false" ht="13" hidden="false" customHeight="false" outlineLevel="0" collapsed="false">
      <c r="A41" s="53" t="n">
        <v>28</v>
      </c>
      <c r="B41" s="85"/>
      <c r="C41" s="48" t="n">
        <v>1996</v>
      </c>
      <c r="D41" s="64" t="n">
        <v>70550</v>
      </c>
      <c r="E41" s="64" t="n">
        <v>6930</v>
      </c>
      <c r="F41" s="64" t="n">
        <v>3398</v>
      </c>
      <c r="G41" s="64" t="n">
        <v>108</v>
      </c>
      <c r="H41" s="64" t="n">
        <v>257</v>
      </c>
      <c r="I41" s="64" t="n">
        <v>3138</v>
      </c>
      <c r="J41" s="64" t="n">
        <v>28</v>
      </c>
    </row>
    <row r="42" customFormat="false" ht="13" hidden="false" customHeight="false" outlineLevel="0" collapsed="false">
      <c r="A42" s="53" t="n">
        <v>29</v>
      </c>
      <c r="B42" s="85"/>
      <c r="C42" s="48" t="n">
        <v>2000</v>
      </c>
      <c r="D42" s="64" t="n">
        <v>70550</v>
      </c>
      <c r="E42" s="64" t="n">
        <v>7344</v>
      </c>
      <c r="F42" s="64" t="n">
        <v>3663</v>
      </c>
      <c r="G42" s="64" t="n">
        <v>118</v>
      </c>
      <c r="H42" s="64" t="n">
        <v>300</v>
      </c>
      <c r="I42" s="64" t="n">
        <v>3234</v>
      </c>
      <c r="J42" s="64" t="n">
        <v>30</v>
      </c>
    </row>
    <row r="43" customFormat="false" ht="13" hidden="false" customHeight="false" outlineLevel="0" collapsed="false">
      <c r="A43" s="53" t="n">
        <v>30</v>
      </c>
      <c r="B43" s="85"/>
      <c r="C43" s="48" t="n">
        <v>2001</v>
      </c>
      <c r="D43" s="64" t="n">
        <v>70550</v>
      </c>
      <c r="E43" s="64" t="n">
        <v>7423</v>
      </c>
      <c r="F43" s="64" t="n">
        <v>3712</v>
      </c>
      <c r="G43" s="64" t="n">
        <v>120</v>
      </c>
      <c r="H43" s="64" t="n">
        <v>308</v>
      </c>
      <c r="I43" s="64" t="n">
        <v>3253</v>
      </c>
      <c r="J43" s="64" t="n">
        <v>30</v>
      </c>
    </row>
    <row r="44" customFormat="false" ht="13" hidden="false" customHeight="false" outlineLevel="0" collapsed="false">
      <c r="A44" s="53" t="n">
        <v>31</v>
      </c>
      <c r="B44" s="85"/>
      <c r="C44" s="48" t="n">
        <v>2002</v>
      </c>
      <c r="D44" s="64" t="n">
        <v>70552</v>
      </c>
      <c r="E44" s="64" t="n">
        <v>7489</v>
      </c>
      <c r="F44" s="64" t="n">
        <v>3752</v>
      </c>
      <c r="G44" s="64" t="n">
        <v>122</v>
      </c>
      <c r="H44" s="64" t="n">
        <v>313</v>
      </c>
      <c r="I44" s="64" t="n">
        <v>3270</v>
      </c>
      <c r="J44" s="64" t="n">
        <v>31</v>
      </c>
    </row>
    <row r="45" customFormat="false" ht="13" hidden="false" customHeight="false" outlineLevel="0" collapsed="false">
      <c r="A45" s="53" t="n">
        <v>32</v>
      </c>
      <c r="B45" s="85"/>
      <c r="C45" s="48" t="n">
        <v>2003</v>
      </c>
      <c r="D45" s="64" t="n">
        <v>70552</v>
      </c>
      <c r="E45" s="64" t="n">
        <v>7551</v>
      </c>
      <c r="F45" s="64" t="n">
        <v>3789</v>
      </c>
      <c r="G45" s="64" t="n">
        <v>124</v>
      </c>
      <c r="H45" s="64" t="n">
        <v>321</v>
      </c>
      <c r="I45" s="64" t="n">
        <v>3287</v>
      </c>
      <c r="J45" s="64" t="n">
        <v>31</v>
      </c>
    </row>
    <row r="46" customFormat="false" ht="13" hidden="false" customHeight="false" outlineLevel="0" collapsed="false">
      <c r="A46" s="53" t="n">
        <v>33</v>
      </c>
      <c r="B46" s="85"/>
      <c r="C46" s="48" t="n">
        <v>2004</v>
      </c>
      <c r="D46" s="64" t="n">
        <v>70552</v>
      </c>
      <c r="E46" s="64" t="n">
        <v>7607</v>
      </c>
      <c r="F46" s="64" t="n">
        <v>3824</v>
      </c>
      <c r="G46" s="64" t="n">
        <v>126</v>
      </c>
      <c r="H46" s="64" t="n">
        <v>327</v>
      </c>
      <c r="I46" s="64" t="n">
        <v>3299</v>
      </c>
      <c r="J46" s="64" t="n">
        <v>31</v>
      </c>
    </row>
    <row r="47" customFormat="false" ht="13" hidden="false" customHeight="false" outlineLevel="0" collapsed="false">
      <c r="A47" s="53" t="n">
        <v>34</v>
      </c>
      <c r="B47" s="85"/>
      <c r="C47" s="48" t="n">
        <v>2005</v>
      </c>
      <c r="D47" s="64" t="n">
        <v>70550</v>
      </c>
      <c r="E47" s="64" t="n">
        <v>7665</v>
      </c>
      <c r="F47" s="64" t="n">
        <v>3856</v>
      </c>
      <c r="G47" s="64" t="n">
        <v>127</v>
      </c>
      <c r="H47" s="64" t="n">
        <v>335</v>
      </c>
      <c r="I47" s="64" t="n">
        <v>3315</v>
      </c>
      <c r="J47" s="64" t="n">
        <v>31</v>
      </c>
    </row>
    <row r="48" customFormat="false" ht="13" hidden="false" customHeight="false" outlineLevel="0" collapsed="false">
      <c r="A48" s="53" t="n">
        <v>35</v>
      </c>
      <c r="B48" s="85"/>
      <c r="C48" s="48" t="n">
        <v>2006</v>
      </c>
      <c r="D48" s="64" t="n">
        <v>70550</v>
      </c>
      <c r="E48" s="64" t="n">
        <v>7740</v>
      </c>
      <c r="F48" s="64" t="n">
        <v>3903</v>
      </c>
      <c r="G48" s="64" t="n">
        <v>120</v>
      </c>
      <c r="H48" s="64" t="n">
        <v>350</v>
      </c>
      <c r="I48" s="64" t="n">
        <v>3335</v>
      </c>
      <c r="J48" s="64" t="n">
        <v>32</v>
      </c>
    </row>
    <row r="49" customFormat="false" ht="13" hidden="false" customHeight="false" outlineLevel="0" collapsed="false">
      <c r="A49" s="53" t="n">
        <v>36</v>
      </c>
      <c r="B49" s="85"/>
      <c r="C49" s="48" t="n">
        <v>2007</v>
      </c>
      <c r="D49" s="64" t="n">
        <v>70550</v>
      </c>
      <c r="E49" s="64" t="n">
        <v>7799</v>
      </c>
      <c r="F49" s="64" t="n">
        <v>3946</v>
      </c>
      <c r="G49" s="64" t="n">
        <v>116</v>
      </c>
      <c r="H49" s="64" t="n">
        <v>359</v>
      </c>
      <c r="I49" s="64" t="n">
        <v>3346</v>
      </c>
      <c r="J49" s="64" t="n">
        <v>32</v>
      </c>
    </row>
    <row r="50" customFormat="false" ht="13" hidden="false" customHeight="false" outlineLevel="0" collapsed="false">
      <c r="A50" s="53" t="n">
        <v>37</v>
      </c>
      <c r="B50" s="85"/>
      <c r="C50" s="48" t="n">
        <v>2008</v>
      </c>
      <c r="D50" s="64" t="n">
        <v>70550</v>
      </c>
      <c r="E50" s="64" t="n">
        <v>7859</v>
      </c>
      <c r="F50" s="64" t="n">
        <v>3987</v>
      </c>
      <c r="G50" s="64" t="n">
        <v>115</v>
      </c>
      <c r="H50" s="64" t="n">
        <v>367</v>
      </c>
      <c r="I50" s="64" t="n">
        <v>3358</v>
      </c>
      <c r="J50" s="64" t="n">
        <v>32</v>
      </c>
    </row>
    <row r="51" customFormat="false" ht="13" hidden="false" customHeight="false" outlineLevel="0" collapsed="false">
      <c r="A51" s="53" t="n">
        <v>38</v>
      </c>
      <c r="B51" s="85"/>
      <c r="C51" s="48" t="n">
        <v>2009</v>
      </c>
      <c r="D51" s="64" t="n">
        <v>70550</v>
      </c>
      <c r="E51" s="64" t="n">
        <v>7919</v>
      </c>
      <c r="F51" s="64" t="n">
        <v>4026</v>
      </c>
      <c r="G51" s="64" t="n">
        <v>117</v>
      </c>
      <c r="H51" s="64" t="n">
        <v>376</v>
      </c>
      <c r="I51" s="64" t="n">
        <v>3368</v>
      </c>
      <c r="J51" s="64" t="n">
        <v>32</v>
      </c>
    </row>
    <row r="52" customFormat="false" ht="13" hidden="false" customHeight="false" outlineLevel="0" collapsed="false">
      <c r="A52" s="53" t="n">
        <v>39</v>
      </c>
      <c r="B52" s="85"/>
      <c r="C52" s="48" t="n">
        <v>2010</v>
      </c>
      <c r="D52" s="64" t="n">
        <v>70550</v>
      </c>
      <c r="E52" s="64" t="n">
        <v>7995</v>
      </c>
      <c r="F52" s="64" t="n">
        <v>4080</v>
      </c>
      <c r="G52" s="64" t="n">
        <v>119</v>
      </c>
      <c r="H52" s="64" t="n">
        <v>382</v>
      </c>
      <c r="I52" s="64" t="n">
        <v>3382</v>
      </c>
      <c r="J52" s="64" t="n">
        <v>32</v>
      </c>
    </row>
    <row r="53" customFormat="false" ht="13" hidden="false" customHeight="false" outlineLevel="0" collapsed="false">
      <c r="A53" s="53"/>
      <c r="B53" s="85"/>
      <c r="C53" s="83"/>
      <c r="D53" s="64"/>
    </row>
    <row r="54" customFormat="false" ht="13" hidden="false" customHeight="false" outlineLevel="0" collapsed="false">
      <c r="A54" s="53" t="n">
        <v>40</v>
      </c>
      <c r="B54" s="85" t="s">
        <v>100</v>
      </c>
      <c r="C54" s="48" t="n">
        <v>1992</v>
      </c>
      <c r="D54" s="64" t="n">
        <v>889</v>
      </c>
      <c r="E54" s="64" t="n">
        <v>605</v>
      </c>
      <c r="F54" s="64" t="n">
        <v>380</v>
      </c>
      <c r="G54" s="64" t="n">
        <v>6</v>
      </c>
      <c r="H54" s="64" t="n">
        <v>97</v>
      </c>
      <c r="I54" s="64" t="n">
        <v>110</v>
      </c>
      <c r="J54" s="64" t="n">
        <v>11</v>
      </c>
    </row>
    <row r="55" customFormat="false" ht="13" hidden="false" customHeight="false" outlineLevel="0" collapsed="false">
      <c r="A55" s="53" t="n">
        <v>41</v>
      </c>
      <c r="B55" s="85"/>
      <c r="C55" s="48" t="n">
        <v>1996</v>
      </c>
      <c r="D55" s="64" t="n">
        <v>892</v>
      </c>
      <c r="E55" s="64" t="n">
        <v>594</v>
      </c>
      <c r="F55" s="64" t="n">
        <v>347</v>
      </c>
      <c r="G55" s="64" t="n">
        <v>6</v>
      </c>
      <c r="H55" s="64" t="n">
        <v>98</v>
      </c>
      <c r="I55" s="64" t="n">
        <v>134</v>
      </c>
      <c r="J55" s="64" t="n">
        <v>9</v>
      </c>
    </row>
    <row r="56" customFormat="false" ht="13" hidden="false" customHeight="false" outlineLevel="0" collapsed="false">
      <c r="A56" s="53" t="n">
        <v>42</v>
      </c>
      <c r="B56" s="85"/>
      <c r="C56" s="48" t="n">
        <v>2000</v>
      </c>
      <c r="D56" s="64" t="n">
        <v>892</v>
      </c>
      <c r="E56" s="64" t="n">
        <v>615</v>
      </c>
      <c r="F56" s="64" t="n">
        <v>359</v>
      </c>
      <c r="G56" s="64" t="n">
        <v>8</v>
      </c>
      <c r="H56" s="64" t="n">
        <v>103</v>
      </c>
      <c r="I56" s="64" t="n">
        <v>135</v>
      </c>
      <c r="J56" s="64" t="n">
        <v>10</v>
      </c>
    </row>
    <row r="57" customFormat="false" ht="13" hidden="false" customHeight="false" outlineLevel="0" collapsed="false">
      <c r="A57" s="53" t="n">
        <v>43</v>
      </c>
      <c r="B57" s="85"/>
      <c r="C57" s="48" t="n">
        <v>2001</v>
      </c>
      <c r="D57" s="64" t="n">
        <v>892</v>
      </c>
      <c r="E57" s="64" t="n">
        <v>617</v>
      </c>
      <c r="F57" s="64" t="n">
        <v>357</v>
      </c>
      <c r="G57" s="64" t="n">
        <v>8</v>
      </c>
      <c r="H57" s="64" t="n">
        <v>105</v>
      </c>
      <c r="I57" s="64" t="n">
        <v>135</v>
      </c>
      <c r="J57" s="64" t="n">
        <v>11</v>
      </c>
    </row>
    <row r="58" customFormat="false" ht="13" hidden="false" customHeight="false" outlineLevel="0" collapsed="false">
      <c r="A58" s="53" t="n">
        <v>44</v>
      </c>
      <c r="B58" s="85"/>
      <c r="C58" s="48" t="n">
        <v>2002</v>
      </c>
      <c r="D58" s="64" t="n">
        <v>892</v>
      </c>
      <c r="E58" s="64" t="n">
        <v>618</v>
      </c>
      <c r="F58" s="64" t="n">
        <v>360</v>
      </c>
      <c r="G58" s="64" t="n">
        <v>8</v>
      </c>
      <c r="H58" s="64" t="n">
        <v>104</v>
      </c>
      <c r="I58" s="64" t="n">
        <v>136</v>
      </c>
      <c r="J58" s="64" t="n">
        <v>11</v>
      </c>
    </row>
    <row r="59" customFormat="false" ht="13" hidden="false" customHeight="false" outlineLevel="0" collapsed="false">
      <c r="A59" s="53" t="n">
        <v>45</v>
      </c>
      <c r="B59" s="85"/>
      <c r="C59" s="48" t="n">
        <v>2003</v>
      </c>
      <c r="D59" s="64" t="n">
        <v>892</v>
      </c>
      <c r="E59" s="64" t="n">
        <v>619</v>
      </c>
      <c r="F59" s="64" t="n">
        <v>360</v>
      </c>
      <c r="G59" s="64" t="n">
        <v>8</v>
      </c>
      <c r="H59" s="64" t="n">
        <v>104</v>
      </c>
      <c r="I59" s="64" t="n">
        <v>136</v>
      </c>
      <c r="J59" s="64" t="n">
        <v>11</v>
      </c>
    </row>
    <row r="60" customFormat="false" ht="13" hidden="false" customHeight="false" outlineLevel="0" collapsed="false">
      <c r="A60" s="53" t="n">
        <v>46</v>
      </c>
      <c r="B60" s="85"/>
      <c r="C60" s="48" t="n">
        <v>2004</v>
      </c>
      <c r="D60" s="64" t="n">
        <v>892</v>
      </c>
      <c r="E60" s="64" t="n">
        <v>619</v>
      </c>
      <c r="F60" s="64" t="n">
        <v>362</v>
      </c>
      <c r="G60" s="64" t="n">
        <v>8</v>
      </c>
      <c r="H60" s="64" t="n">
        <v>103</v>
      </c>
      <c r="I60" s="64" t="n">
        <v>135</v>
      </c>
      <c r="J60" s="64" t="n">
        <v>11</v>
      </c>
    </row>
    <row r="61" customFormat="false" ht="13" hidden="false" customHeight="false" outlineLevel="0" collapsed="false">
      <c r="A61" s="53" t="n">
        <v>47</v>
      </c>
      <c r="B61" s="85"/>
      <c r="C61" s="48" t="n">
        <v>2005</v>
      </c>
      <c r="D61" s="64" t="n">
        <v>892</v>
      </c>
      <c r="E61" s="64" t="n">
        <v>621</v>
      </c>
      <c r="F61" s="64" t="n">
        <v>363</v>
      </c>
      <c r="G61" s="64" t="n">
        <v>8</v>
      </c>
      <c r="H61" s="64" t="n">
        <v>103</v>
      </c>
      <c r="I61" s="64" t="n">
        <v>136</v>
      </c>
      <c r="J61" s="64" t="n">
        <v>11</v>
      </c>
    </row>
    <row r="62" customFormat="false" ht="13" hidden="false" customHeight="false" outlineLevel="0" collapsed="false">
      <c r="A62" s="53" t="n">
        <v>48</v>
      </c>
      <c r="B62" s="85"/>
      <c r="C62" s="48" t="n">
        <v>2006</v>
      </c>
      <c r="D62" s="64" t="n">
        <v>892</v>
      </c>
      <c r="E62" s="64" t="n">
        <v>621</v>
      </c>
      <c r="F62" s="64" t="n">
        <v>364</v>
      </c>
      <c r="G62" s="64" t="n">
        <v>7</v>
      </c>
      <c r="H62" s="64" t="n">
        <v>104</v>
      </c>
      <c r="I62" s="64" t="n">
        <v>136</v>
      </c>
      <c r="J62" s="64" t="n">
        <v>11</v>
      </c>
    </row>
    <row r="63" customFormat="false" ht="13" hidden="false" customHeight="false" outlineLevel="0" collapsed="false">
      <c r="A63" s="53" t="n">
        <v>49</v>
      </c>
      <c r="B63" s="85"/>
      <c r="C63" s="48" t="n">
        <v>2007</v>
      </c>
      <c r="D63" s="64" t="n">
        <v>892</v>
      </c>
      <c r="E63" s="64" t="n">
        <v>623</v>
      </c>
      <c r="F63" s="64" t="n">
        <v>368</v>
      </c>
      <c r="G63" s="64" t="n">
        <v>6</v>
      </c>
      <c r="H63" s="64" t="n">
        <v>102</v>
      </c>
      <c r="I63" s="64" t="n">
        <v>136</v>
      </c>
      <c r="J63" s="64" t="n">
        <v>11</v>
      </c>
    </row>
    <row r="64" customFormat="false" ht="13" hidden="false" customHeight="false" outlineLevel="0" collapsed="false">
      <c r="A64" s="53" t="n">
        <v>50</v>
      </c>
      <c r="B64" s="85"/>
      <c r="C64" s="48" t="n">
        <v>2008</v>
      </c>
      <c r="D64" s="64" t="n">
        <v>892</v>
      </c>
      <c r="E64" s="64" t="n">
        <v>623</v>
      </c>
      <c r="F64" s="64" t="n">
        <v>368</v>
      </c>
      <c r="G64" s="64" t="n">
        <v>6</v>
      </c>
      <c r="H64" s="64" t="n">
        <v>101</v>
      </c>
      <c r="I64" s="64" t="n">
        <v>137</v>
      </c>
      <c r="J64" s="64" t="n">
        <v>11</v>
      </c>
    </row>
    <row r="65" customFormat="false" ht="13" hidden="false" customHeight="false" outlineLevel="0" collapsed="false">
      <c r="A65" s="53" t="n">
        <v>51</v>
      </c>
      <c r="B65" s="85"/>
      <c r="C65" s="48" t="n">
        <v>2009</v>
      </c>
      <c r="D65" s="64" t="n">
        <v>892</v>
      </c>
      <c r="E65" s="64" t="n">
        <v>626</v>
      </c>
      <c r="F65" s="64" t="n">
        <v>368</v>
      </c>
      <c r="G65" s="64" t="n">
        <v>8</v>
      </c>
      <c r="H65" s="64" t="n">
        <v>102</v>
      </c>
      <c r="I65" s="64" t="n">
        <v>136</v>
      </c>
      <c r="J65" s="64" t="n">
        <v>11</v>
      </c>
    </row>
    <row r="66" customFormat="false" ht="13" hidden="false" customHeight="false" outlineLevel="0" collapsed="false">
      <c r="A66" s="53" t="n">
        <v>52</v>
      </c>
      <c r="B66" s="85"/>
      <c r="C66" s="48" t="n">
        <v>2010</v>
      </c>
      <c r="D66" s="64" t="n">
        <v>892</v>
      </c>
      <c r="E66" s="64" t="n">
        <v>627</v>
      </c>
      <c r="F66" s="64" t="n">
        <v>369</v>
      </c>
      <c r="G66" s="64" t="n">
        <v>8</v>
      </c>
      <c r="H66" s="64" t="n">
        <v>103</v>
      </c>
      <c r="I66" s="64" t="n">
        <v>137</v>
      </c>
      <c r="J66" s="64" t="n">
        <v>11</v>
      </c>
    </row>
    <row r="67" customFormat="false" ht="13" hidden="false" customHeight="false" outlineLevel="0" collapsed="false">
      <c r="A67" s="53"/>
      <c r="B67" s="85"/>
      <c r="C67" s="83"/>
      <c r="D67" s="64"/>
    </row>
    <row r="68" customFormat="false" ht="13" hidden="false" customHeight="false" outlineLevel="0" collapsed="false">
      <c r="A68" s="53" t="n">
        <v>53</v>
      </c>
      <c r="B68" s="85" t="s">
        <v>101</v>
      </c>
      <c r="C68" s="48" t="n">
        <v>1992</v>
      </c>
      <c r="D68" s="64" t="n">
        <v>29476</v>
      </c>
      <c r="E68" s="64" t="n">
        <v>2178</v>
      </c>
      <c r="F68" s="64" t="n">
        <v>1104</v>
      </c>
      <c r="G68" s="64" t="n">
        <v>0</v>
      </c>
      <c r="H68" s="64" t="n">
        <v>78</v>
      </c>
      <c r="I68" s="64" t="n">
        <v>972</v>
      </c>
      <c r="J68" s="64" t="n">
        <v>24</v>
      </c>
    </row>
    <row r="69" customFormat="false" ht="13" hidden="false" customHeight="false" outlineLevel="0" collapsed="false">
      <c r="A69" s="53" t="n">
        <v>54</v>
      </c>
      <c r="B69" s="85"/>
      <c r="C69" s="48" t="n">
        <v>1996</v>
      </c>
      <c r="D69" s="64" t="n">
        <v>29476</v>
      </c>
      <c r="E69" s="64" t="n">
        <v>2280</v>
      </c>
      <c r="F69" s="64" t="n">
        <v>1169</v>
      </c>
      <c r="G69" s="64" t="n">
        <v>21</v>
      </c>
      <c r="H69" s="64" t="n">
        <v>77</v>
      </c>
      <c r="I69" s="64" t="n">
        <v>989</v>
      </c>
      <c r="J69" s="64" t="n">
        <v>24</v>
      </c>
    </row>
    <row r="70" customFormat="false" ht="13" hidden="false" customHeight="false" outlineLevel="0" collapsed="false">
      <c r="A70" s="53" t="n">
        <v>55</v>
      </c>
      <c r="B70" s="85"/>
      <c r="C70" s="48" t="n">
        <v>2000</v>
      </c>
      <c r="D70" s="64" t="n">
        <v>29477</v>
      </c>
      <c r="E70" s="64" t="n">
        <v>2416</v>
      </c>
      <c r="F70" s="64" t="n">
        <v>1253</v>
      </c>
      <c r="G70" s="64" t="n">
        <v>35</v>
      </c>
      <c r="H70" s="64" t="n">
        <v>94</v>
      </c>
      <c r="I70" s="64" t="n">
        <v>1010</v>
      </c>
      <c r="J70" s="64" t="n">
        <v>24</v>
      </c>
    </row>
    <row r="71" customFormat="false" ht="13" hidden="false" customHeight="false" outlineLevel="0" collapsed="false">
      <c r="A71" s="53" t="n">
        <v>56</v>
      </c>
      <c r="B71" s="85"/>
      <c r="C71" s="48" t="n">
        <v>2001</v>
      </c>
      <c r="D71" s="64" t="n">
        <v>29476</v>
      </c>
      <c r="E71" s="64" t="n">
        <v>2450</v>
      </c>
      <c r="F71" s="64" t="n">
        <v>1268</v>
      </c>
      <c r="G71" s="64" t="n">
        <v>40</v>
      </c>
      <c r="H71" s="64" t="n">
        <v>103</v>
      </c>
      <c r="I71" s="64" t="n">
        <v>1017</v>
      </c>
      <c r="J71" s="64" t="n">
        <v>23</v>
      </c>
    </row>
    <row r="72" customFormat="false" ht="13" hidden="false" customHeight="false" outlineLevel="0" collapsed="false">
      <c r="A72" s="53" t="n">
        <v>57</v>
      </c>
      <c r="B72" s="85"/>
      <c r="C72" s="48" t="n">
        <v>2002</v>
      </c>
      <c r="D72" s="64" t="n">
        <v>29477</v>
      </c>
      <c r="E72" s="64" t="n">
        <v>2480</v>
      </c>
      <c r="F72" s="64" t="n">
        <v>1282</v>
      </c>
      <c r="G72" s="64" t="n">
        <v>44</v>
      </c>
      <c r="H72" s="64" t="n">
        <v>107</v>
      </c>
      <c r="I72" s="64" t="n">
        <v>1023</v>
      </c>
      <c r="J72" s="64" t="n">
        <v>23</v>
      </c>
    </row>
    <row r="73" customFormat="false" ht="13" hidden="false" customHeight="false" outlineLevel="0" collapsed="false">
      <c r="A73" s="53" t="n">
        <v>58</v>
      </c>
      <c r="B73" s="85"/>
      <c r="C73" s="48" t="n">
        <v>2003</v>
      </c>
      <c r="D73" s="64" t="n">
        <v>29477</v>
      </c>
      <c r="E73" s="64" t="n">
        <v>2510</v>
      </c>
      <c r="F73" s="64" t="n">
        <v>1297</v>
      </c>
      <c r="G73" s="64" t="n">
        <v>49</v>
      </c>
      <c r="H73" s="64" t="n">
        <v>111</v>
      </c>
      <c r="I73" s="64" t="n">
        <v>1030</v>
      </c>
      <c r="J73" s="64" t="n">
        <v>23</v>
      </c>
    </row>
    <row r="74" customFormat="false" ht="13" hidden="false" customHeight="false" outlineLevel="0" collapsed="false">
      <c r="A74" s="53" t="n">
        <v>59</v>
      </c>
      <c r="B74" s="85"/>
      <c r="C74" s="48" t="n">
        <v>2004</v>
      </c>
      <c r="D74" s="64" t="n">
        <v>29478</v>
      </c>
      <c r="E74" s="64" t="n">
        <v>2536</v>
      </c>
      <c r="F74" s="64" t="n">
        <v>1307</v>
      </c>
      <c r="G74" s="64" t="n">
        <v>55</v>
      </c>
      <c r="H74" s="64" t="n">
        <v>118</v>
      </c>
      <c r="I74" s="64" t="n">
        <v>1033</v>
      </c>
      <c r="J74" s="64" t="n">
        <v>23</v>
      </c>
    </row>
    <row r="75" customFormat="false" ht="13" hidden="false" customHeight="false" outlineLevel="0" collapsed="false">
      <c r="A75" s="53" t="n">
        <v>60</v>
      </c>
      <c r="B75" s="85"/>
      <c r="C75" s="48" t="n">
        <v>2005</v>
      </c>
      <c r="D75" s="64" t="n">
        <v>29479</v>
      </c>
      <c r="E75" s="64" t="n">
        <v>2576</v>
      </c>
      <c r="F75" s="64" t="n">
        <v>1324</v>
      </c>
      <c r="G75" s="64" t="n">
        <v>58</v>
      </c>
      <c r="H75" s="64" t="n">
        <v>125</v>
      </c>
      <c r="I75" s="64" t="n">
        <v>1047</v>
      </c>
      <c r="J75" s="64" t="n">
        <v>22</v>
      </c>
    </row>
    <row r="76" customFormat="false" ht="13" hidden="false" customHeight="false" outlineLevel="0" collapsed="false">
      <c r="A76" s="53" t="n">
        <v>61</v>
      </c>
      <c r="B76" s="85"/>
      <c r="C76" s="48" t="n">
        <v>2006</v>
      </c>
      <c r="D76" s="64" t="n">
        <v>29480</v>
      </c>
      <c r="E76" s="64" t="n">
        <v>2607</v>
      </c>
      <c r="F76" s="64" t="n">
        <v>1336</v>
      </c>
      <c r="G76" s="64" t="n">
        <v>60</v>
      </c>
      <c r="H76" s="64" t="n">
        <v>133</v>
      </c>
      <c r="I76" s="64" t="n">
        <v>1056</v>
      </c>
      <c r="J76" s="64" t="n">
        <v>22</v>
      </c>
    </row>
    <row r="77" customFormat="false" ht="13" hidden="false" customHeight="false" outlineLevel="0" collapsed="false">
      <c r="A77" s="53" t="n">
        <v>62</v>
      </c>
      <c r="B77" s="85"/>
      <c r="C77" s="48" t="n">
        <v>2007</v>
      </c>
      <c r="D77" s="64" t="n">
        <v>29480</v>
      </c>
      <c r="E77" s="64" t="n">
        <v>2632</v>
      </c>
      <c r="F77" s="64" t="n">
        <v>1346</v>
      </c>
      <c r="G77" s="64" t="n">
        <v>63</v>
      </c>
      <c r="H77" s="64" t="n">
        <v>140</v>
      </c>
      <c r="I77" s="64" t="n">
        <v>1061</v>
      </c>
      <c r="J77" s="64" t="n">
        <v>22</v>
      </c>
    </row>
    <row r="78" customFormat="false" ht="13" hidden="false" customHeight="false" outlineLevel="0" collapsed="false">
      <c r="A78" s="53" t="n">
        <v>63</v>
      </c>
      <c r="B78" s="85"/>
      <c r="C78" s="48" t="n">
        <v>2008</v>
      </c>
      <c r="D78" s="64" t="n">
        <v>29481</v>
      </c>
      <c r="E78" s="64" t="n">
        <v>2674</v>
      </c>
      <c r="F78" s="64" t="n">
        <v>1353</v>
      </c>
      <c r="G78" s="64" t="n">
        <v>65</v>
      </c>
      <c r="H78" s="64" t="n">
        <v>172</v>
      </c>
      <c r="I78" s="64" t="n">
        <v>1062</v>
      </c>
      <c r="J78" s="64" t="n">
        <v>22</v>
      </c>
    </row>
    <row r="79" customFormat="false" ht="13" hidden="false" customHeight="false" outlineLevel="0" collapsed="false">
      <c r="A79" s="53" t="n">
        <v>64</v>
      </c>
      <c r="B79" s="85"/>
      <c r="C79" s="48" t="n">
        <v>2009</v>
      </c>
      <c r="D79" s="64" t="n">
        <v>29482</v>
      </c>
      <c r="E79" s="64" t="n">
        <v>2699</v>
      </c>
      <c r="F79" s="64" t="n">
        <v>1351</v>
      </c>
      <c r="G79" s="64" t="n">
        <v>60</v>
      </c>
      <c r="H79" s="64" t="n">
        <v>197</v>
      </c>
      <c r="I79" s="64" t="n">
        <v>1068</v>
      </c>
      <c r="J79" s="64" t="n">
        <v>22</v>
      </c>
    </row>
    <row r="80" customFormat="false" ht="13" hidden="false" customHeight="false" outlineLevel="0" collapsed="false">
      <c r="A80" s="53" t="n">
        <v>65</v>
      </c>
      <c r="B80" s="85"/>
      <c r="C80" s="48" t="n">
        <v>2010</v>
      </c>
      <c r="D80" s="64" t="n">
        <v>29483</v>
      </c>
      <c r="E80" s="64" t="n">
        <v>2716</v>
      </c>
      <c r="F80" s="64" t="n">
        <v>1354</v>
      </c>
      <c r="G80" s="64" t="n">
        <v>61</v>
      </c>
      <c r="H80" s="64" t="n">
        <v>210</v>
      </c>
      <c r="I80" s="64" t="n">
        <v>1070</v>
      </c>
      <c r="J80" s="64" t="n">
        <v>22</v>
      </c>
    </row>
    <row r="81" customFormat="false" ht="13" hidden="false" customHeight="false" outlineLevel="0" collapsed="false">
      <c r="A81" s="53"/>
      <c r="B81" s="85"/>
      <c r="C81" s="83"/>
      <c r="D81" s="64"/>
    </row>
    <row r="82" customFormat="false" ht="13" hidden="false" customHeight="false" outlineLevel="0" collapsed="false">
      <c r="A82" s="53" t="n">
        <v>66</v>
      </c>
      <c r="B82" s="85" t="s">
        <v>102</v>
      </c>
      <c r="C82" s="48" t="n">
        <v>1992</v>
      </c>
      <c r="D82" s="64" t="n">
        <v>404</v>
      </c>
      <c r="E82" s="64" t="n">
        <v>216</v>
      </c>
      <c r="F82" s="64" t="n">
        <v>132</v>
      </c>
      <c r="G82" s="64" t="n">
        <v>2</v>
      </c>
      <c r="H82" s="64" t="n">
        <v>30</v>
      </c>
      <c r="I82" s="64" t="n">
        <v>48</v>
      </c>
      <c r="J82" s="64" t="n">
        <v>4</v>
      </c>
    </row>
    <row r="83" customFormat="false" ht="13" hidden="false" customHeight="false" outlineLevel="0" collapsed="false">
      <c r="A83" s="53" t="n">
        <v>67</v>
      </c>
      <c r="B83" s="85"/>
      <c r="C83" s="48" t="n">
        <v>1996</v>
      </c>
      <c r="D83" s="64" t="n">
        <v>404</v>
      </c>
      <c r="E83" s="64" t="n">
        <v>218</v>
      </c>
      <c r="F83" s="64" t="n">
        <v>134</v>
      </c>
      <c r="G83" s="64" t="n">
        <v>2</v>
      </c>
      <c r="H83" s="64" t="n">
        <v>30</v>
      </c>
      <c r="I83" s="64" t="n">
        <v>49</v>
      </c>
      <c r="J83" s="64" t="n">
        <v>4</v>
      </c>
    </row>
    <row r="84" customFormat="false" ht="13" hidden="false" customHeight="false" outlineLevel="0" collapsed="false">
      <c r="A84" s="53" t="n">
        <v>68</v>
      </c>
      <c r="B84" s="85"/>
      <c r="C84" s="48" t="n">
        <v>2000</v>
      </c>
      <c r="D84" s="64" t="n">
        <v>404</v>
      </c>
      <c r="E84" s="64" t="n">
        <v>226</v>
      </c>
      <c r="F84" s="64" t="n">
        <v>136</v>
      </c>
      <c r="G84" s="64" t="n">
        <v>7</v>
      </c>
      <c r="H84" s="64" t="n">
        <v>32</v>
      </c>
      <c r="I84" s="64" t="n">
        <v>48</v>
      </c>
      <c r="J84" s="64" t="n">
        <v>3</v>
      </c>
    </row>
    <row r="85" customFormat="false" ht="13" hidden="false" customHeight="false" outlineLevel="0" collapsed="false">
      <c r="A85" s="53" t="n">
        <v>69</v>
      </c>
      <c r="B85" s="85"/>
      <c r="C85" s="48" t="n">
        <v>2001</v>
      </c>
      <c r="D85" s="64" t="n">
        <v>404</v>
      </c>
      <c r="E85" s="64" t="n">
        <v>227</v>
      </c>
      <c r="F85" s="64" t="n">
        <v>137</v>
      </c>
      <c r="G85" s="64" t="n">
        <v>7</v>
      </c>
      <c r="H85" s="64" t="n">
        <v>32</v>
      </c>
      <c r="I85" s="64" t="n">
        <v>48</v>
      </c>
      <c r="J85" s="64" t="n">
        <v>3</v>
      </c>
    </row>
    <row r="86" customFormat="false" ht="13" hidden="false" customHeight="false" outlineLevel="0" collapsed="false">
      <c r="A86" s="53" t="n">
        <v>70</v>
      </c>
      <c r="B86" s="85"/>
      <c r="C86" s="48" t="n">
        <v>2002</v>
      </c>
      <c r="D86" s="64" t="n">
        <v>404</v>
      </c>
      <c r="E86" s="64" t="n">
        <v>227</v>
      </c>
      <c r="F86" s="64" t="n">
        <v>137</v>
      </c>
      <c r="G86" s="64" t="n">
        <v>7</v>
      </c>
      <c r="H86" s="64" t="n">
        <v>32</v>
      </c>
      <c r="I86" s="64" t="n">
        <v>48</v>
      </c>
      <c r="J86" s="64" t="n">
        <v>3</v>
      </c>
    </row>
    <row r="87" customFormat="false" ht="13" hidden="false" customHeight="false" outlineLevel="0" collapsed="false">
      <c r="A87" s="53" t="n">
        <v>71</v>
      </c>
      <c r="B87" s="85"/>
      <c r="C87" s="48" t="n">
        <v>2003</v>
      </c>
      <c r="D87" s="64" t="n">
        <v>404</v>
      </c>
      <c r="E87" s="64" t="n">
        <v>228</v>
      </c>
      <c r="F87" s="64" t="n">
        <v>138</v>
      </c>
      <c r="G87" s="64" t="n">
        <v>6</v>
      </c>
      <c r="H87" s="64" t="n">
        <v>32</v>
      </c>
      <c r="I87" s="64" t="n">
        <v>48</v>
      </c>
      <c r="J87" s="64" t="n">
        <v>3</v>
      </c>
    </row>
    <row r="88" customFormat="false" ht="13" hidden="false" customHeight="false" outlineLevel="0" collapsed="false">
      <c r="A88" s="53" t="n">
        <v>72</v>
      </c>
      <c r="B88" s="85"/>
      <c r="C88" s="48" t="n">
        <v>2004</v>
      </c>
      <c r="D88" s="64" t="n">
        <v>404</v>
      </c>
      <c r="E88" s="64" t="n">
        <v>228</v>
      </c>
      <c r="F88" s="64" t="n">
        <v>139</v>
      </c>
      <c r="G88" s="64" t="n">
        <v>6</v>
      </c>
      <c r="H88" s="64" t="n">
        <v>32</v>
      </c>
      <c r="I88" s="64" t="n">
        <v>48</v>
      </c>
      <c r="J88" s="64" t="n">
        <v>3</v>
      </c>
    </row>
    <row r="89" customFormat="false" ht="13" hidden="false" customHeight="false" outlineLevel="0" collapsed="false">
      <c r="A89" s="53" t="n">
        <v>73</v>
      </c>
      <c r="B89" s="85"/>
      <c r="C89" s="48" t="n">
        <v>2005</v>
      </c>
      <c r="D89" s="64" t="n">
        <v>404</v>
      </c>
      <c r="E89" s="64" t="n">
        <v>229</v>
      </c>
      <c r="F89" s="64" t="n">
        <v>139</v>
      </c>
      <c r="G89" s="64" t="n">
        <v>6</v>
      </c>
      <c r="H89" s="64" t="n">
        <v>32</v>
      </c>
      <c r="I89" s="64" t="n">
        <v>47</v>
      </c>
      <c r="J89" s="64" t="n">
        <v>3</v>
      </c>
    </row>
    <row r="90" customFormat="false" ht="13" hidden="false" customHeight="false" outlineLevel="0" collapsed="false">
      <c r="A90" s="53" t="n">
        <v>74</v>
      </c>
      <c r="B90" s="85"/>
      <c r="C90" s="48" t="n">
        <v>2006</v>
      </c>
      <c r="D90" s="64" t="n">
        <v>404</v>
      </c>
      <c r="E90" s="64" t="n">
        <v>229</v>
      </c>
      <c r="F90" s="64" t="n">
        <v>139</v>
      </c>
      <c r="G90" s="64" t="n">
        <v>6</v>
      </c>
      <c r="H90" s="64" t="n">
        <v>33</v>
      </c>
      <c r="I90" s="64" t="n">
        <v>48</v>
      </c>
      <c r="J90" s="64" t="n">
        <v>3</v>
      </c>
    </row>
    <row r="91" customFormat="false" ht="13" hidden="false" customHeight="false" outlineLevel="0" collapsed="false">
      <c r="A91" s="53" t="n">
        <v>75</v>
      </c>
      <c r="B91" s="85"/>
      <c r="C91" s="48" t="n">
        <v>2007</v>
      </c>
      <c r="D91" s="64" t="n">
        <v>404</v>
      </c>
      <c r="E91" s="64" t="n">
        <v>231</v>
      </c>
      <c r="F91" s="64" t="n">
        <v>139</v>
      </c>
      <c r="G91" s="64" t="n">
        <v>7</v>
      </c>
      <c r="H91" s="64" t="n">
        <v>33</v>
      </c>
      <c r="I91" s="64" t="n">
        <v>48</v>
      </c>
      <c r="J91" s="64" t="n">
        <v>3</v>
      </c>
    </row>
    <row r="92" customFormat="false" ht="13" hidden="false" customHeight="false" outlineLevel="0" collapsed="false">
      <c r="A92" s="53" t="n">
        <v>76</v>
      </c>
      <c r="B92" s="85"/>
      <c r="C92" s="48" t="n">
        <v>2008</v>
      </c>
      <c r="D92" s="64" t="n">
        <v>404</v>
      </c>
      <c r="E92" s="64" t="n">
        <v>231</v>
      </c>
      <c r="F92" s="64" t="n">
        <v>139</v>
      </c>
      <c r="G92" s="64" t="n">
        <v>8</v>
      </c>
      <c r="H92" s="64" t="n">
        <v>33</v>
      </c>
      <c r="I92" s="64" t="n">
        <v>48</v>
      </c>
      <c r="J92" s="64" t="n">
        <v>3</v>
      </c>
    </row>
    <row r="93" customFormat="false" ht="13" hidden="false" customHeight="false" outlineLevel="0" collapsed="false">
      <c r="A93" s="53" t="n">
        <v>77</v>
      </c>
      <c r="B93" s="85"/>
      <c r="C93" s="48" t="n">
        <v>2009</v>
      </c>
      <c r="D93" s="64" t="n">
        <v>404</v>
      </c>
      <c r="E93" s="64" t="n">
        <v>231</v>
      </c>
      <c r="F93" s="64" t="n">
        <v>139</v>
      </c>
      <c r="G93" s="64" t="n">
        <v>7</v>
      </c>
      <c r="H93" s="64" t="n">
        <v>33</v>
      </c>
      <c r="I93" s="64" t="n">
        <v>48</v>
      </c>
      <c r="J93" s="64" t="n">
        <v>3</v>
      </c>
    </row>
    <row r="94" customFormat="false" ht="13" hidden="false" customHeight="false" outlineLevel="0" collapsed="false">
      <c r="A94" s="53" t="n">
        <v>78</v>
      </c>
      <c r="B94" s="85"/>
      <c r="C94" s="48" t="n">
        <v>2010</v>
      </c>
      <c r="D94" s="64" t="n">
        <v>419</v>
      </c>
      <c r="E94" s="64" t="n">
        <v>232</v>
      </c>
      <c r="F94" s="64" t="n">
        <v>139</v>
      </c>
      <c r="G94" s="64" t="n">
        <v>7</v>
      </c>
      <c r="H94" s="64" t="n">
        <v>34</v>
      </c>
      <c r="I94" s="64" t="n">
        <v>49</v>
      </c>
      <c r="J94" s="64" t="n">
        <v>3</v>
      </c>
    </row>
    <row r="95" customFormat="false" ht="13" hidden="false" customHeight="false" outlineLevel="0" collapsed="false">
      <c r="A95" s="53"/>
      <c r="B95" s="85"/>
      <c r="C95" s="83"/>
      <c r="D95" s="64"/>
    </row>
    <row r="96" customFormat="false" ht="13" hidden="false" customHeight="false" outlineLevel="0" collapsed="false">
      <c r="A96" s="53" t="n">
        <v>79</v>
      </c>
      <c r="B96" s="85" t="s">
        <v>103</v>
      </c>
      <c r="C96" s="48" t="n">
        <v>1992</v>
      </c>
      <c r="D96" s="64" t="n">
        <v>755</v>
      </c>
      <c r="E96" s="64" t="n">
        <v>422</v>
      </c>
      <c r="F96" s="64" t="n">
        <v>260</v>
      </c>
      <c r="G96" s="64" t="n">
        <v>10</v>
      </c>
      <c r="H96" s="64" t="n">
        <v>60</v>
      </c>
      <c r="I96" s="64" t="n">
        <v>88</v>
      </c>
      <c r="J96" s="64" t="n">
        <v>3</v>
      </c>
    </row>
    <row r="97" customFormat="false" ht="13" hidden="false" customHeight="false" outlineLevel="0" collapsed="false">
      <c r="A97" s="53" t="n">
        <v>80</v>
      </c>
      <c r="B97" s="85"/>
      <c r="C97" s="48" t="n">
        <v>1996</v>
      </c>
      <c r="D97" s="64" t="n">
        <v>755</v>
      </c>
      <c r="E97" s="64" t="n">
        <v>427</v>
      </c>
      <c r="F97" s="64" t="n">
        <v>267</v>
      </c>
      <c r="G97" s="64" t="n">
        <v>8</v>
      </c>
      <c r="H97" s="64" t="n">
        <v>61</v>
      </c>
      <c r="I97" s="64" t="n">
        <v>88</v>
      </c>
      <c r="J97" s="64" t="n">
        <v>3</v>
      </c>
    </row>
    <row r="98" customFormat="false" ht="13" hidden="false" customHeight="false" outlineLevel="0" collapsed="false">
      <c r="A98" s="53" t="n">
        <v>81</v>
      </c>
      <c r="B98" s="85"/>
      <c r="C98" s="48" t="n">
        <v>2000</v>
      </c>
      <c r="D98" s="64" t="n">
        <v>755</v>
      </c>
      <c r="E98" s="64" t="n">
        <v>431</v>
      </c>
      <c r="F98" s="64" t="n">
        <v>269</v>
      </c>
      <c r="G98" s="64" t="n">
        <v>8</v>
      </c>
      <c r="H98" s="64" t="n">
        <v>57</v>
      </c>
      <c r="I98" s="64" t="n">
        <v>89</v>
      </c>
      <c r="J98" s="64" t="n">
        <v>8</v>
      </c>
    </row>
    <row r="99" customFormat="false" ht="13" hidden="false" customHeight="false" outlineLevel="0" collapsed="false">
      <c r="A99" s="53" t="n">
        <v>82</v>
      </c>
      <c r="B99" s="85"/>
      <c r="C99" s="48" t="n">
        <v>2001</v>
      </c>
      <c r="D99" s="64" t="n">
        <v>755</v>
      </c>
      <c r="E99" s="64" t="n">
        <v>431</v>
      </c>
      <c r="F99" s="64" t="n">
        <v>270</v>
      </c>
      <c r="G99" s="64" t="n">
        <v>8</v>
      </c>
      <c r="H99" s="64" t="n">
        <v>57</v>
      </c>
      <c r="I99" s="64" t="n">
        <v>89</v>
      </c>
      <c r="J99" s="64" t="n">
        <v>8</v>
      </c>
    </row>
    <row r="100" customFormat="false" ht="13" hidden="false" customHeight="false" outlineLevel="0" collapsed="false">
      <c r="A100" s="53" t="n">
        <v>83</v>
      </c>
      <c r="B100" s="85"/>
      <c r="C100" s="48" t="n">
        <v>2002</v>
      </c>
      <c r="D100" s="64" t="n">
        <v>755</v>
      </c>
      <c r="E100" s="64" t="n">
        <v>435</v>
      </c>
      <c r="F100" s="64" t="n">
        <v>271</v>
      </c>
      <c r="G100" s="64" t="n">
        <v>8</v>
      </c>
      <c r="H100" s="64" t="n">
        <v>58</v>
      </c>
      <c r="I100" s="64" t="n">
        <v>89</v>
      </c>
      <c r="J100" s="64" t="n">
        <v>8</v>
      </c>
    </row>
    <row r="101" customFormat="false" ht="13" hidden="false" customHeight="false" outlineLevel="0" collapsed="false">
      <c r="A101" s="53" t="n">
        <v>84</v>
      </c>
      <c r="B101" s="85"/>
      <c r="C101" s="48" t="n">
        <v>2003</v>
      </c>
      <c r="D101" s="64" t="n">
        <v>755</v>
      </c>
      <c r="E101" s="64" t="n">
        <v>438</v>
      </c>
      <c r="F101" s="64" t="n">
        <v>274</v>
      </c>
      <c r="G101" s="64" t="n">
        <v>8</v>
      </c>
      <c r="H101" s="64" t="n">
        <v>58</v>
      </c>
      <c r="I101" s="64" t="n">
        <v>90</v>
      </c>
      <c r="J101" s="64" t="n">
        <v>8</v>
      </c>
    </row>
    <row r="102" customFormat="false" ht="13" hidden="false" customHeight="false" outlineLevel="0" collapsed="false">
      <c r="A102" s="53" t="n">
        <v>85</v>
      </c>
      <c r="B102" s="85"/>
      <c r="C102" s="48" t="n">
        <v>2004</v>
      </c>
      <c r="D102" s="64" t="n">
        <v>755</v>
      </c>
      <c r="E102" s="64" t="n">
        <v>442</v>
      </c>
      <c r="F102" s="64" t="n">
        <v>275</v>
      </c>
      <c r="G102" s="64" t="n">
        <v>8</v>
      </c>
      <c r="H102" s="64" t="n">
        <v>59</v>
      </c>
      <c r="I102" s="64" t="n">
        <v>92</v>
      </c>
      <c r="J102" s="64" t="n">
        <v>8</v>
      </c>
    </row>
    <row r="103" customFormat="false" ht="13" hidden="false" customHeight="false" outlineLevel="0" collapsed="false">
      <c r="A103" s="53" t="n">
        <v>86</v>
      </c>
      <c r="B103" s="85"/>
      <c r="C103" s="48" t="n">
        <v>2005</v>
      </c>
      <c r="D103" s="64" t="n">
        <v>755</v>
      </c>
      <c r="E103" s="64" t="n">
        <v>446</v>
      </c>
      <c r="F103" s="64" t="n">
        <v>278</v>
      </c>
      <c r="G103" s="64" t="n">
        <v>7</v>
      </c>
      <c r="H103" s="64" t="n">
        <v>61</v>
      </c>
      <c r="I103" s="64" t="n">
        <v>92</v>
      </c>
      <c r="J103" s="64" t="n">
        <v>8</v>
      </c>
    </row>
    <row r="104" customFormat="false" ht="13" hidden="false" customHeight="false" outlineLevel="0" collapsed="false">
      <c r="A104" s="53" t="n">
        <v>87</v>
      </c>
      <c r="B104" s="85"/>
      <c r="C104" s="48" t="n">
        <v>2006</v>
      </c>
      <c r="D104" s="64" t="n">
        <v>755</v>
      </c>
      <c r="E104" s="64" t="n">
        <v>448</v>
      </c>
      <c r="F104" s="64" t="n">
        <v>280</v>
      </c>
      <c r="G104" s="64" t="n">
        <v>7</v>
      </c>
      <c r="H104" s="64" t="n">
        <v>62</v>
      </c>
      <c r="I104" s="64" t="n">
        <v>91</v>
      </c>
      <c r="J104" s="64" t="n">
        <v>8</v>
      </c>
    </row>
    <row r="105" customFormat="false" ht="13" hidden="false" customHeight="false" outlineLevel="0" collapsed="false">
      <c r="A105" s="53" t="n">
        <v>88</v>
      </c>
      <c r="B105" s="85"/>
      <c r="C105" s="48" t="n">
        <v>2007</v>
      </c>
      <c r="D105" s="64" t="n">
        <v>755</v>
      </c>
      <c r="E105" s="64" t="n">
        <v>449</v>
      </c>
      <c r="F105" s="64" t="n">
        <v>280</v>
      </c>
      <c r="G105" s="64" t="n">
        <v>7</v>
      </c>
      <c r="H105" s="64" t="n">
        <v>62</v>
      </c>
      <c r="I105" s="64" t="n">
        <v>92</v>
      </c>
      <c r="J105" s="64" t="n">
        <v>8</v>
      </c>
    </row>
    <row r="106" customFormat="false" ht="13" hidden="false" customHeight="false" outlineLevel="0" collapsed="false">
      <c r="A106" s="53" t="n">
        <v>89</v>
      </c>
      <c r="B106" s="85"/>
      <c r="C106" s="48" t="n">
        <v>2008</v>
      </c>
      <c r="D106" s="64" t="n">
        <v>755</v>
      </c>
      <c r="E106" s="64" t="n">
        <v>449</v>
      </c>
      <c r="F106" s="64" t="n">
        <v>281</v>
      </c>
      <c r="G106" s="64" t="n">
        <v>7</v>
      </c>
      <c r="H106" s="64" t="n">
        <v>62</v>
      </c>
      <c r="I106" s="64" t="n">
        <v>92</v>
      </c>
      <c r="J106" s="64" t="n">
        <v>8</v>
      </c>
    </row>
    <row r="107" customFormat="false" ht="13" hidden="false" customHeight="false" outlineLevel="0" collapsed="false">
      <c r="A107" s="53" t="n">
        <v>90</v>
      </c>
      <c r="B107" s="85"/>
      <c r="C107" s="48" t="n">
        <v>2009</v>
      </c>
      <c r="D107" s="64" t="n">
        <v>755</v>
      </c>
      <c r="E107" s="64" t="n">
        <v>450</v>
      </c>
      <c r="F107" s="64" t="n">
        <v>281</v>
      </c>
      <c r="G107" s="64" t="n">
        <v>7</v>
      </c>
      <c r="H107" s="64" t="n">
        <v>62</v>
      </c>
      <c r="I107" s="64" t="n">
        <v>92</v>
      </c>
      <c r="J107" s="64" t="n">
        <v>8</v>
      </c>
    </row>
    <row r="108" customFormat="false" ht="13" hidden="false" customHeight="false" outlineLevel="0" collapsed="false">
      <c r="A108" s="53" t="n">
        <v>91</v>
      </c>
      <c r="B108" s="85"/>
      <c r="C108" s="48" t="n">
        <v>2010</v>
      </c>
      <c r="D108" s="64" t="n">
        <v>755</v>
      </c>
      <c r="E108" s="64" t="n">
        <v>451</v>
      </c>
      <c r="F108" s="64" t="n">
        <v>286</v>
      </c>
      <c r="G108" s="64" t="n">
        <v>6</v>
      </c>
      <c r="H108" s="64" t="n">
        <v>58</v>
      </c>
      <c r="I108" s="64" t="n">
        <v>94</v>
      </c>
      <c r="J108" s="64" t="n">
        <v>8</v>
      </c>
    </row>
    <row r="109" customFormat="false" ht="13" hidden="false" customHeight="false" outlineLevel="0" collapsed="false">
      <c r="A109" s="53"/>
      <c r="B109" s="85"/>
      <c r="C109" s="83"/>
      <c r="D109" s="64"/>
    </row>
    <row r="110" customFormat="false" ht="13" hidden="false" customHeight="false" outlineLevel="0" collapsed="false">
      <c r="A110" s="53" t="n">
        <v>92</v>
      </c>
      <c r="B110" s="85" t="s">
        <v>104</v>
      </c>
      <c r="C110" s="48" t="n">
        <v>1992</v>
      </c>
      <c r="D110" s="64" t="n">
        <v>21114</v>
      </c>
      <c r="E110" s="64" t="n">
        <v>3002</v>
      </c>
      <c r="F110" s="64" t="n">
        <v>1425</v>
      </c>
      <c r="G110" s="64" t="n">
        <v>34</v>
      </c>
      <c r="H110" s="64" t="n">
        <v>156</v>
      </c>
      <c r="I110" s="64" t="n">
        <v>1364</v>
      </c>
      <c r="J110" s="64" t="n">
        <v>23</v>
      </c>
    </row>
    <row r="111" customFormat="false" ht="13" hidden="false" customHeight="false" outlineLevel="0" collapsed="false">
      <c r="A111" s="53" t="n">
        <v>93</v>
      </c>
      <c r="B111" s="85"/>
      <c r="C111" s="48" t="n">
        <v>1996</v>
      </c>
      <c r="D111" s="64" t="n">
        <v>21115</v>
      </c>
      <c r="E111" s="64" t="n">
        <v>3068</v>
      </c>
      <c r="F111" s="64" t="n">
        <v>1471</v>
      </c>
      <c r="G111" s="64" t="n">
        <v>36</v>
      </c>
      <c r="H111" s="64" t="n">
        <v>165</v>
      </c>
      <c r="I111" s="64" t="n">
        <v>1372</v>
      </c>
      <c r="J111" s="64" t="n">
        <v>23</v>
      </c>
    </row>
    <row r="112" customFormat="false" ht="13" hidden="false" customHeight="false" outlineLevel="0" collapsed="false">
      <c r="A112" s="53" t="n">
        <v>94</v>
      </c>
      <c r="B112" s="85"/>
      <c r="C112" s="48" t="n">
        <v>2000</v>
      </c>
      <c r="D112" s="64" t="n">
        <v>21115</v>
      </c>
      <c r="E112" s="64" t="n">
        <v>3139</v>
      </c>
      <c r="F112" s="64" t="n">
        <v>1518</v>
      </c>
      <c r="G112" s="64" t="n">
        <v>38</v>
      </c>
      <c r="H112" s="64" t="n">
        <v>176</v>
      </c>
      <c r="I112" s="64" t="n">
        <v>1383</v>
      </c>
      <c r="J112" s="64" t="n">
        <v>24</v>
      </c>
    </row>
    <row r="113" customFormat="false" ht="13" hidden="false" customHeight="false" outlineLevel="0" collapsed="false">
      <c r="A113" s="53" t="n">
        <v>95</v>
      </c>
      <c r="B113" s="85"/>
      <c r="C113" s="48" t="n">
        <v>2001</v>
      </c>
      <c r="D113" s="64" t="n">
        <v>21115</v>
      </c>
      <c r="E113" s="64" t="n">
        <v>3149</v>
      </c>
      <c r="F113" s="64" t="n">
        <v>1522</v>
      </c>
      <c r="G113" s="64" t="n">
        <v>38</v>
      </c>
      <c r="H113" s="64" t="n">
        <v>179</v>
      </c>
      <c r="I113" s="64" t="n">
        <v>1385</v>
      </c>
      <c r="J113" s="64" t="n">
        <v>24</v>
      </c>
    </row>
    <row r="114" customFormat="false" ht="13" hidden="false" customHeight="false" outlineLevel="0" collapsed="false">
      <c r="A114" s="53" t="n">
        <v>96</v>
      </c>
      <c r="B114" s="85"/>
      <c r="C114" s="48" t="n">
        <v>2002</v>
      </c>
      <c r="D114" s="64" t="n">
        <v>21115</v>
      </c>
      <c r="E114" s="64" t="n">
        <v>3166</v>
      </c>
      <c r="F114" s="64" t="n">
        <v>1530</v>
      </c>
      <c r="G114" s="64" t="n">
        <v>40</v>
      </c>
      <c r="H114" s="64" t="n">
        <v>183</v>
      </c>
      <c r="I114" s="64" t="n">
        <v>1389</v>
      </c>
      <c r="J114" s="64" t="n">
        <v>24</v>
      </c>
    </row>
    <row r="115" customFormat="false" ht="13" hidden="false" customHeight="false" outlineLevel="0" collapsed="false">
      <c r="A115" s="53" t="n">
        <v>97</v>
      </c>
      <c r="B115" s="85"/>
      <c r="C115" s="48" t="n">
        <v>2003</v>
      </c>
      <c r="D115" s="64" t="n">
        <v>21115</v>
      </c>
      <c r="E115" s="64" t="n">
        <v>3181</v>
      </c>
      <c r="F115" s="64" t="n">
        <v>1539</v>
      </c>
      <c r="G115" s="64" t="n">
        <v>41</v>
      </c>
      <c r="H115" s="64" t="n">
        <v>186</v>
      </c>
      <c r="I115" s="64" t="n">
        <v>1392</v>
      </c>
      <c r="J115" s="64" t="n">
        <v>24</v>
      </c>
    </row>
    <row r="116" customFormat="false" ht="13" hidden="false" customHeight="false" outlineLevel="0" collapsed="false">
      <c r="A116" s="53" t="n">
        <v>98</v>
      </c>
      <c r="B116" s="85"/>
      <c r="C116" s="48" t="n">
        <v>2004</v>
      </c>
      <c r="D116" s="64" t="n">
        <v>21115</v>
      </c>
      <c r="E116" s="64" t="n">
        <v>3197</v>
      </c>
      <c r="F116" s="64" t="n">
        <v>1549</v>
      </c>
      <c r="G116" s="64" t="n">
        <v>41</v>
      </c>
      <c r="H116" s="64" t="n">
        <v>187</v>
      </c>
      <c r="I116" s="64" t="n">
        <v>1396</v>
      </c>
      <c r="J116" s="64" t="n">
        <v>24</v>
      </c>
    </row>
    <row r="117" customFormat="false" ht="13" hidden="false" customHeight="false" outlineLevel="0" collapsed="false">
      <c r="A117" s="53" t="n">
        <v>99</v>
      </c>
      <c r="B117" s="85"/>
      <c r="C117" s="48" t="n">
        <v>2005</v>
      </c>
      <c r="D117" s="64" t="n">
        <v>21115</v>
      </c>
      <c r="E117" s="64" t="n">
        <v>3210</v>
      </c>
      <c r="F117" s="64" t="n">
        <v>1556</v>
      </c>
      <c r="G117" s="64" t="n">
        <v>40</v>
      </c>
      <c r="H117" s="64" t="n">
        <v>191</v>
      </c>
      <c r="I117" s="64" t="n">
        <v>1399</v>
      </c>
      <c r="J117" s="64" t="n">
        <v>25</v>
      </c>
    </row>
    <row r="118" customFormat="false" ht="13" hidden="false" customHeight="false" outlineLevel="0" collapsed="false">
      <c r="A118" s="53" t="n">
        <v>100</v>
      </c>
      <c r="B118" s="85"/>
      <c r="C118" s="48" t="n">
        <v>2006</v>
      </c>
      <c r="D118" s="64" t="n">
        <v>21115</v>
      </c>
      <c r="E118" s="64" t="n">
        <v>3222</v>
      </c>
      <c r="F118" s="64" t="n">
        <v>1562</v>
      </c>
      <c r="G118" s="64" t="n">
        <v>41</v>
      </c>
      <c r="H118" s="64" t="n">
        <v>195</v>
      </c>
      <c r="I118" s="64" t="n">
        <v>1400</v>
      </c>
      <c r="J118" s="64" t="n">
        <v>25</v>
      </c>
    </row>
    <row r="119" customFormat="false" ht="13" hidden="false" customHeight="false" outlineLevel="0" collapsed="false">
      <c r="A119" s="53" t="n">
        <v>101</v>
      </c>
      <c r="B119" s="85"/>
      <c r="C119" s="48" t="n">
        <v>2007</v>
      </c>
      <c r="D119" s="64" t="n">
        <v>21115</v>
      </c>
      <c r="E119" s="64" t="n">
        <v>3238</v>
      </c>
      <c r="F119" s="64" t="n">
        <v>1570</v>
      </c>
      <c r="G119" s="64" t="n">
        <v>42</v>
      </c>
      <c r="H119" s="64" t="n">
        <v>199</v>
      </c>
      <c r="I119" s="64" t="n">
        <v>1402</v>
      </c>
      <c r="J119" s="64" t="n">
        <v>25</v>
      </c>
    </row>
    <row r="120" customFormat="false" ht="13" hidden="false" customHeight="false" outlineLevel="0" collapsed="false">
      <c r="A120" s="53" t="n">
        <v>102</v>
      </c>
      <c r="B120" s="85"/>
      <c r="C120" s="48" t="n">
        <v>2008</v>
      </c>
      <c r="D120" s="64" t="n">
        <v>21115</v>
      </c>
      <c r="E120" s="64" t="n">
        <v>3249</v>
      </c>
      <c r="F120" s="64" t="n">
        <v>1579</v>
      </c>
      <c r="G120" s="64" t="n">
        <v>42</v>
      </c>
      <c r="H120" s="64" t="n">
        <v>200</v>
      </c>
      <c r="I120" s="64" t="n">
        <v>1403</v>
      </c>
      <c r="J120" s="64" t="n">
        <v>25</v>
      </c>
    </row>
    <row r="121" customFormat="false" ht="13" hidden="false" customHeight="false" outlineLevel="0" collapsed="false">
      <c r="A121" s="53" t="n">
        <v>103</v>
      </c>
      <c r="B121" s="85"/>
      <c r="C121" s="48" t="n">
        <v>2009</v>
      </c>
      <c r="D121" s="64" t="n">
        <v>21115</v>
      </c>
      <c r="E121" s="64" t="n">
        <v>3262</v>
      </c>
      <c r="F121" s="64" t="n">
        <v>1588</v>
      </c>
      <c r="G121" s="64" t="n">
        <v>43</v>
      </c>
      <c r="H121" s="64" t="n">
        <v>202</v>
      </c>
      <c r="I121" s="64" t="n">
        <v>1404</v>
      </c>
      <c r="J121" s="64" t="n">
        <v>25</v>
      </c>
    </row>
    <row r="122" customFormat="false" ht="13" hidden="false" customHeight="false" outlineLevel="0" collapsed="false">
      <c r="A122" s="53" t="n">
        <v>104</v>
      </c>
      <c r="B122" s="85"/>
      <c r="C122" s="48" t="n">
        <v>2010</v>
      </c>
      <c r="D122" s="64" t="n">
        <v>21115</v>
      </c>
      <c r="E122" s="64" t="n">
        <v>3276</v>
      </c>
      <c r="F122" s="64" t="n">
        <v>1547</v>
      </c>
      <c r="G122" s="64" t="n">
        <v>73</v>
      </c>
      <c r="H122" s="64" t="n">
        <v>205</v>
      </c>
      <c r="I122" s="64" t="n">
        <v>1421</v>
      </c>
      <c r="J122" s="64" t="n">
        <v>29</v>
      </c>
    </row>
    <row r="123" customFormat="false" ht="13" hidden="false" customHeight="false" outlineLevel="0" collapsed="false">
      <c r="A123" s="53"/>
      <c r="B123" s="85"/>
      <c r="C123" s="83"/>
      <c r="D123" s="64"/>
    </row>
    <row r="124" customFormat="false" ht="13" hidden="false" customHeight="false" outlineLevel="0" collapsed="false">
      <c r="A124" s="53" t="n">
        <v>105</v>
      </c>
      <c r="B124" s="85" t="s">
        <v>105</v>
      </c>
      <c r="C124" s="48" t="n">
        <v>1992</v>
      </c>
      <c r="D124" s="64" t="n">
        <v>23424</v>
      </c>
      <c r="E124" s="64" t="n">
        <v>1363</v>
      </c>
      <c r="F124" s="64" t="n">
        <v>723</v>
      </c>
      <c r="G124" s="64" t="n">
        <v>0</v>
      </c>
      <c r="H124" s="64" t="n">
        <v>48</v>
      </c>
      <c r="I124" s="64" t="n">
        <v>577</v>
      </c>
      <c r="J124" s="64" t="n">
        <v>14</v>
      </c>
    </row>
    <row r="125" customFormat="false" ht="13" hidden="false" customHeight="false" outlineLevel="0" collapsed="false">
      <c r="A125" s="53" t="n">
        <v>106</v>
      </c>
      <c r="B125" s="85"/>
      <c r="C125" s="48" t="n">
        <v>1996</v>
      </c>
      <c r="D125" s="64" t="n">
        <v>23170</v>
      </c>
      <c r="E125" s="64" t="n">
        <v>1441</v>
      </c>
      <c r="F125" s="64" t="n">
        <v>781</v>
      </c>
      <c r="G125" s="64" t="n">
        <v>7</v>
      </c>
      <c r="H125" s="64" t="n">
        <v>51</v>
      </c>
      <c r="I125" s="64" t="n">
        <v>587</v>
      </c>
      <c r="J125" s="64" t="n">
        <v>14</v>
      </c>
    </row>
    <row r="126" customFormat="false" ht="13" hidden="false" customHeight="false" outlineLevel="0" collapsed="false">
      <c r="A126" s="53" t="n">
        <v>107</v>
      </c>
      <c r="B126" s="85"/>
      <c r="C126" s="48" t="n">
        <v>2000</v>
      </c>
      <c r="D126" s="64" t="n">
        <v>23173</v>
      </c>
      <c r="E126" s="64" t="n">
        <v>1551</v>
      </c>
      <c r="F126" s="64" t="n">
        <v>817</v>
      </c>
      <c r="G126" s="64" t="n">
        <v>19</v>
      </c>
      <c r="H126" s="64" t="n">
        <v>86</v>
      </c>
      <c r="I126" s="64" t="n">
        <v>615</v>
      </c>
      <c r="J126" s="64" t="n">
        <v>14</v>
      </c>
    </row>
    <row r="127" customFormat="false" ht="13" hidden="false" customHeight="false" outlineLevel="0" collapsed="false">
      <c r="A127" s="53" t="n">
        <v>108</v>
      </c>
      <c r="B127" s="85"/>
      <c r="C127" s="48" t="n">
        <v>2001</v>
      </c>
      <c r="D127" s="64" t="n">
        <v>23173</v>
      </c>
      <c r="E127" s="64" t="n">
        <v>1578</v>
      </c>
      <c r="F127" s="64" t="n">
        <v>822</v>
      </c>
      <c r="G127" s="64" t="n">
        <v>20</v>
      </c>
      <c r="H127" s="64" t="n">
        <v>97</v>
      </c>
      <c r="I127" s="64" t="n">
        <v>625</v>
      </c>
      <c r="J127" s="64" t="n">
        <v>14</v>
      </c>
    </row>
    <row r="128" customFormat="false" ht="13" hidden="false" customHeight="false" outlineLevel="0" collapsed="false">
      <c r="A128" s="53" t="n">
        <v>109</v>
      </c>
      <c r="B128" s="85"/>
      <c r="C128" s="48" t="n">
        <v>2002</v>
      </c>
      <c r="D128" s="64" t="n">
        <v>23173</v>
      </c>
      <c r="E128" s="64" t="n">
        <v>1617</v>
      </c>
      <c r="F128" s="64" t="n">
        <v>828</v>
      </c>
      <c r="G128" s="64" t="n">
        <v>21</v>
      </c>
      <c r="H128" s="64" t="n">
        <v>119</v>
      </c>
      <c r="I128" s="64" t="n">
        <v>635</v>
      </c>
      <c r="J128" s="64" t="n">
        <v>14</v>
      </c>
    </row>
    <row r="129" customFormat="false" ht="13" hidden="false" customHeight="false" outlineLevel="0" collapsed="false">
      <c r="A129" s="53" t="n">
        <v>110</v>
      </c>
      <c r="B129" s="85"/>
      <c r="C129" s="48" t="n">
        <v>2003</v>
      </c>
      <c r="D129" s="64" t="n">
        <v>23174</v>
      </c>
      <c r="E129" s="64" t="n">
        <v>1650</v>
      </c>
      <c r="F129" s="64" t="n">
        <v>834</v>
      </c>
      <c r="G129" s="64" t="n">
        <v>23</v>
      </c>
      <c r="H129" s="64" t="n">
        <v>134</v>
      </c>
      <c r="I129" s="64" t="n">
        <v>645</v>
      </c>
      <c r="J129" s="64" t="n">
        <v>14</v>
      </c>
    </row>
    <row r="130" customFormat="false" ht="13" hidden="false" customHeight="false" outlineLevel="0" collapsed="false">
      <c r="A130" s="53" t="n">
        <v>111</v>
      </c>
      <c r="B130" s="85"/>
      <c r="C130" s="48" t="n">
        <v>2004</v>
      </c>
      <c r="D130" s="64" t="n">
        <v>23178</v>
      </c>
      <c r="E130" s="64" t="n">
        <v>1679</v>
      </c>
      <c r="F130" s="64" t="n">
        <v>835</v>
      </c>
      <c r="G130" s="64" t="n">
        <v>25</v>
      </c>
      <c r="H130" s="64" t="n">
        <v>152</v>
      </c>
      <c r="I130" s="64" t="n">
        <v>653</v>
      </c>
      <c r="J130" s="64" t="n">
        <v>14</v>
      </c>
    </row>
    <row r="131" customFormat="false" ht="13" hidden="false" customHeight="false" outlineLevel="0" collapsed="false">
      <c r="A131" s="53" t="n">
        <v>112</v>
      </c>
      <c r="B131" s="85"/>
      <c r="C131" s="48" t="n">
        <v>2005</v>
      </c>
      <c r="D131" s="64" t="n">
        <v>23180</v>
      </c>
      <c r="E131" s="64" t="n">
        <v>1703</v>
      </c>
      <c r="F131" s="64" t="n">
        <v>833</v>
      </c>
      <c r="G131" s="64" t="n">
        <v>25</v>
      </c>
      <c r="H131" s="64" t="n">
        <v>169</v>
      </c>
      <c r="I131" s="64" t="n">
        <v>662</v>
      </c>
      <c r="J131" s="64" t="n">
        <v>14</v>
      </c>
    </row>
    <row r="132" customFormat="false" ht="13" hidden="false" customHeight="false" outlineLevel="0" collapsed="false">
      <c r="A132" s="53" t="n">
        <v>113</v>
      </c>
      <c r="B132" s="85"/>
      <c r="C132" s="48" t="n">
        <v>2006</v>
      </c>
      <c r="D132" s="64" t="n">
        <v>23182</v>
      </c>
      <c r="E132" s="64" t="n">
        <v>1730</v>
      </c>
      <c r="F132" s="64" t="n">
        <v>832</v>
      </c>
      <c r="G132" s="64" t="n">
        <v>27</v>
      </c>
      <c r="H132" s="64" t="n">
        <v>190</v>
      </c>
      <c r="I132" s="64" t="n">
        <v>667</v>
      </c>
      <c r="J132" s="64" t="n">
        <v>13</v>
      </c>
    </row>
    <row r="133" customFormat="false" ht="13" hidden="false" customHeight="false" outlineLevel="0" collapsed="false">
      <c r="A133" s="53" t="n">
        <v>114</v>
      </c>
      <c r="B133" s="85"/>
      <c r="C133" s="48" t="n">
        <v>2007</v>
      </c>
      <c r="D133" s="64" t="n">
        <v>23185</v>
      </c>
      <c r="E133" s="64" t="n">
        <v>1754</v>
      </c>
      <c r="F133" s="64" t="n">
        <v>826</v>
      </c>
      <c r="G133" s="64" t="n">
        <v>28</v>
      </c>
      <c r="H133" s="64" t="n">
        <v>215</v>
      </c>
      <c r="I133" s="64" t="n">
        <v>672</v>
      </c>
      <c r="J133" s="64" t="n">
        <v>13</v>
      </c>
    </row>
    <row r="134" customFormat="false" ht="13" hidden="false" customHeight="false" outlineLevel="0" collapsed="false">
      <c r="A134" s="53" t="n">
        <v>115</v>
      </c>
      <c r="B134" s="85"/>
      <c r="C134" s="48" t="n">
        <v>2008</v>
      </c>
      <c r="D134" s="64" t="n">
        <v>23186</v>
      </c>
      <c r="E134" s="64" t="n">
        <v>1793</v>
      </c>
      <c r="F134" s="64" t="n">
        <v>819</v>
      </c>
      <c r="G134" s="64" t="n">
        <v>30</v>
      </c>
      <c r="H134" s="64" t="n">
        <v>255</v>
      </c>
      <c r="I134" s="64" t="n">
        <v>676</v>
      </c>
      <c r="J134" s="64" t="n">
        <v>13</v>
      </c>
    </row>
    <row r="135" customFormat="false" ht="13" hidden="false" customHeight="false" outlineLevel="0" collapsed="false">
      <c r="A135" s="53" t="n">
        <v>116</v>
      </c>
      <c r="B135" s="85"/>
      <c r="C135" s="48" t="n">
        <v>2009</v>
      </c>
      <c r="D135" s="64" t="n">
        <v>23189</v>
      </c>
      <c r="E135" s="64" t="n">
        <v>1821</v>
      </c>
      <c r="F135" s="64" t="n">
        <v>817</v>
      </c>
      <c r="G135" s="64" t="n">
        <v>32</v>
      </c>
      <c r="H135" s="64" t="n">
        <v>274</v>
      </c>
      <c r="I135" s="64" t="n">
        <v>685</v>
      </c>
      <c r="J135" s="64" t="n">
        <v>13</v>
      </c>
    </row>
    <row r="136" customFormat="false" ht="13" hidden="false" customHeight="false" outlineLevel="0" collapsed="false">
      <c r="A136" s="53" t="n">
        <v>117</v>
      </c>
      <c r="B136" s="85"/>
      <c r="C136" s="48" t="n">
        <v>2010</v>
      </c>
      <c r="D136" s="64" t="n">
        <v>23191</v>
      </c>
      <c r="E136" s="64" t="n">
        <v>1847</v>
      </c>
      <c r="F136" s="64" t="n">
        <v>821</v>
      </c>
      <c r="G136" s="64" t="n">
        <v>34</v>
      </c>
      <c r="H136" s="64" t="n">
        <v>292</v>
      </c>
      <c r="I136" s="64" t="n">
        <v>687</v>
      </c>
      <c r="J136" s="64" t="n">
        <v>13</v>
      </c>
    </row>
    <row r="137" customFormat="false" ht="13" hidden="false" customHeight="false" outlineLevel="0" collapsed="false">
      <c r="A137" s="53"/>
      <c r="B137" s="85"/>
      <c r="C137" s="83"/>
      <c r="D137" s="64"/>
    </row>
    <row r="138" customFormat="false" ht="13" hidden="false" customHeight="false" outlineLevel="0" collapsed="false">
      <c r="A138" s="53" t="n">
        <v>118</v>
      </c>
      <c r="B138" s="85" t="s">
        <v>106</v>
      </c>
      <c r="C138" s="48" t="n">
        <v>1992</v>
      </c>
      <c r="D138" s="64" t="n">
        <v>47352</v>
      </c>
      <c r="E138" s="64" t="n">
        <v>5541</v>
      </c>
      <c r="F138" s="64" t="n">
        <v>2865</v>
      </c>
      <c r="G138" s="64" t="n">
        <v>67</v>
      </c>
      <c r="H138" s="64" t="n">
        <v>314</v>
      </c>
      <c r="I138" s="64" t="n">
        <v>2254</v>
      </c>
      <c r="J138" s="64" t="n">
        <v>41</v>
      </c>
    </row>
    <row r="139" customFormat="false" ht="13" hidden="false" customHeight="false" outlineLevel="0" collapsed="false">
      <c r="A139" s="53" t="n">
        <v>119</v>
      </c>
      <c r="B139" s="85"/>
      <c r="C139" s="48" t="n">
        <v>1996</v>
      </c>
      <c r="D139" s="64" t="n">
        <v>47612</v>
      </c>
      <c r="E139" s="64" t="n">
        <v>5783</v>
      </c>
      <c r="F139" s="64" t="n">
        <v>3027</v>
      </c>
      <c r="G139" s="64" t="n">
        <v>81</v>
      </c>
      <c r="H139" s="64" t="n">
        <v>338</v>
      </c>
      <c r="I139" s="64" t="n">
        <v>2295</v>
      </c>
      <c r="J139" s="64" t="n">
        <v>41</v>
      </c>
    </row>
    <row r="140" customFormat="false" ht="13" hidden="false" customHeight="false" outlineLevel="0" collapsed="false">
      <c r="A140" s="53" t="n">
        <v>120</v>
      </c>
      <c r="B140" s="85"/>
      <c r="C140" s="48" t="n">
        <v>2000</v>
      </c>
      <c r="D140" s="64" t="n">
        <v>47616</v>
      </c>
      <c r="E140" s="64" t="n">
        <v>6023</v>
      </c>
      <c r="F140" s="64" t="n">
        <v>3191</v>
      </c>
      <c r="G140" s="64" t="n">
        <v>86</v>
      </c>
      <c r="H140" s="64" t="n">
        <v>374</v>
      </c>
      <c r="I140" s="64" t="n">
        <v>2330</v>
      </c>
      <c r="J140" s="64" t="n">
        <v>42</v>
      </c>
    </row>
    <row r="141" customFormat="false" ht="13" hidden="false" customHeight="false" outlineLevel="0" collapsed="false">
      <c r="A141" s="53" t="n">
        <v>121</v>
      </c>
      <c r="B141" s="85"/>
      <c r="C141" s="48" t="n">
        <v>2001</v>
      </c>
      <c r="D141" s="64" t="n">
        <v>47617</v>
      </c>
      <c r="E141" s="64" t="n">
        <v>6078</v>
      </c>
      <c r="F141" s="64" t="n">
        <v>3225</v>
      </c>
      <c r="G141" s="64" t="n">
        <v>89</v>
      </c>
      <c r="H141" s="64" t="n">
        <v>382</v>
      </c>
      <c r="I141" s="64" t="n">
        <v>2340</v>
      </c>
      <c r="J141" s="64" t="n">
        <v>42</v>
      </c>
    </row>
    <row r="142" customFormat="false" ht="13" hidden="false" customHeight="false" outlineLevel="0" collapsed="false">
      <c r="A142" s="53" t="n">
        <v>122</v>
      </c>
      <c r="B142" s="85"/>
      <c r="C142" s="48" t="n">
        <v>2002</v>
      </c>
      <c r="D142" s="64" t="n">
        <v>47618</v>
      </c>
      <c r="E142" s="64" t="n">
        <v>6121</v>
      </c>
      <c r="F142" s="64" t="n">
        <v>3257</v>
      </c>
      <c r="G142" s="64" t="n">
        <v>90</v>
      </c>
      <c r="H142" s="64" t="n">
        <v>387</v>
      </c>
      <c r="I142" s="64" t="n">
        <v>2345</v>
      </c>
      <c r="J142" s="64" t="n">
        <v>42</v>
      </c>
    </row>
    <row r="143" customFormat="false" ht="13" hidden="false" customHeight="false" outlineLevel="0" collapsed="false">
      <c r="A143" s="53" t="n">
        <v>123</v>
      </c>
      <c r="B143" s="85"/>
      <c r="C143" s="48" t="n">
        <v>2003</v>
      </c>
      <c r="D143" s="64" t="n">
        <v>47618</v>
      </c>
      <c r="E143" s="64" t="n">
        <v>6167</v>
      </c>
      <c r="F143" s="64" t="n">
        <v>3289</v>
      </c>
      <c r="G143" s="64" t="n">
        <v>88</v>
      </c>
      <c r="H143" s="64" t="n">
        <v>394</v>
      </c>
      <c r="I143" s="64" t="n">
        <v>2354</v>
      </c>
      <c r="J143" s="64" t="n">
        <v>41</v>
      </c>
    </row>
    <row r="144" customFormat="false" ht="13" hidden="false" customHeight="false" outlineLevel="0" collapsed="false">
      <c r="A144" s="53" t="n">
        <v>124</v>
      </c>
      <c r="B144" s="85"/>
      <c r="C144" s="48" t="n">
        <v>2004</v>
      </c>
      <c r="D144" s="64" t="n">
        <v>47620</v>
      </c>
      <c r="E144" s="64" t="n">
        <v>6234</v>
      </c>
      <c r="F144" s="64" t="n">
        <v>3328</v>
      </c>
      <c r="G144" s="64" t="n">
        <v>83</v>
      </c>
      <c r="H144" s="64" t="n">
        <v>413</v>
      </c>
      <c r="I144" s="64" t="n">
        <v>2369</v>
      </c>
      <c r="J144" s="64" t="n">
        <v>40</v>
      </c>
    </row>
    <row r="145" customFormat="false" ht="13" hidden="false" customHeight="false" outlineLevel="0" collapsed="false">
      <c r="A145" s="53" t="n">
        <v>125</v>
      </c>
      <c r="B145" s="85"/>
      <c r="C145" s="48" t="n">
        <v>2005</v>
      </c>
      <c r="D145" s="64" t="n">
        <v>47624</v>
      </c>
      <c r="E145" s="64" t="n">
        <v>6285</v>
      </c>
      <c r="F145" s="64" t="n">
        <v>3362</v>
      </c>
      <c r="G145" s="64" t="n">
        <v>83</v>
      </c>
      <c r="H145" s="64" t="n">
        <v>419</v>
      </c>
      <c r="I145" s="64" t="n">
        <v>2381</v>
      </c>
      <c r="J145" s="64" t="n">
        <v>39</v>
      </c>
    </row>
    <row r="146" customFormat="false" ht="13" hidden="false" customHeight="false" outlineLevel="0" collapsed="false">
      <c r="A146" s="53" t="n">
        <v>126</v>
      </c>
      <c r="B146" s="85"/>
      <c r="C146" s="48" t="n">
        <v>2006</v>
      </c>
      <c r="D146" s="64" t="n">
        <v>47625</v>
      </c>
      <c r="E146" s="64" t="n">
        <v>6325</v>
      </c>
      <c r="F146" s="64" t="n">
        <v>3388</v>
      </c>
      <c r="G146" s="64" t="n">
        <v>85</v>
      </c>
      <c r="H146" s="64" t="n">
        <v>422</v>
      </c>
      <c r="I146" s="64" t="n">
        <v>2392</v>
      </c>
      <c r="J146" s="64" t="n">
        <v>39</v>
      </c>
    </row>
    <row r="147" customFormat="false" ht="13" hidden="false" customHeight="false" outlineLevel="0" collapsed="false">
      <c r="A147" s="53" t="n">
        <v>127</v>
      </c>
      <c r="B147" s="85"/>
      <c r="C147" s="48" t="n">
        <v>2007</v>
      </c>
      <c r="D147" s="64" t="n">
        <v>47625</v>
      </c>
      <c r="E147" s="64" t="n">
        <v>6363</v>
      </c>
      <c r="F147" s="64" t="n">
        <v>3412</v>
      </c>
      <c r="G147" s="64" t="n">
        <v>85</v>
      </c>
      <c r="H147" s="64" t="n">
        <v>426</v>
      </c>
      <c r="I147" s="64" t="n">
        <v>2401</v>
      </c>
      <c r="J147" s="64" t="n">
        <v>39</v>
      </c>
    </row>
    <row r="148" customFormat="false" ht="13" hidden="false" customHeight="false" outlineLevel="0" collapsed="false">
      <c r="A148" s="53" t="n">
        <v>128</v>
      </c>
      <c r="B148" s="85"/>
      <c r="C148" s="48" t="n">
        <v>2008</v>
      </c>
      <c r="D148" s="64" t="n">
        <v>47627</v>
      </c>
      <c r="E148" s="64" t="n">
        <v>6404</v>
      </c>
      <c r="F148" s="64" t="n">
        <v>3436</v>
      </c>
      <c r="G148" s="64" t="n">
        <v>84</v>
      </c>
      <c r="H148" s="64" t="n">
        <v>428</v>
      </c>
      <c r="I148" s="64" t="n">
        <v>2415</v>
      </c>
      <c r="J148" s="64" t="n">
        <v>39</v>
      </c>
    </row>
    <row r="149" customFormat="false" ht="13" hidden="false" customHeight="false" outlineLevel="0" collapsed="false">
      <c r="A149" s="53" t="n">
        <v>129</v>
      </c>
      <c r="B149" s="85"/>
      <c r="C149" s="48" t="n">
        <v>2009</v>
      </c>
      <c r="D149" s="64" t="n">
        <v>47635</v>
      </c>
      <c r="E149" s="64" t="n">
        <v>6435</v>
      </c>
      <c r="F149" s="64" t="n">
        <v>3455</v>
      </c>
      <c r="G149" s="64" t="n">
        <v>84</v>
      </c>
      <c r="H149" s="64" t="n">
        <v>433</v>
      </c>
      <c r="I149" s="64" t="n">
        <v>2423</v>
      </c>
      <c r="J149" s="64" t="n">
        <v>40</v>
      </c>
    </row>
    <row r="150" customFormat="false" ht="13" hidden="false" customHeight="false" outlineLevel="0" collapsed="false">
      <c r="A150" s="53" t="n">
        <v>130</v>
      </c>
      <c r="B150" s="85"/>
      <c r="C150" s="48" t="n">
        <v>2010</v>
      </c>
      <c r="D150" s="64" t="n">
        <v>47613</v>
      </c>
      <c r="E150" s="64" t="n">
        <v>6464</v>
      </c>
      <c r="F150" s="64" t="n">
        <v>3475</v>
      </c>
      <c r="G150" s="64" t="n">
        <v>84</v>
      </c>
      <c r="H150" s="64" t="n">
        <v>436</v>
      </c>
      <c r="I150" s="64" t="n">
        <v>2429</v>
      </c>
      <c r="J150" s="64" t="n">
        <v>40</v>
      </c>
    </row>
    <row r="151" customFormat="false" ht="13" hidden="false" customHeight="false" outlineLevel="0" collapsed="false">
      <c r="A151" s="53"/>
      <c r="B151" s="85"/>
      <c r="C151" s="83"/>
      <c r="D151" s="64"/>
    </row>
    <row r="152" customFormat="false" ht="13" hidden="false" customHeight="false" outlineLevel="0" collapsed="false">
      <c r="A152" s="53" t="n">
        <v>131</v>
      </c>
      <c r="B152" s="85" t="s">
        <v>107</v>
      </c>
      <c r="C152" s="48" t="n">
        <v>1992</v>
      </c>
      <c r="D152" s="64" t="n">
        <v>34072</v>
      </c>
      <c r="E152" s="64" t="n">
        <v>6677</v>
      </c>
      <c r="F152" s="64" t="n">
        <v>3856</v>
      </c>
      <c r="G152" s="64" t="n">
        <v>165</v>
      </c>
      <c r="H152" s="64" t="n">
        <v>398</v>
      </c>
      <c r="I152" s="64" t="n">
        <v>2194</v>
      </c>
      <c r="J152" s="64" t="n">
        <v>64</v>
      </c>
    </row>
    <row r="153" customFormat="false" ht="13" hidden="false" customHeight="false" outlineLevel="0" collapsed="false">
      <c r="A153" s="53" t="n">
        <v>132</v>
      </c>
      <c r="B153" s="85"/>
      <c r="C153" s="48" t="n">
        <v>1996</v>
      </c>
      <c r="D153" s="64" t="n">
        <v>34079</v>
      </c>
      <c r="E153" s="64" t="n">
        <v>6907</v>
      </c>
      <c r="F153" s="64" t="n">
        <v>4033</v>
      </c>
      <c r="G153" s="64" t="n">
        <v>164</v>
      </c>
      <c r="H153" s="64" t="n">
        <v>411</v>
      </c>
      <c r="I153" s="64" t="n">
        <v>2227</v>
      </c>
      <c r="J153" s="64" t="n">
        <v>72</v>
      </c>
    </row>
    <row r="154" customFormat="false" ht="13" hidden="false" customHeight="false" outlineLevel="0" collapsed="false">
      <c r="A154" s="53" t="n">
        <v>133</v>
      </c>
      <c r="B154" s="85"/>
      <c r="C154" s="48" t="n">
        <v>2000</v>
      </c>
      <c r="D154" s="64" t="n">
        <v>34081</v>
      </c>
      <c r="E154" s="64" t="n">
        <v>7147</v>
      </c>
      <c r="F154" s="64" t="n">
        <v>4171</v>
      </c>
      <c r="G154" s="64" t="n">
        <v>163</v>
      </c>
      <c r="H154" s="64" t="n">
        <v>468</v>
      </c>
      <c r="I154" s="64" t="n">
        <v>2268</v>
      </c>
      <c r="J154" s="64" t="n">
        <v>77</v>
      </c>
    </row>
    <row r="155" customFormat="false" ht="13" hidden="false" customHeight="false" outlineLevel="0" collapsed="false">
      <c r="A155" s="53" t="n">
        <v>134</v>
      </c>
      <c r="B155" s="85"/>
      <c r="C155" s="48" t="n">
        <v>2001</v>
      </c>
      <c r="D155" s="64" t="n">
        <v>34082</v>
      </c>
      <c r="E155" s="64" t="n">
        <v>7207</v>
      </c>
      <c r="F155" s="64" t="n">
        <v>4201</v>
      </c>
      <c r="G155" s="64" t="n">
        <v>163</v>
      </c>
      <c r="H155" s="64" t="n">
        <v>486</v>
      </c>
      <c r="I155" s="64" t="n">
        <v>2280</v>
      </c>
      <c r="J155" s="64" t="n">
        <v>78</v>
      </c>
    </row>
    <row r="156" customFormat="false" ht="13" hidden="false" customHeight="false" outlineLevel="0" collapsed="false">
      <c r="A156" s="53" t="n">
        <v>135</v>
      </c>
      <c r="B156" s="85"/>
      <c r="C156" s="48" t="n">
        <v>2002</v>
      </c>
      <c r="D156" s="64" t="n">
        <v>34083</v>
      </c>
      <c r="E156" s="64" t="n">
        <v>7265</v>
      </c>
      <c r="F156" s="64" t="n">
        <v>4235</v>
      </c>
      <c r="G156" s="64" t="n">
        <v>164</v>
      </c>
      <c r="H156" s="64" t="n">
        <v>497</v>
      </c>
      <c r="I156" s="64" t="n">
        <v>2291</v>
      </c>
      <c r="J156" s="64" t="n">
        <v>78</v>
      </c>
    </row>
    <row r="157" customFormat="false" ht="13" hidden="false" customHeight="false" outlineLevel="0" collapsed="false">
      <c r="A157" s="53" t="n">
        <v>136</v>
      </c>
      <c r="B157" s="85"/>
      <c r="C157" s="48" t="n">
        <v>2003</v>
      </c>
      <c r="D157" s="64" t="n">
        <v>34083</v>
      </c>
      <c r="E157" s="64" t="n">
        <v>7298</v>
      </c>
      <c r="F157" s="64" t="n">
        <v>4242</v>
      </c>
      <c r="G157" s="64" t="n">
        <v>164</v>
      </c>
      <c r="H157" s="64" t="n">
        <v>509</v>
      </c>
      <c r="I157" s="64" t="n">
        <v>2303</v>
      </c>
      <c r="J157" s="64" t="n">
        <v>79</v>
      </c>
    </row>
    <row r="158" customFormat="false" ht="13" hidden="false" customHeight="false" outlineLevel="0" collapsed="false">
      <c r="A158" s="53" t="n">
        <v>137</v>
      </c>
      <c r="B158" s="85"/>
      <c r="C158" s="48" t="n">
        <v>2004</v>
      </c>
      <c r="D158" s="64" t="n">
        <v>34084</v>
      </c>
      <c r="E158" s="64" t="n">
        <v>7370</v>
      </c>
      <c r="F158" s="64" t="n">
        <v>4275</v>
      </c>
      <c r="G158" s="64" t="n">
        <v>166</v>
      </c>
      <c r="H158" s="64" t="n">
        <v>531</v>
      </c>
      <c r="I158" s="64" t="n">
        <v>2318</v>
      </c>
      <c r="J158" s="64" t="n">
        <v>79</v>
      </c>
    </row>
    <row r="159" customFormat="false" ht="13" hidden="false" customHeight="false" outlineLevel="0" collapsed="false">
      <c r="A159" s="53" t="n">
        <v>138</v>
      </c>
      <c r="B159" s="85"/>
      <c r="C159" s="48" t="n">
        <v>2005</v>
      </c>
      <c r="D159" s="64" t="n">
        <v>34085</v>
      </c>
      <c r="E159" s="64" t="n">
        <v>7418</v>
      </c>
      <c r="F159" s="64" t="n">
        <v>4289</v>
      </c>
      <c r="G159" s="64" t="n">
        <v>170</v>
      </c>
      <c r="H159" s="64" t="n">
        <v>547</v>
      </c>
      <c r="I159" s="64" t="n">
        <v>2332</v>
      </c>
      <c r="J159" s="64" t="n">
        <v>80</v>
      </c>
    </row>
    <row r="160" customFormat="false" ht="13" hidden="false" customHeight="false" outlineLevel="0" collapsed="false">
      <c r="A160" s="53" t="n">
        <v>139</v>
      </c>
      <c r="B160" s="85"/>
      <c r="C160" s="48" t="n">
        <v>2006</v>
      </c>
      <c r="D160" s="64" t="n">
        <v>34086</v>
      </c>
      <c r="E160" s="64" t="n">
        <v>7471</v>
      </c>
      <c r="F160" s="64" t="n">
        <v>4312</v>
      </c>
      <c r="G160" s="64" t="n">
        <v>168</v>
      </c>
      <c r="H160" s="64" t="n">
        <v>565</v>
      </c>
      <c r="I160" s="64" t="n">
        <v>2345</v>
      </c>
      <c r="J160" s="64" t="n">
        <v>81</v>
      </c>
    </row>
    <row r="161" customFormat="false" ht="13" hidden="false" customHeight="false" outlineLevel="0" collapsed="false">
      <c r="A161" s="53" t="n">
        <v>140</v>
      </c>
      <c r="B161" s="85"/>
      <c r="C161" s="48" t="n">
        <v>2007</v>
      </c>
      <c r="D161" s="64" t="n">
        <v>34087</v>
      </c>
      <c r="E161" s="64" t="n">
        <v>7522</v>
      </c>
      <c r="F161" s="64" t="n">
        <v>4326</v>
      </c>
      <c r="G161" s="64" t="n">
        <v>169</v>
      </c>
      <c r="H161" s="64" t="n">
        <v>584</v>
      </c>
      <c r="I161" s="64" t="n">
        <v>2362</v>
      </c>
      <c r="J161" s="64" t="n">
        <v>81</v>
      </c>
    </row>
    <row r="162" customFormat="false" ht="13" hidden="false" customHeight="false" outlineLevel="0" collapsed="false">
      <c r="A162" s="53" t="n">
        <v>141</v>
      </c>
      <c r="B162" s="85"/>
      <c r="C162" s="48" t="n">
        <v>2008</v>
      </c>
      <c r="D162" s="64" t="n">
        <v>34088</v>
      </c>
      <c r="E162" s="64" t="n">
        <v>7577</v>
      </c>
      <c r="F162" s="64" t="n">
        <v>4340</v>
      </c>
      <c r="G162" s="64" t="n">
        <v>171</v>
      </c>
      <c r="H162" s="64" t="n">
        <v>603</v>
      </c>
      <c r="I162" s="64" t="n">
        <v>2381</v>
      </c>
      <c r="J162" s="64" t="n">
        <v>82</v>
      </c>
    </row>
    <row r="163" customFormat="false" ht="13" hidden="false" customHeight="false" outlineLevel="0" collapsed="false">
      <c r="A163" s="53" t="n">
        <v>142</v>
      </c>
      <c r="B163" s="85"/>
      <c r="C163" s="48" t="n">
        <v>2009</v>
      </c>
      <c r="D163" s="64" t="n">
        <v>34088</v>
      </c>
      <c r="E163" s="64" t="n">
        <v>7611</v>
      </c>
      <c r="F163" s="64" t="n">
        <v>4343</v>
      </c>
      <c r="G163" s="64" t="n">
        <v>172</v>
      </c>
      <c r="H163" s="64" t="n">
        <v>621</v>
      </c>
      <c r="I163" s="64" t="n">
        <v>2392</v>
      </c>
      <c r="J163" s="64" t="n">
        <v>82</v>
      </c>
    </row>
    <row r="164" customFormat="false" ht="13" hidden="false" customHeight="false" outlineLevel="0" collapsed="false">
      <c r="A164" s="53" t="n">
        <v>143</v>
      </c>
      <c r="B164" s="85"/>
      <c r="C164" s="48" t="n">
        <v>2010</v>
      </c>
      <c r="D164" s="64" t="n">
        <v>34092</v>
      </c>
      <c r="E164" s="64" t="n">
        <v>7653</v>
      </c>
      <c r="F164" s="64" t="n">
        <v>4357</v>
      </c>
      <c r="G164" s="64" t="n">
        <v>177</v>
      </c>
      <c r="H164" s="64" t="n">
        <v>634</v>
      </c>
      <c r="I164" s="64" t="n">
        <v>2403</v>
      </c>
      <c r="J164" s="64" t="n">
        <v>82</v>
      </c>
    </row>
    <row r="165" customFormat="false" ht="13" hidden="false" customHeight="false" outlineLevel="0" collapsed="false">
      <c r="A165" s="53"/>
      <c r="B165" s="85"/>
      <c r="C165" s="48"/>
      <c r="D165" s="64"/>
    </row>
    <row r="166" customFormat="false" ht="13" hidden="false" customHeight="false" outlineLevel="0" collapsed="false">
      <c r="A166" s="53" t="n">
        <v>144</v>
      </c>
      <c r="B166" s="85" t="s">
        <v>142</v>
      </c>
      <c r="C166" s="48" t="n">
        <v>1992</v>
      </c>
      <c r="D166" s="64" t="n">
        <v>19852</v>
      </c>
      <c r="E166" s="64" t="n">
        <v>2504</v>
      </c>
      <c r="F166" s="64" t="n">
        <v>981</v>
      </c>
      <c r="G166" s="64" t="n">
        <v>53</v>
      </c>
      <c r="H166" s="64" t="n">
        <v>287</v>
      </c>
      <c r="I166" s="64" t="n">
        <v>1165</v>
      </c>
      <c r="J166" s="64" t="n">
        <v>19</v>
      </c>
    </row>
    <row r="167" customFormat="false" ht="13" hidden="false" customHeight="false" outlineLevel="0" collapsed="false">
      <c r="A167" s="53" t="n">
        <v>145</v>
      </c>
      <c r="B167" s="85"/>
      <c r="C167" s="48" t="n">
        <v>1996</v>
      </c>
      <c r="D167" s="64" t="n">
        <v>19853</v>
      </c>
      <c r="E167" s="64" t="n">
        <v>2577</v>
      </c>
      <c r="F167" s="64" t="n">
        <v>1031</v>
      </c>
      <c r="G167" s="64" t="n">
        <v>54</v>
      </c>
      <c r="H167" s="64" t="n">
        <v>291</v>
      </c>
      <c r="I167" s="64" t="n">
        <v>1183</v>
      </c>
      <c r="J167" s="64" t="n">
        <v>19</v>
      </c>
    </row>
    <row r="168" customFormat="false" ht="13" hidden="false" customHeight="false" outlineLevel="0" collapsed="false">
      <c r="A168" s="53" t="n">
        <v>146</v>
      </c>
      <c r="B168" s="85"/>
      <c r="C168" s="48" t="n">
        <v>2000</v>
      </c>
      <c r="D168" s="64" t="n">
        <v>19853</v>
      </c>
      <c r="E168" s="64" t="n">
        <v>2656</v>
      </c>
      <c r="F168" s="64" t="n">
        <v>1083</v>
      </c>
      <c r="G168" s="64" t="n">
        <v>56</v>
      </c>
      <c r="H168" s="64" t="n">
        <v>300</v>
      </c>
      <c r="I168" s="64" t="n">
        <v>1197</v>
      </c>
      <c r="J168" s="64" t="n">
        <v>19</v>
      </c>
    </row>
    <row r="169" customFormat="false" ht="13" hidden="false" customHeight="false" outlineLevel="0" collapsed="false">
      <c r="A169" s="53" t="n">
        <v>147</v>
      </c>
      <c r="B169" s="85"/>
      <c r="C169" s="48" t="n">
        <v>2001</v>
      </c>
      <c r="D169" s="64" t="n">
        <v>19853</v>
      </c>
      <c r="E169" s="64" t="n">
        <v>2676</v>
      </c>
      <c r="F169" s="64" t="n">
        <v>1097</v>
      </c>
      <c r="G169" s="64" t="n">
        <v>56</v>
      </c>
      <c r="H169" s="64" t="n">
        <v>303</v>
      </c>
      <c r="I169" s="64" t="n">
        <v>1200</v>
      </c>
      <c r="J169" s="64" t="n">
        <v>19</v>
      </c>
    </row>
    <row r="170" customFormat="false" ht="13" hidden="false" customHeight="false" outlineLevel="0" collapsed="false">
      <c r="A170" s="53" t="n">
        <v>148</v>
      </c>
      <c r="B170" s="85"/>
      <c r="C170" s="48" t="n">
        <v>2002</v>
      </c>
      <c r="D170" s="64" t="n">
        <v>19853</v>
      </c>
      <c r="E170" s="64" t="n">
        <v>2694</v>
      </c>
      <c r="F170" s="64" t="n">
        <v>1109</v>
      </c>
      <c r="G170" s="64" t="n">
        <v>56</v>
      </c>
      <c r="H170" s="64" t="n">
        <v>305</v>
      </c>
      <c r="I170" s="64" t="n">
        <v>1203</v>
      </c>
      <c r="J170" s="64" t="n">
        <v>19</v>
      </c>
    </row>
    <row r="171" customFormat="false" ht="13" hidden="false" customHeight="false" outlineLevel="0" collapsed="false">
      <c r="A171" s="53" t="n">
        <v>149</v>
      </c>
      <c r="B171" s="85"/>
      <c r="C171" s="48" t="n">
        <v>2003</v>
      </c>
      <c r="D171" s="64" t="n">
        <v>19854</v>
      </c>
      <c r="E171" s="64" t="n">
        <v>2710</v>
      </c>
      <c r="F171" s="64" t="n">
        <v>1122</v>
      </c>
      <c r="G171" s="64" t="n">
        <v>56</v>
      </c>
      <c r="H171" s="64" t="n">
        <v>306</v>
      </c>
      <c r="I171" s="64" t="n">
        <v>1207</v>
      </c>
      <c r="J171" s="64" t="n">
        <v>19</v>
      </c>
    </row>
    <row r="172" customFormat="false" ht="13" hidden="false" customHeight="false" outlineLevel="0" collapsed="false">
      <c r="A172" s="53" t="n">
        <v>150</v>
      </c>
      <c r="B172" s="85"/>
      <c r="C172" s="48" t="n">
        <v>2004</v>
      </c>
      <c r="D172" s="64" t="n">
        <v>19853</v>
      </c>
      <c r="E172" s="64" t="n">
        <v>2741</v>
      </c>
      <c r="F172" s="64" t="n">
        <v>1134</v>
      </c>
      <c r="G172" s="64" t="n">
        <v>60</v>
      </c>
      <c r="H172" s="64" t="n">
        <v>309</v>
      </c>
      <c r="I172" s="64" t="n">
        <v>1218</v>
      </c>
      <c r="J172" s="64" t="n">
        <v>20</v>
      </c>
    </row>
    <row r="173" customFormat="false" ht="13" hidden="false" customHeight="false" outlineLevel="0" collapsed="false">
      <c r="A173" s="53" t="n">
        <v>151</v>
      </c>
      <c r="B173" s="85"/>
      <c r="C173" s="48" t="n">
        <v>2005</v>
      </c>
      <c r="D173" s="64" t="n">
        <v>19853</v>
      </c>
      <c r="E173" s="64" t="n">
        <v>2770</v>
      </c>
      <c r="F173" s="64" t="n">
        <v>1148</v>
      </c>
      <c r="G173" s="64" t="n">
        <v>60</v>
      </c>
      <c r="H173" s="64" t="n">
        <v>316</v>
      </c>
      <c r="I173" s="64" t="n">
        <v>1227</v>
      </c>
      <c r="J173" s="64" t="n">
        <v>20</v>
      </c>
    </row>
    <row r="174" customFormat="false" ht="13" hidden="false" customHeight="false" outlineLevel="0" collapsed="false">
      <c r="A174" s="53" t="n">
        <v>152</v>
      </c>
      <c r="B174" s="85"/>
      <c r="C174" s="48" t="n">
        <v>2006</v>
      </c>
      <c r="D174" s="64" t="n">
        <v>19853</v>
      </c>
      <c r="E174" s="64" t="n">
        <v>2790</v>
      </c>
      <c r="F174" s="64" t="n">
        <v>1160</v>
      </c>
      <c r="G174" s="64" t="n">
        <v>60</v>
      </c>
      <c r="H174" s="64" t="n">
        <v>320</v>
      </c>
      <c r="I174" s="64" t="n">
        <v>1231</v>
      </c>
      <c r="J174" s="64" t="n">
        <v>20</v>
      </c>
    </row>
    <row r="175" customFormat="false" ht="13" hidden="false" customHeight="false" outlineLevel="0" collapsed="false">
      <c r="A175" s="53" t="n">
        <v>153</v>
      </c>
      <c r="B175" s="85"/>
      <c r="C175" s="48" t="n">
        <v>2007</v>
      </c>
      <c r="D175" s="64" t="n">
        <v>19853</v>
      </c>
      <c r="E175" s="64" t="n">
        <v>2807</v>
      </c>
      <c r="F175" s="64" t="n">
        <v>1169</v>
      </c>
      <c r="G175" s="64" t="n">
        <v>59</v>
      </c>
      <c r="H175" s="64" t="n">
        <v>326</v>
      </c>
      <c r="I175" s="64" t="n">
        <v>1233</v>
      </c>
      <c r="J175" s="64" t="n">
        <v>20</v>
      </c>
    </row>
    <row r="176" customFormat="false" ht="13" hidden="false" customHeight="false" outlineLevel="0" collapsed="false">
      <c r="A176" s="53" t="n">
        <v>154</v>
      </c>
      <c r="B176" s="85"/>
      <c r="C176" s="48" t="n">
        <v>2008</v>
      </c>
      <c r="D176" s="64" t="n">
        <v>19854</v>
      </c>
      <c r="E176" s="64" t="n">
        <v>2819</v>
      </c>
      <c r="F176" s="64" t="n">
        <v>1173</v>
      </c>
      <c r="G176" s="64" t="n">
        <v>59</v>
      </c>
      <c r="H176" s="64" t="n">
        <v>333</v>
      </c>
      <c r="I176" s="64" t="n">
        <v>1235</v>
      </c>
      <c r="J176" s="64" t="n">
        <v>20</v>
      </c>
    </row>
    <row r="177" customFormat="false" ht="13" hidden="false" customHeight="false" outlineLevel="0" collapsed="false">
      <c r="A177" s="53" t="n">
        <v>155</v>
      </c>
      <c r="B177" s="85"/>
      <c r="C177" s="48" t="n">
        <v>2009</v>
      </c>
      <c r="D177" s="64" t="n">
        <v>19854</v>
      </c>
      <c r="E177" s="64" t="n">
        <v>2821</v>
      </c>
      <c r="F177" s="64" t="n">
        <v>1171</v>
      </c>
      <c r="G177" s="64" t="n">
        <v>60</v>
      </c>
      <c r="H177" s="64" t="n">
        <v>337</v>
      </c>
      <c r="I177" s="64" t="n">
        <v>1234</v>
      </c>
      <c r="J177" s="64" t="n">
        <v>20</v>
      </c>
    </row>
    <row r="178" customFormat="false" ht="13" hidden="false" customHeight="false" outlineLevel="0" collapsed="false">
      <c r="A178" s="53" t="n">
        <v>156</v>
      </c>
      <c r="B178" s="85"/>
      <c r="C178" s="48" t="n">
        <v>2010</v>
      </c>
      <c r="D178" s="64" t="n">
        <v>19854</v>
      </c>
      <c r="E178" s="64" t="n">
        <v>2823</v>
      </c>
      <c r="F178" s="64" t="n">
        <v>1170</v>
      </c>
      <c r="G178" s="64" t="n">
        <v>60</v>
      </c>
      <c r="H178" s="64" t="n">
        <v>340</v>
      </c>
      <c r="I178" s="64" t="n">
        <v>1233</v>
      </c>
      <c r="J178" s="64" t="n">
        <v>20</v>
      </c>
    </row>
    <row r="179" customFormat="false" ht="13" hidden="false" customHeight="false" outlineLevel="0" collapsed="false">
      <c r="A179" s="53"/>
      <c r="B179" s="85"/>
      <c r="C179" s="83"/>
      <c r="D179" s="64"/>
    </row>
    <row r="180" customFormat="false" ht="13" hidden="false" customHeight="false" outlineLevel="0" collapsed="false">
      <c r="A180" s="53" t="n">
        <v>157</v>
      </c>
      <c r="B180" s="85" t="s">
        <v>143</v>
      </c>
      <c r="C180" s="48" t="n">
        <v>1992</v>
      </c>
      <c r="D180" s="64" t="n">
        <v>2570</v>
      </c>
      <c r="E180" s="64" t="n">
        <v>487</v>
      </c>
      <c r="F180" s="64" t="n">
        <v>289</v>
      </c>
      <c r="G180" s="64" t="n">
        <v>19</v>
      </c>
      <c r="H180" s="64" t="n">
        <v>19</v>
      </c>
      <c r="I180" s="64" t="n">
        <v>155</v>
      </c>
      <c r="J180" s="64" t="n">
        <v>6</v>
      </c>
    </row>
    <row r="181" customFormat="false" ht="13" hidden="false" customHeight="false" outlineLevel="0" collapsed="false">
      <c r="A181" s="53" t="n">
        <v>158</v>
      </c>
      <c r="B181" s="85"/>
      <c r="C181" s="48" t="n">
        <v>1996</v>
      </c>
      <c r="D181" s="64" t="n">
        <v>2570</v>
      </c>
      <c r="E181" s="64" t="n">
        <v>496</v>
      </c>
      <c r="F181" s="64" t="n">
        <v>295</v>
      </c>
      <c r="G181" s="64" t="n">
        <v>19</v>
      </c>
      <c r="H181" s="64" t="n">
        <v>21</v>
      </c>
      <c r="I181" s="64" t="n">
        <v>155</v>
      </c>
      <c r="J181" s="64" t="n">
        <v>6</v>
      </c>
    </row>
    <row r="182" customFormat="false" ht="13" hidden="false" customHeight="false" outlineLevel="0" collapsed="false">
      <c r="A182" s="53" t="n">
        <v>159</v>
      </c>
      <c r="B182" s="85"/>
      <c r="C182" s="48" t="n">
        <v>2000</v>
      </c>
      <c r="D182" s="64" t="n">
        <v>2569</v>
      </c>
      <c r="E182" s="64" t="n">
        <v>506</v>
      </c>
      <c r="F182" s="64" t="n">
        <v>301</v>
      </c>
      <c r="G182" s="64" t="n">
        <v>21</v>
      </c>
      <c r="H182" s="64" t="n">
        <v>22</v>
      </c>
      <c r="I182" s="64" t="n">
        <v>157</v>
      </c>
      <c r="J182" s="64" t="n">
        <v>6</v>
      </c>
    </row>
    <row r="183" customFormat="false" ht="13" hidden="false" customHeight="false" outlineLevel="0" collapsed="false">
      <c r="A183" s="53" t="n">
        <v>160</v>
      </c>
      <c r="B183" s="85"/>
      <c r="C183" s="48" t="n">
        <v>2001</v>
      </c>
      <c r="D183" s="64" t="n">
        <v>2570</v>
      </c>
      <c r="E183" s="64" t="n">
        <v>509</v>
      </c>
      <c r="F183" s="64" t="n">
        <v>304</v>
      </c>
      <c r="G183" s="64" t="n">
        <v>20</v>
      </c>
      <c r="H183" s="64" t="n">
        <v>22</v>
      </c>
      <c r="I183" s="64" t="n">
        <v>157</v>
      </c>
      <c r="J183" s="64" t="n">
        <v>6</v>
      </c>
    </row>
    <row r="184" customFormat="false" ht="13" hidden="false" customHeight="false" outlineLevel="0" collapsed="false">
      <c r="A184" s="53" t="n">
        <v>161</v>
      </c>
      <c r="B184" s="85"/>
      <c r="C184" s="48" t="n">
        <v>2002</v>
      </c>
      <c r="D184" s="64" t="n">
        <v>2570</v>
      </c>
      <c r="E184" s="64" t="n">
        <v>511</v>
      </c>
      <c r="F184" s="64" t="n">
        <v>306</v>
      </c>
      <c r="G184" s="64" t="n">
        <v>20</v>
      </c>
      <c r="H184" s="64" t="n">
        <v>22</v>
      </c>
      <c r="I184" s="64" t="n">
        <v>157</v>
      </c>
      <c r="J184" s="64" t="n">
        <v>6</v>
      </c>
    </row>
    <row r="185" customFormat="false" ht="13" hidden="false" customHeight="false" outlineLevel="0" collapsed="false">
      <c r="A185" s="53" t="n">
        <v>162</v>
      </c>
      <c r="B185" s="85"/>
      <c r="C185" s="48" t="n">
        <v>2003</v>
      </c>
      <c r="D185" s="64" t="n">
        <v>2570</v>
      </c>
      <c r="E185" s="64" t="n">
        <v>512</v>
      </c>
      <c r="F185" s="64" t="n">
        <v>308</v>
      </c>
      <c r="G185" s="64" t="n">
        <v>19</v>
      </c>
      <c r="H185" s="64" t="n">
        <v>22</v>
      </c>
      <c r="I185" s="64" t="n">
        <v>157</v>
      </c>
      <c r="J185" s="64" t="n">
        <v>6</v>
      </c>
    </row>
    <row r="186" customFormat="false" ht="13" hidden="false" customHeight="false" outlineLevel="0" collapsed="false">
      <c r="A186" s="53" t="n">
        <v>163</v>
      </c>
      <c r="B186" s="85"/>
      <c r="C186" s="48" t="n">
        <v>2004</v>
      </c>
      <c r="D186" s="64" t="n">
        <v>2570</v>
      </c>
      <c r="E186" s="64" t="n">
        <v>517</v>
      </c>
      <c r="F186" s="64" t="n">
        <v>309</v>
      </c>
      <c r="G186" s="64" t="n">
        <v>19</v>
      </c>
      <c r="H186" s="64" t="n">
        <v>24</v>
      </c>
      <c r="I186" s="64" t="n">
        <v>158</v>
      </c>
      <c r="J186" s="64" t="n">
        <v>6</v>
      </c>
    </row>
    <row r="187" customFormat="false" ht="13" hidden="false" customHeight="false" outlineLevel="0" collapsed="false">
      <c r="A187" s="53" t="n">
        <v>164</v>
      </c>
      <c r="B187" s="85"/>
      <c r="C187" s="48" t="n">
        <v>2005</v>
      </c>
      <c r="D187" s="64" t="n">
        <v>2570</v>
      </c>
      <c r="E187" s="64" t="n">
        <v>519</v>
      </c>
      <c r="F187" s="64" t="n">
        <v>310</v>
      </c>
      <c r="G187" s="64" t="n">
        <v>20</v>
      </c>
      <c r="H187" s="64" t="n">
        <v>24</v>
      </c>
      <c r="I187" s="64" t="n">
        <v>158</v>
      </c>
      <c r="J187" s="64" t="n">
        <v>6</v>
      </c>
    </row>
    <row r="188" customFormat="false" ht="13" hidden="false" customHeight="false" outlineLevel="0" collapsed="false">
      <c r="A188" s="53" t="n">
        <v>165</v>
      </c>
      <c r="B188" s="85"/>
      <c r="C188" s="48" t="n">
        <v>2006</v>
      </c>
      <c r="D188" s="64" t="n">
        <v>2570</v>
      </c>
      <c r="E188" s="64" t="n">
        <v>521</v>
      </c>
      <c r="F188" s="64" t="n">
        <v>312</v>
      </c>
      <c r="G188" s="64" t="n">
        <v>20</v>
      </c>
      <c r="H188" s="64" t="n">
        <v>24</v>
      </c>
      <c r="I188" s="64" t="n">
        <v>159</v>
      </c>
      <c r="J188" s="64" t="n">
        <v>6</v>
      </c>
    </row>
    <row r="189" customFormat="false" ht="13" hidden="false" customHeight="false" outlineLevel="0" collapsed="false">
      <c r="A189" s="53" t="n">
        <v>166</v>
      </c>
      <c r="B189" s="85"/>
      <c r="C189" s="48" t="n">
        <v>2007</v>
      </c>
      <c r="D189" s="64" t="n">
        <v>2570</v>
      </c>
      <c r="E189" s="64" t="n">
        <v>523</v>
      </c>
      <c r="F189" s="64" t="n">
        <v>313</v>
      </c>
      <c r="G189" s="64" t="n">
        <v>20</v>
      </c>
      <c r="H189" s="64" t="n">
        <v>25</v>
      </c>
      <c r="I189" s="64" t="n">
        <v>159</v>
      </c>
      <c r="J189" s="64" t="n">
        <v>6</v>
      </c>
    </row>
    <row r="190" customFormat="false" ht="13" hidden="false" customHeight="false" outlineLevel="0" collapsed="false">
      <c r="A190" s="53" t="n">
        <v>167</v>
      </c>
      <c r="B190" s="85"/>
      <c r="C190" s="48" t="n">
        <v>2008</v>
      </c>
      <c r="D190" s="64" t="n">
        <v>2570</v>
      </c>
      <c r="E190" s="64" t="n">
        <v>525</v>
      </c>
      <c r="F190" s="64" t="n">
        <v>315</v>
      </c>
      <c r="G190" s="64" t="n">
        <v>20</v>
      </c>
      <c r="H190" s="64" t="n">
        <v>25</v>
      </c>
      <c r="I190" s="64" t="n">
        <v>159</v>
      </c>
      <c r="J190" s="64" t="n">
        <v>6</v>
      </c>
    </row>
    <row r="191" customFormat="false" ht="13" hidden="false" customHeight="false" outlineLevel="0" collapsed="false">
      <c r="A191" s="53" t="n">
        <v>168</v>
      </c>
      <c r="B191" s="85"/>
      <c r="C191" s="48" t="n">
        <v>2009</v>
      </c>
      <c r="D191" s="64" t="n">
        <v>2570</v>
      </c>
      <c r="E191" s="64" t="n">
        <v>528</v>
      </c>
      <c r="F191" s="64" t="n">
        <v>316</v>
      </c>
      <c r="G191" s="64" t="n">
        <v>20</v>
      </c>
      <c r="H191" s="64" t="n">
        <v>25</v>
      </c>
      <c r="I191" s="64" t="n">
        <v>160</v>
      </c>
      <c r="J191" s="64" t="n">
        <v>6</v>
      </c>
    </row>
    <row r="192" customFormat="false" ht="13" hidden="false" customHeight="false" outlineLevel="0" collapsed="false">
      <c r="A192" s="53" t="n">
        <v>169</v>
      </c>
      <c r="B192" s="85"/>
      <c r="C192" s="48" t="n">
        <v>2010</v>
      </c>
      <c r="D192" s="64" t="n">
        <v>2570</v>
      </c>
      <c r="E192" s="64" t="n">
        <v>532</v>
      </c>
      <c r="F192" s="64" t="n">
        <v>318</v>
      </c>
      <c r="G192" s="64" t="n">
        <v>21</v>
      </c>
      <c r="H192" s="64" t="n">
        <v>26</v>
      </c>
      <c r="I192" s="64" t="n">
        <v>160</v>
      </c>
      <c r="J192" s="64" t="n">
        <v>6</v>
      </c>
    </row>
    <row r="193" customFormat="false" ht="13" hidden="false" customHeight="false" outlineLevel="0" collapsed="false">
      <c r="A193" s="53"/>
      <c r="B193" s="85"/>
      <c r="C193" s="83"/>
      <c r="D193" s="64"/>
    </row>
    <row r="194" customFormat="false" ht="13" hidden="false" customHeight="false" outlineLevel="0" collapsed="false">
      <c r="A194" s="53" t="n">
        <v>170</v>
      </c>
      <c r="B194" s="85" t="s">
        <v>110</v>
      </c>
      <c r="C194" s="48" t="n">
        <v>1992</v>
      </c>
      <c r="D194" s="64" t="n">
        <v>18409</v>
      </c>
      <c r="E194" s="64" t="n">
        <v>1824</v>
      </c>
      <c r="F194" s="64" t="n">
        <v>1039</v>
      </c>
      <c r="G194" s="64" t="n">
        <v>4</v>
      </c>
      <c r="H194" s="64" t="n">
        <v>96</v>
      </c>
      <c r="I194" s="64" t="n">
        <v>669</v>
      </c>
      <c r="J194" s="64" t="n">
        <v>17</v>
      </c>
    </row>
    <row r="195" customFormat="false" ht="13" hidden="false" customHeight="false" outlineLevel="0" collapsed="false">
      <c r="A195" s="53" t="n">
        <v>171</v>
      </c>
      <c r="B195" s="85"/>
      <c r="C195" s="48" t="n">
        <v>1996</v>
      </c>
      <c r="D195" s="64" t="n">
        <v>18413</v>
      </c>
      <c r="E195" s="64" t="n">
        <v>1953</v>
      </c>
      <c r="F195" s="64" t="n">
        <v>1131</v>
      </c>
      <c r="G195" s="64" t="n">
        <v>11</v>
      </c>
      <c r="H195" s="64" t="n">
        <v>104</v>
      </c>
      <c r="I195" s="64" t="n">
        <v>690</v>
      </c>
      <c r="J195" s="64" t="n">
        <v>17</v>
      </c>
    </row>
    <row r="196" customFormat="false" ht="13" hidden="false" customHeight="false" outlineLevel="0" collapsed="false">
      <c r="A196" s="53" t="n">
        <v>172</v>
      </c>
      <c r="B196" s="85"/>
      <c r="C196" s="48" t="n">
        <v>2000</v>
      </c>
      <c r="D196" s="64" t="n">
        <v>18413</v>
      </c>
      <c r="E196" s="64" t="n">
        <v>2073</v>
      </c>
      <c r="F196" s="64" t="n">
        <v>1191</v>
      </c>
      <c r="G196" s="64" t="n">
        <v>27</v>
      </c>
      <c r="H196" s="64" t="n">
        <v>125</v>
      </c>
      <c r="I196" s="64" t="n">
        <v>713</v>
      </c>
      <c r="J196" s="64" t="n">
        <v>17</v>
      </c>
    </row>
    <row r="197" customFormat="false" ht="13" hidden="false" customHeight="false" outlineLevel="0" collapsed="false">
      <c r="A197" s="53" t="n">
        <v>173</v>
      </c>
      <c r="B197" s="85"/>
      <c r="C197" s="48" t="n">
        <v>2001</v>
      </c>
      <c r="D197" s="64" t="n">
        <v>18413</v>
      </c>
      <c r="E197" s="64" t="n">
        <v>2102</v>
      </c>
      <c r="F197" s="64" t="n">
        <v>1203</v>
      </c>
      <c r="G197" s="64" t="n">
        <v>32</v>
      </c>
      <c r="H197" s="64" t="n">
        <v>133</v>
      </c>
      <c r="I197" s="64" t="n">
        <v>719</v>
      </c>
      <c r="J197" s="64" t="n">
        <v>17</v>
      </c>
    </row>
    <row r="198" customFormat="false" ht="13" hidden="false" customHeight="false" outlineLevel="0" collapsed="false">
      <c r="A198" s="53" t="n">
        <v>174</v>
      </c>
      <c r="B198" s="85"/>
      <c r="C198" s="48" t="n">
        <v>2002</v>
      </c>
      <c r="D198" s="64" t="n">
        <v>18413</v>
      </c>
      <c r="E198" s="64" t="n">
        <v>2123</v>
      </c>
      <c r="F198" s="64" t="n">
        <v>1210</v>
      </c>
      <c r="G198" s="64" t="n">
        <v>34</v>
      </c>
      <c r="H198" s="64" t="n">
        <v>137</v>
      </c>
      <c r="I198" s="64" t="n">
        <v>726</v>
      </c>
      <c r="J198" s="64" t="n">
        <v>17</v>
      </c>
    </row>
    <row r="199" customFormat="false" ht="13" hidden="false" customHeight="false" outlineLevel="0" collapsed="false">
      <c r="A199" s="53" t="n">
        <v>175</v>
      </c>
      <c r="B199" s="85"/>
      <c r="C199" s="48" t="n">
        <v>2003</v>
      </c>
      <c r="D199" s="64" t="n">
        <v>18414</v>
      </c>
      <c r="E199" s="64" t="n">
        <v>2138</v>
      </c>
      <c r="F199" s="64" t="n">
        <v>1213</v>
      </c>
      <c r="G199" s="64" t="n">
        <v>35</v>
      </c>
      <c r="H199" s="64" t="n">
        <v>141</v>
      </c>
      <c r="I199" s="64" t="n">
        <v>732</v>
      </c>
      <c r="J199" s="64" t="n">
        <v>17</v>
      </c>
    </row>
    <row r="200" customFormat="false" ht="13" hidden="false" customHeight="false" outlineLevel="0" collapsed="false">
      <c r="A200" s="53" t="n">
        <v>176</v>
      </c>
      <c r="B200" s="85"/>
      <c r="C200" s="48" t="n">
        <v>2004</v>
      </c>
      <c r="D200" s="64" t="n">
        <v>18415</v>
      </c>
      <c r="E200" s="64" t="n">
        <v>2148</v>
      </c>
      <c r="F200" s="64" t="n">
        <v>1217</v>
      </c>
      <c r="G200" s="64" t="n">
        <v>36</v>
      </c>
      <c r="H200" s="64" t="n">
        <v>143</v>
      </c>
      <c r="I200" s="64" t="n">
        <v>736</v>
      </c>
      <c r="J200" s="64" t="n">
        <v>17</v>
      </c>
    </row>
    <row r="201" customFormat="false" ht="13" hidden="false" customHeight="false" outlineLevel="0" collapsed="false">
      <c r="A201" s="53" t="n">
        <v>177</v>
      </c>
      <c r="B201" s="85"/>
      <c r="C201" s="48" t="n">
        <v>2005</v>
      </c>
      <c r="D201" s="64" t="n">
        <v>18416</v>
      </c>
      <c r="E201" s="64" t="n">
        <v>2159</v>
      </c>
      <c r="F201" s="64" t="n">
        <v>1220</v>
      </c>
      <c r="G201" s="64" t="n">
        <v>37</v>
      </c>
      <c r="H201" s="64" t="n">
        <v>145</v>
      </c>
      <c r="I201" s="64" t="n">
        <v>740</v>
      </c>
      <c r="J201" s="64" t="n">
        <v>17</v>
      </c>
    </row>
    <row r="202" customFormat="false" ht="13" hidden="false" customHeight="false" outlineLevel="0" collapsed="false">
      <c r="A202" s="53" t="n">
        <v>178</v>
      </c>
      <c r="B202" s="85"/>
      <c r="C202" s="48" t="n">
        <v>2006</v>
      </c>
      <c r="D202" s="64" t="n">
        <v>18417</v>
      </c>
      <c r="E202" s="64" t="n">
        <v>2176</v>
      </c>
      <c r="F202" s="64" t="n">
        <v>1228</v>
      </c>
      <c r="G202" s="64" t="n">
        <v>38</v>
      </c>
      <c r="H202" s="64" t="n">
        <v>150</v>
      </c>
      <c r="I202" s="64" t="n">
        <v>743</v>
      </c>
      <c r="J202" s="64" t="n">
        <v>17</v>
      </c>
    </row>
    <row r="203" customFormat="false" ht="13" hidden="false" customHeight="false" outlineLevel="0" collapsed="false">
      <c r="A203" s="53" t="n">
        <v>179</v>
      </c>
      <c r="B203" s="85"/>
      <c r="C203" s="48" t="n">
        <v>2007</v>
      </c>
      <c r="D203" s="64" t="n">
        <v>18418</v>
      </c>
      <c r="E203" s="64" t="n">
        <v>2217</v>
      </c>
      <c r="F203" s="64" t="n">
        <v>1242</v>
      </c>
      <c r="G203" s="64" t="n">
        <v>42</v>
      </c>
      <c r="H203" s="64" t="n">
        <v>164</v>
      </c>
      <c r="I203" s="64" t="n">
        <v>751</v>
      </c>
      <c r="J203" s="64" t="n">
        <v>17</v>
      </c>
    </row>
    <row r="204" customFormat="false" ht="13" hidden="false" customHeight="false" outlineLevel="0" collapsed="false">
      <c r="A204" s="53" t="n">
        <v>180</v>
      </c>
      <c r="B204" s="85"/>
      <c r="C204" s="48" t="n">
        <v>2008</v>
      </c>
      <c r="D204" s="64" t="n">
        <v>18419</v>
      </c>
      <c r="E204" s="64" t="n">
        <v>2242</v>
      </c>
      <c r="F204" s="64" t="n">
        <v>1249</v>
      </c>
      <c r="G204" s="64" t="n">
        <v>43</v>
      </c>
      <c r="H204" s="64" t="n">
        <v>177</v>
      </c>
      <c r="I204" s="64" t="n">
        <v>756</v>
      </c>
      <c r="J204" s="64" t="n">
        <v>17</v>
      </c>
    </row>
    <row r="205" customFormat="false" ht="13" hidden="false" customHeight="false" outlineLevel="0" collapsed="false">
      <c r="A205" s="53" t="n">
        <v>181</v>
      </c>
      <c r="B205" s="85"/>
      <c r="C205" s="48" t="n">
        <v>2009</v>
      </c>
      <c r="D205" s="64" t="n">
        <v>18420</v>
      </c>
      <c r="E205" s="64" t="n">
        <v>2279</v>
      </c>
      <c r="F205" s="64" t="n">
        <v>1255</v>
      </c>
      <c r="G205" s="64" t="n">
        <v>46</v>
      </c>
      <c r="H205" s="64" t="n">
        <v>199</v>
      </c>
      <c r="I205" s="64" t="n">
        <v>762</v>
      </c>
      <c r="J205" s="64" t="n">
        <v>17</v>
      </c>
    </row>
    <row r="206" customFormat="false" ht="13" hidden="false" customHeight="false" outlineLevel="0" collapsed="false">
      <c r="A206" s="53" t="n">
        <v>182</v>
      </c>
      <c r="B206" s="85"/>
      <c r="C206" s="48" t="n">
        <v>2010</v>
      </c>
      <c r="D206" s="64" t="n">
        <v>18420</v>
      </c>
      <c r="E206" s="64" t="n">
        <v>2304</v>
      </c>
      <c r="F206" s="64" t="n">
        <v>1258</v>
      </c>
      <c r="G206" s="64" t="n">
        <v>47</v>
      </c>
      <c r="H206" s="64" t="n">
        <v>215</v>
      </c>
      <c r="I206" s="64" t="n">
        <v>766</v>
      </c>
      <c r="J206" s="64" t="n">
        <v>17</v>
      </c>
    </row>
    <row r="207" customFormat="false" ht="13" hidden="false" customHeight="false" outlineLevel="0" collapsed="false">
      <c r="A207" s="53"/>
      <c r="B207" s="85"/>
      <c r="C207" s="83"/>
      <c r="D207" s="64"/>
    </row>
    <row r="208" customFormat="false" ht="13" hidden="false" customHeight="false" outlineLevel="0" collapsed="false">
      <c r="A208" s="53" t="n">
        <v>183</v>
      </c>
      <c r="B208" s="85" t="s">
        <v>111</v>
      </c>
      <c r="C208" s="48" t="n">
        <v>1992</v>
      </c>
      <c r="D208" s="64" t="n">
        <v>20446</v>
      </c>
      <c r="E208" s="64" t="n">
        <v>1636</v>
      </c>
      <c r="F208" s="64" t="n">
        <v>820</v>
      </c>
      <c r="G208" s="64" t="n">
        <v>0</v>
      </c>
      <c r="H208" s="64" t="n">
        <v>73</v>
      </c>
      <c r="I208" s="64" t="n">
        <v>725</v>
      </c>
      <c r="J208" s="64" t="n">
        <v>19</v>
      </c>
    </row>
    <row r="209" customFormat="false" ht="13" hidden="false" customHeight="false" outlineLevel="0" collapsed="false">
      <c r="A209" s="53" t="n">
        <v>184</v>
      </c>
      <c r="B209" s="85"/>
      <c r="C209" s="48" t="n">
        <v>1996</v>
      </c>
      <c r="D209" s="64" t="n">
        <v>20447</v>
      </c>
      <c r="E209" s="64" t="n">
        <v>1770</v>
      </c>
      <c r="F209" s="64" t="n">
        <v>924</v>
      </c>
      <c r="G209" s="64" t="n">
        <v>7</v>
      </c>
      <c r="H209" s="64" t="n">
        <v>77</v>
      </c>
      <c r="I209" s="64" t="n">
        <v>743</v>
      </c>
      <c r="J209" s="64" t="n">
        <v>19</v>
      </c>
    </row>
    <row r="210" customFormat="false" ht="13" hidden="false" customHeight="false" outlineLevel="0" collapsed="false">
      <c r="A210" s="53" t="n">
        <v>185</v>
      </c>
      <c r="B210" s="85"/>
      <c r="C210" s="48" t="n">
        <v>2000</v>
      </c>
      <c r="D210" s="64" t="n">
        <v>20447</v>
      </c>
      <c r="E210" s="64" t="n">
        <v>1914</v>
      </c>
      <c r="F210" s="64" t="n">
        <v>978</v>
      </c>
      <c r="G210" s="64" t="n">
        <v>53</v>
      </c>
      <c r="H210" s="64" t="n">
        <v>106</v>
      </c>
      <c r="I210" s="64" t="n">
        <v>760</v>
      </c>
      <c r="J210" s="64" t="n">
        <v>17</v>
      </c>
    </row>
    <row r="211" customFormat="false" ht="13" hidden="false" customHeight="false" outlineLevel="0" collapsed="false">
      <c r="A211" s="53" t="n">
        <v>186</v>
      </c>
      <c r="B211" s="85"/>
      <c r="C211" s="48" t="n">
        <v>2001</v>
      </c>
      <c r="D211" s="64" t="n">
        <v>20447</v>
      </c>
      <c r="E211" s="64" t="n">
        <v>1955</v>
      </c>
      <c r="F211" s="64" t="n">
        <v>986</v>
      </c>
      <c r="G211" s="64" t="n">
        <v>61</v>
      </c>
      <c r="H211" s="64" t="n">
        <v>129</v>
      </c>
      <c r="I211" s="64" t="n">
        <v>761</v>
      </c>
      <c r="J211" s="64" t="n">
        <v>18</v>
      </c>
    </row>
    <row r="212" customFormat="false" ht="13" hidden="false" customHeight="false" outlineLevel="0" collapsed="false">
      <c r="A212" s="53" t="n">
        <v>187</v>
      </c>
      <c r="B212" s="85"/>
      <c r="C212" s="48" t="n">
        <v>2002</v>
      </c>
      <c r="D212" s="64" t="n">
        <v>20445</v>
      </c>
      <c r="E212" s="64" t="n">
        <v>1971</v>
      </c>
      <c r="F212" s="64" t="n">
        <v>991</v>
      </c>
      <c r="G212" s="64" t="n">
        <v>63</v>
      </c>
      <c r="H212" s="64" t="n">
        <v>134</v>
      </c>
      <c r="I212" s="64" t="n">
        <v>765</v>
      </c>
      <c r="J212" s="64" t="n">
        <v>18</v>
      </c>
    </row>
    <row r="213" customFormat="false" ht="13" hidden="false" customHeight="false" outlineLevel="0" collapsed="false">
      <c r="A213" s="53" t="n">
        <v>188</v>
      </c>
      <c r="B213" s="85"/>
      <c r="C213" s="48" t="n">
        <v>2003</v>
      </c>
      <c r="D213" s="64" t="n">
        <v>20445</v>
      </c>
      <c r="E213" s="64" t="n">
        <v>2003</v>
      </c>
      <c r="F213" s="64" t="n">
        <v>972</v>
      </c>
      <c r="G213" s="64" t="n">
        <v>65</v>
      </c>
      <c r="H213" s="64" t="n">
        <v>190</v>
      </c>
      <c r="I213" s="64" t="n">
        <v>759</v>
      </c>
      <c r="J213" s="64" t="n">
        <v>18</v>
      </c>
    </row>
    <row r="214" customFormat="false" ht="13" hidden="false" customHeight="false" outlineLevel="0" collapsed="false">
      <c r="A214" s="53" t="n">
        <v>189</v>
      </c>
      <c r="B214" s="85"/>
      <c r="C214" s="48" t="n">
        <v>2004</v>
      </c>
      <c r="D214" s="64" t="n">
        <v>20446</v>
      </c>
      <c r="E214" s="64" t="n">
        <v>2101</v>
      </c>
      <c r="F214" s="64" t="n">
        <v>1032</v>
      </c>
      <c r="G214" s="64" t="n">
        <v>22</v>
      </c>
      <c r="H214" s="64" t="n">
        <v>266</v>
      </c>
      <c r="I214" s="64" t="n">
        <v>763</v>
      </c>
      <c r="J214" s="64" t="n">
        <v>17</v>
      </c>
    </row>
    <row r="215" customFormat="false" ht="13" hidden="false" customHeight="false" outlineLevel="0" collapsed="false">
      <c r="A215" s="53" t="n">
        <v>190</v>
      </c>
      <c r="B215" s="85"/>
      <c r="C215" s="48" t="n">
        <v>2005</v>
      </c>
      <c r="D215" s="64" t="n">
        <v>20446</v>
      </c>
      <c r="E215" s="64" t="n">
        <v>2192</v>
      </c>
      <c r="F215" s="64" t="n">
        <v>984</v>
      </c>
      <c r="G215" s="64" t="n">
        <v>34</v>
      </c>
      <c r="H215" s="64" t="n">
        <v>395</v>
      </c>
      <c r="I215" s="64" t="n">
        <v>762</v>
      </c>
      <c r="J215" s="64" t="n">
        <v>18</v>
      </c>
    </row>
    <row r="216" customFormat="false" ht="13" hidden="false" customHeight="false" outlineLevel="0" collapsed="false">
      <c r="A216" s="53" t="n">
        <v>191</v>
      </c>
      <c r="B216" s="85"/>
      <c r="C216" s="48" t="n">
        <v>2006</v>
      </c>
      <c r="D216" s="64" t="n">
        <v>20447</v>
      </c>
      <c r="E216" s="64" t="n">
        <v>2235</v>
      </c>
      <c r="F216" s="64" t="n">
        <v>927</v>
      </c>
      <c r="G216" s="64" t="n">
        <v>37</v>
      </c>
      <c r="H216" s="64" t="n">
        <v>489</v>
      </c>
      <c r="I216" s="64" t="n">
        <v>763</v>
      </c>
      <c r="J216" s="64" t="n">
        <v>18</v>
      </c>
    </row>
    <row r="217" customFormat="false" ht="13" hidden="false" customHeight="false" outlineLevel="0" collapsed="false">
      <c r="A217" s="53" t="n">
        <v>192</v>
      </c>
      <c r="B217" s="85"/>
      <c r="C217" s="48" t="n">
        <v>2007</v>
      </c>
      <c r="D217" s="64" t="n">
        <v>20447</v>
      </c>
      <c r="E217" s="64" t="n">
        <v>2238</v>
      </c>
      <c r="F217" s="64" t="n">
        <v>914</v>
      </c>
      <c r="G217" s="64" t="n">
        <v>36</v>
      </c>
      <c r="H217" s="64" t="n">
        <v>501</v>
      </c>
      <c r="I217" s="64" t="n">
        <v>768</v>
      </c>
      <c r="J217" s="64" t="n">
        <v>18</v>
      </c>
    </row>
    <row r="218" customFormat="false" ht="13" hidden="false" customHeight="false" outlineLevel="0" collapsed="false">
      <c r="A218" s="53" t="n">
        <v>193</v>
      </c>
      <c r="B218" s="85"/>
      <c r="C218" s="48" t="n">
        <v>2008</v>
      </c>
      <c r="D218" s="64" t="n">
        <v>20448</v>
      </c>
      <c r="E218" s="64" t="n">
        <v>2247</v>
      </c>
      <c r="F218" s="64" t="n">
        <v>906</v>
      </c>
      <c r="G218" s="64" t="n">
        <v>36</v>
      </c>
      <c r="H218" s="64" t="n">
        <v>514</v>
      </c>
      <c r="I218" s="64" t="n">
        <v>773</v>
      </c>
      <c r="J218" s="64" t="n">
        <v>18</v>
      </c>
    </row>
    <row r="219" customFormat="false" ht="13" hidden="false" customHeight="false" outlineLevel="0" collapsed="false">
      <c r="A219" s="53" t="n">
        <v>194</v>
      </c>
      <c r="B219" s="85"/>
      <c r="C219" s="48" t="n">
        <v>2009</v>
      </c>
      <c r="D219" s="64" t="n">
        <v>20449</v>
      </c>
      <c r="E219" s="64" t="n">
        <v>2249</v>
      </c>
      <c r="F219" s="64" t="n">
        <v>897</v>
      </c>
      <c r="G219" s="64" t="n">
        <v>35</v>
      </c>
      <c r="H219" s="64" t="n">
        <v>521</v>
      </c>
      <c r="I219" s="64" t="n">
        <v>777</v>
      </c>
      <c r="J219" s="64" t="n">
        <v>18</v>
      </c>
    </row>
    <row r="220" customFormat="false" ht="13" hidden="false" customHeight="false" outlineLevel="0" collapsed="false">
      <c r="A220" s="53" t="n">
        <v>195</v>
      </c>
      <c r="B220" s="85"/>
      <c r="C220" s="48" t="n">
        <v>2010</v>
      </c>
      <c r="D220" s="64" t="n">
        <v>20450</v>
      </c>
      <c r="E220" s="64" t="n">
        <v>2243</v>
      </c>
      <c r="F220" s="64" t="n">
        <v>886</v>
      </c>
      <c r="G220" s="64" t="n">
        <v>34</v>
      </c>
      <c r="H220" s="64" t="n">
        <v>522</v>
      </c>
      <c r="I220" s="64" t="n">
        <v>783</v>
      </c>
      <c r="J220" s="64" t="n">
        <v>18</v>
      </c>
    </row>
    <row r="221" customFormat="false" ht="13" hidden="false" customHeight="false" outlineLevel="0" collapsed="false">
      <c r="A221" s="53"/>
      <c r="B221" s="85"/>
      <c r="C221" s="83"/>
      <c r="D221" s="64"/>
    </row>
    <row r="222" customFormat="false" ht="13" hidden="false" customHeight="false" outlineLevel="0" collapsed="false">
      <c r="A222" s="53" t="n">
        <v>196</v>
      </c>
      <c r="B222" s="85" t="s">
        <v>150</v>
      </c>
      <c r="C222" s="48" t="n">
        <v>1992</v>
      </c>
      <c r="D222" s="64" t="n">
        <v>15731</v>
      </c>
      <c r="E222" s="64" t="n">
        <v>1651</v>
      </c>
      <c r="F222" s="64" t="n">
        <v>862</v>
      </c>
      <c r="G222" s="64" t="n">
        <v>48</v>
      </c>
      <c r="H222" s="64" t="n">
        <v>105</v>
      </c>
      <c r="I222" s="64" t="n">
        <v>624</v>
      </c>
      <c r="J222" s="64" t="n">
        <v>13</v>
      </c>
    </row>
    <row r="223" customFormat="false" ht="13" hidden="false" customHeight="false" outlineLevel="0" collapsed="false">
      <c r="A223" s="53" t="n">
        <v>197</v>
      </c>
      <c r="B223" s="85"/>
      <c r="C223" s="48" t="n">
        <v>1996</v>
      </c>
      <c r="D223" s="64" t="n">
        <v>15771</v>
      </c>
      <c r="E223" s="64" t="n">
        <v>1700</v>
      </c>
      <c r="F223" s="64" t="n">
        <v>901</v>
      </c>
      <c r="G223" s="64" t="n">
        <v>52</v>
      </c>
      <c r="H223" s="64" t="n">
        <v>105</v>
      </c>
      <c r="I223" s="64" t="n">
        <v>630</v>
      </c>
      <c r="J223" s="64" t="n">
        <v>13</v>
      </c>
    </row>
    <row r="224" customFormat="false" ht="13" hidden="false" customHeight="false" outlineLevel="0" collapsed="false">
      <c r="A224" s="53" t="n">
        <v>198</v>
      </c>
      <c r="B224" s="85"/>
      <c r="C224" s="48" t="n">
        <v>2000</v>
      </c>
      <c r="D224" s="64" t="n">
        <v>15763</v>
      </c>
      <c r="E224" s="64" t="n">
        <v>1760</v>
      </c>
      <c r="F224" s="64" t="n">
        <v>972</v>
      </c>
      <c r="G224" s="64" t="n">
        <v>38</v>
      </c>
      <c r="H224" s="64" t="n">
        <v>103</v>
      </c>
      <c r="I224" s="64" t="n">
        <v>635</v>
      </c>
      <c r="J224" s="64" t="n">
        <v>13</v>
      </c>
    </row>
    <row r="225" customFormat="false" ht="13" hidden="false" customHeight="false" outlineLevel="0" collapsed="false">
      <c r="A225" s="53" t="n">
        <v>199</v>
      </c>
      <c r="B225" s="85"/>
      <c r="C225" s="48" t="n">
        <v>2001</v>
      </c>
      <c r="D225" s="64" t="n">
        <v>15763</v>
      </c>
      <c r="E225" s="64" t="n">
        <v>1791</v>
      </c>
      <c r="F225" s="64" t="n">
        <v>994</v>
      </c>
      <c r="G225" s="64" t="n">
        <v>36</v>
      </c>
      <c r="H225" s="64" t="n">
        <v>110</v>
      </c>
      <c r="I225" s="64" t="n">
        <v>638</v>
      </c>
      <c r="J225" s="64" t="n">
        <v>13</v>
      </c>
    </row>
    <row r="226" customFormat="false" ht="13" hidden="false" customHeight="false" outlineLevel="0" collapsed="false">
      <c r="A226" s="53" t="n">
        <v>200</v>
      </c>
      <c r="B226" s="85"/>
      <c r="C226" s="48" t="n">
        <v>2002</v>
      </c>
      <c r="D226" s="64" t="n">
        <v>15763</v>
      </c>
      <c r="E226" s="64" t="n">
        <v>1822</v>
      </c>
      <c r="F226" s="64" t="n">
        <v>1017</v>
      </c>
      <c r="G226" s="64" t="n">
        <v>35</v>
      </c>
      <c r="H226" s="64" t="n">
        <v>116</v>
      </c>
      <c r="I226" s="64" t="n">
        <v>642</v>
      </c>
      <c r="J226" s="64" t="n">
        <v>12</v>
      </c>
    </row>
    <row r="227" customFormat="false" ht="13" hidden="false" customHeight="false" outlineLevel="0" collapsed="false">
      <c r="A227" s="53" t="n">
        <v>201</v>
      </c>
      <c r="B227" s="85"/>
      <c r="C227" s="48" t="n">
        <v>2003</v>
      </c>
      <c r="D227" s="64" t="n">
        <v>15763</v>
      </c>
      <c r="E227" s="64" t="n">
        <v>1853</v>
      </c>
      <c r="F227" s="64" t="n">
        <v>1039</v>
      </c>
      <c r="G227" s="64" t="n">
        <v>33</v>
      </c>
      <c r="H227" s="64" t="n">
        <v>123</v>
      </c>
      <c r="I227" s="64" t="n">
        <v>645</v>
      </c>
      <c r="J227" s="64" t="n">
        <v>12</v>
      </c>
    </row>
    <row r="228" customFormat="false" ht="13" hidden="false" customHeight="false" outlineLevel="0" collapsed="false">
      <c r="A228" s="53" t="n">
        <v>202</v>
      </c>
      <c r="B228" s="85"/>
      <c r="C228" s="48" t="n">
        <v>2004</v>
      </c>
      <c r="D228" s="64" t="n">
        <v>15763</v>
      </c>
      <c r="E228" s="64" t="n">
        <v>1884</v>
      </c>
      <c r="F228" s="64" t="n">
        <v>1061</v>
      </c>
      <c r="G228" s="64" t="n">
        <v>31</v>
      </c>
      <c r="H228" s="64" t="n">
        <v>130</v>
      </c>
      <c r="I228" s="64" t="n">
        <v>649</v>
      </c>
      <c r="J228" s="64" t="n">
        <v>12</v>
      </c>
    </row>
    <row r="229" customFormat="false" ht="13" hidden="false" customHeight="false" outlineLevel="0" collapsed="false">
      <c r="A229" s="53" t="n">
        <v>203</v>
      </c>
      <c r="B229" s="85"/>
      <c r="C229" s="48" t="n">
        <v>2005</v>
      </c>
      <c r="D229" s="64" t="n">
        <v>15799</v>
      </c>
      <c r="E229" s="64" t="n">
        <v>1900</v>
      </c>
      <c r="F229" s="64" t="n">
        <v>1067</v>
      </c>
      <c r="G229" s="64" t="n">
        <v>31</v>
      </c>
      <c r="H229" s="64" t="n">
        <v>132</v>
      </c>
      <c r="I229" s="64" t="n">
        <v>657</v>
      </c>
      <c r="J229" s="64" t="n">
        <v>12</v>
      </c>
    </row>
    <row r="230" customFormat="false" ht="13" hidden="false" customHeight="false" outlineLevel="0" collapsed="false">
      <c r="A230" s="53" t="n">
        <v>204</v>
      </c>
      <c r="B230" s="85"/>
      <c r="C230" s="48" t="n">
        <v>2006</v>
      </c>
      <c r="D230" s="64" t="n">
        <v>15799</v>
      </c>
      <c r="E230" s="64" t="n">
        <v>1924</v>
      </c>
      <c r="F230" s="64" t="n">
        <v>1073</v>
      </c>
      <c r="G230" s="64" t="n">
        <v>30</v>
      </c>
      <c r="H230" s="64" t="n">
        <v>138</v>
      </c>
      <c r="I230" s="64" t="n">
        <v>671</v>
      </c>
      <c r="J230" s="64" t="n">
        <v>12</v>
      </c>
    </row>
    <row r="231" customFormat="false" ht="13" hidden="false" customHeight="false" outlineLevel="0" collapsed="false">
      <c r="A231" s="53" t="n">
        <v>205</v>
      </c>
      <c r="B231" s="85"/>
      <c r="C231" s="48" t="n">
        <v>2007</v>
      </c>
      <c r="D231" s="64" t="n">
        <v>15799</v>
      </c>
      <c r="E231" s="64" t="n">
        <v>1951</v>
      </c>
      <c r="F231" s="64" t="n">
        <v>1078</v>
      </c>
      <c r="G231" s="64" t="n">
        <v>29</v>
      </c>
      <c r="H231" s="64" t="n">
        <v>148</v>
      </c>
      <c r="I231" s="64" t="n">
        <v>684</v>
      </c>
      <c r="J231" s="64" t="n">
        <v>13</v>
      </c>
    </row>
    <row r="232" customFormat="false" ht="13" hidden="false" customHeight="false" outlineLevel="0" collapsed="false">
      <c r="A232" s="53" t="n">
        <v>206</v>
      </c>
      <c r="B232" s="85"/>
      <c r="C232" s="48" t="n">
        <v>2008</v>
      </c>
      <c r="D232" s="64" t="n">
        <v>15799</v>
      </c>
      <c r="E232" s="64" t="n">
        <v>1962</v>
      </c>
      <c r="F232" s="64" t="n">
        <v>1086</v>
      </c>
      <c r="G232" s="64" t="n">
        <v>30</v>
      </c>
      <c r="H232" s="64" t="n">
        <v>148</v>
      </c>
      <c r="I232" s="64" t="n">
        <v>686</v>
      </c>
      <c r="J232" s="64" t="n">
        <v>13</v>
      </c>
    </row>
    <row r="233" customFormat="false" ht="13" hidden="false" customHeight="false" outlineLevel="0" collapsed="false">
      <c r="A233" s="53" t="n">
        <v>207</v>
      </c>
      <c r="B233" s="85"/>
      <c r="C233" s="48" t="n">
        <v>2009</v>
      </c>
      <c r="D233" s="64" t="n">
        <v>15799</v>
      </c>
      <c r="E233" s="64" t="n">
        <v>1975</v>
      </c>
      <c r="F233" s="64" t="n">
        <v>1095</v>
      </c>
      <c r="G233" s="64" t="n">
        <v>30</v>
      </c>
      <c r="H233" s="64" t="n">
        <v>149</v>
      </c>
      <c r="I233" s="64" t="n">
        <v>688</v>
      </c>
      <c r="J233" s="64" t="n">
        <v>13</v>
      </c>
    </row>
    <row r="234" customFormat="false" ht="13" hidden="false" customHeight="false" outlineLevel="0" collapsed="false">
      <c r="A234" s="53" t="n">
        <v>208</v>
      </c>
      <c r="B234" s="85"/>
      <c r="C234" s="48" t="n">
        <v>2010</v>
      </c>
      <c r="D234" s="64" t="n">
        <v>15799</v>
      </c>
      <c r="E234" s="64" t="n">
        <v>1986</v>
      </c>
      <c r="F234" s="64" t="n">
        <v>1103</v>
      </c>
      <c r="G234" s="64" t="n">
        <v>31</v>
      </c>
      <c r="H234" s="64" t="n">
        <v>150</v>
      </c>
      <c r="I234" s="64" t="n">
        <v>689</v>
      </c>
      <c r="J234" s="64" t="n">
        <v>13</v>
      </c>
    </row>
    <row r="235" customFormat="false" ht="13" hidden="false" customHeight="false" outlineLevel="0" collapsed="false">
      <c r="A235" s="53"/>
      <c r="B235" s="85"/>
      <c r="C235" s="83"/>
      <c r="D235" s="64"/>
    </row>
    <row r="236" customFormat="false" ht="13" hidden="false" customHeight="false" outlineLevel="0" collapsed="false">
      <c r="A236" s="53" t="n">
        <v>209</v>
      </c>
      <c r="B236" s="85" t="s">
        <v>113</v>
      </c>
      <c r="C236" s="48" t="n">
        <v>1992</v>
      </c>
      <c r="D236" s="64" t="n">
        <v>16175</v>
      </c>
      <c r="E236" s="64" t="n">
        <v>1276</v>
      </c>
      <c r="F236" s="64" t="n">
        <v>591</v>
      </c>
      <c r="G236" s="64" t="n">
        <v>0</v>
      </c>
      <c r="H236" s="64" t="n">
        <v>58</v>
      </c>
      <c r="I236" s="64" t="n">
        <v>615</v>
      </c>
      <c r="J236" s="64" t="n">
        <v>12</v>
      </c>
    </row>
    <row r="237" customFormat="false" ht="13" hidden="false" customHeight="false" outlineLevel="0" collapsed="false">
      <c r="A237" s="53" t="n">
        <v>210</v>
      </c>
      <c r="B237" s="85"/>
      <c r="C237" s="48" t="n">
        <v>1996</v>
      </c>
      <c r="D237" s="64" t="n">
        <v>16171</v>
      </c>
      <c r="E237" s="64" t="n">
        <v>1365</v>
      </c>
      <c r="F237" s="64" t="n">
        <v>655</v>
      </c>
      <c r="G237" s="64" t="n">
        <v>5</v>
      </c>
      <c r="H237" s="64" t="n">
        <v>60</v>
      </c>
      <c r="I237" s="64" t="n">
        <v>632</v>
      </c>
      <c r="J237" s="64" t="n">
        <v>12</v>
      </c>
    </row>
    <row r="238" customFormat="false" ht="13" hidden="false" customHeight="false" outlineLevel="0" collapsed="false">
      <c r="A238" s="53" t="n">
        <v>211</v>
      </c>
      <c r="B238" s="85"/>
      <c r="C238" s="48" t="n">
        <v>2000</v>
      </c>
      <c r="D238" s="64" t="n">
        <v>16172</v>
      </c>
      <c r="E238" s="64" t="n">
        <v>1418</v>
      </c>
      <c r="F238" s="64" t="n">
        <v>678</v>
      </c>
      <c r="G238" s="64" t="n">
        <v>16</v>
      </c>
      <c r="H238" s="64" t="n">
        <v>64</v>
      </c>
      <c r="I238" s="64" t="n">
        <v>647</v>
      </c>
      <c r="J238" s="64" t="n">
        <v>12</v>
      </c>
    </row>
    <row r="239" customFormat="false" ht="13" hidden="false" customHeight="false" outlineLevel="0" collapsed="false">
      <c r="A239" s="53" t="n">
        <v>212</v>
      </c>
      <c r="B239" s="85"/>
      <c r="C239" s="48" t="n">
        <v>2001</v>
      </c>
      <c r="D239" s="64" t="n">
        <v>16172</v>
      </c>
      <c r="E239" s="64" t="n">
        <v>1427</v>
      </c>
      <c r="F239" s="64" t="n">
        <v>682</v>
      </c>
      <c r="G239" s="64" t="n">
        <v>19</v>
      </c>
      <c r="H239" s="64" t="n">
        <v>64</v>
      </c>
      <c r="I239" s="64" t="n">
        <v>650</v>
      </c>
      <c r="J239" s="64" t="n">
        <v>12</v>
      </c>
    </row>
    <row r="240" customFormat="false" ht="13" hidden="false" customHeight="false" outlineLevel="0" collapsed="false">
      <c r="A240" s="53" t="n">
        <v>213</v>
      </c>
      <c r="B240" s="85"/>
      <c r="C240" s="48" t="n">
        <v>2002</v>
      </c>
      <c r="D240" s="64" t="n">
        <v>16172</v>
      </c>
      <c r="E240" s="64" t="n">
        <v>1441</v>
      </c>
      <c r="F240" s="64" t="n">
        <v>689</v>
      </c>
      <c r="G240" s="64" t="n">
        <v>25</v>
      </c>
      <c r="H240" s="64" t="n">
        <v>65</v>
      </c>
      <c r="I240" s="64" t="n">
        <v>651</v>
      </c>
      <c r="J240" s="64" t="n">
        <v>12</v>
      </c>
    </row>
    <row r="241" customFormat="false" ht="13" hidden="false" customHeight="false" outlineLevel="0" collapsed="false">
      <c r="A241" s="53" t="n">
        <v>214</v>
      </c>
      <c r="B241" s="85"/>
      <c r="C241" s="48" t="n">
        <v>2003</v>
      </c>
      <c r="D241" s="64" t="n">
        <v>16172</v>
      </c>
      <c r="E241" s="64" t="n">
        <v>1446</v>
      </c>
      <c r="F241" s="64" t="n">
        <v>689</v>
      </c>
      <c r="G241" s="64" t="n">
        <v>27</v>
      </c>
      <c r="H241" s="64" t="n">
        <v>66</v>
      </c>
      <c r="I241" s="64" t="n">
        <v>652</v>
      </c>
      <c r="J241" s="64" t="n">
        <v>12</v>
      </c>
    </row>
    <row r="242" customFormat="false" ht="13" hidden="false" customHeight="false" outlineLevel="0" collapsed="false">
      <c r="A242" s="53" t="n">
        <v>215</v>
      </c>
      <c r="B242" s="85"/>
      <c r="C242" s="48" t="n">
        <v>2004</v>
      </c>
      <c r="D242" s="64" t="n">
        <v>16172</v>
      </c>
      <c r="E242" s="64" t="n">
        <v>1450</v>
      </c>
      <c r="F242" s="64" t="n">
        <v>692</v>
      </c>
      <c r="G242" s="64" t="n">
        <v>26</v>
      </c>
      <c r="H242" s="64" t="n">
        <v>66</v>
      </c>
      <c r="I242" s="64" t="n">
        <v>653</v>
      </c>
      <c r="J242" s="64" t="n">
        <v>12</v>
      </c>
    </row>
    <row r="243" customFormat="false" ht="13" hidden="false" customHeight="false" outlineLevel="0" collapsed="false">
      <c r="A243" s="53" t="n">
        <v>216</v>
      </c>
      <c r="B243" s="85"/>
      <c r="C243" s="48" t="n">
        <v>2005</v>
      </c>
      <c r="D243" s="64" t="n">
        <v>16172</v>
      </c>
      <c r="E243" s="64" t="n">
        <v>1456</v>
      </c>
      <c r="F243" s="64" t="n">
        <v>695</v>
      </c>
      <c r="G243" s="64" t="n">
        <v>27</v>
      </c>
      <c r="H243" s="64" t="n">
        <v>67</v>
      </c>
      <c r="I243" s="64" t="n">
        <v>655</v>
      </c>
      <c r="J243" s="64" t="n">
        <v>12</v>
      </c>
    </row>
    <row r="244" customFormat="false" ht="13" hidden="false" customHeight="false" outlineLevel="0" collapsed="false">
      <c r="A244" s="53" t="n">
        <v>217</v>
      </c>
      <c r="B244" s="85"/>
      <c r="C244" s="48" t="n">
        <v>2006</v>
      </c>
      <c r="D244" s="64" t="n">
        <v>16172</v>
      </c>
      <c r="E244" s="64" t="n">
        <v>1461</v>
      </c>
      <c r="F244" s="64" t="n">
        <v>698</v>
      </c>
      <c r="G244" s="64" t="n">
        <v>27</v>
      </c>
      <c r="H244" s="64" t="n">
        <v>68</v>
      </c>
      <c r="I244" s="64" t="n">
        <v>657</v>
      </c>
      <c r="J244" s="64" t="n">
        <v>12</v>
      </c>
    </row>
    <row r="245" customFormat="false" ht="13" hidden="false" customHeight="false" outlineLevel="0" collapsed="false">
      <c r="A245" s="53" t="n">
        <v>218</v>
      </c>
      <c r="B245" s="85"/>
      <c r="C245" s="48" t="n">
        <v>2007</v>
      </c>
      <c r="D245" s="64" t="n">
        <v>16172</v>
      </c>
      <c r="E245" s="64" t="n">
        <v>1469</v>
      </c>
      <c r="F245" s="64" t="n">
        <v>701</v>
      </c>
      <c r="G245" s="64" t="n">
        <v>27</v>
      </c>
      <c r="H245" s="64" t="n">
        <v>69</v>
      </c>
      <c r="I245" s="64" t="n">
        <v>659</v>
      </c>
      <c r="J245" s="64" t="n">
        <v>12</v>
      </c>
    </row>
    <row r="246" customFormat="false" ht="13" hidden="false" customHeight="false" outlineLevel="0" collapsed="false">
      <c r="A246" s="53" t="n">
        <v>219</v>
      </c>
      <c r="B246" s="85"/>
      <c r="C246" s="48" t="n">
        <v>2008</v>
      </c>
      <c r="D246" s="64" t="n">
        <v>16172</v>
      </c>
      <c r="E246" s="64" t="n">
        <v>1478</v>
      </c>
      <c r="F246" s="64" t="n">
        <v>705</v>
      </c>
      <c r="G246" s="64" t="n">
        <v>28</v>
      </c>
      <c r="H246" s="64" t="n">
        <v>71</v>
      </c>
      <c r="I246" s="64" t="n">
        <v>663</v>
      </c>
      <c r="J246" s="64" t="n">
        <v>12</v>
      </c>
    </row>
    <row r="247" customFormat="false" ht="13" hidden="false" customHeight="false" outlineLevel="0" collapsed="false">
      <c r="A247" s="53" t="n">
        <v>220</v>
      </c>
      <c r="B247" s="85"/>
      <c r="C247" s="48" t="n">
        <v>2009</v>
      </c>
      <c r="D247" s="64" t="n">
        <v>16172</v>
      </c>
      <c r="E247" s="64" t="n">
        <v>1488</v>
      </c>
      <c r="F247" s="64" t="n">
        <v>709</v>
      </c>
      <c r="G247" s="64" t="n">
        <v>28</v>
      </c>
      <c r="H247" s="64" t="n">
        <v>73</v>
      </c>
      <c r="I247" s="64" t="n">
        <v>667</v>
      </c>
      <c r="J247" s="64" t="n">
        <v>12</v>
      </c>
    </row>
    <row r="248" customFormat="false" ht="13" hidden="false" customHeight="false" outlineLevel="0" collapsed="false">
      <c r="A248" s="53" t="n">
        <v>221</v>
      </c>
      <c r="B248" s="85"/>
      <c r="C248" s="48" t="n">
        <v>2010</v>
      </c>
      <c r="D248" s="64" t="n">
        <v>16172</v>
      </c>
      <c r="E248" s="64" t="n">
        <v>1501</v>
      </c>
      <c r="F248" s="64" t="n">
        <v>712</v>
      </c>
      <c r="G248" s="64" t="n">
        <v>30</v>
      </c>
      <c r="H248" s="64" t="n">
        <v>76</v>
      </c>
      <c r="I248" s="64" t="n">
        <v>671</v>
      </c>
      <c r="J248" s="64" t="n">
        <v>12</v>
      </c>
    </row>
    <row r="249" customFormat="false" ht="13" hidden="false" customHeight="false" outlineLevel="0" collapsed="false">
      <c r="B249" s="89"/>
    </row>
    <row r="250" customFormat="false" ht="13" hidden="false" customHeight="false" outlineLevel="0" collapsed="false">
      <c r="B250" s="3" t="s">
        <v>116</v>
      </c>
    </row>
    <row r="251" customFormat="false" ht="13" hidden="false" customHeight="false" outlineLevel="0" collapsed="false">
      <c r="B251" s="72" t="s">
        <v>128</v>
      </c>
    </row>
    <row r="252" customFormat="false" ht="13" hidden="false" customHeight="false" outlineLevel="0" collapsed="false">
      <c r="B252" s="73" t="s">
        <v>129</v>
      </c>
    </row>
    <row r="253" customFormat="false" ht="13" hidden="false" customHeight="false" outlineLevel="0" collapsed="false">
      <c r="B253" s="73" t="s">
        <v>130</v>
      </c>
    </row>
    <row r="254" customFormat="false" ht="13" hidden="false" customHeight="false" outlineLevel="0" collapsed="false">
      <c r="B254" s="73" t="s">
        <v>131</v>
      </c>
    </row>
    <row r="255" customFormat="false" ht="13" hidden="false" customHeight="false" outlineLevel="0" collapsed="false">
      <c r="B255" s="72" t="s">
        <v>144</v>
      </c>
    </row>
    <row r="256" customFormat="false" ht="13" hidden="false" customHeight="false" outlineLevel="0" collapsed="false">
      <c r="B256" s="105" t="s">
        <v>151</v>
      </c>
    </row>
    <row r="257" customFormat="false" ht="13" hidden="false" customHeight="false" outlineLevel="0" collapsed="false">
      <c r="B257" s="106"/>
    </row>
    <row r="258" customFormat="false" ht="13" hidden="false" customHeight="false" outlineLevel="0" collapsed="false">
      <c r="B258" s="106"/>
    </row>
    <row r="259" customFormat="false" ht="13" hidden="false" customHeight="false" outlineLevel="0" collapsed="false">
      <c r="B259" s="106"/>
    </row>
    <row r="260" customFormat="false" ht="13" hidden="false" customHeight="false" outlineLevel="0" collapsed="false">
      <c r="B260" s="106"/>
    </row>
    <row r="261" customFormat="false" ht="13" hidden="false" customHeight="false" outlineLevel="0" collapsed="false">
      <c r="B261" s="106"/>
    </row>
    <row r="262" customFormat="false" ht="13" hidden="false" customHeight="false" outlineLevel="0" collapsed="false">
      <c r="B262" s="106"/>
    </row>
    <row r="263" customFormat="false" ht="13" hidden="false" customHeight="false" outlineLevel="0" collapsed="false">
      <c r="B263" s="106"/>
    </row>
    <row r="264" customFormat="false" ht="13" hidden="false" customHeight="false" outlineLevel="0" collapsed="false">
      <c r="B264" s="106"/>
    </row>
    <row r="265" customFormat="false" ht="13" hidden="false" customHeight="false" outlineLevel="0" collapsed="false">
      <c r="B265" s="106"/>
    </row>
    <row r="266" customFormat="false" ht="13" hidden="false" customHeight="false" outlineLevel="0" collapsed="false">
      <c r="B266" s="106"/>
    </row>
    <row r="267" customFormat="false" ht="13" hidden="false" customHeight="false" outlineLevel="0" collapsed="false">
      <c r="B267" s="106"/>
    </row>
    <row r="268" customFormat="false" ht="13" hidden="false" customHeight="false" outlineLevel="0" collapsed="false">
      <c r="B268" s="106"/>
    </row>
    <row r="269" customFormat="false" ht="13" hidden="false" customHeight="false" outlineLevel="0" collapsed="false">
      <c r="B269" s="107"/>
    </row>
    <row r="270" customFormat="false" ht="13" hidden="false" customHeight="false" outlineLevel="0" collapsed="false">
      <c r="B270" s="107"/>
    </row>
  </sheetData>
  <mergeCells count="10">
    <mergeCell ref="A5:A10"/>
    <mergeCell ref="B5:B10"/>
    <mergeCell ref="C5:C10"/>
    <mergeCell ref="D5:D9"/>
    <mergeCell ref="E6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Fachserie 3, Reihe 5.1, 2010</oddFooter>
  </headerFooter>
  <rowBreaks count="3" manualBreakCount="3">
    <brk id="81" man="true" max="16383" min="0"/>
    <brk id="151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false" hidden="false" outlineLevel="0" max="257" min="1" style="3" width="11.5"/>
  </cols>
  <sheetData>
    <row r="2" customFormat="false" ht="16" hidden="false" customHeight="false" outlineLevel="0" collapsed="false">
      <c r="A2" s="22" t="s">
        <v>13</v>
      </c>
    </row>
    <row r="5" customFormat="false" ht="13" hidden="false" customHeight="false" outlineLevel="0" collapsed="false">
      <c r="A5" s="23" t="s">
        <v>14</v>
      </c>
    </row>
    <row r="7" customFormat="false" ht="13" hidden="false" customHeight="false" outlineLevel="0" collapsed="false">
      <c r="A7" s="24" t="s">
        <v>15</v>
      </c>
    </row>
    <row r="8" customFormat="false" ht="13" hidden="false" customHeight="false" outlineLevel="0" collapsed="false">
      <c r="A8" s="24" t="s">
        <v>16</v>
      </c>
    </row>
    <row r="9" customFormat="false" ht="13" hidden="false" customHeight="false" outlineLevel="0" collapsed="false">
      <c r="A9" s="24" t="s">
        <v>17</v>
      </c>
    </row>
    <row r="10" customFormat="false" ht="13" hidden="false" customHeight="false" outlineLevel="0" collapsed="false">
      <c r="A10" s="24" t="s">
        <v>18</v>
      </c>
    </row>
    <row r="11" customFormat="false" ht="13" hidden="false" customHeight="false" outlineLevel="0" collapsed="false">
      <c r="A11" s="17" t="s">
        <v>19</v>
      </c>
    </row>
    <row r="12" customFormat="false" ht="13" hidden="false" customHeight="false" outlineLevel="0" collapsed="false">
      <c r="A12" s="17" t="s">
        <v>20</v>
      </c>
    </row>
    <row r="13" customFormat="false" ht="13" hidden="false" customHeight="false" outlineLevel="0" collapsed="false">
      <c r="A13" s="17" t="s">
        <v>21</v>
      </c>
    </row>
    <row r="14" customFormat="false" ht="13" hidden="false" customHeight="false" outlineLevel="0" collapsed="false">
      <c r="A14" s="17" t="s">
        <v>22</v>
      </c>
    </row>
    <row r="15" customFormat="false" ht="13" hidden="false" customHeight="false" outlineLevel="0" collapsed="false">
      <c r="A15" s="17" t="s">
        <v>23</v>
      </c>
    </row>
    <row r="16" customFormat="false" ht="13" hidden="false" customHeight="false" outlineLevel="0" collapsed="false">
      <c r="A16" s="17" t="s">
        <v>24</v>
      </c>
    </row>
    <row r="17" customFormat="false" ht="13" hidden="false" customHeight="false" outlineLevel="0" collapsed="false">
      <c r="A17" s="17" t="s">
        <v>25</v>
      </c>
    </row>
    <row r="18" customFormat="false" ht="13" hidden="false" customHeight="false" outlineLevel="0" collapsed="false">
      <c r="A18" s="17" t="s">
        <v>26</v>
      </c>
    </row>
    <row r="19" customFormat="false" ht="13" hidden="false" customHeight="false" outlineLevel="0" collapsed="false">
      <c r="A19" s="17" t="s">
        <v>27</v>
      </c>
    </row>
    <row r="20" customFormat="false" ht="13" hidden="false" customHeight="false" outlineLevel="0" collapsed="false">
      <c r="A20" s="17" t="s">
        <v>28</v>
      </c>
    </row>
    <row r="21" customFormat="false" ht="13" hidden="false" customHeight="false" outlineLevel="0" collapsed="false">
      <c r="A21" s="24" t="s">
        <v>29</v>
      </c>
    </row>
    <row r="25" customFormat="false" ht="13" hidden="false" customHeight="false" outlineLevel="0" collapsed="false">
      <c r="A25" s="23" t="s">
        <v>30</v>
      </c>
    </row>
    <row r="27" customFormat="false" ht="13" hidden="false" customHeight="false" outlineLevel="0" collapsed="false">
      <c r="A27" s="24" t="s">
        <v>31</v>
      </c>
    </row>
    <row r="28" customFormat="false" ht="13" hidden="false" customHeight="false" outlineLevel="0" collapsed="false">
      <c r="A28" s="24" t="s">
        <v>32</v>
      </c>
    </row>
    <row r="29" customFormat="false" ht="13" hidden="false" customHeight="false" outlineLevel="0" collapsed="false">
      <c r="A29" s="24" t="s">
        <v>33</v>
      </c>
    </row>
    <row r="30" customFormat="false" ht="13" hidden="false" customHeight="false" outlineLevel="0" collapsed="false">
      <c r="A30" s="3" t="s">
        <v>34</v>
      </c>
    </row>
    <row r="31" customFormat="false" ht="13" hidden="false" customHeight="false" outlineLevel="0" collapsed="false">
      <c r="A31" s="25" t="s">
        <v>35</v>
      </c>
    </row>
    <row r="32" customFormat="false" ht="13" hidden="false" customHeight="false" outlineLevel="0" collapsed="false">
      <c r="A32" s="25" t="s">
        <v>36</v>
      </c>
    </row>
    <row r="33" customFormat="false" ht="13" hidden="false" customHeight="false" outlineLevel="0" collapsed="false">
      <c r="A33" s="24" t="s">
        <v>37</v>
      </c>
    </row>
    <row r="34" customFormat="false" ht="13" hidden="false" customHeight="false" outlineLevel="0" collapsed="false">
      <c r="A34" s="24" t="s">
        <v>38</v>
      </c>
    </row>
    <row r="38" customFormat="false" ht="13" hidden="false" customHeight="false" outlineLevel="0" collapsed="false">
      <c r="A38" s="23"/>
    </row>
  </sheetData>
  <hyperlinks>
    <hyperlink ref="A7" location="Textteil!A5" display="Gebietsstand"/>
    <hyperlink ref="A8" location="Textteil!A11" display="Zeichenerklärung"/>
    <hyperlink ref="A9" location="Textteil!A20" display="Auf- und Abrundungen"/>
    <hyperlink ref="A10" location="Textteil!A27" display="Qualitätsbericht"/>
    <hyperlink ref="A21" location="Textteil!A37" display="Ergebnisse der Flächenerhebung 2010"/>
    <hyperlink ref="A27" location="1.1!A1" display="1.1  Eckzahlen über die Bodenfläche 2010 nach Nutzungsarten"/>
    <hyperlink ref="A28" location="1.2!A1" display="1.2  Veränderung der Bodenfläche 2010 gegenüber 2009 nach Nutzungsarten"/>
    <hyperlink ref="A29" location="1.3!A1" display="1.3  Bodenfläche 1992 bis 2010 nach Nutzungsarten"/>
    <hyperlink ref="A31" location="'2.1 A'!A1" display="Tabelle A"/>
    <hyperlink ref="A32" location="'2.1 B'!A1" display="Tabelle B"/>
    <hyperlink ref="A33" location="2.2!A1" display="2.2  Veränderung der Siedlungs- und Verkehrsfläche 2010 gegenüber 2009 nach Nutzungsarten"/>
    <hyperlink ref="A34" location="2.3!A1" display="2.3  Siedlungs- und Verkehrsfläche 1992 bis 2010 nach Nutzungsarten"/>
  </hyperlink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Fachserie 3, Reihe 5.1,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4.82"/>
    <col collapsed="false" customWidth="true" hidden="false" outlineLevel="0" max="2" min="2" style="3" width="3.66"/>
    <col collapsed="false" customWidth="false" hidden="false" outlineLevel="0" max="257" min="3" style="3" width="11.5"/>
  </cols>
  <sheetData>
    <row r="2" customFormat="false" ht="16" hidden="false" customHeight="false" outlineLevel="0" collapsed="false">
      <c r="A2" s="22" t="s">
        <v>14</v>
      </c>
    </row>
    <row r="5" customFormat="false" ht="13" hidden="false" customHeight="false" outlineLevel="0" collapsed="false">
      <c r="A5" s="23" t="s">
        <v>15</v>
      </c>
    </row>
    <row r="7" customFormat="false" ht="13" hidden="false" customHeight="false" outlineLevel="0" collapsed="false">
      <c r="A7" s="3" t="s">
        <v>39</v>
      </c>
    </row>
    <row r="11" customFormat="false" ht="13" hidden="false" customHeight="false" outlineLevel="0" collapsed="false">
      <c r="A11" s="23" t="s">
        <v>16</v>
      </c>
    </row>
    <row r="13" customFormat="false" ht="13" hidden="false" customHeight="false" outlineLevel="0" collapsed="false">
      <c r="A13" s="3" t="n">
        <v>0</v>
      </c>
      <c r="B13" s="26" t="s">
        <v>40</v>
      </c>
      <c r="C13" s="3" t="s">
        <v>41</v>
      </c>
    </row>
    <row r="14" customFormat="false" ht="13" hidden="false" customHeight="false" outlineLevel="0" collapsed="false">
      <c r="A14" s="27" t="s">
        <v>42</v>
      </c>
      <c r="B14" s="26" t="s">
        <v>40</v>
      </c>
      <c r="C14" s="3" t="s">
        <v>43</v>
      </c>
    </row>
    <row r="15" customFormat="false" ht="13" hidden="false" customHeight="false" outlineLevel="0" collapsed="false">
      <c r="A15" s="28" t="s">
        <v>44</v>
      </c>
      <c r="B15" s="26" t="s">
        <v>40</v>
      </c>
      <c r="C15" s="3" t="s">
        <v>45</v>
      </c>
    </row>
    <row r="16" customFormat="false" ht="13" hidden="false" customHeight="false" outlineLevel="0" collapsed="false">
      <c r="A16" s="29" t="s">
        <v>46</v>
      </c>
      <c r="B16" s="26" t="s">
        <v>40</v>
      </c>
      <c r="C16" s="3" t="s">
        <v>47</v>
      </c>
    </row>
    <row r="20" customFormat="false" ht="13" hidden="false" customHeight="false" outlineLevel="0" collapsed="false">
      <c r="A20" s="23" t="s">
        <v>17</v>
      </c>
    </row>
    <row r="21" customFormat="false" ht="13" hidden="false" customHeight="false" outlineLevel="0" collapsed="false">
      <c r="A21" s="23"/>
    </row>
    <row r="22" customFormat="false" ht="13" hidden="false" customHeight="false" outlineLevel="0" collapsed="false">
      <c r="A22" s="3" t="s">
        <v>48</v>
      </c>
    </row>
    <row r="23" customFormat="false" ht="13" hidden="false" customHeight="false" outlineLevel="0" collapsed="false">
      <c r="A23" s="3" t="s">
        <v>49</v>
      </c>
    </row>
    <row r="27" customFormat="false" ht="13" hidden="false" customHeight="false" outlineLevel="0" collapsed="false">
      <c r="A27" s="23" t="s">
        <v>18</v>
      </c>
    </row>
    <row r="31" customFormat="false" ht="13" hidden="false" customHeight="false" outlineLevel="0" collapsed="false">
      <c r="D31" s="3" t="s">
        <v>50</v>
      </c>
    </row>
    <row r="37" customFormat="false" ht="13" hidden="false" customHeight="false" outlineLevel="0" collapsed="false">
      <c r="A37" s="23" t="s">
        <v>29</v>
      </c>
    </row>
    <row r="41" customFormat="false" ht="13" hidden="false" customHeight="false" outlineLevel="0" collapsed="false">
      <c r="D41" s="3" t="s">
        <v>50</v>
      </c>
    </row>
  </sheetData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Fachserie 3, Reihe 5.1, 20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30.66"/>
    <col collapsed="false" customWidth="true" hidden="false" outlineLevel="0" max="20" min="3" style="3" width="10.66"/>
    <col collapsed="false" customWidth="true" hidden="false" outlineLevel="0" max="21" min="21" style="3" width="11.66"/>
    <col collapsed="false" customWidth="true" hidden="false" outlineLevel="0" max="22" min="22" style="3" width="3.66"/>
    <col collapsed="false" customWidth="false" hidden="false" outlineLevel="0" max="257" min="23" style="3" width="11.5"/>
  </cols>
  <sheetData>
    <row r="2" customFormat="false" ht="16" hidden="false" customHeight="false" outlineLevel="0" collapsed="false">
      <c r="A2" s="22" t="s">
        <v>51</v>
      </c>
      <c r="K2" s="22"/>
    </row>
    <row r="4" customFormat="false" ht="14.25" hidden="false" customHeight="true" outlineLevel="0" collapsed="false">
      <c r="A4" s="30" t="s">
        <v>52</v>
      </c>
      <c r="B4" s="31" t="s">
        <v>53</v>
      </c>
      <c r="C4" s="32" t="s">
        <v>54</v>
      </c>
      <c r="D4" s="33" t="s">
        <v>55</v>
      </c>
      <c r="E4" s="34"/>
      <c r="F4" s="34"/>
      <c r="G4" s="34"/>
      <c r="H4" s="34"/>
      <c r="I4" s="35"/>
      <c r="J4" s="35"/>
      <c r="K4" s="33"/>
      <c r="L4" s="34"/>
      <c r="M4" s="34"/>
      <c r="N4" s="34"/>
      <c r="O4" s="35"/>
      <c r="P4" s="35"/>
      <c r="Q4" s="35"/>
      <c r="R4" s="34"/>
      <c r="S4" s="34"/>
      <c r="T4" s="36"/>
      <c r="U4" s="37" t="s">
        <v>56</v>
      </c>
      <c r="V4" s="38" t="s">
        <v>52</v>
      </c>
    </row>
    <row r="5" customFormat="false" ht="12.75" hidden="false" customHeight="true" outlineLevel="0" collapsed="false">
      <c r="A5" s="30"/>
      <c r="B5" s="31"/>
      <c r="C5" s="32"/>
      <c r="D5" s="39" t="s">
        <v>57</v>
      </c>
      <c r="E5" s="39"/>
      <c r="F5" s="39"/>
      <c r="G5" s="39" t="s">
        <v>58</v>
      </c>
      <c r="H5" s="39"/>
      <c r="I5" s="39" t="s">
        <v>59</v>
      </c>
      <c r="J5" s="39"/>
      <c r="K5" s="40" t="s">
        <v>60</v>
      </c>
      <c r="L5" s="40"/>
      <c r="M5" s="40" t="s">
        <v>61</v>
      </c>
      <c r="N5" s="40"/>
      <c r="O5" s="40"/>
      <c r="P5" s="41" t="s">
        <v>62</v>
      </c>
      <c r="Q5" s="32" t="s">
        <v>63</v>
      </c>
      <c r="R5" s="39" t="s">
        <v>64</v>
      </c>
      <c r="S5" s="39"/>
      <c r="T5" s="39"/>
      <c r="U5" s="37"/>
      <c r="V5" s="38"/>
    </row>
    <row r="6" customFormat="false" ht="13" hidden="false" customHeight="false" outlineLevel="0" collapsed="false">
      <c r="A6" s="30"/>
      <c r="B6" s="31"/>
      <c r="C6" s="32"/>
      <c r="D6" s="42" t="s">
        <v>65</v>
      </c>
      <c r="E6" s="39" t="s">
        <v>66</v>
      </c>
      <c r="F6" s="39"/>
      <c r="G6" s="41" t="s">
        <v>65</v>
      </c>
      <c r="H6" s="39" t="s">
        <v>66</v>
      </c>
      <c r="I6" s="43" t="s">
        <v>65</v>
      </c>
      <c r="J6" s="44" t="s">
        <v>66</v>
      </c>
      <c r="K6" s="45" t="s">
        <v>65</v>
      </c>
      <c r="L6" s="39" t="s">
        <v>66</v>
      </c>
      <c r="M6" s="41" t="s">
        <v>65</v>
      </c>
      <c r="N6" s="40" t="s">
        <v>66</v>
      </c>
      <c r="O6" s="40"/>
      <c r="P6" s="41"/>
      <c r="Q6" s="32"/>
      <c r="R6" s="41" t="s">
        <v>65</v>
      </c>
      <c r="S6" s="39" t="s">
        <v>66</v>
      </c>
      <c r="T6" s="39"/>
      <c r="U6" s="37"/>
      <c r="V6" s="38"/>
    </row>
    <row r="7" customFormat="false" ht="13" hidden="false" customHeight="false" outlineLevel="0" collapsed="false">
      <c r="A7" s="30"/>
      <c r="B7" s="31"/>
      <c r="C7" s="32"/>
      <c r="D7" s="42"/>
      <c r="E7" s="42" t="s">
        <v>67</v>
      </c>
      <c r="F7" s="46" t="s">
        <v>68</v>
      </c>
      <c r="G7" s="41"/>
      <c r="H7" s="42" t="s">
        <v>69</v>
      </c>
      <c r="I7" s="43"/>
      <c r="J7" s="47" t="s">
        <v>70</v>
      </c>
      <c r="K7" s="45"/>
      <c r="L7" s="48" t="s">
        <v>71</v>
      </c>
      <c r="M7" s="41"/>
      <c r="N7" s="41" t="s">
        <v>72</v>
      </c>
      <c r="O7" s="49" t="s">
        <v>73</v>
      </c>
      <c r="P7" s="41"/>
      <c r="Q7" s="32"/>
      <c r="R7" s="41"/>
      <c r="S7" s="42" t="s">
        <v>74</v>
      </c>
      <c r="T7" s="49" t="s">
        <v>75</v>
      </c>
      <c r="U7" s="37"/>
      <c r="V7" s="38"/>
    </row>
    <row r="8" customFormat="false" ht="13" hidden="false" customHeight="false" outlineLevel="0" collapsed="false">
      <c r="A8" s="30"/>
      <c r="B8" s="31"/>
      <c r="C8" s="32"/>
      <c r="D8" s="42"/>
      <c r="E8" s="42"/>
      <c r="F8" s="46" t="s">
        <v>76</v>
      </c>
      <c r="G8" s="41"/>
      <c r="H8" s="41"/>
      <c r="I8" s="43"/>
      <c r="J8" s="43"/>
      <c r="K8" s="45"/>
      <c r="L8" s="48" t="s">
        <v>77</v>
      </c>
      <c r="M8" s="41"/>
      <c r="N8" s="41"/>
      <c r="O8" s="49"/>
      <c r="P8" s="41"/>
      <c r="Q8" s="32"/>
      <c r="R8" s="41"/>
      <c r="S8" s="41"/>
      <c r="T8" s="49"/>
      <c r="U8" s="37"/>
      <c r="V8" s="38"/>
    </row>
    <row r="9" customFormat="false" ht="15" hidden="false" customHeight="true" outlineLevel="0" collapsed="false">
      <c r="A9" s="30"/>
      <c r="B9" s="31"/>
      <c r="C9" s="50" t="s">
        <v>78</v>
      </c>
      <c r="D9" s="50" t="s">
        <v>79</v>
      </c>
      <c r="E9" s="50" t="s">
        <v>80</v>
      </c>
      <c r="F9" s="51" t="s">
        <v>81</v>
      </c>
      <c r="G9" s="50" t="s">
        <v>82</v>
      </c>
      <c r="H9" s="50" t="s">
        <v>83</v>
      </c>
      <c r="I9" s="50" t="s">
        <v>84</v>
      </c>
      <c r="J9" s="50" t="s">
        <v>85</v>
      </c>
      <c r="K9" s="51" t="s">
        <v>86</v>
      </c>
      <c r="L9" s="50" t="s">
        <v>87</v>
      </c>
      <c r="M9" s="50" t="s">
        <v>88</v>
      </c>
      <c r="N9" s="50" t="s">
        <v>89</v>
      </c>
      <c r="O9" s="51" t="s">
        <v>90</v>
      </c>
      <c r="P9" s="50" t="s">
        <v>91</v>
      </c>
      <c r="Q9" s="50" t="s">
        <v>92</v>
      </c>
      <c r="R9" s="50" t="s">
        <v>93</v>
      </c>
      <c r="S9" s="50" t="s">
        <v>94</v>
      </c>
      <c r="T9" s="51" t="s">
        <v>95</v>
      </c>
      <c r="U9" s="37"/>
      <c r="V9" s="38"/>
    </row>
    <row r="10" customFormat="false" ht="12.75" hidden="false" customHeight="true" outlineLevel="0" collapsed="false">
      <c r="A10" s="52"/>
      <c r="B10" s="53"/>
      <c r="V10" s="54"/>
    </row>
    <row r="11" customFormat="false" ht="15" hidden="false" customHeight="false" outlineLevel="0" collapsed="false">
      <c r="A11" s="53"/>
      <c r="B11" s="55"/>
      <c r="C11" s="56" t="s">
        <v>96</v>
      </c>
      <c r="D11" s="57"/>
      <c r="E11" s="57"/>
      <c r="F11" s="57"/>
      <c r="G11" s="57"/>
      <c r="H11" s="57"/>
      <c r="I11" s="57"/>
      <c r="J11" s="57"/>
      <c r="K11" s="56"/>
      <c r="V11" s="58"/>
    </row>
    <row r="12" customFormat="false" ht="20" hidden="false" customHeight="true" outlineLevel="0" collapsed="false">
      <c r="A12" s="59" t="n">
        <v>1</v>
      </c>
      <c r="B12" s="60" t="s">
        <v>97</v>
      </c>
      <c r="C12" s="61" t="n">
        <v>357127</v>
      </c>
      <c r="D12" s="61" t="n">
        <v>24589</v>
      </c>
      <c r="E12" s="61" t="n">
        <v>12060</v>
      </c>
      <c r="F12" s="61" t="n">
        <v>3260</v>
      </c>
      <c r="G12" s="61" t="n">
        <v>2459</v>
      </c>
      <c r="H12" s="61" t="n">
        <v>1623</v>
      </c>
      <c r="I12" s="61" t="n">
        <v>3985</v>
      </c>
      <c r="J12" s="61" t="n">
        <v>2671</v>
      </c>
      <c r="K12" s="61" t="n">
        <v>17931</v>
      </c>
      <c r="L12" s="61" t="n">
        <v>15737</v>
      </c>
      <c r="M12" s="61" t="n">
        <v>186934</v>
      </c>
      <c r="N12" s="61" t="n">
        <v>929</v>
      </c>
      <c r="O12" s="61" t="n">
        <v>649</v>
      </c>
      <c r="P12" s="61" t="n">
        <v>107664</v>
      </c>
      <c r="Q12" s="61" t="n">
        <v>8557</v>
      </c>
      <c r="R12" s="61" t="n">
        <v>5008</v>
      </c>
      <c r="S12" s="61" t="n">
        <v>361</v>
      </c>
      <c r="T12" s="61" t="n">
        <v>2681</v>
      </c>
      <c r="U12" s="61" t="n">
        <v>47702</v>
      </c>
      <c r="V12" s="62" t="n">
        <v>1</v>
      </c>
    </row>
    <row r="13" customFormat="false" ht="13" hidden="false" customHeight="false" outlineLevel="0" collapsed="false">
      <c r="A13" s="53" t="n">
        <v>2</v>
      </c>
      <c r="B13" s="63" t="s">
        <v>98</v>
      </c>
      <c r="C13" s="64" t="n">
        <v>35751</v>
      </c>
      <c r="D13" s="64" t="n">
        <v>2714</v>
      </c>
      <c r="E13" s="64" t="n">
        <v>1436</v>
      </c>
      <c r="F13" s="64" t="n">
        <v>447</v>
      </c>
      <c r="G13" s="64" t="n">
        <v>112</v>
      </c>
      <c r="H13" s="64" t="n">
        <v>68</v>
      </c>
      <c r="I13" s="64" t="n">
        <v>304</v>
      </c>
      <c r="J13" s="64" t="n">
        <v>157</v>
      </c>
      <c r="K13" s="64" t="n">
        <v>1957</v>
      </c>
      <c r="L13" s="64" t="n">
        <v>1813</v>
      </c>
      <c r="M13" s="64" t="n">
        <v>16356</v>
      </c>
      <c r="N13" s="64" t="n">
        <v>20</v>
      </c>
      <c r="O13" s="64" t="n">
        <v>13</v>
      </c>
      <c r="P13" s="64" t="n">
        <v>13688</v>
      </c>
      <c r="Q13" s="64" t="n">
        <v>386</v>
      </c>
      <c r="R13" s="64" t="n">
        <v>235</v>
      </c>
      <c r="S13" s="64" t="n">
        <v>35</v>
      </c>
      <c r="T13" s="64" t="n">
        <v>194</v>
      </c>
      <c r="U13" s="64" t="n">
        <v>5054</v>
      </c>
      <c r="V13" s="58" t="n">
        <v>2</v>
      </c>
    </row>
    <row r="14" customFormat="false" ht="13" hidden="false" customHeight="false" outlineLevel="0" collapsed="false">
      <c r="A14" s="53" t="n">
        <v>3</v>
      </c>
      <c r="B14" s="63" t="s">
        <v>99</v>
      </c>
      <c r="C14" s="64" t="n">
        <v>70550</v>
      </c>
      <c r="D14" s="64" t="n">
        <v>4080</v>
      </c>
      <c r="E14" s="64" t="n">
        <v>1932</v>
      </c>
      <c r="F14" s="64" t="n">
        <v>414</v>
      </c>
      <c r="G14" s="64" t="n">
        <v>271</v>
      </c>
      <c r="H14" s="64" t="n">
        <v>152</v>
      </c>
      <c r="I14" s="64" t="n">
        <v>382</v>
      </c>
      <c r="J14" s="64" t="n">
        <v>156</v>
      </c>
      <c r="K14" s="64" t="n">
        <v>3382</v>
      </c>
      <c r="L14" s="64" t="n">
        <v>3126</v>
      </c>
      <c r="M14" s="64" t="n">
        <v>34848</v>
      </c>
      <c r="N14" s="64" t="n">
        <v>203</v>
      </c>
      <c r="O14" s="64" t="n">
        <v>57</v>
      </c>
      <c r="P14" s="64" t="n">
        <v>24719</v>
      </c>
      <c r="Q14" s="64" t="n">
        <v>1443</v>
      </c>
      <c r="R14" s="64" t="n">
        <v>1425</v>
      </c>
      <c r="S14" s="64" t="n">
        <v>32</v>
      </c>
      <c r="T14" s="64" t="n">
        <v>818</v>
      </c>
      <c r="U14" s="64" t="n">
        <v>7995</v>
      </c>
      <c r="V14" s="58" t="n">
        <v>3</v>
      </c>
    </row>
    <row r="15" customFormat="false" ht="13" hidden="false" customHeight="false" outlineLevel="0" collapsed="false">
      <c r="A15" s="53" t="n">
        <v>4</v>
      </c>
      <c r="B15" s="63" t="s">
        <v>100</v>
      </c>
      <c r="C15" s="64" t="n">
        <v>892</v>
      </c>
      <c r="D15" s="64" t="n">
        <v>369</v>
      </c>
      <c r="E15" s="64" t="n">
        <v>209</v>
      </c>
      <c r="F15" s="64" t="n">
        <v>35</v>
      </c>
      <c r="G15" s="64" t="n">
        <v>8</v>
      </c>
      <c r="H15" s="64" t="n">
        <v>0</v>
      </c>
      <c r="I15" s="64" t="n">
        <v>103</v>
      </c>
      <c r="J15" s="64" t="n">
        <v>93</v>
      </c>
      <c r="K15" s="64" t="n">
        <v>137</v>
      </c>
      <c r="L15" s="64" t="n">
        <v>107</v>
      </c>
      <c r="M15" s="64" t="n">
        <v>38</v>
      </c>
      <c r="N15" s="64" t="n">
        <v>1</v>
      </c>
      <c r="O15" s="64" t="n">
        <v>0</v>
      </c>
      <c r="P15" s="64" t="n">
        <v>163</v>
      </c>
      <c r="Q15" s="64" t="n">
        <v>60</v>
      </c>
      <c r="R15" s="64" t="n">
        <v>15</v>
      </c>
      <c r="S15" s="64" t="n">
        <v>11</v>
      </c>
      <c r="T15" s="64" t="n">
        <v>3</v>
      </c>
      <c r="U15" s="64" t="n">
        <v>627</v>
      </c>
      <c r="V15" s="58" t="n">
        <v>4</v>
      </c>
    </row>
    <row r="16" customFormat="false" ht="13" hidden="false" customHeight="false" outlineLevel="0" collapsed="false">
      <c r="A16" s="53" t="n">
        <v>5</v>
      </c>
      <c r="B16" s="63" t="s">
        <v>101</v>
      </c>
      <c r="C16" s="64" t="n">
        <v>29483</v>
      </c>
      <c r="D16" s="64" t="n">
        <v>1354</v>
      </c>
      <c r="E16" s="64" t="n">
        <v>597</v>
      </c>
      <c r="F16" s="64" t="n">
        <v>290</v>
      </c>
      <c r="G16" s="64" t="n">
        <v>385</v>
      </c>
      <c r="H16" s="64" t="n">
        <v>324</v>
      </c>
      <c r="I16" s="64" t="n">
        <v>210</v>
      </c>
      <c r="J16" s="64" t="n">
        <v>151</v>
      </c>
      <c r="K16" s="64" t="n">
        <v>1070</v>
      </c>
      <c r="L16" s="64" t="n">
        <v>906</v>
      </c>
      <c r="M16" s="64" t="n">
        <v>14560</v>
      </c>
      <c r="N16" s="64" t="n">
        <v>1</v>
      </c>
      <c r="O16" s="64" t="n">
        <v>117</v>
      </c>
      <c r="P16" s="64" t="n">
        <v>10451</v>
      </c>
      <c r="Q16" s="64" t="n">
        <v>1008</v>
      </c>
      <c r="R16" s="64" t="n">
        <v>446</v>
      </c>
      <c r="S16" s="64" t="n">
        <v>22</v>
      </c>
      <c r="T16" s="64" t="n">
        <v>403</v>
      </c>
      <c r="U16" s="64" t="n">
        <v>2716</v>
      </c>
      <c r="V16" s="58" t="n">
        <v>5</v>
      </c>
    </row>
    <row r="17" customFormat="false" ht="13" hidden="false" customHeight="false" outlineLevel="0" collapsed="false">
      <c r="A17" s="53" t="n">
        <v>6</v>
      </c>
      <c r="B17" s="63" t="s">
        <v>102</v>
      </c>
      <c r="C17" s="64" t="n">
        <v>419</v>
      </c>
      <c r="D17" s="64" t="n">
        <v>139</v>
      </c>
      <c r="E17" s="64" t="n">
        <v>64</v>
      </c>
      <c r="F17" s="64" t="n">
        <v>25</v>
      </c>
      <c r="G17" s="64" t="n">
        <v>7</v>
      </c>
      <c r="H17" s="64" t="n">
        <v>0</v>
      </c>
      <c r="I17" s="64" t="n">
        <v>34</v>
      </c>
      <c r="J17" s="64" t="n">
        <v>28</v>
      </c>
      <c r="K17" s="64" t="n">
        <v>49</v>
      </c>
      <c r="L17" s="64" t="n">
        <v>36</v>
      </c>
      <c r="M17" s="64" t="n">
        <v>121</v>
      </c>
      <c r="N17" s="64" t="n">
        <v>0</v>
      </c>
      <c r="O17" s="64" t="n">
        <v>2</v>
      </c>
      <c r="P17" s="64" t="n">
        <v>8</v>
      </c>
      <c r="Q17" s="64" t="n">
        <v>51</v>
      </c>
      <c r="R17" s="64" t="n">
        <v>10</v>
      </c>
      <c r="S17" s="64" t="n">
        <v>3</v>
      </c>
      <c r="T17" s="64" t="n">
        <v>3</v>
      </c>
      <c r="U17" s="64" t="n">
        <v>232</v>
      </c>
      <c r="V17" s="58" t="n">
        <v>6</v>
      </c>
    </row>
    <row r="18" customFormat="false" ht="13" hidden="false" customHeight="false" outlineLevel="0" collapsed="false">
      <c r="A18" s="53" t="n">
        <v>7</v>
      </c>
      <c r="B18" s="63" t="s">
        <v>103</v>
      </c>
      <c r="C18" s="64" t="n">
        <v>755</v>
      </c>
      <c r="D18" s="64" t="n">
        <v>286</v>
      </c>
      <c r="E18" s="64" t="n">
        <v>161</v>
      </c>
      <c r="F18" s="64" t="n">
        <v>42</v>
      </c>
      <c r="G18" s="64" t="n">
        <v>6</v>
      </c>
      <c r="H18" s="64" t="n">
        <v>0</v>
      </c>
      <c r="I18" s="64" t="n">
        <v>58</v>
      </c>
      <c r="J18" s="64" t="n">
        <v>54</v>
      </c>
      <c r="K18" s="64" t="n">
        <v>94</v>
      </c>
      <c r="L18" s="64" t="n">
        <v>73</v>
      </c>
      <c r="M18" s="64" t="n">
        <v>186</v>
      </c>
      <c r="N18" s="64" t="n">
        <v>0</v>
      </c>
      <c r="O18" s="64" t="n">
        <v>7</v>
      </c>
      <c r="P18" s="64" t="n">
        <v>47</v>
      </c>
      <c r="Q18" s="64" t="n">
        <v>61</v>
      </c>
      <c r="R18" s="64" t="n">
        <v>18</v>
      </c>
      <c r="S18" s="64" t="n">
        <v>8</v>
      </c>
      <c r="T18" s="64" t="n">
        <v>9</v>
      </c>
      <c r="U18" s="64" t="n">
        <v>451</v>
      </c>
      <c r="V18" s="58" t="n">
        <v>7</v>
      </c>
    </row>
    <row r="19" customFormat="false" ht="13" hidden="false" customHeight="false" outlineLevel="0" collapsed="false">
      <c r="A19" s="53" t="n">
        <v>8</v>
      </c>
      <c r="B19" s="63" t="s">
        <v>104</v>
      </c>
      <c r="C19" s="64" t="n">
        <v>21115</v>
      </c>
      <c r="D19" s="64" t="n">
        <v>1547</v>
      </c>
      <c r="E19" s="64" t="n">
        <v>912</v>
      </c>
      <c r="F19" s="64" t="n">
        <v>148</v>
      </c>
      <c r="G19" s="64" t="n">
        <v>115</v>
      </c>
      <c r="H19" s="64" t="n">
        <v>42</v>
      </c>
      <c r="I19" s="64" t="n">
        <v>205</v>
      </c>
      <c r="J19" s="64" t="n">
        <v>119</v>
      </c>
      <c r="K19" s="64" t="n">
        <v>1421</v>
      </c>
      <c r="L19" s="64" t="n">
        <v>1314</v>
      </c>
      <c r="M19" s="64" t="n">
        <v>8895</v>
      </c>
      <c r="N19" s="64" t="n">
        <v>1</v>
      </c>
      <c r="O19" s="64" t="n">
        <v>1</v>
      </c>
      <c r="P19" s="64" t="n">
        <v>8473</v>
      </c>
      <c r="Q19" s="64" t="n">
        <v>290</v>
      </c>
      <c r="R19" s="64" t="n">
        <v>168</v>
      </c>
      <c r="S19" s="64" t="n">
        <v>29</v>
      </c>
      <c r="T19" s="64" t="n">
        <v>85</v>
      </c>
      <c r="U19" s="64" t="n">
        <v>3276</v>
      </c>
      <c r="V19" s="58" t="n">
        <v>8</v>
      </c>
    </row>
    <row r="20" customFormat="false" ht="13" hidden="false" customHeight="false" outlineLevel="0" collapsed="false">
      <c r="A20" s="53" t="n">
        <v>9</v>
      </c>
      <c r="B20" s="63" t="s">
        <v>105</v>
      </c>
      <c r="C20" s="64" t="n">
        <v>23191</v>
      </c>
      <c r="D20" s="64" t="n">
        <v>821</v>
      </c>
      <c r="E20" s="64" t="n">
        <v>332</v>
      </c>
      <c r="F20" s="64" t="n">
        <v>131</v>
      </c>
      <c r="G20" s="64" t="n">
        <v>78</v>
      </c>
      <c r="H20" s="64" t="n">
        <v>44</v>
      </c>
      <c r="I20" s="64" t="n">
        <v>292</v>
      </c>
      <c r="J20" s="64" t="n">
        <v>256</v>
      </c>
      <c r="K20" s="64" t="n">
        <v>687</v>
      </c>
      <c r="L20" s="64" t="n">
        <v>579</v>
      </c>
      <c r="M20" s="64" t="n">
        <v>14552</v>
      </c>
      <c r="N20" s="64" t="n">
        <v>27</v>
      </c>
      <c r="O20" s="64" t="n">
        <v>12</v>
      </c>
      <c r="P20" s="64" t="n">
        <v>5032</v>
      </c>
      <c r="Q20" s="64" t="n">
        <v>1381</v>
      </c>
      <c r="R20" s="64" t="n">
        <v>347</v>
      </c>
      <c r="S20" s="64" t="n">
        <v>13</v>
      </c>
      <c r="T20" s="64" t="n">
        <v>251</v>
      </c>
      <c r="U20" s="64" t="n">
        <v>1847</v>
      </c>
      <c r="V20" s="58" t="n">
        <v>9</v>
      </c>
    </row>
    <row r="21" customFormat="false" ht="13" hidden="false" customHeight="false" outlineLevel="0" collapsed="false">
      <c r="A21" s="53" t="n">
        <v>10</v>
      </c>
      <c r="B21" s="63" t="s">
        <v>106</v>
      </c>
      <c r="C21" s="64" t="n">
        <v>47613</v>
      </c>
      <c r="D21" s="64" t="n">
        <v>3475</v>
      </c>
      <c r="E21" s="64" t="n">
        <v>1962</v>
      </c>
      <c r="F21" s="64" t="n">
        <v>426</v>
      </c>
      <c r="G21" s="64" t="n">
        <v>323</v>
      </c>
      <c r="H21" s="64" t="n">
        <v>239</v>
      </c>
      <c r="I21" s="64" t="n">
        <v>436</v>
      </c>
      <c r="J21" s="64" t="n">
        <v>265</v>
      </c>
      <c r="K21" s="64" t="n">
        <v>2429</v>
      </c>
      <c r="L21" s="64" t="n">
        <v>2084</v>
      </c>
      <c r="M21" s="64" t="n">
        <v>28594</v>
      </c>
      <c r="N21" s="64" t="n">
        <v>566</v>
      </c>
      <c r="O21" s="64" t="n">
        <v>184</v>
      </c>
      <c r="P21" s="64" t="n">
        <v>10339</v>
      </c>
      <c r="Q21" s="64" t="n">
        <v>1108</v>
      </c>
      <c r="R21" s="64" t="n">
        <v>909</v>
      </c>
      <c r="S21" s="64" t="n">
        <v>40</v>
      </c>
      <c r="T21" s="64" t="n">
        <v>163</v>
      </c>
      <c r="U21" s="64" t="n">
        <v>6464</v>
      </c>
      <c r="V21" s="58" t="n">
        <v>10</v>
      </c>
    </row>
    <row r="22" customFormat="false" ht="13" hidden="false" customHeight="false" outlineLevel="0" collapsed="false">
      <c r="A22" s="53" t="n">
        <v>11</v>
      </c>
      <c r="B22" s="63" t="s">
        <v>107</v>
      </c>
      <c r="C22" s="64" t="n">
        <v>34092</v>
      </c>
      <c r="D22" s="64" t="n">
        <v>4357</v>
      </c>
      <c r="E22" s="64" t="n">
        <v>2240</v>
      </c>
      <c r="F22" s="64" t="n">
        <v>572</v>
      </c>
      <c r="G22" s="64" t="n">
        <v>361</v>
      </c>
      <c r="H22" s="64" t="n">
        <v>183</v>
      </c>
      <c r="I22" s="64" t="n">
        <v>634</v>
      </c>
      <c r="J22" s="64" t="n">
        <v>428</v>
      </c>
      <c r="K22" s="64" t="n">
        <v>2403</v>
      </c>
      <c r="L22" s="64" t="n">
        <v>2031</v>
      </c>
      <c r="M22" s="64" t="n">
        <v>16742</v>
      </c>
      <c r="N22" s="64" t="n">
        <v>16</v>
      </c>
      <c r="O22" s="64" t="n">
        <v>51</v>
      </c>
      <c r="P22" s="64" t="n">
        <v>8732</v>
      </c>
      <c r="Q22" s="64" t="n">
        <v>669</v>
      </c>
      <c r="R22" s="64" t="n">
        <v>195</v>
      </c>
      <c r="S22" s="64" t="n">
        <v>82</v>
      </c>
      <c r="T22" s="64" t="n">
        <v>60</v>
      </c>
      <c r="U22" s="64" t="n">
        <v>7653</v>
      </c>
      <c r="V22" s="58" t="n">
        <v>11</v>
      </c>
    </row>
    <row r="23" customFormat="false" ht="13" hidden="false" customHeight="false" outlineLevel="0" collapsed="false">
      <c r="A23" s="53" t="n">
        <v>12</v>
      </c>
      <c r="B23" s="63" t="s">
        <v>108</v>
      </c>
      <c r="C23" s="64" t="n">
        <v>19854</v>
      </c>
      <c r="D23" s="64" t="n">
        <v>1170</v>
      </c>
      <c r="E23" s="64" t="n">
        <v>597</v>
      </c>
      <c r="F23" s="64" t="n">
        <v>139</v>
      </c>
      <c r="G23" s="64" t="n">
        <v>107</v>
      </c>
      <c r="H23" s="64" t="n">
        <v>47</v>
      </c>
      <c r="I23" s="64" t="n">
        <v>340</v>
      </c>
      <c r="J23" s="64" t="n">
        <v>263</v>
      </c>
      <c r="K23" s="64" t="n">
        <v>1233</v>
      </c>
      <c r="L23" s="64" t="n">
        <v>989</v>
      </c>
      <c r="M23" s="64" t="n">
        <v>8317</v>
      </c>
      <c r="N23" s="64" t="n">
        <v>1</v>
      </c>
      <c r="O23" s="64" t="n">
        <v>1</v>
      </c>
      <c r="P23" s="64" t="n">
        <v>8330</v>
      </c>
      <c r="Q23" s="64" t="n">
        <v>273</v>
      </c>
      <c r="R23" s="64" t="n">
        <v>84</v>
      </c>
      <c r="S23" s="64" t="n">
        <v>20</v>
      </c>
      <c r="T23" s="64" t="n">
        <v>45</v>
      </c>
      <c r="U23" s="64" t="n">
        <v>2823</v>
      </c>
      <c r="V23" s="58" t="n">
        <v>12</v>
      </c>
    </row>
    <row r="24" customFormat="false" ht="13" hidden="false" customHeight="false" outlineLevel="0" collapsed="false">
      <c r="A24" s="53" t="n">
        <v>13</v>
      </c>
      <c r="B24" s="63" t="s">
        <v>109</v>
      </c>
      <c r="C24" s="64" t="n">
        <v>2570</v>
      </c>
      <c r="D24" s="64" t="n">
        <v>318</v>
      </c>
      <c r="E24" s="64" t="n">
        <v>113</v>
      </c>
      <c r="F24" s="64" t="n">
        <v>43</v>
      </c>
      <c r="G24" s="64" t="n">
        <v>27</v>
      </c>
      <c r="H24" s="64" t="n">
        <v>5</v>
      </c>
      <c r="I24" s="64" t="n">
        <v>26</v>
      </c>
      <c r="J24" s="64" t="n">
        <v>11</v>
      </c>
      <c r="K24" s="64" t="n">
        <v>160</v>
      </c>
      <c r="L24" s="64" t="n">
        <v>142</v>
      </c>
      <c r="M24" s="64" t="n">
        <v>1110</v>
      </c>
      <c r="N24" s="64" t="n">
        <v>0</v>
      </c>
      <c r="O24" s="64" t="n">
        <v>1</v>
      </c>
      <c r="P24" s="64" t="n">
        <v>870</v>
      </c>
      <c r="Q24" s="64" t="n">
        <v>26</v>
      </c>
      <c r="R24" s="64" t="n">
        <v>33</v>
      </c>
      <c r="S24" s="64" t="n">
        <v>6</v>
      </c>
      <c r="T24" s="64" t="n">
        <v>18</v>
      </c>
      <c r="U24" s="64" t="n">
        <v>532</v>
      </c>
      <c r="V24" s="58" t="n">
        <v>13</v>
      </c>
    </row>
    <row r="25" customFormat="false" ht="13" hidden="false" customHeight="false" outlineLevel="0" collapsed="false">
      <c r="A25" s="53" t="n">
        <v>14</v>
      </c>
      <c r="B25" s="63" t="s">
        <v>110</v>
      </c>
      <c r="C25" s="64" t="n">
        <v>18420</v>
      </c>
      <c r="D25" s="64" t="n">
        <v>1258</v>
      </c>
      <c r="E25" s="64" t="n">
        <v>372</v>
      </c>
      <c r="F25" s="64" t="n">
        <v>191</v>
      </c>
      <c r="G25" s="64" t="n">
        <v>358</v>
      </c>
      <c r="H25" s="64" t="n">
        <v>310</v>
      </c>
      <c r="I25" s="64" t="n">
        <v>215</v>
      </c>
      <c r="J25" s="64" t="n">
        <v>140</v>
      </c>
      <c r="K25" s="64" t="n">
        <v>766</v>
      </c>
      <c r="L25" s="64" t="n">
        <v>639</v>
      </c>
      <c r="M25" s="64" t="n">
        <v>10152</v>
      </c>
      <c r="N25" s="64" t="n">
        <v>0</v>
      </c>
      <c r="O25" s="64" t="n">
        <v>28</v>
      </c>
      <c r="P25" s="64" t="n">
        <v>5007</v>
      </c>
      <c r="Q25" s="64" t="n">
        <v>358</v>
      </c>
      <c r="R25" s="64" t="n">
        <v>306</v>
      </c>
      <c r="S25" s="64" t="n">
        <v>17</v>
      </c>
      <c r="T25" s="64" t="n">
        <v>216</v>
      </c>
      <c r="U25" s="64" t="n">
        <v>2304</v>
      </c>
      <c r="V25" s="58" t="n">
        <v>14</v>
      </c>
    </row>
    <row r="26" customFormat="false" ht="13" hidden="false" customHeight="false" outlineLevel="0" collapsed="false">
      <c r="A26" s="53" t="n">
        <v>15</v>
      </c>
      <c r="B26" s="63" t="s">
        <v>111</v>
      </c>
      <c r="C26" s="64" t="n">
        <v>20450</v>
      </c>
      <c r="D26" s="64" t="n">
        <v>886</v>
      </c>
      <c r="E26" s="64" t="n">
        <v>371</v>
      </c>
      <c r="F26" s="64" t="n">
        <v>188</v>
      </c>
      <c r="G26" s="64" t="n">
        <v>152</v>
      </c>
      <c r="H26" s="64" t="n">
        <v>119</v>
      </c>
      <c r="I26" s="64" t="n">
        <v>522</v>
      </c>
      <c r="J26" s="64" t="n">
        <v>444</v>
      </c>
      <c r="K26" s="64" t="n">
        <v>783</v>
      </c>
      <c r="L26" s="64" t="n">
        <v>688</v>
      </c>
      <c r="M26" s="64" t="n">
        <v>12642</v>
      </c>
      <c r="N26" s="64" t="n">
        <v>1</v>
      </c>
      <c r="O26" s="64" t="n">
        <v>151</v>
      </c>
      <c r="P26" s="64" t="n">
        <v>4985</v>
      </c>
      <c r="Q26" s="64" t="n">
        <v>448</v>
      </c>
      <c r="R26" s="64" t="n">
        <v>32</v>
      </c>
      <c r="S26" s="64" t="n">
        <v>18</v>
      </c>
      <c r="T26" s="64" t="n">
        <v>13</v>
      </c>
      <c r="U26" s="64" t="n">
        <v>2243</v>
      </c>
      <c r="V26" s="58" t="n">
        <v>15</v>
      </c>
    </row>
    <row r="27" customFormat="false" ht="13" hidden="false" customHeight="false" outlineLevel="0" collapsed="false">
      <c r="A27" s="53" t="n">
        <v>16</v>
      </c>
      <c r="B27" s="63" t="s">
        <v>112</v>
      </c>
      <c r="C27" s="64" t="n">
        <v>15799</v>
      </c>
      <c r="D27" s="64" t="n">
        <v>1103</v>
      </c>
      <c r="E27" s="64" t="n">
        <v>654</v>
      </c>
      <c r="F27" s="64" t="n">
        <v>93</v>
      </c>
      <c r="G27" s="64" t="n">
        <v>75</v>
      </c>
      <c r="H27" s="64" t="n">
        <v>44</v>
      </c>
      <c r="I27" s="64" t="n">
        <v>150</v>
      </c>
      <c r="J27" s="64" t="n">
        <v>80</v>
      </c>
      <c r="K27" s="64" t="n">
        <v>689</v>
      </c>
      <c r="L27" s="64" t="n">
        <v>610</v>
      </c>
      <c r="M27" s="64" t="n">
        <v>11029</v>
      </c>
      <c r="N27" s="64" t="n">
        <v>92</v>
      </c>
      <c r="O27" s="64" t="n">
        <v>24</v>
      </c>
      <c r="P27" s="64" t="n">
        <v>1657</v>
      </c>
      <c r="Q27" s="64" t="n">
        <v>797</v>
      </c>
      <c r="R27" s="64" t="n">
        <v>300</v>
      </c>
      <c r="S27" s="64" t="n">
        <v>13</v>
      </c>
      <c r="T27" s="64" t="n">
        <v>227</v>
      </c>
      <c r="U27" s="64" t="n">
        <v>1986</v>
      </c>
      <c r="V27" s="58" t="n">
        <v>16</v>
      </c>
    </row>
    <row r="28" customFormat="false" ht="13" hidden="false" customHeight="false" outlineLevel="0" collapsed="false">
      <c r="A28" s="53" t="n">
        <v>17</v>
      </c>
      <c r="B28" s="63" t="s">
        <v>113</v>
      </c>
      <c r="C28" s="64" t="n">
        <v>16172</v>
      </c>
      <c r="D28" s="64" t="n">
        <v>712</v>
      </c>
      <c r="E28" s="64" t="n">
        <v>108</v>
      </c>
      <c r="F28" s="64" t="n">
        <v>76</v>
      </c>
      <c r="G28" s="64" t="n">
        <v>74</v>
      </c>
      <c r="H28" s="64" t="n">
        <v>44</v>
      </c>
      <c r="I28" s="64" t="n">
        <v>76</v>
      </c>
      <c r="J28" s="64" t="n">
        <v>25</v>
      </c>
      <c r="K28" s="64" t="n">
        <v>671</v>
      </c>
      <c r="L28" s="64" t="n">
        <v>600</v>
      </c>
      <c r="M28" s="64" t="n">
        <v>8792</v>
      </c>
      <c r="N28" s="64" t="n">
        <v>0</v>
      </c>
      <c r="O28" s="64" t="n">
        <v>2</v>
      </c>
      <c r="P28" s="64" t="n">
        <v>5162</v>
      </c>
      <c r="Q28" s="64" t="n">
        <v>199</v>
      </c>
      <c r="R28" s="64" t="n">
        <v>486</v>
      </c>
      <c r="S28" s="64" t="n">
        <v>12</v>
      </c>
      <c r="T28" s="64" t="n">
        <v>173</v>
      </c>
      <c r="U28" s="64" t="n">
        <v>1501</v>
      </c>
      <c r="V28" s="58" t="n">
        <v>17</v>
      </c>
    </row>
    <row r="29" customFormat="false" ht="13" hidden="false" customHeight="false" outlineLevel="0" collapsed="false">
      <c r="A29" s="55"/>
      <c r="B29" s="55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58"/>
    </row>
    <row r="30" customFormat="false" ht="13" hidden="false" customHeight="false" outlineLevel="0" collapsed="false">
      <c r="A30" s="55"/>
      <c r="B30" s="55"/>
      <c r="C30" s="56" t="s">
        <v>114</v>
      </c>
      <c r="K30" s="56"/>
      <c r="V30" s="58"/>
    </row>
    <row r="31" customFormat="false" ht="20" hidden="false" customHeight="true" outlineLevel="0" collapsed="false">
      <c r="A31" s="59" t="n">
        <v>18</v>
      </c>
      <c r="B31" s="60" t="s">
        <v>97</v>
      </c>
      <c r="C31" s="65" t="n">
        <v>100</v>
      </c>
      <c r="D31" s="65" t="n">
        <v>100</v>
      </c>
      <c r="E31" s="65" t="n">
        <v>100</v>
      </c>
      <c r="F31" s="65" t="n">
        <v>100</v>
      </c>
      <c r="G31" s="65" t="n">
        <v>100</v>
      </c>
      <c r="H31" s="65" t="n">
        <v>100</v>
      </c>
      <c r="I31" s="65" t="n">
        <v>100</v>
      </c>
      <c r="J31" s="65" t="n">
        <v>100</v>
      </c>
      <c r="K31" s="65" t="n">
        <v>100</v>
      </c>
      <c r="L31" s="65" t="n">
        <v>100</v>
      </c>
      <c r="M31" s="65" t="n">
        <v>100</v>
      </c>
      <c r="N31" s="65" t="n">
        <v>100</v>
      </c>
      <c r="O31" s="65" t="n">
        <v>100</v>
      </c>
      <c r="P31" s="65" t="n">
        <v>100</v>
      </c>
      <c r="Q31" s="65" t="n">
        <v>100</v>
      </c>
      <c r="R31" s="65" t="n">
        <v>100</v>
      </c>
      <c r="S31" s="65" t="n">
        <v>100</v>
      </c>
      <c r="T31" s="65" t="n">
        <v>100</v>
      </c>
      <c r="U31" s="65" t="n">
        <v>100</v>
      </c>
      <c r="V31" s="62" t="n">
        <v>18</v>
      </c>
    </row>
    <row r="32" customFormat="false" ht="13" hidden="false" customHeight="false" outlineLevel="0" collapsed="false">
      <c r="A32" s="53" t="n">
        <v>19</v>
      </c>
      <c r="B32" s="63" t="s">
        <v>98</v>
      </c>
      <c r="C32" s="66" t="n">
        <v>10</v>
      </c>
      <c r="D32" s="66" t="n">
        <v>11</v>
      </c>
      <c r="E32" s="66" t="n">
        <v>11.9</v>
      </c>
      <c r="F32" s="66" t="n">
        <v>13.7</v>
      </c>
      <c r="G32" s="66" t="n">
        <v>4.5</v>
      </c>
      <c r="H32" s="66" t="n">
        <v>4.2</v>
      </c>
      <c r="I32" s="66" t="n">
        <v>7.6</v>
      </c>
      <c r="J32" s="66" t="n">
        <v>5.9</v>
      </c>
      <c r="K32" s="66" t="n">
        <v>10.9</v>
      </c>
      <c r="L32" s="66" t="n">
        <v>11.5</v>
      </c>
      <c r="M32" s="66" t="n">
        <v>8.7</v>
      </c>
      <c r="N32" s="66" t="n">
        <v>2.2</v>
      </c>
      <c r="O32" s="66" t="n">
        <v>2</v>
      </c>
      <c r="P32" s="66" t="n">
        <v>12.7</v>
      </c>
      <c r="Q32" s="66" t="n">
        <v>4.5</v>
      </c>
      <c r="R32" s="66" t="n">
        <v>4.7</v>
      </c>
      <c r="S32" s="66" t="n">
        <v>9.7</v>
      </c>
      <c r="T32" s="66" t="n">
        <v>7.2</v>
      </c>
      <c r="U32" s="66" t="n">
        <v>10.6</v>
      </c>
      <c r="V32" s="58" t="n">
        <v>19</v>
      </c>
    </row>
    <row r="33" customFormat="false" ht="13" hidden="false" customHeight="false" outlineLevel="0" collapsed="false">
      <c r="A33" s="53" t="n">
        <v>20</v>
      </c>
      <c r="B33" s="63" t="s">
        <v>99</v>
      </c>
      <c r="C33" s="66" t="n">
        <v>19.8</v>
      </c>
      <c r="D33" s="66" t="n">
        <v>16.6</v>
      </c>
      <c r="E33" s="66" t="n">
        <v>16</v>
      </c>
      <c r="F33" s="66" t="n">
        <v>12.7</v>
      </c>
      <c r="G33" s="66" t="n">
        <v>11</v>
      </c>
      <c r="H33" s="66" t="n">
        <v>9.4</v>
      </c>
      <c r="I33" s="66" t="n">
        <v>9.6</v>
      </c>
      <c r="J33" s="66" t="n">
        <v>5.9</v>
      </c>
      <c r="K33" s="66" t="n">
        <v>18.9</v>
      </c>
      <c r="L33" s="66" t="n">
        <v>19.9</v>
      </c>
      <c r="M33" s="66" t="n">
        <v>18.6</v>
      </c>
      <c r="N33" s="66" t="n">
        <v>21.8</v>
      </c>
      <c r="O33" s="66" t="n">
        <v>8.7</v>
      </c>
      <c r="P33" s="66" t="n">
        <v>23</v>
      </c>
      <c r="Q33" s="66" t="n">
        <v>16.9</v>
      </c>
      <c r="R33" s="66" t="n">
        <v>28.4</v>
      </c>
      <c r="S33" s="66" t="n">
        <v>8.8</v>
      </c>
      <c r="T33" s="66" t="n">
        <v>30.5</v>
      </c>
      <c r="U33" s="66" t="n">
        <v>16.8</v>
      </c>
      <c r="V33" s="58" t="n">
        <v>20</v>
      </c>
    </row>
    <row r="34" customFormat="false" ht="13" hidden="false" customHeight="false" outlineLevel="0" collapsed="false">
      <c r="A34" s="53" t="n">
        <v>21</v>
      </c>
      <c r="B34" s="63" t="s">
        <v>100</v>
      </c>
      <c r="C34" s="66" t="n">
        <v>0.2</v>
      </c>
      <c r="D34" s="66" t="n">
        <v>1.5</v>
      </c>
      <c r="E34" s="66" t="n">
        <v>1.7</v>
      </c>
      <c r="F34" s="66" t="n">
        <v>1.1</v>
      </c>
      <c r="G34" s="66" t="n">
        <v>0.3</v>
      </c>
      <c r="H34" s="66" t="n">
        <v>0</v>
      </c>
      <c r="I34" s="66" t="n">
        <v>2.6</v>
      </c>
      <c r="J34" s="66" t="n">
        <v>3.5</v>
      </c>
      <c r="K34" s="66" t="n">
        <v>0.8</v>
      </c>
      <c r="L34" s="66" t="n">
        <v>0.7</v>
      </c>
      <c r="M34" s="66" t="n">
        <v>0</v>
      </c>
      <c r="N34" s="66" t="n">
        <v>0.1</v>
      </c>
      <c r="O34" s="66" t="n">
        <v>0</v>
      </c>
      <c r="P34" s="66" t="n">
        <v>0.2</v>
      </c>
      <c r="Q34" s="66" t="n">
        <v>0.7</v>
      </c>
      <c r="R34" s="66" t="n">
        <v>0.3</v>
      </c>
      <c r="S34" s="66" t="n">
        <v>3</v>
      </c>
      <c r="T34" s="66" t="n">
        <v>0.1</v>
      </c>
      <c r="U34" s="66" t="n">
        <v>1.3</v>
      </c>
      <c r="V34" s="58" t="n">
        <v>21</v>
      </c>
    </row>
    <row r="35" customFormat="false" ht="13" hidden="false" customHeight="false" outlineLevel="0" collapsed="false">
      <c r="A35" s="53" t="n">
        <v>22</v>
      </c>
      <c r="B35" s="63" t="s">
        <v>101</v>
      </c>
      <c r="C35" s="66" t="n">
        <v>8.3</v>
      </c>
      <c r="D35" s="66" t="n">
        <v>5.5</v>
      </c>
      <c r="E35" s="66" t="n">
        <v>4.9</v>
      </c>
      <c r="F35" s="66" t="n">
        <v>8.9</v>
      </c>
      <c r="G35" s="66" t="n">
        <v>15.7</v>
      </c>
      <c r="H35" s="66" t="n">
        <v>20</v>
      </c>
      <c r="I35" s="66" t="n">
        <v>5.3</v>
      </c>
      <c r="J35" s="66" t="n">
        <v>5.6</v>
      </c>
      <c r="K35" s="66" t="n">
        <v>6</v>
      </c>
      <c r="L35" s="66" t="n">
        <v>5.8</v>
      </c>
      <c r="M35" s="66" t="n">
        <v>7.8</v>
      </c>
      <c r="N35" s="66" t="n">
        <v>0.1</v>
      </c>
      <c r="O35" s="66" t="n">
        <v>18</v>
      </c>
      <c r="P35" s="66" t="n">
        <v>9.7</v>
      </c>
      <c r="Q35" s="66" t="n">
        <v>11.8</v>
      </c>
      <c r="R35" s="66" t="n">
        <v>8.9</v>
      </c>
      <c r="S35" s="66" t="n">
        <v>6</v>
      </c>
      <c r="T35" s="66" t="n">
        <v>15</v>
      </c>
      <c r="U35" s="66" t="n">
        <v>5.7</v>
      </c>
      <c r="V35" s="58" t="n">
        <v>22</v>
      </c>
    </row>
    <row r="36" customFormat="false" ht="13" hidden="false" customHeight="false" outlineLevel="0" collapsed="false">
      <c r="A36" s="53" t="n">
        <v>23</v>
      </c>
      <c r="B36" s="63" t="s">
        <v>102</v>
      </c>
      <c r="C36" s="66" t="n">
        <v>0.1</v>
      </c>
      <c r="D36" s="66" t="n">
        <v>0.6</v>
      </c>
      <c r="E36" s="66" t="n">
        <v>0.5</v>
      </c>
      <c r="F36" s="66" t="n">
        <v>0.8</v>
      </c>
      <c r="G36" s="66" t="n">
        <v>0.3</v>
      </c>
      <c r="H36" s="66" t="n">
        <v>0</v>
      </c>
      <c r="I36" s="66" t="n">
        <v>0.8</v>
      </c>
      <c r="J36" s="66" t="n">
        <v>1.1</v>
      </c>
      <c r="K36" s="66" t="n">
        <v>0.3</v>
      </c>
      <c r="L36" s="66" t="n">
        <v>0.2</v>
      </c>
      <c r="M36" s="66" t="n">
        <v>0.1</v>
      </c>
      <c r="N36" s="66" t="n">
        <v>0</v>
      </c>
      <c r="O36" s="66" t="n">
        <v>0.3</v>
      </c>
      <c r="P36" s="66" t="n">
        <v>0</v>
      </c>
      <c r="Q36" s="66" t="n">
        <v>0.6</v>
      </c>
      <c r="R36" s="66" t="n">
        <v>0.2</v>
      </c>
      <c r="S36" s="66" t="n">
        <v>1</v>
      </c>
      <c r="T36" s="66" t="n">
        <v>0.1</v>
      </c>
      <c r="U36" s="66" t="n">
        <v>0.5</v>
      </c>
      <c r="V36" s="58" t="n">
        <v>23</v>
      </c>
    </row>
    <row r="37" customFormat="false" ht="13" hidden="false" customHeight="false" outlineLevel="0" collapsed="false">
      <c r="A37" s="53" t="n">
        <v>24</v>
      </c>
      <c r="B37" s="63" t="s">
        <v>103</v>
      </c>
      <c r="C37" s="66" t="n">
        <v>0.2</v>
      </c>
      <c r="D37" s="66" t="n">
        <v>1.2</v>
      </c>
      <c r="E37" s="66" t="n">
        <v>1.3</v>
      </c>
      <c r="F37" s="66" t="n">
        <v>1.3</v>
      </c>
      <c r="G37" s="66" t="n">
        <v>0.3</v>
      </c>
      <c r="H37" s="66" t="n">
        <v>0</v>
      </c>
      <c r="I37" s="66" t="n">
        <v>1.4</v>
      </c>
      <c r="J37" s="66" t="n">
        <v>2</v>
      </c>
      <c r="K37" s="66" t="n">
        <v>0.5</v>
      </c>
      <c r="L37" s="66" t="n">
        <v>0.5</v>
      </c>
      <c r="M37" s="66" t="n">
        <v>0.1</v>
      </c>
      <c r="N37" s="66" t="n">
        <v>0</v>
      </c>
      <c r="O37" s="66" t="n">
        <v>1</v>
      </c>
      <c r="P37" s="66" t="n">
        <v>0</v>
      </c>
      <c r="Q37" s="66" t="n">
        <v>0.7</v>
      </c>
      <c r="R37" s="66" t="n">
        <v>0.4</v>
      </c>
      <c r="S37" s="66" t="n">
        <v>2.2</v>
      </c>
      <c r="T37" s="66" t="n">
        <v>0.3</v>
      </c>
      <c r="U37" s="66" t="n">
        <v>0.9</v>
      </c>
      <c r="V37" s="58" t="n">
        <v>24</v>
      </c>
    </row>
    <row r="38" customFormat="false" ht="13" hidden="false" customHeight="false" outlineLevel="0" collapsed="false">
      <c r="A38" s="53" t="n">
        <v>25</v>
      </c>
      <c r="B38" s="63" t="s">
        <v>104</v>
      </c>
      <c r="C38" s="66" t="n">
        <v>5.9</v>
      </c>
      <c r="D38" s="66" t="n">
        <v>6.3</v>
      </c>
      <c r="E38" s="66" t="n">
        <v>7.6</v>
      </c>
      <c r="F38" s="66" t="n">
        <v>4.5</v>
      </c>
      <c r="G38" s="66" t="n">
        <v>4.7</v>
      </c>
      <c r="H38" s="66" t="n">
        <v>2.6</v>
      </c>
      <c r="I38" s="66" t="n">
        <v>5.1</v>
      </c>
      <c r="J38" s="66" t="n">
        <v>4.5</v>
      </c>
      <c r="K38" s="66" t="n">
        <v>7.9</v>
      </c>
      <c r="L38" s="66" t="n">
        <v>8.3</v>
      </c>
      <c r="M38" s="66" t="n">
        <v>4.8</v>
      </c>
      <c r="N38" s="66" t="n">
        <v>0.1</v>
      </c>
      <c r="O38" s="66" t="n">
        <v>0.2</v>
      </c>
      <c r="P38" s="66" t="n">
        <v>7.9</v>
      </c>
      <c r="Q38" s="66" t="n">
        <v>3.4</v>
      </c>
      <c r="R38" s="66" t="n">
        <v>3.4</v>
      </c>
      <c r="S38" s="66" t="n">
        <v>8.1</v>
      </c>
      <c r="T38" s="66" t="n">
        <v>3.2</v>
      </c>
      <c r="U38" s="66" t="n">
        <v>6.9</v>
      </c>
      <c r="V38" s="58" t="n">
        <v>25</v>
      </c>
    </row>
    <row r="39" customFormat="false" ht="13" hidden="false" customHeight="false" outlineLevel="0" collapsed="false">
      <c r="A39" s="53" t="n">
        <v>26</v>
      </c>
      <c r="B39" s="63" t="s">
        <v>105</v>
      </c>
      <c r="C39" s="66" t="n">
        <v>6.5</v>
      </c>
      <c r="D39" s="66" t="n">
        <v>3.3</v>
      </c>
      <c r="E39" s="66" t="n">
        <v>2.8</v>
      </c>
      <c r="F39" s="66" t="n">
        <v>4</v>
      </c>
      <c r="G39" s="66" t="n">
        <v>3.2</v>
      </c>
      <c r="H39" s="66" t="n">
        <v>2.7</v>
      </c>
      <c r="I39" s="66" t="n">
        <v>7.3</v>
      </c>
      <c r="J39" s="66" t="n">
        <v>9.6</v>
      </c>
      <c r="K39" s="66" t="n">
        <v>3.8</v>
      </c>
      <c r="L39" s="66" t="n">
        <v>3.7</v>
      </c>
      <c r="M39" s="66" t="n">
        <v>7.8</v>
      </c>
      <c r="N39" s="66" t="n">
        <v>2.9</v>
      </c>
      <c r="O39" s="66" t="n">
        <v>1.9</v>
      </c>
      <c r="P39" s="66" t="n">
        <v>4.7</v>
      </c>
      <c r="Q39" s="66" t="n">
        <v>16.1</v>
      </c>
      <c r="R39" s="66" t="n">
        <v>6.9</v>
      </c>
      <c r="S39" s="66" t="n">
        <v>3.6</v>
      </c>
      <c r="T39" s="66" t="n">
        <v>9.4</v>
      </c>
      <c r="U39" s="66" t="n">
        <v>3.9</v>
      </c>
      <c r="V39" s="58" t="n">
        <v>26</v>
      </c>
    </row>
    <row r="40" customFormat="false" ht="13" hidden="false" customHeight="false" outlineLevel="0" collapsed="false">
      <c r="A40" s="53" t="n">
        <v>27</v>
      </c>
      <c r="B40" s="63" t="s">
        <v>106</v>
      </c>
      <c r="C40" s="66" t="n">
        <v>13.3</v>
      </c>
      <c r="D40" s="66" t="n">
        <v>14.1</v>
      </c>
      <c r="E40" s="66" t="n">
        <v>16.3</v>
      </c>
      <c r="F40" s="66" t="n">
        <v>13.1</v>
      </c>
      <c r="G40" s="66" t="n">
        <v>13.1</v>
      </c>
      <c r="H40" s="66" t="n">
        <v>14.7</v>
      </c>
      <c r="I40" s="66" t="n">
        <v>10.9</v>
      </c>
      <c r="J40" s="66" t="n">
        <v>9.9</v>
      </c>
      <c r="K40" s="66" t="n">
        <v>13.5</v>
      </c>
      <c r="L40" s="66" t="n">
        <v>13.2</v>
      </c>
      <c r="M40" s="66" t="n">
        <v>15.3</v>
      </c>
      <c r="N40" s="66" t="n">
        <v>61</v>
      </c>
      <c r="O40" s="66" t="n">
        <v>28.3</v>
      </c>
      <c r="P40" s="66" t="n">
        <v>9.6</v>
      </c>
      <c r="Q40" s="66" t="n">
        <v>12.9</v>
      </c>
      <c r="R40" s="66" t="n">
        <v>18.1</v>
      </c>
      <c r="S40" s="66" t="n">
        <v>11.1</v>
      </c>
      <c r="T40" s="66" t="n">
        <v>6.1</v>
      </c>
      <c r="U40" s="66" t="n">
        <v>13.6</v>
      </c>
      <c r="V40" s="58" t="n">
        <v>27</v>
      </c>
    </row>
    <row r="41" customFormat="false" ht="13" hidden="false" customHeight="false" outlineLevel="0" collapsed="false">
      <c r="A41" s="53" t="n">
        <v>28</v>
      </c>
      <c r="B41" s="63" t="s">
        <v>107</v>
      </c>
      <c r="C41" s="66" t="n">
        <v>9.5</v>
      </c>
      <c r="D41" s="66" t="n">
        <v>17.7</v>
      </c>
      <c r="E41" s="66" t="n">
        <v>18.6</v>
      </c>
      <c r="F41" s="66" t="n">
        <v>17.5</v>
      </c>
      <c r="G41" s="66" t="n">
        <v>14.7</v>
      </c>
      <c r="H41" s="66" t="n">
        <v>11.3</v>
      </c>
      <c r="I41" s="66" t="n">
        <v>15.9</v>
      </c>
      <c r="J41" s="66" t="n">
        <v>16</v>
      </c>
      <c r="K41" s="66" t="n">
        <v>13.4</v>
      </c>
      <c r="L41" s="66" t="n">
        <v>12.9</v>
      </c>
      <c r="M41" s="66" t="n">
        <v>9</v>
      </c>
      <c r="N41" s="66" t="n">
        <v>1.7</v>
      </c>
      <c r="O41" s="66" t="n">
        <v>7.8</v>
      </c>
      <c r="P41" s="66" t="n">
        <v>8.1</v>
      </c>
      <c r="Q41" s="66" t="n">
        <v>7.8</v>
      </c>
      <c r="R41" s="66" t="n">
        <v>3.9</v>
      </c>
      <c r="S41" s="66" t="n">
        <v>22.6</v>
      </c>
      <c r="T41" s="66" t="n">
        <v>2.2</v>
      </c>
      <c r="U41" s="66" t="n">
        <v>16</v>
      </c>
      <c r="V41" s="58" t="n">
        <v>28</v>
      </c>
    </row>
    <row r="42" customFormat="false" ht="13" hidden="false" customHeight="false" outlineLevel="0" collapsed="false">
      <c r="A42" s="53" t="n">
        <v>29</v>
      </c>
      <c r="B42" s="63" t="s">
        <v>108</v>
      </c>
      <c r="C42" s="66" t="n">
        <v>5.6</v>
      </c>
      <c r="D42" s="66" t="n">
        <v>4.8</v>
      </c>
      <c r="E42" s="66" t="n">
        <v>4.9</v>
      </c>
      <c r="F42" s="66" t="n">
        <v>4.3</v>
      </c>
      <c r="G42" s="66" t="n">
        <v>4.4</v>
      </c>
      <c r="H42" s="66" t="n">
        <v>2.9</v>
      </c>
      <c r="I42" s="66" t="n">
        <v>8.5</v>
      </c>
      <c r="J42" s="66" t="n">
        <v>9.9</v>
      </c>
      <c r="K42" s="66" t="n">
        <v>6.9</v>
      </c>
      <c r="L42" s="66" t="n">
        <v>6.3</v>
      </c>
      <c r="M42" s="66" t="n">
        <v>4.4</v>
      </c>
      <c r="N42" s="66" t="n">
        <v>0.1</v>
      </c>
      <c r="O42" s="66" t="n">
        <v>0.2</v>
      </c>
      <c r="P42" s="66" t="n">
        <v>7.7</v>
      </c>
      <c r="Q42" s="66" t="n">
        <v>3.2</v>
      </c>
      <c r="R42" s="66" t="n">
        <v>1.7</v>
      </c>
      <c r="S42" s="66" t="n">
        <v>5.4</v>
      </c>
      <c r="T42" s="66" t="n">
        <v>1.7</v>
      </c>
      <c r="U42" s="66" t="n">
        <v>5.9</v>
      </c>
      <c r="V42" s="58" t="n">
        <v>29</v>
      </c>
    </row>
    <row r="43" customFormat="false" ht="13" hidden="false" customHeight="false" outlineLevel="0" collapsed="false">
      <c r="A43" s="53" t="n">
        <v>30</v>
      </c>
      <c r="B43" s="63" t="s">
        <v>109</v>
      </c>
      <c r="C43" s="66" t="n">
        <v>0.7</v>
      </c>
      <c r="D43" s="66" t="n">
        <v>1.3</v>
      </c>
      <c r="E43" s="66" t="n">
        <v>0.9</v>
      </c>
      <c r="F43" s="66" t="n">
        <v>1.3</v>
      </c>
      <c r="G43" s="66" t="n">
        <v>1.1</v>
      </c>
      <c r="H43" s="66" t="n">
        <v>0.3</v>
      </c>
      <c r="I43" s="66" t="n">
        <v>0.7</v>
      </c>
      <c r="J43" s="66" t="n">
        <v>0.4</v>
      </c>
      <c r="K43" s="66" t="n">
        <v>0.9</v>
      </c>
      <c r="L43" s="66" t="n">
        <v>0.9</v>
      </c>
      <c r="M43" s="66" t="n">
        <v>0.6</v>
      </c>
      <c r="N43" s="66" t="n">
        <v>0</v>
      </c>
      <c r="O43" s="66" t="n">
        <v>0.2</v>
      </c>
      <c r="P43" s="66" t="n">
        <v>0.8</v>
      </c>
      <c r="Q43" s="66" t="n">
        <v>0.3</v>
      </c>
      <c r="R43" s="66" t="n">
        <v>0.6</v>
      </c>
      <c r="S43" s="66" t="n">
        <v>1.8</v>
      </c>
      <c r="T43" s="66" t="n">
        <v>0.7</v>
      </c>
      <c r="U43" s="66" t="n">
        <v>1.1</v>
      </c>
      <c r="V43" s="58" t="n">
        <v>30</v>
      </c>
    </row>
    <row r="44" customFormat="false" ht="13" hidden="false" customHeight="false" outlineLevel="0" collapsed="false">
      <c r="A44" s="53" t="n">
        <v>31</v>
      </c>
      <c r="B44" s="63" t="s">
        <v>110</v>
      </c>
      <c r="C44" s="66" t="n">
        <v>5.2</v>
      </c>
      <c r="D44" s="66" t="n">
        <v>5.1</v>
      </c>
      <c r="E44" s="66" t="n">
        <v>3.1</v>
      </c>
      <c r="F44" s="66" t="n">
        <v>5.9</v>
      </c>
      <c r="G44" s="66" t="n">
        <v>14.5</v>
      </c>
      <c r="H44" s="66" t="n">
        <v>19.1</v>
      </c>
      <c r="I44" s="66" t="n">
        <v>5.4</v>
      </c>
      <c r="J44" s="66" t="n">
        <v>5.3</v>
      </c>
      <c r="K44" s="66" t="n">
        <v>4.3</v>
      </c>
      <c r="L44" s="66" t="n">
        <v>4.1</v>
      </c>
      <c r="M44" s="66" t="n">
        <v>5.4</v>
      </c>
      <c r="N44" s="66" t="n">
        <v>0</v>
      </c>
      <c r="O44" s="66" t="n">
        <v>4.3</v>
      </c>
      <c r="P44" s="66" t="n">
        <v>4.7</v>
      </c>
      <c r="Q44" s="66" t="n">
        <v>4.2</v>
      </c>
      <c r="R44" s="66" t="n">
        <v>6.1</v>
      </c>
      <c r="S44" s="66" t="n">
        <v>4.7</v>
      </c>
      <c r="T44" s="66" t="n">
        <v>8</v>
      </c>
      <c r="U44" s="66" t="n">
        <v>4.8</v>
      </c>
      <c r="V44" s="58" t="n">
        <v>31</v>
      </c>
    </row>
    <row r="45" customFormat="false" ht="13" hidden="false" customHeight="false" outlineLevel="0" collapsed="false">
      <c r="A45" s="53" t="n">
        <v>32</v>
      </c>
      <c r="B45" s="63" t="s">
        <v>111</v>
      </c>
      <c r="C45" s="66" t="n">
        <v>5.7</v>
      </c>
      <c r="D45" s="66" t="n">
        <v>3.6</v>
      </c>
      <c r="E45" s="66" t="n">
        <v>3.1</v>
      </c>
      <c r="F45" s="66" t="n">
        <v>5.8</v>
      </c>
      <c r="G45" s="66" t="n">
        <v>6.2</v>
      </c>
      <c r="H45" s="66" t="n">
        <v>7.3</v>
      </c>
      <c r="I45" s="66" t="n">
        <v>13.1</v>
      </c>
      <c r="J45" s="66" t="n">
        <v>16.6</v>
      </c>
      <c r="K45" s="66" t="n">
        <v>4.4</v>
      </c>
      <c r="L45" s="66" t="n">
        <v>4.4</v>
      </c>
      <c r="M45" s="66" t="n">
        <v>6.8</v>
      </c>
      <c r="N45" s="66" t="n">
        <v>0.1</v>
      </c>
      <c r="O45" s="66" t="n">
        <v>23.3</v>
      </c>
      <c r="P45" s="66" t="n">
        <v>4.6</v>
      </c>
      <c r="Q45" s="66" t="n">
        <v>5.2</v>
      </c>
      <c r="R45" s="66" t="n">
        <v>0.6</v>
      </c>
      <c r="S45" s="66" t="n">
        <v>5.1</v>
      </c>
      <c r="T45" s="66" t="n">
        <v>0.5</v>
      </c>
      <c r="U45" s="66" t="n">
        <v>4.7</v>
      </c>
      <c r="V45" s="58" t="n">
        <v>32</v>
      </c>
    </row>
    <row r="46" customFormat="false" ht="13" hidden="false" customHeight="false" outlineLevel="0" collapsed="false">
      <c r="A46" s="53" t="n">
        <v>33</v>
      </c>
      <c r="B46" s="63" t="s">
        <v>112</v>
      </c>
      <c r="C46" s="66" t="n">
        <v>4.4</v>
      </c>
      <c r="D46" s="66" t="n">
        <v>4.5</v>
      </c>
      <c r="E46" s="66" t="n">
        <v>5.4</v>
      </c>
      <c r="F46" s="66" t="n">
        <v>2.9</v>
      </c>
      <c r="G46" s="66" t="n">
        <v>3.1</v>
      </c>
      <c r="H46" s="66" t="n">
        <v>2.7</v>
      </c>
      <c r="I46" s="66" t="n">
        <v>3.8</v>
      </c>
      <c r="J46" s="66" t="n">
        <v>3</v>
      </c>
      <c r="K46" s="66" t="n">
        <v>3.8</v>
      </c>
      <c r="L46" s="66" t="n">
        <v>3.9</v>
      </c>
      <c r="M46" s="66" t="n">
        <v>5.9</v>
      </c>
      <c r="N46" s="66" t="n">
        <v>9.9</v>
      </c>
      <c r="O46" s="66" t="n">
        <v>3.6</v>
      </c>
      <c r="P46" s="66" t="n">
        <v>1.5</v>
      </c>
      <c r="Q46" s="66" t="n">
        <v>9.3</v>
      </c>
      <c r="R46" s="66" t="n">
        <v>6</v>
      </c>
      <c r="S46" s="66" t="n">
        <v>3.5</v>
      </c>
      <c r="T46" s="66" t="n">
        <v>8.5</v>
      </c>
      <c r="U46" s="66" t="n">
        <v>4.2</v>
      </c>
      <c r="V46" s="58" t="n">
        <v>33</v>
      </c>
    </row>
    <row r="47" customFormat="false" ht="13" hidden="false" customHeight="false" outlineLevel="0" collapsed="false">
      <c r="A47" s="53" t="n">
        <v>34</v>
      </c>
      <c r="B47" s="63" t="s">
        <v>113</v>
      </c>
      <c r="C47" s="66" t="n">
        <v>4.5</v>
      </c>
      <c r="D47" s="66" t="n">
        <v>2.9</v>
      </c>
      <c r="E47" s="66" t="n">
        <v>0.9</v>
      </c>
      <c r="F47" s="66" t="n">
        <v>2.3</v>
      </c>
      <c r="G47" s="66" t="n">
        <v>3</v>
      </c>
      <c r="H47" s="66" t="n">
        <v>2.7</v>
      </c>
      <c r="I47" s="66" t="n">
        <v>1.9</v>
      </c>
      <c r="J47" s="66" t="n">
        <v>0.9</v>
      </c>
      <c r="K47" s="66" t="n">
        <v>3.7</v>
      </c>
      <c r="L47" s="66" t="n">
        <v>3.8</v>
      </c>
      <c r="M47" s="66" t="n">
        <v>4.7</v>
      </c>
      <c r="N47" s="66" t="n">
        <v>0</v>
      </c>
      <c r="O47" s="66" t="n">
        <v>0.3</v>
      </c>
      <c r="P47" s="66" t="n">
        <v>4.8</v>
      </c>
      <c r="Q47" s="66" t="n">
        <v>2.3</v>
      </c>
      <c r="R47" s="66" t="n">
        <v>9.7</v>
      </c>
      <c r="S47" s="66" t="n">
        <v>3.3</v>
      </c>
      <c r="T47" s="66" t="n">
        <v>6.4</v>
      </c>
      <c r="U47" s="66" t="n">
        <v>3.1</v>
      </c>
      <c r="V47" s="58" t="n">
        <v>34</v>
      </c>
    </row>
    <row r="48" customFormat="false" ht="13" hidden="false" customHeight="false" outlineLevel="0" collapsed="false">
      <c r="A48" s="55"/>
      <c r="B48" s="55"/>
      <c r="V48" s="58"/>
    </row>
    <row r="49" customFormat="false" ht="13" hidden="false" customHeight="false" outlineLevel="0" collapsed="false">
      <c r="A49" s="55"/>
      <c r="B49" s="55"/>
      <c r="C49" s="56" t="s">
        <v>115</v>
      </c>
      <c r="K49" s="56"/>
      <c r="V49" s="58"/>
    </row>
    <row r="50" customFormat="false" ht="20" hidden="false" customHeight="true" outlineLevel="0" collapsed="false">
      <c r="A50" s="59" t="n">
        <v>35</v>
      </c>
      <c r="B50" s="60" t="s">
        <v>97</v>
      </c>
      <c r="C50" s="67" t="n">
        <v>100</v>
      </c>
      <c r="D50" s="65" t="n">
        <v>6.9</v>
      </c>
      <c r="E50" s="65" t="n">
        <v>3.4</v>
      </c>
      <c r="F50" s="65" t="n">
        <v>0.9</v>
      </c>
      <c r="G50" s="65" t="n">
        <v>0.7</v>
      </c>
      <c r="H50" s="65" t="n">
        <v>0.5</v>
      </c>
      <c r="I50" s="65" t="n">
        <v>1.1</v>
      </c>
      <c r="J50" s="65" t="n">
        <v>0.7</v>
      </c>
      <c r="K50" s="65" t="n">
        <v>5</v>
      </c>
      <c r="L50" s="65" t="n">
        <v>4.4</v>
      </c>
      <c r="M50" s="65" t="n">
        <v>52.3</v>
      </c>
      <c r="N50" s="65" t="n">
        <v>0.3</v>
      </c>
      <c r="O50" s="65" t="n">
        <v>0.2</v>
      </c>
      <c r="P50" s="65" t="n">
        <v>30.1</v>
      </c>
      <c r="Q50" s="65" t="n">
        <v>2.4</v>
      </c>
      <c r="R50" s="65" t="n">
        <v>1.4</v>
      </c>
      <c r="S50" s="65" t="n">
        <v>0.1</v>
      </c>
      <c r="T50" s="65" t="n">
        <v>0.8</v>
      </c>
      <c r="U50" s="65" t="n">
        <v>13.4</v>
      </c>
      <c r="V50" s="62" t="n">
        <v>35</v>
      </c>
    </row>
    <row r="51" customFormat="false" ht="13" hidden="false" customHeight="false" outlineLevel="0" collapsed="false">
      <c r="A51" s="53" t="n">
        <v>36</v>
      </c>
      <c r="B51" s="63" t="s">
        <v>98</v>
      </c>
      <c r="C51" s="68" t="n">
        <v>100</v>
      </c>
      <c r="D51" s="66" t="n">
        <v>7.6</v>
      </c>
      <c r="E51" s="66" t="n">
        <v>4</v>
      </c>
      <c r="F51" s="66" t="n">
        <v>1.2</v>
      </c>
      <c r="G51" s="66" t="n">
        <v>0.3</v>
      </c>
      <c r="H51" s="66" t="n">
        <v>0.2</v>
      </c>
      <c r="I51" s="66" t="n">
        <v>0.9</v>
      </c>
      <c r="J51" s="66" t="n">
        <v>0.4</v>
      </c>
      <c r="K51" s="66" t="n">
        <v>5.5</v>
      </c>
      <c r="L51" s="66" t="n">
        <v>5.1</v>
      </c>
      <c r="M51" s="66" t="n">
        <v>45.7</v>
      </c>
      <c r="N51" s="66" t="n">
        <v>0.1</v>
      </c>
      <c r="O51" s="66" t="n">
        <v>0</v>
      </c>
      <c r="P51" s="66" t="n">
        <v>38.3</v>
      </c>
      <c r="Q51" s="66" t="n">
        <v>1.1</v>
      </c>
      <c r="R51" s="66" t="n">
        <v>0.7</v>
      </c>
      <c r="S51" s="66" t="n">
        <v>0.1</v>
      </c>
      <c r="T51" s="66" t="n">
        <v>0.5</v>
      </c>
      <c r="U51" s="66" t="n">
        <v>14.1</v>
      </c>
      <c r="V51" s="58" t="n">
        <v>36</v>
      </c>
    </row>
    <row r="52" customFormat="false" ht="13" hidden="false" customHeight="false" outlineLevel="0" collapsed="false">
      <c r="A52" s="53" t="n">
        <v>37</v>
      </c>
      <c r="B52" s="63" t="s">
        <v>99</v>
      </c>
      <c r="C52" s="68" t="n">
        <v>100</v>
      </c>
      <c r="D52" s="66" t="n">
        <v>5.8</v>
      </c>
      <c r="E52" s="66" t="n">
        <v>2.7</v>
      </c>
      <c r="F52" s="66" t="n">
        <v>0.6</v>
      </c>
      <c r="G52" s="66" t="n">
        <v>0.4</v>
      </c>
      <c r="H52" s="66" t="n">
        <v>0.2</v>
      </c>
      <c r="I52" s="66" t="n">
        <v>0.5</v>
      </c>
      <c r="J52" s="66" t="n">
        <v>0.2</v>
      </c>
      <c r="K52" s="66" t="n">
        <v>4.8</v>
      </c>
      <c r="L52" s="66" t="n">
        <v>4.4</v>
      </c>
      <c r="M52" s="66" t="n">
        <v>49.4</v>
      </c>
      <c r="N52" s="66" t="n">
        <v>0.3</v>
      </c>
      <c r="O52" s="66" t="n">
        <v>0.1</v>
      </c>
      <c r="P52" s="66" t="n">
        <v>35</v>
      </c>
      <c r="Q52" s="66" t="n">
        <v>2</v>
      </c>
      <c r="R52" s="66" t="n">
        <v>2</v>
      </c>
      <c r="S52" s="66" t="n">
        <v>0</v>
      </c>
      <c r="T52" s="66" t="n">
        <v>1.2</v>
      </c>
      <c r="U52" s="66" t="n">
        <v>11.3</v>
      </c>
      <c r="V52" s="58" t="n">
        <v>37</v>
      </c>
    </row>
    <row r="53" customFormat="false" ht="13" hidden="false" customHeight="false" outlineLevel="0" collapsed="false">
      <c r="A53" s="53" t="n">
        <v>38</v>
      </c>
      <c r="B53" s="63" t="s">
        <v>100</v>
      </c>
      <c r="C53" s="68" t="n">
        <v>100</v>
      </c>
      <c r="D53" s="66" t="n">
        <v>41.3</v>
      </c>
      <c r="E53" s="66" t="n">
        <v>23.5</v>
      </c>
      <c r="F53" s="66" t="n">
        <v>3.9</v>
      </c>
      <c r="G53" s="66" t="n">
        <v>0.9</v>
      </c>
      <c r="H53" s="66" t="n">
        <v>0</v>
      </c>
      <c r="I53" s="66" t="n">
        <v>11.5</v>
      </c>
      <c r="J53" s="66" t="n">
        <v>10.4</v>
      </c>
      <c r="K53" s="66" t="n">
        <v>15.3</v>
      </c>
      <c r="L53" s="66" t="n">
        <v>12</v>
      </c>
      <c r="M53" s="66" t="n">
        <v>4.2</v>
      </c>
      <c r="N53" s="66" t="n">
        <v>0.1</v>
      </c>
      <c r="O53" s="66" t="n">
        <v>0</v>
      </c>
      <c r="P53" s="66" t="n">
        <v>18.3</v>
      </c>
      <c r="Q53" s="66" t="n">
        <v>6.7</v>
      </c>
      <c r="R53" s="66" t="n">
        <v>1.7</v>
      </c>
      <c r="S53" s="66" t="n">
        <v>1.2</v>
      </c>
      <c r="T53" s="66" t="n">
        <v>0.4</v>
      </c>
      <c r="U53" s="66" t="n">
        <v>70.3</v>
      </c>
      <c r="V53" s="58" t="n">
        <v>38</v>
      </c>
    </row>
    <row r="54" customFormat="false" ht="13" hidden="false" customHeight="false" outlineLevel="0" collapsed="false">
      <c r="A54" s="53" t="n">
        <v>39</v>
      </c>
      <c r="B54" s="63" t="s">
        <v>101</v>
      </c>
      <c r="C54" s="68" t="n">
        <v>100</v>
      </c>
      <c r="D54" s="66" t="n">
        <v>4.6</v>
      </c>
      <c r="E54" s="66" t="n">
        <v>2</v>
      </c>
      <c r="F54" s="66" t="n">
        <v>1</v>
      </c>
      <c r="G54" s="66" t="n">
        <v>1.3</v>
      </c>
      <c r="H54" s="66" t="n">
        <v>1.1</v>
      </c>
      <c r="I54" s="66" t="n">
        <v>0.7</v>
      </c>
      <c r="J54" s="66" t="n">
        <v>0.5</v>
      </c>
      <c r="K54" s="66" t="n">
        <v>3.6</v>
      </c>
      <c r="L54" s="66" t="n">
        <v>3.1</v>
      </c>
      <c r="M54" s="66" t="n">
        <v>49.4</v>
      </c>
      <c r="N54" s="66" t="n">
        <v>0</v>
      </c>
      <c r="O54" s="66" t="n">
        <v>0.4</v>
      </c>
      <c r="P54" s="66" t="n">
        <v>35.4</v>
      </c>
      <c r="Q54" s="66" t="n">
        <v>3.4</v>
      </c>
      <c r="R54" s="66" t="n">
        <v>1.5</v>
      </c>
      <c r="S54" s="66" t="n">
        <v>0.1</v>
      </c>
      <c r="T54" s="66" t="n">
        <v>1.4</v>
      </c>
      <c r="U54" s="66" t="n">
        <v>9.2</v>
      </c>
      <c r="V54" s="58" t="n">
        <v>39</v>
      </c>
    </row>
    <row r="55" customFormat="false" ht="13" hidden="false" customHeight="false" outlineLevel="0" collapsed="false">
      <c r="A55" s="53" t="n">
        <v>40</v>
      </c>
      <c r="B55" s="63" t="s">
        <v>102</v>
      </c>
      <c r="C55" s="68" t="n">
        <v>100</v>
      </c>
      <c r="D55" s="66" t="n">
        <v>33.2</v>
      </c>
      <c r="E55" s="66" t="n">
        <v>15.3</v>
      </c>
      <c r="F55" s="66" t="n">
        <v>5.9</v>
      </c>
      <c r="G55" s="66" t="n">
        <v>1.8</v>
      </c>
      <c r="H55" s="66" t="n">
        <v>0</v>
      </c>
      <c r="I55" s="66" t="n">
        <v>8</v>
      </c>
      <c r="J55" s="66" t="n">
        <v>6.8</v>
      </c>
      <c r="K55" s="66" t="n">
        <v>11.6</v>
      </c>
      <c r="L55" s="66" t="n">
        <v>8.7</v>
      </c>
      <c r="M55" s="66" t="n">
        <v>28.9</v>
      </c>
      <c r="N55" s="66" t="n">
        <v>0.1</v>
      </c>
      <c r="O55" s="66" t="n">
        <v>0.4</v>
      </c>
      <c r="P55" s="66" t="n">
        <v>1.9</v>
      </c>
      <c r="Q55" s="66" t="n">
        <v>12.2</v>
      </c>
      <c r="R55" s="66" t="n">
        <v>2.4</v>
      </c>
      <c r="S55" s="66" t="n">
        <v>0.8</v>
      </c>
      <c r="T55" s="66" t="n">
        <v>0.7</v>
      </c>
      <c r="U55" s="66" t="n">
        <v>55.4</v>
      </c>
      <c r="V55" s="58" t="n">
        <v>40</v>
      </c>
    </row>
    <row r="56" customFormat="false" ht="13" hidden="false" customHeight="false" outlineLevel="0" collapsed="false">
      <c r="A56" s="53" t="n">
        <v>41</v>
      </c>
      <c r="B56" s="63" t="s">
        <v>103</v>
      </c>
      <c r="C56" s="68" t="n">
        <v>100</v>
      </c>
      <c r="D56" s="66" t="n">
        <v>37.8</v>
      </c>
      <c r="E56" s="66" t="n">
        <v>21.3</v>
      </c>
      <c r="F56" s="66" t="n">
        <v>5.6</v>
      </c>
      <c r="G56" s="66" t="n">
        <v>0.8</v>
      </c>
      <c r="H56" s="66" t="n">
        <v>0</v>
      </c>
      <c r="I56" s="66" t="n">
        <v>7.6</v>
      </c>
      <c r="J56" s="66" t="n">
        <v>7.1</v>
      </c>
      <c r="K56" s="66" t="n">
        <v>12.4</v>
      </c>
      <c r="L56" s="66" t="n">
        <v>9.6</v>
      </c>
      <c r="M56" s="66" t="n">
        <v>24.7</v>
      </c>
      <c r="N56" s="66" t="n">
        <v>0</v>
      </c>
      <c r="O56" s="66" t="n">
        <v>0.9</v>
      </c>
      <c r="P56" s="66" t="n">
        <v>6.2</v>
      </c>
      <c r="Q56" s="66" t="n">
        <v>8.1</v>
      </c>
      <c r="R56" s="66" t="n">
        <v>2.3</v>
      </c>
      <c r="S56" s="66" t="n">
        <v>1.1</v>
      </c>
      <c r="T56" s="66" t="n">
        <v>1.2</v>
      </c>
      <c r="U56" s="66" t="n">
        <v>59.7</v>
      </c>
      <c r="V56" s="58" t="n">
        <v>41</v>
      </c>
    </row>
    <row r="57" customFormat="false" ht="13" hidden="false" customHeight="false" outlineLevel="0" collapsed="false">
      <c r="A57" s="53" t="n">
        <v>42</v>
      </c>
      <c r="B57" s="63" t="s">
        <v>104</v>
      </c>
      <c r="C57" s="68" t="n">
        <v>100</v>
      </c>
      <c r="D57" s="66" t="n">
        <v>7.3</v>
      </c>
      <c r="E57" s="66" t="n">
        <v>4.3</v>
      </c>
      <c r="F57" s="66" t="n">
        <v>0.7</v>
      </c>
      <c r="G57" s="66" t="n">
        <v>0.5</v>
      </c>
      <c r="H57" s="66" t="n">
        <v>0.2</v>
      </c>
      <c r="I57" s="66" t="n">
        <v>1</v>
      </c>
      <c r="J57" s="66" t="n">
        <v>0.6</v>
      </c>
      <c r="K57" s="66" t="n">
        <v>6.7</v>
      </c>
      <c r="L57" s="66" t="n">
        <v>6.2</v>
      </c>
      <c r="M57" s="66" t="n">
        <v>42.1</v>
      </c>
      <c r="N57" s="66" t="n">
        <v>0</v>
      </c>
      <c r="O57" s="66" t="n">
        <v>0</v>
      </c>
      <c r="P57" s="66" t="n">
        <v>40.1</v>
      </c>
      <c r="Q57" s="66" t="n">
        <v>1.4</v>
      </c>
      <c r="R57" s="66" t="n">
        <v>0.8</v>
      </c>
      <c r="S57" s="66" t="n">
        <v>0.1</v>
      </c>
      <c r="T57" s="66" t="n">
        <v>0.4</v>
      </c>
      <c r="U57" s="66" t="n">
        <v>15.5</v>
      </c>
      <c r="V57" s="58" t="n">
        <v>42</v>
      </c>
    </row>
    <row r="58" customFormat="false" ht="13" hidden="false" customHeight="false" outlineLevel="0" collapsed="false">
      <c r="A58" s="53" t="n">
        <v>43</v>
      </c>
      <c r="B58" s="63" t="s">
        <v>105</v>
      </c>
      <c r="C58" s="68" t="n">
        <v>100</v>
      </c>
      <c r="D58" s="66" t="n">
        <v>3.5</v>
      </c>
      <c r="E58" s="66" t="n">
        <v>1.4</v>
      </c>
      <c r="F58" s="66" t="n">
        <v>0.6</v>
      </c>
      <c r="G58" s="66" t="n">
        <v>0.3</v>
      </c>
      <c r="H58" s="66" t="n">
        <v>0.2</v>
      </c>
      <c r="I58" s="66" t="n">
        <v>1.3</v>
      </c>
      <c r="J58" s="66" t="n">
        <v>1.1</v>
      </c>
      <c r="K58" s="66" t="n">
        <v>3</v>
      </c>
      <c r="L58" s="66" t="n">
        <v>2.5</v>
      </c>
      <c r="M58" s="66" t="n">
        <v>62.7</v>
      </c>
      <c r="N58" s="66" t="n">
        <v>0.1</v>
      </c>
      <c r="O58" s="66" t="n">
        <v>0.1</v>
      </c>
      <c r="P58" s="66" t="n">
        <v>21.7</v>
      </c>
      <c r="Q58" s="66" t="n">
        <v>6</v>
      </c>
      <c r="R58" s="66" t="n">
        <v>1.5</v>
      </c>
      <c r="S58" s="66" t="n">
        <v>0.1</v>
      </c>
      <c r="T58" s="66" t="n">
        <v>1.1</v>
      </c>
      <c r="U58" s="66" t="n">
        <v>8</v>
      </c>
      <c r="V58" s="58" t="n">
        <v>43</v>
      </c>
    </row>
    <row r="59" customFormat="false" ht="13" hidden="false" customHeight="false" outlineLevel="0" collapsed="false">
      <c r="A59" s="53" t="n">
        <v>44</v>
      </c>
      <c r="B59" s="63" t="s">
        <v>106</v>
      </c>
      <c r="C59" s="68" t="n">
        <v>100</v>
      </c>
      <c r="D59" s="66" t="n">
        <v>7.3</v>
      </c>
      <c r="E59" s="66" t="n">
        <v>4.1</v>
      </c>
      <c r="F59" s="66" t="n">
        <v>0.9</v>
      </c>
      <c r="G59" s="66" t="n">
        <v>0.7</v>
      </c>
      <c r="H59" s="66" t="n">
        <v>0.5</v>
      </c>
      <c r="I59" s="66" t="n">
        <v>0.9</v>
      </c>
      <c r="J59" s="66" t="n">
        <v>0.6</v>
      </c>
      <c r="K59" s="66" t="n">
        <v>5.1</v>
      </c>
      <c r="L59" s="66" t="n">
        <v>4.4</v>
      </c>
      <c r="M59" s="66" t="n">
        <v>60.1</v>
      </c>
      <c r="N59" s="66" t="n">
        <v>1.2</v>
      </c>
      <c r="O59" s="66" t="n">
        <v>0.4</v>
      </c>
      <c r="P59" s="66" t="n">
        <v>21.7</v>
      </c>
      <c r="Q59" s="66" t="n">
        <v>2.3</v>
      </c>
      <c r="R59" s="66" t="n">
        <v>1.9</v>
      </c>
      <c r="S59" s="66" t="n">
        <v>0.1</v>
      </c>
      <c r="T59" s="66" t="n">
        <v>0.3</v>
      </c>
      <c r="U59" s="66" t="n">
        <v>13.6</v>
      </c>
      <c r="V59" s="58" t="n">
        <v>44</v>
      </c>
    </row>
    <row r="60" customFormat="false" ht="13" hidden="false" customHeight="false" outlineLevel="0" collapsed="false">
      <c r="A60" s="53" t="n">
        <v>45</v>
      </c>
      <c r="B60" s="63" t="s">
        <v>107</v>
      </c>
      <c r="C60" s="68" t="n">
        <v>100</v>
      </c>
      <c r="D60" s="66" t="n">
        <v>12.8</v>
      </c>
      <c r="E60" s="66" t="n">
        <v>6.6</v>
      </c>
      <c r="F60" s="66" t="n">
        <v>1.7</v>
      </c>
      <c r="G60" s="66" t="n">
        <v>1.1</v>
      </c>
      <c r="H60" s="66" t="n">
        <v>0.5</v>
      </c>
      <c r="I60" s="66" t="n">
        <v>1.9</v>
      </c>
      <c r="J60" s="66" t="n">
        <v>1.3</v>
      </c>
      <c r="K60" s="66" t="n">
        <v>7</v>
      </c>
      <c r="L60" s="66" t="n">
        <v>6</v>
      </c>
      <c r="M60" s="66" t="n">
        <v>49.1</v>
      </c>
      <c r="N60" s="66" t="n">
        <v>0</v>
      </c>
      <c r="O60" s="66" t="n">
        <v>0.1</v>
      </c>
      <c r="P60" s="66" t="n">
        <v>25.6</v>
      </c>
      <c r="Q60" s="66" t="n">
        <v>2</v>
      </c>
      <c r="R60" s="66" t="n">
        <v>0.6</v>
      </c>
      <c r="S60" s="66" t="n">
        <v>0.2</v>
      </c>
      <c r="T60" s="66" t="n">
        <v>0.2</v>
      </c>
      <c r="U60" s="66" t="n">
        <v>22.4</v>
      </c>
      <c r="V60" s="58" t="n">
        <v>45</v>
      </c>
    </row>
    <row r="61" customFormat="false" ht="13" hidden="false" customHeight="false" outlineLevel="0" collapsed="false">
      <c r="A61" s="53" t="n">
        <v>46</v>
      </c>
      <c r="B61" s="63" t="s">
        <v>108</v>
      </c>
      <c r="C61" s="68" t="n">
        <v>100</v>
      </c>
      <c r="D61" s="66" t="n">
        <v>5.9</v>
      </c>
      <c r="E61" s="66" t="n">
        <v>3</v>
      </c>
      <c r="F61" s="66" t="n">
        <v>0.7</v>
      </c>
      <c r="G61" s="66" t="n">
        <v>0.5</v>
      </c>
      <c r="H61" s="66" t="n">
        <v>0.2</v>
      </c>
      <c r="I61" s="66" t="n">
        <v>1.7</v>
      </c>
      <c r="J61" s="66" t="n">
        <v>1.3</v>
      </c>
      <c r="K61" s="66" t="n">
        <v>6.2</v>
      </c>
      <c r="L61" s="66" t="n">
        <v>5</v>
      </c>
      <c r="M61" s="66" t="n">
        <v>41.9</v>
      </c>
      <c r="N61" s="66" t="n">
        <v>0</v>
      </c>
      <c r="O61" s="66" t="n">
        <v>0</v>
      </c>
      <c r="P61" s="66" t="n">
        <v>42</v>
      </c>
      <c r="Q61" s="66" t="n">
        <v>1.4</v>
      </c>
      <c r="R61" s="66" t="n">
        <v>0.4</v>
      </c>
      <c r="S61" s="66" t="n">
        <v>0.1</v>
      </c>
      <c r="T61" s="66" t="n">
        <v>0.2</v>
      </c>
      <c r="U61" s="66" t="n">
        <v>14.2</v>
      </c>
      <c r="V61" s="58" t="n">
        <v>46</v>
      </c>
    </row>
    <row r="62" customFormat="false" ht="13" hidden="false" customHeight="false" outlineLevel="0" collapsed="false">
      <c r="A62" s="53" t="n">
        <v>47</v>
      </c>
      <c r="B62" s="63" t="s">
        <v>109</v>
      </c>
      <c r="C62" s="68" t="n">
        <v>100</v>
      </c>
      <c r="D62" s="66" t="n">
        <v>12.4</v>
      </c>
      <c r="E62" s="66" t="n">
        <v>4.4</v>
      </c>
      <c r="F62" s="66" t="n">
        <v>1.7</v>
      </c>
      <c r="G62" s="66" t="n">
        <v>1</v>
      </c>
      <c r="H62" s="66" t="n">
        <v>0.2</v>
      </c>
      <c r="I62" s="66" t="n">
        <v>1</v>
      </c>
      <c r="J62" s="66" t="n">
        <v>0.4</v>
      </c>
      <c r="K62" s="66" t="n">
        <v>6.2</v>
      </c>
      <c r="L62" s="66" t="n">
        <v>5.5</v>
      </c>
      <c r="M62" s="66" t="n">
        <v>43.2</v>
      </c>
      <c r="N62" s="66" t="n">
        <v>0</v>
      </c>
      <c r="O62" s="66" t="n">
        <v>0</v>
      </c>
      <c r="P62" s="66" t="n">
        <v>33.9</v>
      </c>
      <c r="Q62" s="66" t="n">
        <v>1</v>
      </c>
      <c r="R62" s="66" t="n">
        <v>1.3</v>
      </c>
      <c r="S62" s="66" t="n">
        <v>0.2</v>
      </c>
      <c r="T62" s="66" t="n">
        <v>0.7</v>
      </c>
      <c r="U62" s="66" t="n">
        <v>20.7</v>
      </c>
      <c r="V62" s="58" t="n">
        <v>47</v>
      </c>
    </row>
    <row r="63" customFormat="false" ht="13" hidden="false" customHeight="false" outlineLevel="0" collapsed="false">
      <c r="A63" s="53" t="n">
        <v>48</v>
      </c>
      <c r="B63" s="63" t="s">
        <v>110</v>
      </c>
      <c r="C63" s="68" t="n">
        <v>100</v>
      </c>
      <c r="D63" s="66" t="n">
        <v>6.8</v>
      </c>
      <c r="E63" s="66" t="n">
        <v>2</v>
      </c>
      <c r="F63" s="66" t="n">
        <v>1</v>
      </c>
      <c r="G63" s="66" t="n">
        <v>1.9</v>
      </c>
      <c r="H63" s="66" t="n">
        <v>1.7</v>
      </c>
      <c r="I63" s="66" t="n">
        <v>1.2</v>
      </c>
      <c r="J63" s="66" t="n">
        <v>0.8</v>
      </c>
      <c r="K63" s="66" t="n">
        <v>4.2</v>
      </c>
      <c r="L63" s="66" t="n">
        <v>3.5</v>
      </c>
      <c r="M63" s="66" t="n">
        <v>55.1</v>
      </c>
      <c r="N63" s="66" t="n">
        <v>0</v>
      </c>
      <c r="O63" s="66" t="n">
        <v>0.2</v>
      </c>
      <c r="P63" s="66" t="n">
        <v>27.2</v>
      </c>
      <c r="Q63" s="66" t="n">
        <v>1.9</v>
      </c>
      <c r="R63" s="66" t="n">
        <v>1.7</v>
      </c>
      <c r="S63" s="66" t="n">
        <v>0.1</v>
      </c>
      <c r="T63" s="66" t="n">
        <v>1.2</v>
      </c>
      <c r="U63" s="66" t="n">
        <v>12.5</v>
      </c>
      <c r="V63" s="58" t="n">
        <v>48</v>
      </c>
    </row>
    <row r="64" customFormat="false" ht="13" hidden="false" customHeight="false" outlineLevel="0" collapsed="false">
      <c r="A64" s="53" t="n">
        <v>49</v>
      </c>
      <c r="B64" s="63" t="s">
        <v>111</v>
      </c>
      <c r="C64" s="68" t="n">
        <v>100</v>
      </c>
      <c r="D64" s="66" t="n">
        <v>4.3</v>
      </c>
      <c r="E64" s="66" t="n">
        <v>1.8</v>
      </c>
      <c r="F64" s="66" t="n">
        <v>0.9</v>
      </c>
      <c r="G64" s="66" t="n">
        <v>0.7</v>
      </c>
      <c r="H64" s="66" t="n">
        <v>0.6</v>
      </c>
      <c r="I64" s="66" t="n">
        <v>2.6</v>
      </c>
      <c r="J64" s="66" t="n">
        <v>2.2</v>
      </c>
      <c r="K64" s="66" t="n">
        <v>3.8</v>
      </c>
      <c r="L64" s="66" t="n">
        <v>3.4</v>
      </c>
      <c r="M64" s="66" t="n">
        <v>61.8</v>
      </c>
      <c r="N64" s="66" t="n">
        <v>0</v>
      </c>
      <c r="O64" s="66" t="n">
        <v>0.7</v>
      </c>
      <c r="P64" s="66" t="n">
        <v>24.4</v>
      </c>
      <c r="Q64" s="66" t="n">
        <v>2.2</v>
      </c>
      <c r="R64" s="66" t="n">
        <v>0.2</v>
      </c>
      <c r="S64" s="66" t="n">
        <v>0.1</v>
      </c>
      <c r="T64" s="66" t="n">
        <v>0.1</v>
      </c>
      <c r="U64" s="66" t="n">
        <v>11</v>
      </c>
      <c r="V64" s="58" t="n">
        <v>49</v>
      </c>
    </row>
    <row r="65" customFormat="false" ht="13" hidden="false" customHeight="false" outlineLevel="0" collapsed="false">
      <c r="A65" s="53" t="n">
        <v>50</v>
      </c>
      <c r="B65" s="63" t="s">
        <v>112</v>
      </c>
      <c r="C65" s="68" t="n">
        <v>100</v>
      </c>
      <c r="D65" s="66" t="n">
        <v>7</v>
      </c>
      <c r="E65" s="66" t="n">
        <v>4.1</v>
      </c>
      <c r="F65" s="66" t="n">
        <v>0.6</v>
      </c>
      <c r="G65" s="66" t="n">
        <v>0.5</v>
      </c>
      <c r="H65" s="66" t="n">
        <v>0.3</v>
      </c>
      <c r="I65" s="66" t="n">
        <v>0.9</v>
      </c>
      <c r="J65" s="66" t="n">
        <v>0.5</v>
      </c>
      <c r="K65" s="66" t="n">
        <v>4.4</v>
      </c>
      <c r="L65" s="66" t="n">
        <v>3.9</v>
      </c>
      <c r="M65" s="66" t="n">
        <v>69.8</v>
      </c>
      <c r="N65" s="66" t="n">
        <v>0.6</v>
      </c>
      <c r="O65" s="66" t="n">
        <v>0.1</v>
      </c>
      <c r="P65" s="66" t="n">
        <v>10.5</v>
      </c>
      <c r="Q65" s="66" t="n">
        <v>5</v>
      </c>
      <c r="R65" s="66" t="n">
        <v>1.9</v>
      </c>
      <c r="S65" s="66" t="n">
        <v>0.1</v>
      </c>
      <c r="T65" s="66" t="n">
        <v>1.4</v>
      </c>
      <c r="U65" s="66" t="n">
        <v>12.6</v>
      </c>
      <c r="V65" s="58" t="n">
        <v>50</v>
      </c>
    </row>
    <row r="66" customFormat="false" ht="13" hidden="false" customHeight="false" outlineLevel="0" collapsed="false">
      <c r="A66" s="53" t="n">
        <v>51</v>
      </c>
      <c r="B66" s="63" t="s">
        <v>113</v>
      </c>
      <c r="C66" s="68" t="n">
        <v>100</v>
      </c>
      <c r="D66" s="66" t="n">
        <v>4.4</v>
      </c>
      <c r="E66" s="66" t="n">
        <v>0.7</v>
      </c>
      <c r="F66" s="66" t="n">
        <v>0.5</v>
      </c>
      <c r="G66" s="66" t="n">
        <v>0.5</v>
      </c>
      <c r="H66" s="66" t="n">
        <v>0.3</v>
      </c>
      <c r="I66" s="66" t="n">
        <v>0.5</v>
      </c>
      <c r="J66" s="66" t="n">
        <v>0.2</v>
      </c>
      <c r="K66" s="66" t="n">
        <v>4.1</v>
      </c>
      <c r="L66" s="66" t="n">
        <v>3.7</v>
      </c>
      <c r="M66" s="66" t="n">
        <v>54.4</v>
      </c>
      <c r="N66" s="66" t="n">
        <v>0</v>
      </c>
      <c r="O66" s="66" t="n">
        <v>0</v>
      </c>
      <c r="P66" s="66" t="n">
        <v>31.9</v>
      </c>
      <c r="Q66" s="66" t="n">
        <v>1.2</v>
      </c>
      <c r="R66" s="66" t="n">
        <v>3</v>
      </c>
      <c r="S66" s="66" t="n">
        <v>0.1</v>
      </c>
      <c r="T66" s="66" t="n">
        <v>1.1</v>
      </c>
      <c r="U66" s="66" t="n">
        <v>9.3</v>
      </c>
      <c r="V66" s="58" t="n">
        <v>51</v>
      </c>
    </row>
    <row r="67" customFormat="false" ht="13" hidden="false" customHeight="false" outlineLevel="0" collapsed="false">
      <c r="A67" s="69"/>
      <c r="B67" s="70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71"/>
    </row>
    <row r="68" customFormat="false" ht="13" hidden="false" customHeight="false" outlineLevel="0" collapsed="false">
      <c r="A68" s="57"/>
      <c r="B68" s="57" t="s">
        <v>116</v>
      </c>
      <c r="C68" s="57"/>
      <c r="D68" s="57"/>
      <c r="E68" s="57"/>
      <c r="F68" s="57"/>
      <c r="G68" s="57"/>
      <c r="H68" s="57"/>
      <c r="I68" s="57"/>
      <c r="J68" s="57"/>
    </row>
    <row r="69" customFormat="false" ht="13" hidden="false" customHeight="false" outlineLevel="0" collapsed="false">
      <c r="A69" s="57"/>
      <c r="B69" s="72" t="s">
        <v>117</v>
      </c>
      <c r="C69" s="57"/>
      <c r="D69" s="57"/>
      <c r="E69" s="57"/>
      <c r="F69" s="57"/>
      <c r="G69" s="57"/>
      <c r="H69" s="57"/>
      <c r="I69" s="57"/>
      <c r="J69" s="57"/>
    </row>
    <row r="70" customFormat="false" ht="13" hidden="false" customHeight="false" outlineLevel="0" collapsed="false">
      <c r="A70" s="57"/>
      <c r="B70" s="72" t="s">
        <v>118</v>
      </c>
      <c r="C70" s="57"/>
      <c r="D70" s="57"/>
      <c r="E70" s="57"/>
      <c r="F70" s="57"/>
      <c r="G70" s="57"/>
      <c r="H70" s="57"/>
      <c r="I70" s="57"/>
      <c r="J70" s="57"/>
    </row>
    <row r="71" customFormat="false" ht="13" hidden="false" customHeight="false" outlineLevel="0" collapsed="false">
      <c r="A71" s="57"/>
      <c r="B71" s="73" t="s">
        <v>119</v>
      </c>
      <c r="C71" s="57"/>
      <c r="D71" s="57"/>
      <c r="E71" s="57"/>
      <c r="F71" s="57"/>
      <c r="G71" s="57"/>
      <c r="H71" s="57"/>
      <c r="I71" s="57"/>
      <c r="J71" s="57"/>
    </row>
    <row r="72" customFormat="false" ht="13" hidden="false" customHeight="false" outlineLevel="0" collapsed="false">
      <c r="A72" s="57"/>
      <c r="B72" s="73" t="s">
        <v>120</v>
      </c>
      <c r="C72" s="57"/>
      <c r="D72" s="57"/>
      <c r="E72" s="57"/>
      <c r="F72" s="57"/>
      <c r="G72" s="57"/>
      <c r="H72" s="57"/>
      <c r="I72" s="57"/>
      <c r="J72" s="57"/>
    </row>
    <row r="73" customFormat="false" ht="13" hidden="false" customHeight="false" outlineLevel="0" collapsed="false">
      <c r="A73" s="57"/>
      <c r="B73" s="72" t="s">
        <v>121</v>
      </c>
      <c r="C73" s="57"/>
      <c r="D73" s="57"/>
      <c r="E73" s="57"/>
      <c r="F73" s="57"/>
      <c r="G73" s="57"/>
      <c r="H73" s="57"/>
      <c r="I73" s="57"/>
      <c r="J73" s="57"/>
    </row>
    <row r="74" customFormat="false" ht="13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13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13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</row>
    <row r="77" customFormat="false" ht="13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</row>
    <row r="78" customFormat="false" ht="13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13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</row>
  </sheetData>
  <mergeCells count="29">
    <mergeCell ref="A4:A9"/>
    <mergeCell ref="B4:B9"/>
    <mergeCell ref="C4:C8"/>
    <mergeCell ref="U4:U9"/>
    <mergeCell ref="V4:V9"/>
    <mergeCell ref="D5:F5"/>
    <mergeCell ref="G5:H5"/>
    <mergeCell ref="I5:J5"/>
    <mergeCell ref="K5:L5"/>
    <mergeCell ref="M5:O5"/>
    <mergeCell ref="P5:P8"/>
    <mergeCell ref="Q5:Q8"/>
    <mergeCell ref="R5:T5"/>
    <mergeCell ref="D6:D8"/>
    <mergeCell ref="E6:F6"/>
    <mergeCell ref="G6:G8"/>
    <mergeCell ref="I6:I8"/>
    <mergeCell ref="K6:K8"/>
    <mergeCell ref="M6:M8"/>
    <mergeCell ref="N6:O6"/>
    <mergeCell ref="R6:R8"/>
    <mergeCell ref="S6:T6"/>
    <mergeCell ref="E7:E8"/>
    <mergeCell ref="H7:H8"/>
    <mergeCell ref="J7:J8"/>
    <mergeCell ref="N7:N8"/>
    <mergeCell ref="O7:O8"/>
    <mergeCell ref="S7:S8"/>
    <mergeCell ref="T7:T8"/>
  </mergeCells>
  <printOptions headings="false" gridLines="false" gridLinesSet="true" horizontalCentered="false" verticalCentered="false"/>
  <pageMargins left="0.7875" right="0.196527777777778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Fachserie 3, Reihe 5.1,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30.66"/>
    <col collapsed="false" customWidth="true" hidden="false" outlineLevel="0" max="3" min="3" style="3" width="5.66"/>
    <col collapsed="false" customWidth="true" hidden="false" outlineLevel="0" max="21" min="4" style="3" width="10.66"/>
    <col collapsed="false" customWidth="false" hidden="false" outlineLevel="0" max="22" min="22" style="3" width="11.5"/>
    <col collapsed="false" customWidth="true" hidden="false" outlineLevel="0" max="23" min="23" style="3" width="3.66"/>
    <col collapsed="false" customWidth="false" hidden="false" outlineLevel="0" max="257" min="24" style="3" width="11.5"/>
  </cols>
  <sheetData>
    <row r="2" customFormat="false" ht="16" hidden="false" customHeight="false" outlineLevel="0" collapsed="false">
      <c r="A2" s="22" t="s">
        <v>122</v>
      </c>
      <c r="L2" s="22"/>
    </row>
    <row r="3" customFormat="false" ht="15" hidden="false" customHeight="false" outlineLevel="0" collapsed="false">
      <c r="A3" s="23" t="s">
        <v>123</v>
      </c>
      <c r="L3" s="23"/>
    </row>
    <row r="4" customFormat="false" ht="13" hidden="false" customHeight="false" outlineLevel="0" collapsed="false">
      <c r="G4" s="74"/>
    </row>
    <row r="5" customFormat="false" ht="12.75" hidden="false" customHeight="true" outlineLevel="0" collapsed="false">
      <c r="A5" s="30" t="s">
        <v>52</v>
      </c>
      <c r="B5" s="75" t="s">
        <v>53</v>
      </c>
      <c r="C5" s="75" t="s">
        <v>124</v>
      </c>
      <c r="D5" s="32" t="s">
        <v>125</v>
      </c>
      <c r="E5" s="76" t="s">
        <v>55</v>
      </c>
      <c r="F5" s="34"/>
      <c r="G5" s="71"/>
      <c r="H5" s="34"/>
      <c r="I5" s="34"/>
      <c r="J5" s="35"/>
      <c r="K5" s="35"/>
      <c r="L5" s="33"/>
      <c r="M5" s="34"/>
      <c r="N5" s="34"/>
      <c r="O5" s="34"/>
      <c r="P5" s="34"/>
      <c r="Q5" s="35"/>
      <c r="R5" s="35"/>
      <c r="S5" s="34"/>
      <c r="T5" s="34"/>
      <c r="U5" s="52"/>
      <c r="V5" s="37" t="s">
        <v>56</v>
      </c>
      <c r="W5" s="38" t="s">
        <v>52</v>
      </c>
    </row>
    <row r="6" customFormat="false" ht="13" hidden="false" customHeight="true" outlineLevel="0" collapsed="false">
      <c r="A6" s="30"/>
      <c r="B6" s="75"/>
      <c r="C6" s="75"/>
      <c r="D6" s="32"/>
      <c r="E6" s="39" t="s">
        <v>57</v>
      </c>
      <c r="F6" s="39"/>
      <c r="G6" s="39"/>
      <c r="H6" s="39" t="s">
        <v>58</v>
      </c>
      <c r="I6" s="39"/>
      <c r="J6" s="39" t="s">
        <v>59</v>
      </c>
      <c r="K6" s="39"/>
      <c r="L6" s="40" t="s">
        <v>60</v>
      </c>
      <c r="M6" s="40"/>
      <c r="N6" s="39" t="s">
        <v>61</v>
      </c>
      <c r="O6" s="39"/>
      <c r="P6" s="39"/>
      <c r="Q6" s="77" t="s">
        <v>62</v>
      </c>
      <c r="R6" s="77" t="s">
        <v>63</v>
      </c>
      <c r="S6" s="39" t="s">
        <v>64</v>
      </c>
      <c r="T6" s="39"/>
      <c r="U6" s="39"/>
      <c r="V6" s="37"/>
      <c r="W6" s="38"/>
    </row>
    <row r="7" customFormat="false" ht="13" hidden="false" customHeight="false" outlineLevel="0" collapsed="false">
      <c r="A7" s="30"/>
      <c r="B7" s="75"/>
      <c r="C7" s="75"/>
      <c r="D7" s="32"/>
      <c r="E7" s="42" t="s">
        <v>65</v>
      </c>
      <c r="F7" s="39" t="s">
        <v>66</v>
      </c>
      <c r="G7" s="39"/>
      <c r="H7" s="41" t="s">
        <v>65</v>
      </c>
      <c r="I7" s="39" t="s">
        <v>66</v>
      </c>
      <c r="J7" s="41" t="s">
        <v>65</v>
      </c>
      <c r="K7" s="39" t="s">
        <v>66</v>
      </c>
      <c r="L7" s="45" t="s">
        <v>65</v>
      </c>
      <c r="M7" s="39" t="s">
        <v>66</v>
      </c>
      <c r="N7" s="41" t="s">
        <v>65</v>
      </c>
      <c r="O7" s="39" t="s">
        <v>66</v>
      </c>
      <c r="P7" s="39"/>
      <c r="Q7" s="77"/>
      <c r="R7" s="77"/>
      <c r="S7" s="41" t="s">
        <v>65</v>
      </c>
      <c r="T7" s="40" t="s">
        <v>66</v>
      </c>
      <c r="U7" s="40"/>
      <c r="V7" s="37"/>
      <c r="W7" s="38"/>
    </row>
    <row r="8" customFormat="false" ht="13" hidden="false" customHeight="true" outlineLevel="0" collapsed="false">
      <c r="A8" s="30"/>
      <c r="B8" s="75"/>
      <c r="C8" s="75"/>
      <c r="D8" s="32"/>
      <c r="E8" s="42"/>
      <c r="F8" s="42" t="s">
        <v>67</v>
      </c>
      <c r="G8" s="46" t="s">
        <v>68</v>
      </c>
      <c r="H8" s="41"/>
      <c r="I8" s="42" t="s">
        <v>69</v>
      </c>
      <c r="J8" s="41"/>
      <c r="K8" s="77" t="s">
        <v>70</v>
      </c>
      <c r="L8" s="45"/>
      <c r="M8" s="46" t="s">
        <v>71</v>
      </c>
      <c r="N8" s="41"/>
      <c r="O8" s="41" t="s">
        <v>72</v>
      </c>
      <c r="P8" s="49" t="s">
        <v>73</v>
      </c>
      <c r="Q8" s="77"/>
      <c r="R8" s="77"/>
      <c r="S8" s="41"/>
      <c r="T8" s="41" t="s">
        <v>74</v>
      </c>
      <c r="U8" s="49" t="s">
        <v>75</v>
      </c>
      <c r="V8" s="37"/>
      <c r="W8" s="38"/>
    </row>
    <row r="9" customFormat="false" ht="13" hidden="false" customHeight="false" outlineLevel="0" collapsed="false">
      <c r="A9" s="30"/>
      <c r="B9" s="75"/>
      <c r="C9" s="75"/>
      <c r="D9" s="32"/>
      <c r="E9" s="42"/>
      <c r="F9" s="42"/>
      <c r="G9" s="46" t="s">
        <v>76</v>
      </c>
      <c r="H9" s="41"/>
      <c r="I9" s="41"/>
      <c r="J9" s="41"/>
      <c r="K9" s="77"/>
      <c r="L9" s="45"/>
      <c r="M9" s="46" t="s">
        <v>77</v>
      </c>
      <c r="N9" s="41"/>
      <c r="O9" s="41"/>
      <c r="P9" s="49"/>
      <c r="Q9" s="77"/>
      <c r="R9" s="77"/>
      <c r="S9" s="41"/>
      <c r="T9" s="41"/>
      <c r="U9" s="49"/>
      <c r="V9" s="37"/>
      <c r="W9" s="38"/>
    </row>
    <row r="10" customFormat="false" ht="15" hidden="false" customHeight="true" outlineLevel="0" collapsed="false">
      <c r="A10" s="30"/>
      <c r="B10" s="75"/>
      <c r="C10" s="75"/>
      <c r="D10" s="50" t="s">
        <v>78</v>
      </c>
      <c r="E10" s="50" t="s">
        <v>79</v>
      </c>
      <c r="F10" s="50" t="s">
        <v>80</v>
      </c>
      <c r="G10" s="51" t="s">
        <v>81</v>
      </c>
      <c r="H10" s="50" t="s">
        <v>82</v>
      </c>
      <c r="I10" s="50" t="s">
        <v>83</v>
      </c>
      <c r="J10" s="50" t="s">
        <v>84</v>
      </c>
      <c r="K10" s="50" t="s">
        <v>85</v>
      </c>
      <c r="L10" s="51" t="s">
        <v>86</v>
      </c>
      <c r="M10" s="51" t="s">
        <v>87</v>
      </c>
      <c r="N10" s="50" t="s">
        <v>88</v>
      </c>
      <c r="O10" s="50" t="s">
        <v>89</v>
      </c>
      <c r="P10" s="51" t="s">
        <v>90</v>
      </c>
      <c r="Q10" s="50" t="s">
        <v>91</v>
      </c>
      <c r="R10" s="50" t="s">
        <v>92</v>
      </c>
      <c r="S10" s="50" t="s">
        <v>93</v>
      </c>
      <c r="T10" s="50" t="s">
        <v>94</v>
      </c>
      <c r="U10" s="51" t="s">
        <v>95</v>
      </c>
      <c r="V10" s="37"/>
      <c r="W10" s="38"/>
    </row>
    <row r="11" customFormat="false" ht="13" hidden="false" customHeight="false" outlineLevel="0" collapsed="false">
      <c r="A11" s="52"/>
      <c r="C11" s="78"/>
      <c r="W11" s="54"/>
    </row>
    <row r="12" customFormat="false" ht="13" hidden="false" customHeight="false" outlineLevel="0" collapsed="false">
      <c r="A12" s="53" t="n">
        <v>1</v>
      </c>
      <c r="B12" s="79" t="s">
        <v>97</v>
      </c>
      <c r="C12" s="80" t="n">
        <v>2009</v>
      </c>
      <c r="D12" s="61" t="n">
        <v>357125</v>
      </c>
      <c r="E12" s="61" t="n">
        <v>24512</v>
      </c>
      <c r="F12" s="61" t="n">
        <v>11853</v>
      </c>
      <c r="G12" s="61" t="n">
        <v>3257</v>
      </c>
      <c r="H12" s="61" t="n">
        <v>2449</v>
      </c>
      <c r="I12" s="61" t="n">
        <v>1656</v>
      </c>
      <c r="J12" s="61" t="n">
        <v>3905</v>
      </c>
      <c r="K12" s="61" t="n">
        <v>2593</v>
      </c>
      <c r="L12" s="61" t="n">
        <v>17856</v>
      </c>
      <c r="M12" s="61" t="n">
        <v>15709</v>
      </c>
      <c r="N12" s="61" t="n">
        <v>187291</v>
      </c>
      <c r="O12" s="61" t="n">
        <v>930</v>
      </c>
      <c r="P12" s="61" t="n">
        <v>620</v>
      </c>
      <c r="Q12" s="61" t="n">
        <v>107534</v>
      </c>
      <c r="R12" s="61" t="n">
        <v>8513</v>
      </c>
      <c r="S12" s="61" t="n">
        <v>5066</v>
      </c>
      <c r="T12" s="61" t="n">
        <v>356</v>
      </c>
      <c r="U12" s="61" t="n">
        <v>2676</v>
      </c>
      <c r="V12" s="61" t="n">
        <v>47422</v>
      </c>
      <c r="W12" s="58" t="n">
        <v>1</v>
      </c>
      <c r="X12" s="57"/>
      <c r="Y12" s="57"/>
      <c r="Z12" s="57"/>
    </row>
    <row r="13" customFormat="false" ht="13" hidden="false" customHeight="false" outlineLevel="0" collapsed="false">
      <c r="A13" s="53" t="n">
        <v>2</v>
      </c>
      <c r="B13" s="81"/>
      <c r="C13" s="80" t="n">
        <v>2010</v>
      </c>
      <c r="D13" s="61" t="n">
        <v>357127</v>
      </c>
      <c r="E13" s="61" t="n">
        <v>24589</v>
      </c>
      <c r="F13" s="61" t="n">
        <v>12060</v>
      </c>
      <c r="G13" s="61" t="n">
        <v>3260</v>
      </c>
      <c r="H13" s="61" t="n">
        <v>2459</v>
      </c>
      <c r="I13" s="61" t="n">
        <v>1623</v>
      </c>
      <c r="J13" s="61" t="n">
        <v>3985</v>
      </c>
      <c r="K13" s="61" t="n">
        <v>2671</v>
      </c>
      <c r="L13" s="61" t="n">
        <v>17931</v>
      </c>
      <c r="M13" s="61" t="n">
        <v>15737</v>
      </c>
      <c r="N13" s="61" t="n">
        <v>186934</v>
      </c>
      <c r="O13" s="61" t="n">
        <v>929</v>
      </c>
      <c r="P13" s="61" t="n">
        <v>649</v>
      </c>
      <c r="Q13" s="61" t="n">
        <v>107664</v>
      </c>
      <c r="R13" s="61" t="n">
        <v>8557</v>
      </c>
      <c r="S13" s="61" t="n">
        <v>5008</v>
      </c>
      <c r="T13" s="61" t="n">
        <v>361</v>
      </c>
      <c r="U13" s="61" t="n">
        <v>2681</v>
      </c>
      <c r="V13" s="61" t="n">
        <v>47702</v>
      </c>
      <c r="W13" s="58" t="n">
        <v>2</v>
      </c>
      <c r="X13" s="57"/>
      <c r="Y13" s="57"/>
      <c r="Z13" s="57"/>
    </row>
    <row r="14" customFormat="false" ht="13" hidden="false" customHeight="false" outlineLevel="0" collapsed="false">
      <c r="A14" s="53" t="n">
        <v>3</v>
      </c>
      <c r="B14" s="81"/>
      <c r="C14" s="80" t="s">
        <v>126</v>
      </c>
      <c r="D14" s="65" t="n">
        <v>0</v>
      </c>
      <c r="E14" s="65" t="n">
        <v>0.3</v>
      </c>
      <c r="F14" s="65" t="n">
        <v>1.7</v>
      </c>
      <c r="G14" s="65" t="n">
        <v>0.1</v>
      </c>
      <c r="H14" s="65" t="n">
        <v>0.4</v>
      </c>
      <c r="I14" s="82" t="n">
        <v>-2</v>
      </c>
      <c r="J14" s="65" t="n">
        <v>2</v>
      </c>
      <c r="K14" s="65" t="n">
        <v>3</v>
      </c>
      <c r="L14" s="65" t="n">
        <v>0.4</v>
      </c>
      <c r="M14" s="65" t="n">
        <v>0.2</v>
      </c>
      <c r="N14" s="82" t="n">
        <v>-0.2</v>
      </c>
      <c r="O14" s="82" t="n">
        <v>-0.2</v>
      </c>
      <c r="P14" s="65" t="n">
        <v>4.8</v>
      </c>
      <c r="Q14" s="65" t="n">
        <v>0.1</v>
      </c>
      <c r="R14" s="65" t="n">
        <v>0.5</v>
      </c>
      <c r="S14" s="82" t="n">
        <v>-1.1</v>
      </c>
      <c r="T14" s="65" t="n">
        <v>1.3</v>
      </c>
      <c r="U14" s="65" t="n">
        <v>0.2</v>
      </c>
      <c r="V14" s="65" t="n">
        <v>0.6</v>
      </c>
      <c r="W14" s="58" t="n">
        <v>3</v>
      </c>
      <c r="X14" s="57"/>
      <c r="Y14" s="57"/>
      <c r="Z14" s="57"/>
    </row>
    <row r="15" customFormat="false" ht="13" hidden="false" customHeight="false" outlineLevel="0" collapsed="false">
      <c r="A15" s="53"/>
      <c r="B15" s="81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58"/>
      <c r="X15" s="57"/>
      <c r="Y15" s="57"/>
      <c r="Z15" s="57"/>
    </row>
    <row r="16" customFormat="false" ht="13" hidden="false" customHeight="false" outlineLevel="0" collapsed="false">
      <c r="A16" s="53" t="n">
        <v>4</v>
      </c>
      <c r="B16" s="85" t="s">
        <v>98</v>
      </c>
      <c r="C16" s="48" t="n">
        <v>2009</v>
      </c>
      <c r="D16" s="64" t="n">
        <v>35751</v>
      </c>
      <c r="E16" s="64" t="n">
        <v>2700</v>
      </c>
      <c r="F16" s="64" t="n">
        <v>1427</v>
      </c>
      <c r="G16" s="64" t="n">
        <v>445</v>
      </c>
      <c r="H16" s="64" t="n">
        <v>111</v>
      </c>
      <c r="I16" s="64" t="n">
        <v>67</v>
      </c>
      <c r="J16" s="64" t="n">
        <v>301</v>
      </c>
      <c r="K16" s="64" t="n">
        <v>155</v>
      </c>
      <c r="L16" s="64" t="n">
        <v>1951</v>
      </c>
      <c r="M16" s="64" t="n">
        <v>1807</v>
      </c>
      <c r="N16" s="64" t="n">
        <v>16388</v>
      </c>
      <c r="O16" s="64" t="n">
        <v>21</v>
      </c>
      <c r="P16" s="64" t="n">
        <v>13</v>
      </c>
      <c r="Q16" s="64" t="n">
        <v>13682</v>
      </c>
      <c r="R16" s="64" t="n">
        <v>384</v>
      </c>
      <c r="S16" s="64" t="n">
        <v>236</v>
      </c>
      <c r="T16" s="64" t="n">
        <v>35</v>
      </c>
      <c r="U16" s="64" t="n">
        <v>195</v>
      </c>
      <c r="V16" s="64" t="n">
        <v>5030</v>
      </c>
      <c r="W16" s="58" t="n">
        <v>4</v>
      </c>
      <c r="X16" s="57"/>
      <c r="Y16" s="57"/>
      <c r="Z16" s="57"/>
    </row>
    <row r="17" customFormat="false" ht="13" hidden="false" customHeight="false" outlineLevel="0" collapsed="false">
      <c r="A17" s="53" t="n">
        <v>5</v>
      </c>
      <c r="B17" s="85"/>
      <c r="C17" s="48" t="n">
        <v>2010</v>
      </c>
      <c r="D17" s="64" t="n">
        <v>35751</v>
      </c>
      <c r="E17" s="64" t="n">
        <v>2714</v>
      </c>
      <c r="F17" s="64" t="n">
        <v>1436</v>
      </c>
      <c r="G17" s="64" t="n">
        <v>447</v>
      </c>
      <c r="H17" s="64" t="n">
        <v>112</v>
      </c>
      <c r="I17" s="64" t="n">
        <v>68</v>
      </c>
      <c r="J17" s="64" t="n">
        <v>304</v>
      </c>
      <c r="K17" s="64" t="n">
        <v>157</v>
      </c>
      <c r="L17" s="64" t="n">
        <v>1957</v>
      </c>
      <c r="M17" s="64" t="n">
        <v>1813</v>
      </c>
      <c r="N17" s="64" t="n">
        <v>16356</v>
      </c>
      <c r="O17" s="64" t="n">
        <v>20</v>
      </c>
      <c r="P17" s="64" t="n">
        <v>13</v>
      </c>
      <c r="Q17" s="64" t="n">
        <v>13688</v>
      </c>
      <c r="R17" s="64" t="n">
        <v>386</v>
      </c>
      <c r="S17" s="64" t="n">
        <v>235</v>
      </c>
      <c r="T17" s="64" t="n">
        <v>35</v>
      </c>
      <c r="U17" s="64" t="n">
        <v>194</v>
      </c>
      <c r="V17" s="64" t="n">
        <v>5054</v>
      </c>
      <c r="W17" s="58" t="n">
        <v>5</v>
      </c>
      <c r="X17" s="57"/>
      <c r="Y17" s="57"/>
      <c r="Z17" s="57"/>
    </row>
    <row r="18" customFormat="false" ht="13" hidden="false" customHeight="false" outlineLevel="0" collapsed="false">
      <c r="A18" s="53" t="n">
        <v>6</v>
      </c>
      <c r="B18" s="85"/>
      <c r="C18" s="48" t="s">
        <v>126</v>
      </c>
      <c r="D18" s="66" t="n">
        <v>0</v>
      </c>
      <c r="E18" s="66" t="n">
        <v>0.5</v>
      </c>
      <c r="F18" s="66" t="n">
        <v>0.6</v>
      </c>
      <c r="G18" s="66" t="n">
        <v>0.4</v>
      </c>
      <c r="H18" s="66" t="n">
        <v>0.8</v>
      </c>
      <c r="I18" s="66" t="n">
        <v>0.8</v>
      </c>
      <c r="J18" s="66" t="n">
        <v>1.2</v>
      </c>
      <c r="K18" s="66" t="n">
        <v>1.6</v>
      </c>
      <c r="L18" s="66" t="n">
        <v>0.3</v>
      </c>
      <c r="M18" s="66" t="n">
        <v>0.3</v>
      </c>
      <c r="N18" s="86" t="n">
        <v>-0.2</v>
      </c>
      <c r="O18" s="86" t="n">
        <v>-2.8</v>
      </c>
      <c r="P18" s="66" t="n">
        <v>2</v>
      </c>
      <c r="Q18" s="66" t="n">
        <v>0</v>
      </c>
      <c r="R18" s="66" t="n">
        <v>0.5</v>
      </c>
      <c r="S18" s="86" t="n">
        <v>-0.2</v>
      </c>
      <c r="T18" s="66" t="n">
        <v>0.2</v>
      </c>
      <c r="U18" s="86" t="n">
        <v>-0.4</v>
      </c>
      <c r="V18" s="66" t="n">
        <v>0.5</v>
      </c>
      <c r="W18" s="58" t="n">
        <v>6</v>
      </c>
      <c r="X18" s="57"/>
      <c r="Y18" s="57"/>
      <c r="Z18" s="57"/>
    </row>
    <row r="19" customFormat="false" ht="13" hidden="false" customHeight="false" outlineLevel="0" collapsed="false">
      <c r="A19" s="53"/>
      <c r="B19" s="85"/>
      <c r="C19" s="83"/>
      <c r="W19" s="58"/>
      <c r="X19" s="57"/>
      <c r="Y19" s="57"/>
      <c r="Z19" s="57"/>
    </row>
    <row r="20" customFormat="false" ht="13" hidden="false" customHeight="false" outlineLevel="0" collapsed="false">
      <c r="A20" s="53" t="n">
        <v>7</v>
      </c>
      <c r="B20" s="85" t="s">
        <v>99</v>
      </c>
      <c r="C20" s="48" t="n">
        <v>2009</v>
      </c>
      <c r="D20" s="64" t="n">
        <v>70550</v>
      </c>
      <c r="E20" s="64" t="n">
        <v>4026</v>
      </c>
      <c r="F20" s="64" t="n">
        <v>1910</v>
      </c>
      <c r="G20" s="64" t="n">
        <v>409</v>
      </c>
      <c r="H20" s="64" t="n">
        <v>268</v>
      </c>
      <c r="I20" s="64" t="n">
        <v>151</v>
      </c>
      <c r="J20" s="64" t="n">
        <v>376</v>
      </c>
      <c r="K20" s="64" t="n">
        <v>153</v>
      </c>
      <c r="L20" s="64" t="n">
        <v>3368</v>
      </c>
      <c r="M20" s="64" t="n">
        <v>3112</v>
      </c>
      <c r="N20" s="64" t="n">
        <v>34935</v>
      </c>
      <c r="O20" s="64" t="n">
        <v>203</v>
      </c>
      <c r="P20" s="64" t="n">
        <v>57</v>
      </c>
      <c r="Q20" s="64" t="n">
        <v>24709</v>
      </c>
      <c r="R20" s="64" t="n">
        <v>1441</v>
      </c>
      <c r="S20" s="64" t="n">
        <v>1427</v>
      </c>
      <c r="T20" s="64" t="n">
        <v>32</v>
      </c>
      <c r="U20" s="64" t="n">
        <v>815</v>
      </c>
      <c r="V20" s="64" t="n">
        <v>7919</v>
      </c>
      <c r="W20" s="58" t="n">
        <v>7</v>
      </c>
      <c r="X20" s="57"/>
      <c r="Y20" s="57"/>
      <c r="Z20" s="57"/>
    </row>
    <row r="21" customFormat="false" ht="13" hidden="false" customHeight="false" outlineLevel="0" collapsed="false">
      <c r="A21" s="53" t="n">
        <v>8</v>
      </c>
      <c r="B21" s="85"/>
      <c r="C21" s="48" t="n">
        <v>2010</v>
      </c>
      <c r="D21" s="64" t="n">
        <v>70550</v>
      </c>
      <c r="E21" s="64" t="n">
        <v>4080</v>
      </c>
      <c r="F21" s="64" t="n">
        <v>1932</v>
      </c>
      <c r="G21" s="64" t="n">
        <v>414</v>
      </c>
      <c r="H21" s="64" t="n">
        <v>271</v>
      </c>
      <c r="I21" s="64" t="n">
        <v>152</v>
      </c>
      <c r="J21" s="64" t="n">
        <v>382</v>
      </c>
      <c r="K21" s="64" t="n">
        <v>156</v>
      </c>
      <c r="L21" s="64" t="n">
        <v>3382</v>
      </c>
      <c r="M21" s="64" t="n">
        <v>3126</v>
      </c>
      <c r="N21" s="64" t="n">
        <v>34848</v>
      </c>
      <c r="O21" s="64" t="n">
        <v>203</v>
      </c>
      <c r="P21" s="64" t="n">
        <v>57</v>
      </c>
      <c r="Q21" s="64" t="n">
        <v>24719</v>
      </c>
      <c r="R21" s="64" t="n">
        <v>1443</v>
      </c>
      <c r="S21" s="64" t="n">
        <v>1425</v>
      </c>
      <c r="T21" s="64" t="n">
        <v>32</v>
      </c>
      <c r="U21" s="64" t="n">
        <v>818</v>
      </c>
      <c r="V21" s="64" t="n">
        <v>7995</v>
      </c>
      <c r="W21" s="58" t="n">
        <v>8</v>
      </c>
      <c r="X21" s="57"/>
      <c r="Y21" s="57"/>
      <c r="Z21" s="57"/>
    </row>
    <row r="22" customFormat="false" ht="13" hidden="false" customHeight="false" outlineLevel="0" collapsed="false">
      <c r="A22" s="53" t="n">
        <v>9</v>
      </c>
      <c r="B22" s="85"/>
      <c r="C22" s="48" t="s">
        <v>126</v>
      </c>
      <c r="D22" s="66" t="n">
        <v>0</v>
      </c>
      <c r="E22" s="66" t="n">
        <v>1.3</v>
      </c>
      <c r="F22" s="66" t="n">
        <v>1.1</v>
      </c>
      <c r="G22" s="66" t="n">
        <v>1.4</v>
      </c>
      <c r="H22" s="66" t="n">
        <v>1</v>
      </c>
      <c r="I22" s="66" t="n">
        <v>0.4</v>
      </c>
      <c r="J22" s="66" t="n">
        <v>1.6</v>
      </c>
      <c r="K22" s="66" t="n">
        <v>2</v>
      </c>
      <c r="L22" s="66" t="n">
        <v>0.4</v>
      </c>
      <c r="M22" s="66" t="n">
        <v>0.4</v>
      </c>
      <c r="N22" s="86" t="n">
        <v>-0.2</v>
      </c>
      <c r="O22" s="86" t="n">
        <v>-0.1</v>
      </c>
      <c r="P22" s="86" t="n">
        <v>-0.3</v>
      </c>
      <c r="Q22" s="66" t="n">
        <v>0</v>
      </c>
      <c r="R22" s="66" t="n">
        <v>0.2</v>
      </c>
      <c r="S22" s="86" t="n">
        <v>-0.1</v>
      </c>
      <c r="T22" s="66" t="n">
        <v>0.6</v>
      </c>
      <c r="U22" s="66" t="n">
        <v>0.3</v>
      </c>
      <c r="V22" s="66" t="n">
        <v>1</v>
      </c>
      <c r="W22" s="58" t="n">
        <v>9</v>
      </c>
      <c r="X22" s="57"/>
      <c r="Y22" s="57"/>
      <c r="Z22" s="57"/>
    </row>
    <row r="23" customFormat="false" ht="13" hidden="false" customHeight="false" outlineLevel="0" collapsed="false">
      <c r="A23" s="53"/>
      <c r="B23" s="85"/>
      <c r="C23" s="83"/>
      <c r="W23" s="58"/>
      <c r="X23" s="57"/>
      <c r="Y23" s="57"/>
      <c r="Z23" s="57"/>
    </row>
    <row r="24" customFormat="false" ht="13" hidden="false" customHeight="false" outlineLevel="0" collapsed="false">
      <c r="A24" s="53" t="n">
        <v>10</v>
      </c>
      <c r="B24" s="85" t="s">
        <v>100</v>
      </c>
      <c r="C24" s="48" t="n">
        <v>2009</v>
      </c>
      <c r="D24" s="64" t="n">
        <v>892</v>
      </c>
      <c r="E24" s="64" t="n">
        <v>368</v>
      </c>
      <c r="F24" s="64" t="n">
        <v>208</v>
      </c>
      <c r="G24" s="64" t="n">
        <v>34</v>
      </c>
      <c r="H24" s="64" t="n">
        <v>8</v>
      </c>
      <c r="I24" s="64" t="n">
        <v>0</v>
      </c>
      <c r="J24" s="64" t="n">
        <v>102</v>
      </c>
      <c r="K24" s="64" t="n">
        <v>92</v>
      </c>
      <c r="L24" s="64" t="n">
        <v>136</v>
      </c>
      <c r="M24" s="64" t="n">
        <v>107</v>
      </c>
      <c r="N24" s="64" t="n">
        <v>39</v>
      </c>
      <c r="O24" s="64" t="n">
        <v>1</v>
      </c>
      <c r="P24" s="64" t="n">
        <v>0</v>
      </c>
      <c r="Q24" s="64" t="n">
        <v>163</v>
      </c>
      <c r="R24" s="64" t="n">
        <v>60</v>
      </c>
      <c r="S24" s="64" t="n">
        <v>16</v>
      </c>
      <c r="T24" s="64" t="n">
        <v>11</v>
      </c>
      <c r="U24" s="64" t="n">
        <v>4</v>
      </c>
      <c r="V24" s="64" t="n">
        <v>626</v>
      </c>
      <c r="W24" s="58" t="n">
        <v>10</v>
      </c>
      <c r="X24" s="57"/>
      <c r="Y24" s="57"/>
      <c r="Z24" s="57"/>
    </row>
    <row r="25" customFormat="false" ht="13" hidden="false" customHeight="false" outlineLevel="0" collapsed="false">
      <c r="A25" s="53" t="n">
        <v>11</v>
      </c>
      <c r="B25" s="85"/>
      <c r="C25" s="48" t="n">
        <v>2010</v>
      </c>
      <c r="D25" s="64" t="n">
        <v>892</v>
      </c>
      <c r="E25" s="64" t="n">
        <v>369</v>
      </c>
      <c r="F25" s="64" t="n">
        <v>209</v>
      </c>
      <c r="G25" s="64" t="n">
        <v>35</v>
      </c>
      <c r="H25" s="64" t="n">
        <v>8</v>
      </c>
      <c r="I25" s="64" t="n">
        <v>0</v>
      </c>
      <c r="J25" s="64" t="n">
        <v>103</v>
      </c>
      <c r="K25" s="64" t="n">
        <v>93</v>
      </c>
      <c r="L25" s="64" t="n">
        <v>137</v>
      </c>
      <c r="M25" s="64" t="n">
        <v>107</v>
      </c>
      <c r="N25" s="64" t="n">
        <v>38</v>
      </c>
      <c r="O25" s="64" t="n">
        <v>1</v>
      </c>
      <c r="P25" s="64" t="n">
        <v>0</v>
      </c>
      <c r="Q25" s="64" t="n">
        <v>163</v>
      </c>
      <c r="R25" s="64" t="n">
        <v>60</v>
      </c>
      <c r="S25" s="64" t="n">
        <v>15</v>
      </c>
      <c r="T25" s="64" t="n">
        <v>11</v>
      </c>
      <c r="U25" s="64" t="n">
        <v>3</v>
      </c>
      <c r="V25" s="64" t="n">
        <v>627</v>
      </c>
      <c r="W25" s="58" t="n">
        <v>11</v>
      </c>
      <c r="X25" s="57"/>
      <c r="Y25" s="57"/>
      <c r="Z25" s="57"/>
    </row>
    <row r="26" customFormat="false" ht="13" hidden="false" customHeight="false" outlineLevel="0" collapsed="false">
      <c r="A26" s="53" t="n">
        <v>12</v>
      </c>
      <c r="B26" s="85"/>
      <c r="C26" s="48" t="s">
        <v>126</v>
      </c>
      <c r="D26" s="66" t="n">
        <v>0</v>
      </c>
      <c r="E26" s="66" t="n">
        <v>0.1</v>
      </c>
      <c r="F26" s="66" t="n">
        <v>0.6</v>
      </c>
      <c r="G26" s="66" t="n">
        <v>1.6</v>
      </c>
      <c r="H26" s="86" t="n">
        <v>-0.5</v>
      </c>
      <c r="I26" s="66" t="n">
        <v>0</v>
      </c>
      <c r="J26" s="66" t="n">
        <v>1</v>
      </c>
      <c r="K26" s="66" t="n">
        <v>1.3</v>
      </c>
      <c r="L26" s="66" t="n">
        <v>0</v>
      </c>
      <c r="M26" s="66" t="n">
        <v>0.2</v>
      </c>
      <c r="N26" s="86" t="n">
        <v>-1.8</v>
      </c>
      <c r="O26" s="66" t="n">
        <v>0</v>
      </c>
      <c r="P26" s="66" t="n">
        <v>0</v>
      </c>
      <c r="Q26" s="66" t="n">
        <v>0.1</v>
      </c>
      <c r="R26" s="66" t="n">
        <v>0.3</v>
      </c>
      <c r="S26" s="86" t="n">
        <v>-4.4</v>
      </c>
      <c r="T26" s="66" t="n">
        <v>0.6</v>
      </c>
      <c r="U26" s="86" t="n">
        <v>-13</v>
      </c>
      <c r="V26" s="66" t="n">
        <v>0.2</v>
      </c>
      <c r="W26" s="58" t="n">
        <v>12</v>
      </c>
      <c r="X26" s="57"/>
      <c r="Y26" s="57"/>
      <c r="Z26" s="57"/>
    </row>
    <row r="27" customFormat="false" ht="13" hidden="false" customHeight="false" outlineLevel="0" collapsed="false">
      <c r="A27" s="53"/>
      <c r="B27" s="85"/>
      <c r="C27" s="83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58"/>
      <c r="X27" s="57"/>
      <c r="Y27" s="57"/>
      <c r="Z27" s="57"/>
    </row>
    <row r="28" customFormat="false" ht="13" hidden="false" customHeight="false" outlineLevel="0" collapsed="false">
      <c r="A28" s="53" t="n">
        <v>13</v>
      </c>
      <c r="B28" s="85" t="s">
        <v>101</v>
      </c>
      <c r="C28" s="48" t="n">
        <v>2009</v>
      </c>
      <c r="D28" s="64" t="n">
        <v>29482</v>
      </c>
      <c r="E28" s="64" t="n">
        <v>1351</v>
      </c>
      <c r="F28" s="64" t="n">
        <v>585</v>
      </c>
      <c r="G28" s="64" t="n">
        <v>280</v>
      </c>
      <c r="H28" s="64" t="n">
        <v>394</v>
      </c>
      <c r="I28" s="64" t="n">
        <v>334</v>
      </c>
      <c r="J28" s="64" t="n">
        <v>197</v>
      </c>
      <c r="K28" s="64" t="n">
        <v>140</v>
      </c>
      <c r="L28" s="64" t="n">
        <v>1068</v>
      </c>
      <c r="M28" s="64" t="n">
        <v>904</v>
      </c>
      <c r="N28" s="64" t="n">
        <v>14538</v>
      </c>
      <c r="O28" s="64" t="n">
        <v>1</v>
      </c>
      <c r="P28" s="64" t="n">
        <v>82</v>
      </c>
      <c r="Q28" s="64" t="n">
        <v>10474</v>
      </c>
      <c r="R28" s="64" t="n">
        <v>1003</v>
      </c>
      <c r="S28" s="64" t="n">
        <v>457</v>
      </c>
      <c r="T28" s="64" t="n">
        <v>22</v>
      </c>
      <c r="U28" s="64" t="n">
        <v>409</v>
      </c>
      <c r="V28" s="64" t="n">
        <v>2699</v>
      </c>
      <c r="W28" s="58" t="n">
        <v>13</v>
      </c>
      <c r="X28" s="57"/>
      <c r="Y28" s="57"/>
      <c r="Z28" s="57"/>
    </row>
    <row r="29" customFormat="false" ht="13" hidden="false" customHeight="false" outlineLevel="0" collapsed="false">
      <c r="A29" s="53" t="n">
        <v>14</v>
      </c>
      <c r="B29" s="85"/>
      <c r="C29" s="48" t="n">
        <v>2010</v>
      </c>
      <c r="D29" s="64" t="n">
        <v>29483</v>
      </c>
      <c r="E29" s="64" t="n">
        <v>1354</v>
      </c>
      <c r="F29" s="64" t="n">
        <v>597</v>
      </c>
      <c r="G29" s="64" t="n">
        <v>290</v>
      </c>
      <c r="H29" s="64" t="n">
        <v>385</v>
      </c>
      <c r="I29" s="64" t="n">
        <v>324</v>
      </c>
      <c r="J29" s="64" t="n">
        <v>210</v>
      </c>
      <c r="K29" s="64" t="n">
        <v>151</v>
      </c>
      <c r="L29" s="64" t="n">
        <v>1070</v>
      </c>
      <c r="M29" s="64" t="n">
        <v>906</v>
      </c>
      <c r="N29" s="64" t="n">
        <v>14560</v>
      </c>
      <c r="O29" s="64" t="n">
        <v>1</v>
      </c>
      <c r="P29" s="64" t="n">
        <v>117</v>
      </c>
      <c r="Q29" s="64" t="n">
        <v>10451</v>
      </c>
      <c r="R29" s="64" t="n">
        <v>1008</v>
      </c>
      <c r="S29" s="64" t="n">
        <v>446</v>
      </c>
      <c r="T29" s="64" t="n">
        <v>22</v>
      </c>
      <c r="U29" s="64" t="n">
        <v>403</v>
      </c>
      <c r="V29" s="64" t="n">
        <v>2716</v>
      </c>
      <c r="W29" s="58" t="n">
        <v>14</v>
      </c>
      <c r="X29" s="57"/>
      <c r="Y29" s="57"/>
      <c r="Z29" s="57"/>
    </row>
    <row r="30" customFormat="false" ht="13" hidden="false" customHeight="false" outlineLevel="0" collapsed="false">
      <c r="A30" s="53" t="n">
        <v>15</v>
      </c>
      <c r="B30" s="85"/>
      <c r="C30" s="48" t="s">
        <v>126</v>
      </c>
      <c r="D30" s="66" t="n">
        <v>0</v>
      </c>
      <c r="E30" s="66" t="n">
        <v>0.2</v>
      </c>
      <c r="F30" s="66" t="n">
        <v>2</v>
      </c>
      <c r="G30" s="66" t="n">
        <v>3.5</v>
      </c>
      <c r="H30" s="86" t="n">
        <v>-2.3</v>
      </c>
      <c r="I30" s="86" t="n">
        <v>-2.9</v>
      </c>
      <c r="J30" s="66" t="n">
        <v>6.4</v>
      </c>
      <c r="K30" s="66" t="n">
        <v>7.3</v>
      </c>
      <c r="L30" s="66" t="n">
        <v>0.1</v>
      </c>
      <c r="M30" s="66" t="n">
        <v>0.2</v>
      </c>
      <c r="N30" s="66" t="n">
        <v>0.1</v>
      </c>
      <c r="O30" s="86" t="n">
        <v>-0.9</v>
      </c>
      <c r="P30" s="66" t="n">
        <v>42.7</v>
      </c>
      <c r="Q30" s="86" t="n">
        <v>-0.2</v>
      </c>
      <c r="R30" s="66" t="n">
        <v>0.5</v>
      </c>
      <c r="S30" s="86" t="n">
        <v>-2.4</v>
      </c>
      <c r="T30" s="86" t="n">
        <v>-0.2</v>
      </c>
      <c r="U30" s="86" t="n">
        <v>-1.3</v>
      </c>
      <c r="V30" s="66" t="n">
        <v>0.7</v>
      </c>
      <c r="W30" s="58" t="n">
        <v>15</v>
      </c>
      <c r="X30" s="57"/>
      <c r="Y30" s="57"/>
      <c r="Z30" s="57"/>
    </row>
    <row r="31" customFormat="false" ht="13" hidden="false" customHeight="false" outlineLevel="0" collapsed="false">
      <c r="A31" s="53"/>
      <c r="B31" s="85"/>
      <c r="C31" s="83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58"/>
      <c r="X31" s="57"/>
      <c r="Y31" s="57"/>
      <c r="Z31" s="57"/>
    </row>
    <row r="32" customFormat="false" ht="13" hidden="false" customHeight="false" outlineLevel="0" collapsed="false">
      <c r="A32" s="53" t="n">
        <v>16</v>
      </c>
      <c r="B32" s="85" t="s">
        <v>102</v>
      </c>
      <c r="C32" s="48" t="n">
        <v>2009</v>
      </c>
      <c r="D32" s="64" t="n">
        <v>404</v>
      </c>
      <c r="E32" s="64" t="n">
        <v>139</v>
      </c>
      <c r="F32" s="64" t="n">
        <v>64</v>
      </c>
      <c r="G32" s="64" t="n">
        <v>25</v>
      </c>
      <c r="H32" s="64" t="n">
        <v>7</v>
      </c>
      <c r="I32" s="64" t="n">
        <v>0</v>
      </c>
      <c r="J32" s="64" t="n">
        <v>33</v>
      </c>
      <c r="K32" s="64" t="n">
        <v>28</v>
      </c>
      <c r="L32" s="64" t="n">
        <v>48</v>
      </c>
      <c r="M32" s="64" t="n">
        <v>36</v>
      </c>
      <c r="N32" s="64" t="n">
        <v>113</v>
      </c>
      <c r="O32" s="64" t="n">
        <v>0</v>
      </c>
      <c r="P32" s="64" t="n">
        <v>2</v>
      </c>
      <c r="Q32" s="64" t="n">
        <v>8</v>
      </c>
      <c r="R32" s="64" t="n">
        <v>46</v>
      </c>
      <c r="S32" s="64" t="n">
        <v>10</v>
      </c>
      <c r="T32" s="64" t="n">
        <v>3</v>
      </c>
      <c r="U32" s="64" t="n">
        <v>3</v>
      </c>
      <c r="V32" s="64" t="n">
        <v>231</v>
      </c>
      <c r="W32" s="58" t="n">
        <v>16</v>
      </c>
      <c r="X32" s="57"/>
      <c r="Y32" s="57"/>
      <c r="Z32" s="57"/>
    </row>
    <row r="33" customFormat="false" ht="13" hidden="false" customHeight="false" outlineLevel="0" collapsed="false">
      <c r="A33" s="53" t="n">
        <v>17</v>
      </c>
      <c r="B33" s="85"/>
      <c r="C33" s="48" t="n">
        <v>2010</v>
      </c>
      <c r="D33" s="64" t="n">
        <v>419</v>
      </c>
      <c r="E33" s="64" t="n">
        <v>139</v>
      </c>
      <c r="F33" s="64" t="n">
        <v>64</v>
      </c>
      <c r="G33" s="64" t="n">
        <v>25</v>
      </c>
      <c r="H33" s="64" t="n">
        <v>7</v>
      </c>
      <c r="I33" s="64" t="n">
        <v>0</v>
      </c>
      <c r="J33" s="64" t="n">
        <v>34</v>
      </c>
      <c r="K33" s="64" t="n">
        <v>28</v>
      </c>
      <c r="L33" s="64" t="n">
        <v>49</v>
      </c>
      <c r="M33" s="64" t="n">
        <v>36</v>
      </c>
      <c r="N33" s="64" t="n">
        <v>121</v>
      </c>
      <c r="O33" s="64" t="n">
        <v>0</v>
      </c>
      <c r="P33" s="64" t="n">
        <v>2</v>
      </c>
      <c r="Q33" s="64" t="n">
        <v>8</v>
      </c>
      <c r="R33" s="64" t="n">
        <v>51</v>
      </c>
      <c r="S33" s="64" t="n">
        <v>10</v>
      </c>
      <c r="T33" s="64" t="n">
        <v>3</v>
      </c>
      <c r="U33" s="64" t="n">
        <v>3</v>
      </c>
      <c r="V33" s="64" t="n">
        <v>232</v>
      </c>
      <c r="W33" s="58" t="n">
        <v>17</v>
      </c>
      <c r="X33" s="57"/>
      <c r="Y33" s="57"/>
      <c r="Z33" s="57"/>
    </row>
    <row r="34" customFormat="false" ht="13" hidden="false" customHeight="false" outlineLevel="0" collapsed="false">
      <c r="A34" s="53" t="n">
        <v>18</v>
      </c>
      <c r="B34" s="85"/>
      <c r="C34" s="48" t="s">
        <v>126</v>
      </c>
      <c r="D34" s="66" t="n">
        <v>3.7</v>
      </c>
      <c r="E34" s="86" t="n">
        <v>-0.2</v>
      </c>
      <c r="F34" s="66" t="n">
        <v>0.2</v>
      </c>
      <c r="G34" s="66" t="n">
        <v>0.2</v>
      </c>
      <c r="H34" s="66" t="n">
        <v>0.8</v>
      </c>
      <c r="I34" s="86" t="n">
        <v>-3.4</v>
      </c>
      <c r="J34" s="66" t="n">
        <v>2.2</v>
      </c>
      <c r="K34" s="66" t="n">
        <v>2.6</v>
      </c>
      <c r="L34" s="66" t="n">
        <v>0.6</v>
      </c>
      <c r="M34" s="66" t="n">
        <v>0.4</v>
      </c>
      <c r="N34" s="66" t="n">
        <v>7.3</v>
      </c>
      <c r="O34" s="66" t="n">
        <v>0.4</v>
      </c>
      <c r="P34" s="66" t="n">
        <v>0.1</v>
      </c>
      <c r="Q34" s="66" t="n">
        <v>0.3</v>
      </c>
      <c r="R34" s="66" t="n">
        <v>11.9</v>
      </c>
      <c r="S34" s="66" t="n">
        <v>3.8</v>
      </c>
      <c r="T34" s="86" t="n">
        <v>-0.1</v>
      </c>
      <c r="U34" s="66" t="n">
        <v>12.5</v>
      </c>
      <c r="V34" s="66" t="n">
        <v>0.4</v>
      </c>
      <c r="W34" s="58" t="n">
        <v>18</v>
      </c>
      <c r="X34" s="57"/>
      <c r="Y34" s="57"/>
      <c r="Z34" s="57"/>
    </row>
    <row r="35" customFormat="false" ht="13" hidden="false" customHeight="false" outlineLevel="0" collapsed="false">
      <c r="A35" s="53"/>
      <c r="B35" s="85"/>
      <c r="C35" s="83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58"/>
      <c r="X35" s="57"/>
      <c r="Y35" s="57"/>
      <c r="Z35" s="57"/>
    </row>
    <row r="36" customFormat="false" ht="13" hidden="false" customHeight="false" outlineLevel="0" collapsed="false">
      <c r="A36" s="53" t="n">
        <v>19</v>
      </c>
      <c r="B36" s="85" t="s">
        <v>103</v>
      </c>
      <c r="C36" s="48" t="n">
        <v>2009</v>
      </c>
      <c r="D36" s="64" t="n">
        <v>755</v>
      </c>
      <c r="E36" s="64" t="n">
        <v>281</v>
      </c>
      <c r="F36" s="64" t="n">
        <v>156</v>
      </c>
      <c r="G36" s="64" t="n">
        <v>38</v>
      </c>
      <c r="H36" s="64" t="n">
        <v>7</v>
      </c>
      <c r="I36" s="64" t="n">
        <v>0</v>
      </c>
      <c r="J36" s="64" t="n">
        <v>62</v>
      </c>
      <c r="K36" s="64" t="n">
        <v>54</v>
      </c>
      <c r="L36" s="64" t="n">
        <v>92</v>
      </c>
      <c r="M36" s="64" t="n">
        <v>72</v>
      </c>
      <c r="N36" s="64" t="n">
        <v>180</v>
      </c>
      <c r="O36" s="64" t="n">
        <v>0</v>
      </c>
      <c r="P36" s="64" t="n">
        <v>7</v>
      </c>
      <c r="Q36" s="64" t="n">
        <v>47</v>
      </c>
      <c r="R36" s="64" t="n">
        <v>61</v>
      </c>
      <c r="S36" s="64" t="n">
        <v>25</v>
      </c>
      <c r="T36" s="64" t="n">
        <v>8</v>
      </c>
      <c r="U36" s="64" t="n">
        <v>9</v>
      </c>
      <c r="V36" s="64" t="n">
        <v>450</v>
      </c>
      <c r="W36" s="58" t="n">
        <v>19</v>
      </c>
      <c r="X36" s="57"/>
      <c r="Y36" s="57"/>
      <c r="Z36" s="57"/>
    </row>
    <row r="37" customFormat="false" ht="13" hidden="false" customHeight="false" outlineLevel="0" collapsed="false">
      <c r="A37" s="53" t="n">
        <v>20</v>
      </c>
      <c r="B37" s="85"/>
      <c r="C37" s="48" t="n">
        <v>2010</v>
      </c>
      <c r="D37" s="64" t="n">
        <v>755</v>
      </c>
      <c r="E37" s="64" t="n">
        <v>286</v>
      </c>
      <c r="F37" s="64" t="n">
        <v>161</v>
      </c>
      <c r="G37" s="64" t="n">
        <v>42</v>
      </c>
      <c r="H37" s="64" t="n">
        <v>6</v>
      </c>
      <c r="I37" s="64" t="n">
        <v>0</v>
      </c>
      <c r="J37" s="64" t="n">
        <v>58</v>
      </c>
      <c r="K37" s="64" t="n">
        <v>54</v>
      </c>
      <c r="L37" s="64" t="n">
        <v>94</v>
      </c>
      <c r="M37" s="64" t="n">
        <v>73</v>
      </c>
      <c r="N37" s="64" t="n">
        <v>186</v>
      </c>
      <c r="O37" s="64" t="n">
        <v>0</v>
      </c>
      <c r="P37" s="64" t="n">
        <v>7</v>
      </c>
      <c r="Q37" s="64" t="n">
        <v>47</v>
      </c>
      <c r="R37" s="64" t="n">
        <v>61</v>
      </c>
      <c r="S37" s="64" t="n">
        <v>18</v>
      </c>
      <c r="T37" s="64" t="n">
        <v>8</v>
      </c>
      <c r="U37" s="64" t="n">
        <v>9</v>
      </c>
      <c r="V37" s="64" t="n">
        <v>451</v>
      </c>
      <c r="W37" s="58" t="n">
        <v>20</v>
      </c>
      <c r="X37" s="57"/>
      <c r="Y37" s="57"/>
      <c r="Z37" s="57"/>
    </row>
    <row r="38" customFormat="false" ht="13" hidden="false" customHeight="false" outlineLevel="0" collapsed="false">
      <c r="A38" s="53" t="n">
        <v>21</v>
      </c>
      <c r="B38" s="85"/>
      <c r="C38" s="48" t="s">
        <v>126</v>
      </c>
      <c r="D38" s="66" t="n">
        <v>0</v>
      </c>
      <c r="E38" s="66" t="n">
        <v>1.6</v>
      </c>
      <c r="F38" s="66" t="n">
        <v>3.4</v>
      </c>
      <c r="G38" s="66" t="n">
        <v>10.6</v>
      </c>
      <c r="H38" s="86" t="n">
        <v>-12.4</v>
      </c>
      <c r="I38" s="86" t="n">
        <v>-0.4</v>
      </c>
      <c r="J38" s="86" t="n">
        <v>-7.2</v>
      </c>
      <c r="K38" s="66" t="n">
        <v>0</v>
      </c>
      <c r="L38" s="66" t="n">
        <v>1.7</v>
      </c>
      <c r="M38" s="66" t="n">
        <v>0.6</v>
      </c>
      <c r="N38" s="66" t="n">
        <v>3.5</v>
      </c>
      <c r="O38" s="66" t="n">
        <v>0</v>
      </c>
      <c r="P38" s="86" t="n">
        <v>-0.9</v>
      </c>
      <c r="Q38" s="66" t="n">
        <v>0.1</v>
      </c>
      <c r="R38" s="66" t="n">
        <v>1</v>
      </c>
      <c r="S38" s="86" t="n">
        <v>-30.7</v>
      </c>
      <c r="T38" s="66" t="n">
        <v>0.2</v>
      </c>
      <c r="U38" s="66" t="n">
        <v>2.3</v>
      </c>
      <c r="V38" s="66" t="n">
        <v>0.2</v>
      </c>
      <c r="W38" s="58" t="n">
        <v>21</v>
      </c>
      <c r="X38" s="57"/>
      <c r="Y38" s="57"/>
      <c r="Z38" s="57"/>
    </row>
    <row r="39" customFormat="false" ht="13" hidden="false" customHeight="false" outlineLevel="0" collapsed="false">
      <c r="A39" s="53"/>
      <c r="B39" s="85"/>
      <c r="C39" s="83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58"/>
      <c r="X39" s="57"/>
      <c r="Y39" s="57"/>
      <c r="Z39" s="57"/>
    </row>
    <row r="40" customFormat="false" ht="13" hidden="false" customHeight="false" outlineLevel="0" collapsed="false">
      <c r="A40" s="53" t="n">
        <v>22</v>
      </c>
      <c r="B40" s="85" t="s">
        <v>104</v>
      </c>
      <c r="C40" s="48" t="n">
        <v>2009</v>
      </c>
      <c r="D40" s="64" t="n">
        <v>21115</v>
      </c>
      <c r="E40" s="64" t="n">
        <v>1588</v>
      </c>
      <c r="F40" s="64" t="n">
        <v>807</v>
      </c>
      <c r="G40" s="64" t="n">
        <v>167</v>
      </c>
      <c r="H40" s="64" t="n">
        <v>84</v>
      </c>
      <c r="I40" s="64" t="n">
        <v>41</v>
      </c>
      <c r="J40" s="64" t="n">
        <v>202</v>
      </c>
      <c r="K40" s="64" t="n">
        <v>119</v>
      </c>
      <c r="L40" s="64" t="n">
        <v>1404</v>
      </c>
      <c r="M40" s="64" t="n">
        <v>1306</v>
      </c>
      <c r="N40" s="64" t="n">
        <v>8903</v>
      </c>
      <c r="O40" s="64" t="n">
        <v>1</v>
      </c>
      <c r="P40" s="64" t="n">
        <v>1</v>
      </c>
      <c r="Q40" s="64" t="n">
        <v>8477</v>
      </c>
      <c r="R40" s="64" t="n">
        <v>284</v>
      </c>
      <c r="S40" s="64" t="n">
        <v>172</v>
      </c>
      <c r="T40" s="64" t="n">
        <v>25</v>
      </c>
      <c r="U40" s="64" t="n">
        <v>88</v>
      </c>
      <c r="V40" s="64" t="n">
        <v>3262</v>
      </c>
      <c r="W40" s="58" t="n">
        <v>22</v>
      </c>
      <c r="X40" s="57"/>
      <c r="Y40" s="57"/>
      <c r="Z40" s="57"/>
    </row>
    <row r="41" customFormat="false" ht="13" hidden="false" customHeight="false" outlineLevel="0" collapsed="false">
      <c r="A41" s="53" t="n">
        <v>23</v>
      </c>
      <c r="B41" s="85"/>
      <c r="C41" s="48" t="n">
        <v>2010</v>
      </c>
      <c r="D41" s="64" t="n">
        <v>21115</v>
      </c>
      <c r="E41" s="64" t="n">
        <v>1547</v>
      </c>
      <c r="F41" s="64" t="n">
        <v>912</v>
      </c>
      <c r="G41" s="64" t="n">
        <v>148</v>
      </c>
      <c r="H41" s="64" t="n">
        <v>115</v>
      </c>
      <c r="I41" s="64" t="n">
        <v>42</v>
      </c>
      <c r="J41" s="64" t="n">
        <v>205</v>
      </c>
      <c r="K41" s="64" t="n">
        <v>119</v>
      </c>
      <c r="L41" s="64" t="n">
        <v>1421</v>
      </c>
      <c r="M41" s="64" t="n">
        <v>1314</v>
      </c>
      <c r="N41" s="64" t="n">
        <v>8895</v>
      </c>
      <c r="O41" s="64" t="n">
        <v>1</v>
      </c>
      <c r="P41" s="64" t="n">
        <v>1</v>
      </c>
      <c r="Q41" s="64" t="n">
        <v>8473</v>
      </c>
      <c r="R41" s="64" t="n">
        <v>290</v>
      </c>
      <c r="S41" s="64" t="n">
        <v>168</v>
      </c>
      <c r="T41" s="64" t="n">
        <v>29</v>
      </c>
      <c r="U41" s="64" t="n">
        <v>85</v>
      </c>
      <c r="V41" s="64" t="n">
        <v>3276</v>
      </c>
      <c r="W41" s="58" t="n">
        <v>23</v>
      </c>
      <c r="X41" s="57"/>
      <c r="Y41" s="57"/>
      <c r="Z41" s="57"/>
    </row>
    <row r="42" customFormat="false" ht="13" hidden="false" customHeight="false" outlineLevel="0" collapsed="false">
      <c r="A42" s="53" t="n">
        <v>24</v>
      </c>
      <c r="B42" s="85"/>
      <c r="C42" s="48" t="s">
        <v>126</v>
      </c>
      <c r="D42" s="66" t="n">
        <v>0</v>
      </c>
      <c r="E42" s="86" t="n">
        <v>-2.6</v>
      </c>
      <c r="F42" s="66" t="n">
        <v>13.1</v>
      </c>
      <c r="G42" s="86" t="n">
        <v>-11.1</v>
      </c>
      <c r="H42" s="66" t="n">
        <v>38</v>
      </c>
      <c r="I42" s="66" t="n">
        <v>3.3</v>
      </c>
      <c r="J42" s="66" t="n">
        <v>1.1</v>
      </c>
      <c r="K42" s="86" t="n">
        <v>-0.1</v>
      </c>
      <c r="L42" s="66" t="n">
        <v>1.2</v>
      </c>
      <c r="M42" s="66" t="n">
        <v>0.6</v>
      </c>
      <c r="N42" s="86" t="n">
        <v>-0.1</v>
      </c>
      <c r="O42" s="86" t="n">
        <v>-3.9</v>
      </c>
      <c r="P42" s="86" t="n">
        <v>-0.9</v>
      </c>
      <c r="Q42" s="66" t="n">
        <v>0</v>
      </c>
      <c r="R42" s="66" t="n">
        <v>2</v>
      </c>
      <c r="S42" s="86" t="n">
        <v>-2.3</v>
      </c>
      <c r="T42" s="66" t="n">
        <v>17.8</v>
      </c>
      <c r="U42" s="86" t="n">
        <v>-3.3</v>
      </c>
      <c r="V42" s="66" t="n">
        <v>0.4</v>
      </c>
      <c r="W42" s="58" t="n">
        <v>24</v>
      </c>
      <c r="X42" s="57"/>
      <c r="Y42" s="57"/>
      <c r="Z42" s="57"/>
    </row>
    <row r="43" customFormat="false" ht="13" hidden="false" customHeight="false" outlineLevel="0" collapsed="false">
      <c r="A43" s="53"/>
      <c r="B43" s="85"/>
      <c r="C43" s="83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58"/>
      <c r="X43" s="57"/>
      <c r="Y43" s="57"/>
      <c r="Z43" s="57"/>
    </row>
    <row r="44" customFormat="false" ht="13" hidden="false" customHeight="false" outlineLevel="0" collapsed="false">
      <c r="A44" s="53" t="n">
        <v>25</v>
      </c>
      <c r="B44" s="85" t="s">
        <v>105</v>
      </c>
      <c r="C44" s="48" t="n">
        <v>2009</v>
      </c>
      <c r="D44" s="64" t="n">
        <v>23189</v>
      </c>
      <c r="E44" s="64" t="n">
        <v>817</v>
      </c>
      <c r="F44" s="64" t="n">
        <v>324</v>
      </c>
      <c r="G44" s="64" t="n">
        <v>139</v>
      </c>
      <c r="H44" s="64" t="n">
        <v>76</v>
      </c>
      <c r="I44" s="64" t="n">
        <v>44</v>
      </c>
      <c r="J44" s="64" t="n">
        <v>274</v>
      </c>
      <c r="K44" s="64" t="n">
        <v>239</v>
      </c>
      <c r="L44" s="64" t="n">
        <v>685</v>
      </c>
      <c r="M44" s="64" t="n">
        <v>578</v>
      </c>
      <c r="N44" s="64" t="n">
        <v>14598</v>
      </c>
      <c r="O44" s="64" t="n">
        <v>26</v>
      </c>
      <c r="P44" s="64" t="n">
        <v>10</v>
      </c>
      <c r="Q44" s="64" t="n">
        <v>5020</v>
      </c>
      <c r="R44" s="64" t="n">
        <v>1373</v>
      </c>
      <c r="S44" s="64" t="n">
        <v>346</v>
      </c>
      <c r="T44" s="64" t="n">
        <v>13</v>
      </c>
      <c r="U44" s="64" t="n">
        <v>242</v>
      </c>
      <c r="V44" s="64" t="n">
        <v>1821</v>
      </c>
      <c r="W44" s="58" t="n">
        <v>25</v>
      </c>
      <c r="X44" s="57"/>
      <c r="Y44" s="57"/>
      <c r="Z44" s="57"/>
    </row>
    <row r="45" customFormat="false" ht="13" hidden="false" customHeight="false" outlineLevel="0" collapsed="false">
      <c r="A45" s="53" t="n">
        <v>26</v>
      </c>
      <c r="B45" s="85"/>
      <c r="C45" s="48" t="n">
        <v>2010</v>
      </c>
      <c r="D45" s="64" t="n">
        <v>23191</v>
      </c>
      <c r="E45" s="64" t="n">
        <v>821</v>
      </c>
      <c r="F45" s="64" t="n">
        <v>332</v>
      </c>
      <c r="G45" s="64" t="n">
        <v>131</v>
      </c>
      <c r="H45" s="64" t="n">
        <v>78</v>
      </c>
      <c r="I45" s="64" t="n">
        <v>44</v>
      </c>
      <c r="J45" s="64" t="n">
        <v>292</v>
      </c>
      <c r="K45" s="64" t="n">
        <v>256</v>
      </c>
      <c r="L45" s="64" t="n">
        <v>687</v>
      </c>
      <c r="M45" s="64" t="n">
        <v>579</v>
      </c>
      <c r="N45" s="64" t="n">
        <v>14552</v>
      </c>
      <c r="O45" s="64" t="n">
        <v>27</v>
      </c>
      <c r="P45" s="64" t="n">
        <v>12</v>
      </c>
      <c r="Q45" s="64" t="n">
        <v>5032</v>
      </c>
      <c r="R45" s="64" t="n">
        <v>1381</v>
      </c>
      <c r="S45" s="64" t="n">
        <v>347</v>
      </c>
      <c r="T45" s="64" t="n">
        <v>13</v>
      </c>
      <c r="U45" s="64" t="n">
        <v>251</v>
      </c>
      <c r="V45" s="64" t="n">
        <v>1847</v>
      </c>
      <c r="W45" s="58" t="n">
        <v>26</v>
      </c>
      <c r="X45" s="57"/>
      <c r="Y45" s="57"/>
      <c r="Z45" s="57"/>
    </row>
    <row r="46" customFormat="false" ht="13" hidden="false" customHeight="false" outlineLevel="0" collapsed="false">
      <c r="A46" s="53" t="n">
        <v>27</v>
      </c>
      <c r="B46" s="85"/>
      <c r="C46" s="48" t="s">
        <v>126</v>
      </c>
      <c r="D46" s="66" t="n">
        <v>0</v>
      </c>
      <c r="E46" s="66" t="n">
        <v>0.6</v>
      </c>
      <c r="F46" s="66" t="n">
        <v>2.3</v>
      </c>
      <c r="G46" s="86" t="n">
        <v>-6.2</v>
      </c>
      <c r="H46" s="66" t="n">
        <v>2.3</v>
      </c>
      <c r="I46" s="66" t="n">
        <v>0.1</v>
      </c>
      <c r="J46" s="66" t="n">
        <v>6.4</v>
      </c>
      <c r="K46" s="66" t="n">
        <v>7.2</v>
      </c>
      <c r="L46" s="66" t="n">
        <v>0.3</v>
      </c>
      <c r="M46" s="66" t="n">
        <v>0.1</v>
      </c>
      <c r="N46" s="86" t="n">
        <v>-0.3</v>
      </c>
      <c r="O46" s="66" t="n">
        <v>0.7</v>
      </c>
      <c r="P46" s="66" t="n">
        <v>17.2</v>
      </c>
      <c r="Q46" s="66" t="n">
        <v>0.2</v>
      </c>
      <c r="R46" s="66" t="n">
        <v>0.6</v>
      </c>
      <c r="S46" s="66" t="n">
        <v>0.3</v>
      </c>
      <c r="T46" s="86" t="n">
        <v>-0.7</v>
      </c>
      <c r="U46" s="66" t="n">
        <v>3.7</v>
      </c>
      <c r="V46" s="66" t="n">
        <v>1.4</v>
      </c>
      <c r="W46" s="58" t="n">
        <v>27</v>
      </c>
      <c r="X46" s="57"/>
      <c r="Y46" s="57"/>
      <c r="Z46" s="57"/>
    </row>
    <row r="47" customFormat="false" ht="13" hidden="false" customHeight="false" outlineLevel="0" collapsed="false">
      <c r="A47" s="53"/>
      <c r="B47" s="85"/>
      <c r="C47" s="83"/>
      <c r="W47" s="58"/>
      <c r="X47" s="57"/>
      <c r="Y47" s="57"/>
      <c r="Z47" s="57"/>
    </row>
    <row r="48" customFormat="false" ht="13" hidden="false" customHeight="false" outlineLevel="0" collapsed="false">
      <c r="A48" s="53" t="n">
        <v>28</v>
      </c>
      <c r="B48" s="85" t="s">
        <v>106</v>
      </c>
      <c r="C48" s="48" t="n">
        <v>2009</v>
      </c>
      <c r="D48" s="64" t="n">
        <v>47635</v>
      </c>
      <c r="E48" s="64" t="n">
        <v>3455</v>
      </c>
      <c r="F48" s="64" t="n">
        <v>1952</v>
      </c>
      <c r="G48" s="64" t="n">
        <v>424</v>
      </c>
      <c r="H48" s="64" t="n">
        <v>334</v>
      </c>
      <c r="I48" s="64" t="n">
        <v>249</v>
      </c>
      <c r="J48" s="64" t="n">
        <v>433</v>
      </c>
      <c r="K48" s="64" t="n">
        <v>264</v>
      </c>
      <c r="L48" s="64" t="n">
        <v>2423</v>
      </c>
      <c r="M48" s="64" t="n">
        <v>2094</v>
      </c>
      <c r="N48" s="64" t="n">
        <v>28674</v>
      </c>
      <c r="O48" s="64" t="n">
        <v>567</v>
      </c>
      <c r="P48" s="64" t="n">
        <v>188</v>
      </c>
      <c r="Q48" s="64" t="n">
        <v>10299</v>
      </c>
      <c r="R48" s="64" t="n">
        <v>1109</v>
      </c>
      <c r="S48" s="64" t="n">
        <v>908</v>
      </c>
      <c r="T48" s="64" t="n">
        <v>40</v>
      </c>
      <c r="U48" s="64" t="n">
        <v>163</v>
      </c>
      <c r="V48" s="64" t="n">
        <v>6435</v>
      </c>
      <c r="W48" s="58" t="n">
        <v>28</v>
      </c>
      <c r="X48" s="57"/>
      <c r="Y48" s="57"/>
      <c r="Z48" s="57"/>
    </row>
    <row r="49" customFormat="false" ht="13" hidden="false" customHeight="false" outlineLevel="0" collapsed="false">
      <c r="A49" s="53" t="n">
        <v>29</v>
      </c>
      <c r="B49" s="85"/>
      <c r="C49" s="48" t="n">
        <v>2010</v>
      </c>
      <c r="D49" s="64" t="n">
        <v>47613</v>
      </c>
      <c r="E49" s="64" t="n">
        <v>3475</v>
      </c>
      <c r="F49" s="64" t="n">
        <v>1962</v>
      </c>
      <c r="G49" s="64" t="n">
        <v>426</v>
      </c>
      <c r="H49" s="64" t="n">
        <v>323</v>
      </c>
      <c r="I49" s="64" t="n">
        <v>239</v>
      </c>
      <c r="J49" s="64" t="n">
        <v>436</v>
      </c>
      <c r="K49" s="64" t="n">
        <v>265</v>
      </c>
      <c r="L49" s="64" t="n">
        <v>2429</v>
      </c>
      <c r="M49" s="64" t="n">
        <v>2084</v>
      </c>
      <c r="N49" s="64" t="n">
        <v>28594</v>
      </c>
      <c r="O49" s="64" t="n">
        <v>566</v>
      </c>
      <c r="P49" s="64" t="n">
        <v>184</v>
      </c>
      <c r="Q49" s="64" t="n">
        <v>10339</v>
      </c>
      <c r="R49" s="64" t="n">
        <v>1108</v>
      </c>
      <c r="S49" s="64" t="n">
        <v>909</v>
      </c>
      <c r="T49" s="64" t="n">
        <v>40</v>
      </c>
      <c r="U49" s="64" t="n">
        <v>163</v>
      </c>
      <c r="V49" s="64" t="n">
        <v>6464</v>
      </c>
      <c r="W49" s="58" t="n">
        <v>29</v>
      </c>
      <c r="X49" s="57"/>
      <c r="Y49" s="57"/>
      <c r="Z49" s="57"/>
    </row>
    <row r="50" customFormat="false" ht="13" hidden="false" customHeight="false" outlineLevel="0" collapsed="false">
      <c r="A50" s="53" t="n">
        <v>30</v>
      </c>
      <c r="B50" s="85"/>
      <c r="C50" s="48" t="s">
        <v>126</v>
      </c>
      <c r="D50" s="66" t="n">
        <v>0</v>
      </c>
      <c r="E50" s="66" t="n">
        <v>0.6</v>
      </c>
      <c r="F50" s="66" t="n">
        <v>0.5</v>
      </c>
      <c r="G50" s="66" t="n">
        <v>0.5</v>
      </c>
      <c r="H50" s="86" t="n">
        <v>-3.2</v>
      </c>
      <c r="I50" s="86" t="n">
        <v>-4.1</v>
      </c>
      <c r="J50" s="66" t="n">
        <v>0.6</v>
      </c>
      <c r="K50" s="66" t="n">
        <v>0.5</v>
      </c>
      <c r="L50" s="66" t="n">
        <v>0.3</v>
      </c>
      <c r="M50" s="86" t="n">
        <v>-0.5</v>
      </c>
      <c r="N50" s="86" t="n">
        <v>-0.3</v>
      </c>
      <c r="O50" s="86" t="n">
        <v>-0.2</v>
      </c>
      <c r="P50" s="86" t="n">
        <v>-2.3</v>
      </c>
      <c r="Q50" s="66" t="n">
        <v>0.4</v>
      </c>
      <c r="R50" s="86" t="n">
        <v>-0.1</v>
      </c>
      <c r="S50" s="66" t="n">
        <v>0.1</v>
      </c>
      <c r="T50" s="66" t="n">
        <v>0.3</v>
      </c>
      <c r="U50" s="66" t="n">
        <v>0</v>
      </c>
      <c r="V50" s="66" t="n">
        <v>0.5</v>
      </c>
      <c r="W50" s="58" t="n">
        <v>30</v>
      </c>
      <c r="X50" s="57"/>
      <c r="Y50" s="57"/>
      <c r="Z50" s="57"/>
    </row>
    <row r="51" customFormat="false" ht="13" hidden="false" customHeight="false" outlineLevel="0" collapsed="false">
      <c r="A51" s="53"/>
      <c r="B51" s="85"/>
      <c r="C51" s="83"/>
      <c r="W51" s="58"/>
      <c r="X51" s="57"/>
      <c r="Y51" s="57"/>
      <c r="Z51" s="57"/>
    </row>
    <row r="52" customFormat="false" ht="13" hidden="false" customHeight="false" outlineLevel="0" collapsed="false">
      <c r="A52" s="53" t="n">
        <v>31</v>
      </c>
      <c r="B52" s="85" t="s">
        <v>107</v>
      </c>
      <c r="C52" s="48" t="n">
        <v>2009</v>
      </c>
      <c r="D52" s="64" t="n">
        <v>34088</v>
      </c>
      <c r="E52" s="64" t="n">
        <v>4343</v>
      </c>
      <c r="F52" s="64" t="n">
        <v>2226</v>
      </c>
      <c r="G52" s="64" t="n">
        <v>576</v>
      </c>
      <c r="H52" s="64" t="n">
        <v>362</v>
      </c>
      <c r="I52" s="64" t="n">
        <v>190</v>
      </c>
      <c r="J52" s="64" t="n">
        <v>621</v>
      </c>
      <c r="K52" s="64" t="n">
        <v>416</v>
      </c>
      <c r="L52" s="64" t="n">
        <v>2392</v>
      </c>
      <c r="M52" s="64" t="n">
        <v>2035</v>
      </c>
      <c r="N52" s="64" t="n">
        <v>16794</v>
      </c>
      <c r="O52" s="64" t="n">
        <v>15</v>
      </c>
      <c r="P52" s="64" t="n">
        <v>51</v>
      </c>
      <c r="Q52" s="64" t="n">
        <v>8707</v>
      </c>
      <c r="R52" s="64" t="n">
        <v>663</v>
      </c>
      <c r="S52" s="64" t="n">
        <v>204</v>
      </c>
      <c r="T52" s="64" t="n">
        <v>82</v>
      </c>
      <c r="U52" s="64" t="n">
        <v>56</v>
      </c>
      <c r="V52" s="64" t="n">
        <v>7611</v>
      </c>
      <c r="W52" s="58" t="n">
        <v>31</v>
      </c>
      <c r="X52" s="57"/>
      <c r="Y52" s="57"/>
      <c r="Z52" s="57"/>
    </row>
    <row r="53" customFormat="false" ht="13" hidden="false" customHeight="false" outlineLevel="0" collapsed="false">
      <c r="A53" s="53" t="n">
        <v>32</v>
      </c>
      <c r="B53" s="85"/>
      <c r="C53" s="48" t="n">
        <v>2010</v>
      </c>
      <c r="D53" s="64" t="n">
        <v>34092</v>
      </c>
      <c r="E53" s="64" t="n">
        <v>4357</v>
      </c>
      <c r="F53" s="64" t="n">
        <v>2240</v>
      </c>
      <c r="G53" s="64" t="n">
        <v>572</v>
      </c>
      <c r="H53" s="64" t="n">
        <v>361</v>
      </c>
      <c r="I53" s="64" t="n">
        <v>183</v>
      </c>
      <c r="J53" s="64" t="n">
        <v>634</v>
      </c>
      <c r="K53" s="64" t="n">
        <v>428</v>
      </c>
      <c r="L53" s="64" t="n">
        <v>2403</v>
      </c>
      <c r="M53" s="64" t="n">
        <v>2031</v>
      </c>
      <c r="N53" s="64" t="n">
        <v>16742</v>
      </c>
      <c r="O53" s="64" t="n">
        <v>16</v>
      </c>
      <c r="P53" s="64" t="n">
        <v>51</v>
      </c>
      <c r="Q53" s="64" t="n">
        <v>8732</v>
      </c>
      <c r="R53" s="64" t="n">
        <v>669</v>
      </c>
      <c r="S53" s="64" t="n">
        <v>195</v>
      </c>
      <c r="T53" s="64" t="n">
        <v>82</v>
      </c>
      <c r="U53" s="64" t="n">
        <v>60</v>
      </c>
      <c r="V53" s="64" t="n">
        <v>7653</v>
      </c>
      <c r="W53" s="58" t="n">
        <v>32</v>
      </c>
      <c r="X53" s="57"/>
      <c r="Y53" s="57"/>
      <c r="Z53" s="57"/>
    </row>
    <row r="54" customFormat="false" ht="13" hidden="false" customHeight="false" outlineLevel="0" collapsed="false">
      <c r="A54" s="53" t="n">
        <v>33</v>
      </c>
      <c r="B54" s="85"/>
      <c r="C54" s="48" t="s">
        <v>126</v>
      </c>
      <c r="D54" s="66" t="n">
        <v>0</v>
      </c>
      <c r="E54" s="66" t="n">
        <v>0.3</v>
      </c>
      <c r="F54" s="66" t="n">
        <v>0.6</v>
      </c>
      <c r="G54" s="86" t="n">
        <v>-0.7</v>
      </c>
      <c r="H54" s="86" t="n">
        <v>-0.5</v>
      </c>
      <c r="I54" s="86" t="n">
        <v>-3.7</v>
      </c>
      <c r="J54" s="66" t="n">
        <v>2.1</v>
      </c>
      <c r="K54" s="66" t="n">
        <v>2.8</v>
      </c>
      <c r="L54" s="66" t="n">
        <v>0.4</v>
      </c>
      <c r="M54" s="86" t="n">
        <v>-0.2</v>
      </c>
      <c r="N54" s="86" t="n">
        <v>-0.3</v>
      </c>
      <c r="O54" s="66" t="n">
        <v>2.2</v>
      </c>
      <c r="P54" s="66" t="n">
        <v>0.1</v>
      </c>
      <c r="Q54" s="66" t="n">
        <v>0.3</v>
      </c>
      <c r="R54" s="66" t="n">
        <v>0.9</v>
      </c>
      <c r="S54" s="86" t="n">
        <v>-4.4</v>
      </c>
      <c r="T54" s="86" t="n">
        <v>-0.3</v>
      </c>
      <c r="U54" s="66" t="n">
        <v>6.6</v>
      </c>
      <c r="V54" s="66" t="n">
        <v>0.6</v>
      </c>
      <c r="W54" s="58" t="n">
        <v>33</v>
      </c>
      <c r="X54" s="57"/>
      <c r="Y54" s="57"/>
      <c r="Z54" s="57"/>
    </row>
    <row r="55" customFormat="false" ht="13" hidden="false" customHeight="false" outlineLevel="0" collapsed="false">
      <c r="A55" s="53"/>
      <c r="B55" s="85"/>
      <c r="C55" s="83"/>
      <c r="W55" s="58"/>
      <c r="X55" s="57"/>
      <c r="Y55" s="57"/>
      <c r="Z55" s="57"/>
    </row>
    <row r="56" customFormat="false" ht="13" hidden="false" customHeight="false" outlineLevel="0" collapsed="false">
      <c r="A56" s="53" t="n">
        <v>34</v>
      </c>
      <c r="B56" s="85" t="s">
        <v>108</v>
      </c>
      <c r="C56" s="48" t="n">
        <v>2009</v>
      </c>
      <c r="D56" s="64" t="n">
        <v>19854</v>
      </c>
      <c r="E56" s="64" t="n">
        <v>1171</v>
      </c>
      <c r="F56" s="64" t="n">
        <v>595</v>
      </c>
      <c r="G56" s="64" t="n">
        <v>139</v>
      </c>
      <c r="H56" s="64" t="n">
        <v>107</v>
      </c>
      <c r="I56" s="64" t="n">
        <v>48</v>
      </c>
      <c r="J56" s="64" t="n">
        <v>337</v>
      </c>
      <c r="K56" s="64" t="n">
        <v>260</v>
      </c>
      <c r="L56" s="64" t="n">
        <v>1234</v>
      </c>
      <c r="M56" s="64" t="n">
        <v>992</v>
      </c>
      <c r="N56" s="64" t="n">
        <v>8325</v>
      </c>
      <c r="O56" s="64" t="n">
        <v>1</v>
      </c>
      <c r="P56" s="64" t="n">
        <v>1</v>
      </c>
      <c r="Q56" s="64" t="n">
        <v>8324</v>
      </c>
      <c r="R56" s="64" t="n">
        <v>272</v>
      </c>
      <c r="S56" s="64" t="n">
        <v>84</v>
      </c>
      <c r="T56" s="64" t="n">
        <v>20</v>
      </c>
      <c r="U56" s="64" t="n">
        <v>45</v>
      </c>
      <c r="V56" s="64" t="n">
        <v>2821</v>
      </c>
      <c r="W56" s="58" t="n">
        <v>34</v>
      </c>
      <c r="X56" s="57"/>
      <c r="Y56" s="57"/>
      <c r="Z56" s="57"/>
    </row>
    <row r="57" customFormat="false" ht="13" hidden="false" customHeight="false" outlineLevel="0" collapsed="false">
      <c r="A57" s="53" t="n">
        <v>35</v>
      </c>
      <c r="B57" s="85"/>
      <c r="C57" s="48" t="n">
        <v>2010</v>
      </c>
      <c r="D57" s="64" t="n">
        <v>19854</v>
      </c>
      <c r="E57" s="64" t="n">
        <v>1170</v>
      </c>
      <c r="F57" s="64" t="n">
        <v>597</v>
      </c>
      <c r="G57" s="64" t="n">
        <v>139</v>
      </c>
      <c r="H57" s="64" t="n">
        <v>107</v>
      </c>
      <c r="I57" s="64" t="n">
        <v>47</v>
      </c>
      <c r="J57" s="64" t="n">
        <v>340</v>
      </c>
      <c r="K57" s="64" t="n">
        <v>263</v>
      </c>
      <c r="L57" s="64" t="n">
        <v>1233</v>
      </c>
      <c r="M57" s="64" t="n">
        <v>989</v>
      </c>
      <c r="N57" s="64" t="n">
        <v>8317</v>
      </c>
      <c r="O57" s="64" t="n">
        <v>1</v>
      </c>
      <c r="P57" s="64" t="n">
        <v>1</v>
      </c>
      <c r="Q57" s="64" t="n">
        <v>8330</v>
      </c>
      <c r="R57" s="64" t="n">
        <v>273</v>
      </c>
      <c r="S57" s="64" t="n">
        <v>84</v>
      </c>
      <c r="T57" s="64" t="n">
        <v>20</v>
      </c>
      <c r="U57" s="64" t="n">
        <v>45</v>
      </c>
      <c r="V57" s="64" t="n">
        <v>2823</v>
      </c>
      <c r="W57" s="58" t="n">
        <v>35</v>
      </c>
      <c r="X57" s="57"/>
      <c r="Y57" s="57"/>
      <c r="Z57" s="57"/>
    </row>
    <row r="58" customFormat="false" ht="13" hidden="false" customHeight="false" outlineLevel="0" collapsed="false">
      <c r="A58" s="53" t="n">
        <v>36</v>
      </c>
      <c r="B58" s="85"/>
      <c r="C58" s="48" t="s">
        <v>126</v>
      </c>
      <c r="D58" s="66" t="n">
        <v>0</v>
      </c>
      <c r="E58" s="86" t="n">
        <v>-0.1</v>
      </c>
      <c r="F58" s="66" t="n">
        <v>0.2</v>
      </c>
      <c r="G58" s="66" t="n">
        <v>0.7</v>
      </c>
      <c r="H58" s="66" t="n">
        <v>0.1</v>
      </c>
      <c r="I58" s="86" t="n">
        <v>-1.7</v>
      </c>
      <c r="J58" s="66" t="n">
        <v>1</v>
      </c>
      <c r="K58" s="66" t="n">
        <v>1.3</v>
      </c>
      <c r="L58" s="86" t="n">
        <v>-0.1</v>
      </c>
      <c r="M58" s="86" t="n">
        <v>-0.3</v>
      </c>
      <c r="N58" s="86" t="n">
        <v>-0.1</v>
      </c>
      <c r="O58" s="66" t="n">
        <v>0.5</v>
      </c>
      <c r="P58" s="66" t="n">
        <v>0</v>
      </c>
      <c r="Q58" s="66" t="n">
        <v>0.1</v>
      </c>
      <c r="R58" s="66" t="n">
        <v>0.2</v>
      </c>
      <c r="S58" s="66" t="n">
        <v>0.2</v>
      </c>
      <c r="T58" s="66" t="n">
        <v>0</v>
      </c>
      <c r="U58" s="86" t="n">
        <v>-0.4</v>
      </c>
      <c r="V58" s="66" t="n">
        <v>0.1</v>
      </c>
      <c r="W58" s="58" t="n">
        <v>36</v>
      </c>
      <c r="X58" s="57"/>
      <c r="Y58" s="57"/>
      <c r="Z58" s="57"/>
    </row>
    <row r="59" customFormat="false" ht="13" hidden="false" customHeight="false" outlineLevel="0" collapsed="false">
      <c r="A59" s="53"/>
      <c r="B59" s="85"/>
      <c r="C59" s="83"/>
      <c r="W59" s="58"/>
      <c r="X59" s="57"/>
      <c r="Y59" s="57"/>
      <c r="Z59" s="57"/>
    </row>
    <row r="60" customFormat="false" ht="13" hidden="false" customHeight="false" outlineLevel="0" collapsed="false">
      <c r="A60" s="53" t="n">
        <v>37</v>
      </c>
      <c r="B60" s="85" t="s">
        <v>109</v>
      </c>
      <c r="C60" s="48" t="n">
        <v>2009</v>
      </c>
      <c r="D60" s="64" t="n">
        <v>2570</v>
      </c>
      <c r="E60" s="64" t="n">
        <v>316</v>
      </c>
      <c r="F60" s="64" t="n">
        <v>111</v>
      </c>
      <c r="G60" s="64" t="n">
        <v>43</v>
      </c>
      <c r="H60" s="64" t="n">
        <v>26</v>
      </c>
      <c r="I60" s="64" t="n">
        <v>6</v>
      </c>
      <c r="J60" s="64" t="n">
        <v>25</v>
      </c>
      <c r="K60" s="64" t="n">
        <v>10</v>
      </c>
      <c r="L60" s="64" t="n">
        <v>160</v>
      </c>
      <c r="M60" s="64" t="n">
        <v>142</v>
      </c>
      <c r="N60" s="64" t="n">
        <v>1120</v>
      </c>
      <c r="O60" s="64" t="n">
        <v>0</v>
      </c>
      <c r="P60" s="64" t="n">
        <v>1</v>
      </c>
      <c r="Q60" s="64" t="n">
        <v>864</v>
      </c>
      <c r="R60" s="64" t="n">
        <v>26</v>
      </c>
      <c r="S60" s="64" t="n">
        <v>33</v>
      </c>
      <c r="T60" s="64" t="n">
        <v>6</v>
      </c>
      <c r="U60" s="64" t="n">
        <v>18</v>
      </c>
      <c r="V60" s="64" t="n">
        <v>528</v>
      </c>
      <c r="W60" s="58" t="n">
        <v>37</v>
      </c>
      <c r="X60" s="57"/>
      <c r="Y60" s="57"/>
      <c r="Z60" s="57"/>
    </row>
    <row r="61" customFormat="false" ht="13" hidden="false" customHeight="false" outlineLevel="0" collapsed="false">
      <c r="A61" s="53" t="n">
        <v>38</v>
      </c>
      <c r="B61" s="85"/>
      <c r="C61" s="48" t="n">
        <v>2010</v>
      </c>
      <c r="D61" s="64" t="n">
        <v>2570</v>
      </c>
      <c r="E61" s="64" t="n">
        <v>318</v>
      </c>
      <c r="F61" s="64" t="n">
        <v>113</v>
      </c>
      <c r="G61" s="64" t="n">
        <v>43</v>
      </c>
      <c r="H61" s="64" t="n">
        <v>27</v>
      </c>
      <c r="I61" s="64" t="n">
        <v>5</v>
      </c>
      <c r="J61" s="64" t="n">
        <v>26</v>
      </c>
      <c r="K61" s="64" t="n">
        <v>11</v>
      </c>
      <c r="L61" s="64" t="n">
        <v>160</v>
      </c>
      <c r="M61" s="64" t="n">
        <v>142</v>
      </c>
      <c r="N61" s="64" t="n">
        <v>1110</v>
      </c>
      <c r="O61" s="64" t="n">
        <v>0</v>
      </c>
      <c r="P61" s="64" t="n">
        <v>1</v>
      </c>
      <c r="Q61" s="64" t="n">
        <v>870</v>
      </c>
      <c r="R61" s="64" t="n">
        <v>26</v>
      </c>
      <c r="S61" s="64" t="n">
        <v>33</v>
      </c>
      <c r="T61" s="64" t="n">
        <v>6</v>
      </c>
      <c r="U61" s="64" t="n">
        <v>18</v>
      </c>
      <c r="V61" s="64" t="n">
        <v>532</v>
      </c>
      <c r="W61" s="58" t="n">
        <v>38</v>
      </c>
      <c r="X61" s="57"/>
      <c r="Y61" s="57"/>
      <c r="Z61" s="57"/>
    </row>
    <row r="62" customFormat="false" ht="13" hidden="false" customHeight="false" outlineLevel="0" collapsed="false">
      <c r="A62" s="53" t="n">
        <v>39</v>
      </c>
      <c r="B62" s="85"/>
      <c r="C62" s="48" t="s">
        <v>126</v>
      </c>
      <c r="D62" s="66" t="n">
        <v>0</v>
      </c>
      <c r="E62" s="66" t="n">
        <v>0.5</v>
      </c>
      <c r="F62" s="66" t="n">
        <v>2.1</v>
      </c>
      <c r="G62" s="66" t="n">
        <v>0.9</v>
      </c>
      <c r="H62" s="66" t="n">
        <v>2.9</v>
      </c>
      <c r="I62" s="86" t="n">
        <v>-1.7</v>
      </c>
      <c r="J62" s="66" t="n">
        <v>2.5</v>
      </c>
      <c r="K62" s="66" t="n">
        <v>4.2</v>
      </c>
      <c r="L62" s="66" t="n">
        <v>0.3</v>
      </c>
      <c r="M62" s="66" t="n">
        <v>0.5</v>
      </c>
      <c r="N62" s="86" t="n">
        <v>-0.9</v>
      </c>
      <c r="O62" s="86" t="n">
        <v>-0.5</v>
      </c>
      <c r="P62" s="86" t="n">
        <v>-7.4</v>
      </c>
      <c r="Q62" s="66" t="n">
        <v>0.7</v>
      </c>
      <c r="R62" s="86" t="n">
        <v>-0.1</v>
      </c>
      <c r="S62" s="86" t="n">
        <v>-1</v>
      </c>
      <c r="T62" s="66" t="n">
        <v>0.4</v>
      </c>
      <c r="U62" s="86" t="n">
        <v>-3.1</v>
      </c>
      <c r="V62" s="66" t="n">
        <v>0.7</v>
      </c>
      <c r="W62" s="58" t="n">
        <v>39</v>
      </c>
      <c r="X62" s="57"/>
      <c r="Y62" s="57"/>
      <c r="Z62" s="57"/>
    </row>
    <row r="63" customFormat="false" ht="13" hidden="false" customHeight="false" outlineLevel="0" collapsed="false">
      <c r="A63" s="53"/>
      <c r="B63" s="85"/>
      <c r="C63" s="83"/>
      <c r="W63" s="58"/>
      <c r="X63" s="57"/>
      <c r="Y63" s="57"/>
      <c r="Z63" s="57"/>
    </row>
    <row r="64" customFormat="false" ht="13" hidden="false" customHeight="false" outlineLevel="0" collapsed="false">
      <c r="A64" s="53" t="n">
        <v>40</v>
      </c>
      <c r="B64" s="85" t="s">
        <v>110</v>
      </c>
      <c r="C64" s="48" t="n">
        <v>2009</v>
      </c>
      <c r="D64" s="64" t="n">
        <v>18420</v>
      </c>
      <c r="E64" s="64" t="n">
        <v>1255</v>
      </c>
      <c r="F64" s="64" t="n">
        <v>355</v>
      </c>
      <c r="G64" s="64" t="n">
        <v>187</v>
      </c>
      <c r="H64" s="64" t="n">
        <v>361</v>
      </c>
      <c r="I64" s="64" t="n">
        <v>315</v>
      </c>
      <c r="J64" s="64" t="n">
        <v>199</v>
      </c>
      <c r="K64" s="64" t="n">
        <v>122</v>
      </c>
      <c r="L64" s="64" t="n">
        <v>762</v>
      </c>
      <c r="M64" s="64" t="n">
        <v>635</v>
      </c>
      <c r="N64" s="64" t="n">
        <v>10173</v>
      </c>
      <c r="O64" s="64" t="n">
        <v>0</v>
      </c>
      <c r="P64" s="64" t="n">
        <v>28</v>
      </c>
      <c r="Q64" s="64" t="n">
        <v>5003</v>
      </c>
      <c r="R64" s="64" t="n">
        <v>359</v>
      </c>
      <c r="S64" s="64" t="n">
        <v>308</v>
      </c>
      <c r="T64" s="64" t="n">
        <v>17</v>
      </c>
      <c r="U64" s="64" t="n">
        <v>217</v>
      </c>
      <c r="V64" s="64" t="n">
        <v>2279</v>
      </c>
      <c r="W64" s="58" t="n">
        <v>40</v>
      </c>
      <c r="X64" s="57"/>
      <c r="Y64" s="57"/>
      <c r="Z64" s="57"/>
    </row>
    <row r="65" customFormat="false" ht="13" hidden="false" customHeight="false" outlineLevel="0" collapsed="false">
      <c r="A65" s="53" t="n">
        <v>41</v>
      </c>
      <c r="B65" s="85"/>
      <c r="C65" s="48" t="n">
        <v>2010</v>
      </c>
      <c r="D65" s="64" t="n">
        <v>18420</v>
      </c>
      <c r="E65" s="64" t="n">
        <v>1258</v>
      </c>
      <c r="F65" s="64" t="n">
        <v>372</v>
      </c>
      <c r="G65" s="64" t="n">
        <v>191</v>
      </c>
      <c r="H65" s="64" t="n">
        <v>358</v>
      </c>
      <c r="I65" s="64" t="n">
        <v>310</v>
      </c>
      <c r="J65" s="64" t="n">
        <v>215</v>
      </c>
      <c r="K65" s="64" t="n">
        <v>140</v>
      </c>
      <c r="L65" s="64" t="n">
        <v>766</v>
      </c>
      <c r="M65" s="64" t="n">
        <v>639</v>
      </c>
      <c r="N65" s="64" t="n">
        <v>10152</v>
      </c>
      <c r="O65" s="64" t="n">
        <v>0</v>
      </c>
      <c r="P65" s="64" t="n">
        <v>28</v>
      </c>
      <c r="Q65" s="64" t="n">
        <v>5007</v>
      </c>
      <c r="R65" s="64" t="n">
        <v>358</v>
      </c>
      <c r="S65" s="64" t="n">
        <v>306</v>
      </c>
      <c r="T65" s="64" t="n">
        <v>17</v>
      </c>
      <c r="U65" s="64" t="n">
        <v>216</v>
      </c>
      <c r="V65" s="64" t="n">
        <v>2304</v>
      </c>
      <c r="W65" s="58" t="n">
        <v>41</v>
      </c>
      <c r="X65" s="57"/>
      <c r="Y65" s="57"/>
      <c r="Z65" s="57"/>
    </row>
    <row r="66" customFormat="false" ht="13" hidden="false" customHeight="false" outlineLevel="0" collapsed="false">
      <c r="A66" s="53" t="n">
        <v>42</v>
      </c>
      <c r="B66" s="85"/>
      <c r="C66" s="48" t="s">
        <v>126</v>
      </c>
      <c r="D66" s="66" t="n">
        <v>0</v>
      </c>
      <c r="E66" s="66" t="n">
        <v>0.3</v>
      </c>
      <c r="F66" s="66" t="n">
        <v>4.7</v>
      </c>
      <c r="G66" s="66" t="n">
        <v>2</v>
      </c>
      <c r="H66" s="86" t="n">
        <v>-0.9</v>
      </c>
      <c r="I66" s="86" t="n">
        <v>-1.5</v>
      </c>
      <c r="J66" s="66" t="n">
        <v>8</v>
      </c>
      <c r="K66" s="66" t="n">
        <v>15.1</v>
      </c>
      <c r="L66" s="66" t="n">
        <v>0.6</v>
      </c>
      <c r="M66" s="66" t="n">
        <v>0.7</v>
      </c>
      <c r="N66" s="86" t="n">
        <v>-0.2</v>
      </c>
      <c r="O66" s="86" t="n">
        <v>-1.1</v>
      </c>
      <c r="P66" s="86" t="n">
        <v>-0.2</v>
      </c>
      <c r="Q66" s="66" t="n">
        <v>0.1</v>
      </c>
      <c r="R66" s="86" t="n">
        <v>-0.2</v>
      </c>
      <c r="S66" s="86" t="n">
        <v>-0.6</v>
      </c>
      <c r="T66" s="66" t="n">
        <v>0.3</v>
      </c>
      <c r="U66" s="86" t="n">
        <v>-0.7</v>
      </c>
      <c r="V66" s="66" t="n">
        <v>1.1</v>
      </c>
      <c r="W66" s="58" t="n">
        <v>42</v>
      </c>
      <c r="X66" s="57"/>
      <c r="Y66" s="57"/>
      <c r="Z66" s="57"/>
    </row>
    <row r="67" customFormat="false" ht="13" hidden="false" customHeight="false" outlineLevel="0" collapsed="false">
      <c r="A67" s="53"/>
      <c r="B67" s="85"/>
      <c r="C67" s="83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58"/>
      <c r="X67" s="57"/>
      <c r="Y67" s="57"/>
      <c r="Z67" s="57"/>
    </row>
    <row r="68" customFormat="false" ht="13" hidden="false" customHeight="false" outlineLevel="0" collapsed="false">
      <c r="A68" s="53" t="n">
        <v>43</v>
      </c>
      <c r="B68" s="85" t="s">
        <v>111</v>
      </c>
      <c r="C68" s="48" t="n">
        <v>2009</v>
      </c>
      <c r="D68" s="64" t="n">
        <v>20449</v>
      </c>
      <c r="E68" s="64" t="n">
        <v>897</v>
      </c>
      <c r="F68" s="64" t="n">
        <v>377</v>
      </c>
      <c r="G68" s="64" t="n">
        <v>188</v>
      </c>
      <c r="H68" s="64" t="n">
        <v>157</v>
      </c>
      <c r="I68" s="64" t="n">
        <v>121</v>
      </c>
      <c r="J68" s="64" t="n">
        <v>521</v>
      </c>
      <c r="K68" s="64" t="n">
        <v>440</v>
      </c>
      <c r="L68" s="64" t="n">
        <v>777</v>
      </c>
      <c r="M68" s="64" t="n">
        <v>683</v>
      </c>
      <c r="N68" s="64" t="n">
        <v>12669</v>
      </c>
      <c r="O68" s="64" t="n">
        <v>1</v>
      </c>
      <c r="P68" s="64" t="n">
        <v>153</v>
      </c>
      <c r="Q68" s="64" t="n">
        <v>4954</v>
      </c>
      <c r="R68" s="64" t="n">
        <v>440</v>
      </c>
      <c r="S68" s="64" t="n">
        <v>35</v>
      </c>
      <c r="T68" s="64" t="n">
        <v>18</v>
      </c>
      <c r="U68" s="64" t="n">
        <v>16</v>
      </c>
      <c r="V68" s="64" t="n">
        <v>2249</v>
      </c>
      <c r="W68" s="58" t="n">
        <v>43</v>
      </c>
      <c r="X68" s="57"/>
      <c r="Y68" s="57"/>
      <c r="Z68" s="57"/>
    </row>
    <row r="69" customFormat="false" ht="13" hidden="false" customHeight="false" outlineLevel="0" collapsed="false">
      <c r="A69" s="53" t="n">
        <v>44</v>
      </c>
      <c r="B69" s="85"/>
      <c r="C69" s="48" t="n">
        <v>2010</v>
      </c>
      <c r="D69" s="64" t="n">
        <v>20450</v>
      </c>
      <c r="E69" s="64" t="n">
        <v>886</v>
      </c>
      <c r="F69" s="64" t="n">
        <v>371</v>
      </c>
      <c r="G69" s="64" t="n">
        <v>188</v>
      </c>
      <c r="H69" s="64" t="n">
        <v>152</v>
      </c>
      <c r="I69" s="64" t="n">
        <v>119</v>
      </c>
      <c r="J69" s="64" t="n">
        <v>522</v>
      </c>
      <c r="K69" s="64" t="n">
        <v>444</v>
      </c>
      <c r="L69" s="64" t="n">
        <v>783</v>
      </c>
      <c r="M69" s="64" t="n">
        <v>688</v>
      </c>
      <c r="N69" s="64" t="n">
        <v>12642</v>
      </c>
      <c r="O69" s="64" t="n">
        <v>1</v>
      </c>
      <c r="P69" s="64" t="n">
        <v>151</v>
      </c>
      <c r="Q69" s="64" t="n">
        <v>4985</v>
      </c>
      <c r="R69" s="64" t="n">
        <v>448</v>
      </c>
      <c r="S69" s="64" t="n">
        <v>32</v>
      </c>
      <c r="T69" s="64" t="n">
        <v>18</v>
      </c>
      <c r="U69" s="64" t="n">
        <v>13</v>
      </c>
      <c r="V69" s="64" t="n">
        <v>2243</v>
      </c>
      <c r="W69" s="58" t="n">
        <v>44</v>
      </c>
      <c r="X69" s="57"/>
      <c r="Y69" s="57"/>
      <c r="Z69" s="57"/>
    </row>
    <row r="70" customFormat="false" ht="13" hidden="false" customHeight="false" outlineLevel="0" collapsed="false">
      <c r="A70" s="53" t="n">
        <v>45</v>
      </c>
      <c r="B70" s="85"/>
      <c r="C70" s="48" t="s">
        <v>126</v>
      </c>
      <c r="D70" s="66" t="n">
        <v>0</v>
      </c>
      <c r="E70" s="86" t="n">
        <v>-1.2</v>
      </c>
      <c r="F70" s="86" t="n">
        <v>-1.7</v>
      </c>
      <c r="G70" s="66" t="n">
        <v>0</v>
      </c>
      <c r="H70" s="86" t="n">
        <v>-2.7</v>
      </c>
      <c r="I70" s="86" t="n">
        <v>-2.2</v>
      </c>
      <c r="J70" s="66" t="n">
        <v>0.1</v>
      </c>
      <c r="K70" s="66" t="n">
        <v>0.9</v>
      </c>
      <c r="L70" s="66" t="n">
        <v>0.8</v>
      </c>
      <c r="M70" s="66" t="n">
        <v>0.8</v>
      </c>
      <c r="N70" s="86" t="n">
        <v>-0.2</v>
      </c>
      <c r="O70" s="86" t="n">
        <v>-12.1</v>
      </c>
      <c r="P70" s="86" t="n">
        <v>-1.3</v>
      </c>
      <c r="Q70" s="66" t="n">
        <v>0.6</v>
      </c>
      <c r="R70" s="66" t="n">
        <v>1.9</v>
      </c>
      <c r="S70" s="86" t="n">
        <v>-8.9</v>
      </c>
      <c r="T70" s="86" t="n">
        <v>-0.1</v>
      </c>
      <c r="U70" s="86" t="n">
        <v>-18.8</v>
      </c>
      <c r="V70" s="86" t="n">
        <v>-0.3</v>
      </c>
      <c r="W70" s="58" t="n">
        <v>45</v>
      </c>
      <c r="X70" s="57"/>
      <c r="Y70" s="57"/>
      <c r="Z70" s="57"/>
    </row>
    <row r="71" customFormat="false" ht="13" hidden="false" customHeight="false" outlineLevel="0" collapsed="false">
      <c r="A71" s="53"/>
      <c r="B71" s="85"/>
      <c r="C71" s="83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58"/>
      <c r="X71" s="57"/>
      <c r="Y71" s="57"/>
      <c r="Z71" s="57"/>
    </row>
    <row r="72" customFormat="false" ht="13" hidden="false" customHeight="false" outlineLevel="0" collapsed="false">
      <c r="A72" s="53" t="n">
        <v>46</v>
      </c>
      <c r="B72" s="85" t="s">
        <v>112</v>
      </c>
      <c r="C72" s="48" t="n">
        <v>2009</v>
      </c>
      <c r="D72" s="64" t="n">
        <v>15799</v>
      </c>
      <c r="E72" s="64" t="n">
        <v>1095</v>
      </c>
      <c r="F72" s="64" t="n">
        <v>652</v>
      </c>
      <c r="G72" s="64" t="n">
        <v>92</v>
      </c>
      <c r="H72" s="64" t="n">
        <v>75</v>
      </c>
      <c r="I72" s="64" t="n">
        <v>45</v>
      </c>
      <c r="J72" s="64" t="n">
        <v>149</v>
      </c>
      <c r="K72" s="64" t="n">
        <v>80</v>
      </c>
      <c r="L72" s="64" t="n">
        <v>688</v>
      </c>
      <c r="M72" s="64" t="n">
        <v>609</v>
      </c>
      <c r="N72" s="64" t="n">
        <v>11046</v>
      </c>
      <c r="O72" s="64" t="n">
        <v>92</v>
      </c>
      <c r="P72" s="64" t="n">
        <v>24</v>
      </c>
      <c r="Q72" s="64" t="n">
        <v>1652</v>
      </c>
      <c r="R72" s="64" t="n">
        <v>796</v>
      </c>
      <c r="S72" s="64" t="n">
        <v>298</v>
      </c>
      <c r="T72" s="64" t="n">
        <v>13</v>
      </c>
      <c r="U72" s="64" t="n">
        <v>224</v>
      </c>
      <c r="V72" s="64" t="n">
        <v>1975</v>
      </c>
      <c r="W72" s="58" t="n">
        <v>46</v>
      </c>
      <c r="X72" s="57"/>
      <c r="Y72" s="57"/>
      <c r="Z72" s="57"/>
    </row>
    <row r="73" customFormat="false" ht="13" hidden="false" customHeight="false" outlineLevel="0" collapsed="false">
      <c r="A73" s="53" t="n">
        <v>47</v>
      </c>
      <c r="B73" s="85"/>
      <c r="C73" s="48" t="n">
        <v>2010</v>
      </c>
      <c r="D73" s="64" t="n">
        <v>15799</v>
      </c>
      <c r="E73" s="64" t="n">
        <v>1103</v>
      </c>
      <c r="F73" s="64" t="n">
        <v>654</v>
      </c>
      <c r="G73" s="64" t="n">
        <v>93</v>
      </c>
      <c r="H73" s="64" t="n">
        <v>75</v>
      </c>
      <c r="I73" s="64" t="n">
        <v>44</v>
      </c>
      <c r="J73" s="64" t="n">
        <v>150</v>
      </c>
      <c r="K73" s="64" t="n">
        <v>80</v>
      </c>
      <c r="L73" s="64" t="n">
        <v>689</v>
      </c>
      <c r="M73" s="64" t="n">
        <v>610</v>
      </c>
      <c r="N73" s="64" t="n">
        <v>11029</v>
      </c>
      <c r="O73" s="64" t="n">
        <v>92</v>
      </c>
      <c r="P73" s="64" t="n">
        <v>24</v>
      </c>
      <c r="Q73" s="64" t="n">
        <v>1657</v>
      </c>
      <c r="R73" s="64" t="n">
        <v>797</v>
      </c>
      <c r="S73" s="64" t="n">
        <v>300</v>
      </c>
      <c r="T73" s="64" t="n">
        <v>13</v>
      </c>
      <c r="U73" s="64" t="n">
        <v>227</v>
      </c>
      <c r="V73" s="64" t="n">
        <v>1986</v>
      </c>
      <c r="W73" s="58" t="n">
        <v>47</v>
      </c>
      <c r="X73" s="57"/>
      <c r="Y73" s="57"/>
      <c r="Z73" s="57"/>
    </row>
    <row r="74" customFormat="false" ht="13" hidden="false" customHeight="false" outlineLevel="0" collapsed="false">
      <c r="A74" s="53" t="n">
        <v>48</v>
      </c>
      <c r="B74" s="85"/>
      <c r="C74" s="48" t="s">
        <v>126</v>
      </c>
      <c r="D74" s="66" t="n">
        <v>0</v>
      </c>
      <c r="E74" s="66" t="n">
        <v>0.7</v>
      </c>
      <c r="F74" s="66" t="n">
        <v>0.3</v>
      </c>
      <c r="G74" s="66" t="n">
        <v>1.3</v>
      </c>
      <c r="H74" s="66" t="n">
        <v>0.1</v>
      </c>
      <c r="I74" s="86" t="n">
        <v>-0.6</v>
      </c>
      <c r="J74" s="66" t="n">
        <v>0.9</v>
      </c>
      <c r="K74" s="66" t="n">
        <v>0.5</v>
      </c>
      <c r="L74" s="66" t="n">
        <v>0.2</v>
      </c>
      <c r="M74" s="66" t="n">
        <v>0.2</v>
      </c>
      <c r="N74" s="86" t="n">
        <v>-0.2</v>
      </c>
      <c r="O74" s="66" t="n">
        <v>0</v>
      </c>
      <c r="P74" s="86" t="n">
        <v>-2</v>
      </c>
      <c r="Q74" s="66" t="n">
        <v>0.3</v>
      </c>
      <c r="R74" s="66" t="n">
        <v>0.1</v>
      </c>
      <c r="S74" s="66" t="n">
        <v>0.4</v>
      </c>
      <c r="T74" s="66" t="n">
        <v>1</v>
      </c>
      <c r="U74" s="66" t="n">
        <v>1.7</v>
      </c>
      <c r="V74" s="66" t="n">
        <v>0.6</v>
      </c>
      <c r="W74" s="58" t="n">
        <v>48</v>
      </c>
      <c r="X74" s="57"/>
      <c r="Y74" s="57"/>
      <c r="Z74" s="57"/>
    </row>
    <row r="75" customFormat="false" ht="13" hidden="false" customHeight="false" outlineLevel="0" collapsed="false">
      <c r="A75" s="53"/>
      <c r="B75" s="85"/>
      <c r="C75" s="83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58"/>
      <c r="X75" s="57"/>
      <c r="Y75" s="57"/>
      <c r="Z75" s="57"/>
    </row>
    <row r="76" customFormat="false" ht="13" hidden="false" customHeight="false" outlineLevel="0" collapsed="false">
      <c r="A76" s="53" t="n">
        <v>49</v>
      </c>
      <c r="B76" s="85" t="s">
        <v>113</v>
      </c>
      <c r="C76" s="48" t="n">
        <v>2009</v>
      </c>
      <c r="D76" s="64" t="n">
        <v>16172</v>
      </c>
      <c r="E76" s="64" t="n">
        <v>709</v>
      </c>
      <c r="F76" s="64" t="n">
        <v>102</v>
      </c>
      <c r="G76" s="64" t="n">
        <v>72</v>
      </c>
      <c r="H76" s="64" t="n">
        <v>71</v>
      </c>
      <c r="I76" s="64" t="n">
        <v>44</v>
      </c>
      <c r="J76" s="64" t="n">
        <v>73</v>
      </c>
      <c r="K76" s="64" t="n">
        <v>21</v>
      </c>
      <c r="L76" s="64" t="n">
        <v>667</v>
      </c>
      <c r="M76" s="64" t="n">
        <v>597</v>
      </c>
      <c r="N76" s="64" t="n">
        <v>8794</v>
      </c>
      <c r="O76" s="64" t="n">
        <v>0</v>
      </c>
      <c r="P76" s="64" t="n">
        <v>2</v>
      </c>
      <c r="Q76" s="64" t="n">
        <v>5153</v>
      </c>
      <c r="R76" s="64" t="n">
        <v>198</v>
      </c>
      <c r="S76" s="64" t="n">
        <v>508</v>
      </c>
      <c r="T76" s="64" t="n">
        <v>12</v>
      </c>
      <c r="U76" s="64" t="n">
        <v>172</v>
      </c>
      <c r="V76" s="64" t="n">
        <v>1488</v>
      </c>
      <c r="W76" s="58" t="n">
        <v>49</v>
      </c>
      <c r="X76" s="57"/>
      <c r="Y76" s="57"/>
      <c r="Z76" s="57"/>
    </row>
    <row r="77" customFormat="false" ht="13" hidden="false" customHeight="false" outlineLevel="0" collapsed="false">
      <c r="A77" s="53" t="n">
        <v>50</v>
      </c>
      <c r="C77" s="48" t="n">
        <v>2010</v>
      </c>
      <c r="D77" s="64" t="n">
        <v>16172</v>
      </c>
      <c r="E77" s="64" t="n">
        <v>712</v>
      </c>
      <c r="F77" s="64" t="n">
        <v>108</v>
      </c>
      <c r="G77" s="64" t="n">
        <v>76</v>
      </c>
      <c r="H77" s="64" t="n">
        <v>74</v>
      </c>
      <c r="I77" s="64" t="n">
        <v>44</v>
      </c>
      <c r="J77" s="64" t="n">
        <v>76</v>
      </c>
      <c r="K77" s="64" t="n">
        <v>25</v>
      </c>
      <c r="L77" s="64" t="n">
        <v>671</v>
      </c>
      <c r="M77" s="64" t="n">
        <v>600</v>
      </c>
      <c r="N77" s="64" t="n">
        <v>8792</v>
      </c>
      <c r="O77" s="64" t="n">
        <v>0</v>
      </c>
      <c r="P77" s="64" t="n">
        <v>2</v>
      </c>
      <c r="Q77" s="64" t="n">
        <v>5162</v>
      </c>
      <c r="R77" s="64" t="n">
        <v>199</v>
      </c>
      <c r="S77" s="64" t="n">
        <v>486</v>
      </c>
      <c r="T77" s="64" t="n">
        <v>12</v>
      </c>
      <c r="U77" s="64" t="n">
        <v>173</v>
      </c>
      <c r="V77" s="64" t="n">
        <v>1501</v>
      </c>
      <c r="W77" s="58" t="n">
        <v>50</v>
      </c>
      <c r="X77" s="57"/>
      <c r="Y77" s="57"/>
      <c r="Z77" s="57"/>
    </row>
    <row r="78" customFormat="false" ht="13" hidden="false" customHeight="false" outlineLevel="0" collapsed="false">
      <c r="A78" s="53" t="n">
        <v>51</v>
      </c>
      <c r="C78" s="48" t="s">
        <v>126</v>
      </c>
      <c r="D78" s="66" t="n">
        <v>0</v>
      </c>
      <c r="E78" s="66" t="n">
        <v>0.5</v>
      </c>
      <c r="F78" s="66" t="n">
        <v>6</v>
      </c>
      <c r="G78" s="66" t="n">
        <v>5.9</v>
      </c>
      <c r="H78" s="66" t="n">
        <v>3.7</v>
      </c>
      <c r="I78" s="66" t="n">
        <v>0.4</v>
      </c>
      <c r="J78" s="66" t="n">
        <v>4.1</v>
      </c>
      <c r="K78" s="66" t="n">
        <v>15.6</v>
      </c>
      <c r="L78" s="66" t="n">
        <v>0.7</v>
      </c>
      <c r="M78" s="66" t="n">
        <v>0.6</v>
      </c>
      <c r="N78" s="66" t="n">
        <v>0</v>
      </c>
      <c r="O78" s="66" t="n">
        <v>0</v>
      </c>
      <c r="P78" s="86" t="n">
        <v>-0.7</v>
      </c>
      <c r="Q78" s="66" t="n">
        <v>0.2</v>
      </c>
      <c r="R78" s="66" t="n">
        <v>0.4</v>
      </c>
      <c r="S78" s="86" t="n">
        <v>-4.3</v>
      </c>
      <c r="T78" s="66" t="n">
        <v>0</v>
      </c>
      <c r="U78" s="66" t="n">
        <v>0.1</v>
      </c>
      <c r="V78" s="66" t="n">
        <v>0.9</v>
      </c>
      <c r="W78" s="58" t="n">
        <v>51</v>
      </c>
      <c r="X78" s="57"/>
      <c r="Y78" s="57"/>
      <c r="Z78" s="57"/>
    </row>
    <row r="79" customFormat="false" ht="13" hidden="false" customHeight="false" outlineLevel="0" collapsed="false">
      <c r="A79" s="57"/>
      <c r="B79" s="57" t="s">
        <v>12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3" hidden="false" customHeight="false" outlineLevel="0" collapsed="false">
      <c r="A80" s="57"/>
      <c r="B80" s="72" t="s">
        <v>128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3" hidden="false" customHeight="false" outlineLevel="0" collapsed="false">
      <c r="B81" s="73" t="s">
        <v>129</v>
      </c>
    </row>
    <row r="82" customFormat="false" ht="13" hidden="false" customHeight="false" outlineLevel="0" collapsed="false">
      <c r="B82" s="72" t="s">
        <v>118</v>
      </c>
    </row>
    <row r="83" customFormat="false" ht="13" hidden="false" customHeight="false" outlineLevel="0" collapsed="false">
      <c r="B83" s="73" t="s">
        <v>130</v>
      </c>
    </row>
    <row r="84" customFormat="false" ht="13" hidden="false" customHeight="false" outlineLevel="0" collapsed="false">
      <c r="B84" s="73" t="s">
        <v>131</v>
      </c>
    </row>
    <row r="85" customFormat="false" ht="13" hidden="false" customHeight="false" outlineLevel="0" collapsed="false">
      <c r="B85" s="72" t="s">
        <v>132</v>
      </c>
    </row>
  </sheetData>
  <mergeCells count="30">
    <mergeCell ref="A5:A10"/>
    <mergeCell ref="B5:B10"/>
    <mergeCell ref="C5:C10"/>
    <mergeCell ref="D5:D9"/>
    <mergeCell ref="V5:V10"/>
    <mergeCell ref="W5:W10"/>
    <mergeCell ref="E6:G6"/>
    <mergeCell ref="H6:I6"/>
    <mergeCell ref="J6:K6"/>
    <mergeCell ref="L6:M6"/>
    <mergeCell ref="N6:P6"/>
    <mergeCell ref="Q6:Q9"/>
    <mergeCell ref="R6:R9"/>
    <mergeCell ref="S6:U6"/>
    <mergeCell ref="E7:E9"/>
    <mergeCell ref="F7:G7"/>
    <mergeCell ref="H7:H9"/>
    <mergeCell ref="J7:J9"/>
    <mergeCell ref="L7:L9"/>
    <mergeCell ref="N7:N9"/>
    <mergeCell ref="O7:P7"/>
    <mergeCell ref="S7:S9"/>
    <mergeCell ref="T7:U7"/>
    <mergeCell ref="F8:F9"/>
    <mergeCell ref="I8:I9"/>
    <mergeCell ref="K8:K9"/>
    <mergeCell ref="O8:O9"/>
    <mergeCell ref="P8:P9"/>
    <mergeCell ref="T8:T9"/>
    <mergeCell ref="U8:U9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Fachserie 3, Reihe 5.1,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30.66"/>
    <col collapsed="false" customWidth="true" hidden="false" outlineLevel="0" max="3" min="3" style="3" width="5.66"/>
    <col collapsed="false" customWidth="true" hidden="false" outlineLevel="0" max="21" min="4" style="3" width="10.66"/>
    <col collapsed="false" customWidth="false" hidden="false" outlineLevel="0" max="22" min="22" style="3" width="11.5"/>
    <col collapsed="false" customWidth="true" hidden="false" outlineLevel="0" max="23" min="23" style="3" width="3.66"/>
    <col collapsed="false" customWidth="false" hidden="false" outlineLevel="0" max="257" min="24" style="3" width="11.5"/>
  </cols>
  <sheetData>
    <row r="2" customFormat="false" ht="16" hidden="false" customHeight="false" outlineLevel="0" collapsed="false">
      <c r="A2" s="22" t="s">
        <v>133</v>
      </c>
      <c r="L2" s="22"/>
    </row>
    <row r="3" customFormat="false" ht="15" hidden="false" customHeight="false" outlineLevel="0" collapsed="false">
      <c r="A3" s="23" t="s">
        <v>134</v>
      </c>
      <c r="L3" s="23"/>
    </row>
    <row r="4" customFormat="false" ht="13" hidden="false" customHeight="false" outlineLevel="0" collapsed="false">
      <c r="G4" s="74"/>
    </row>
    <row r="5" customFormat="false" ht="12.75" hidden="false" customHeight="true" outlineLevel="0" collapsed="false">
      <c r="A5" s="30" t="s">
        <v>52</v>
      </c>
      <c r="B5" s="75" t="s">
        <v>53</v>
      </c>
      <c r="C5" s="75" t="s">
        <v>124</v>
      </c>
      <c r="D5" s="32" t="s">
        <v>125</v>
      </c>
      <c r="E5" s="76" t="s">
        <v>55</v>
      </c>
      <c r="F5" s="34"/>
      <c r="G5" s="71"/>
      <c r="H5" s="34"/>
      <c r="I5" s="34"/>
      <c r="J5" s="35"/>
      <c r="K5" s="35"/>
      <c r="L5" s="33"/>
      <c r="M5" s="34"/>
      <c r="N5" s="34"/>
      <c r="O5" s="34"/>
      <c r="P5" s="34"/>
      <c r="Q5" s="35"/>
      <c r="R5" s="35"/>
      <c r="S5" s="34"/>
      <c r="T5" s="34"/>
      <c r="U5" s="52"/>
      <c r="V5" s="37" t="s">
        <v>56</v>
      </c>
      <c r="W5" s="38" t="s">
        <v>52</v>
      </c>
    </row>
    <row r="6" customFormat="false" ht="13" hidden="false" customHeight="true" outlineLevel="0" collapsed="false">
      <c r="A6" s="30"/>
      <c r="B6" s="75"/>
      <c r="C6" s="75"/>
      <c r="D6" s="32"/>
      <c r="E6" s="39" t="s">
        <v>57</v>
      </c>
      <c r="F6" s="39"/>
      <c r="G6" s="39"/>
      <c r="H6" s="39" t="s">
        <v>58</v>
      </c>
      <c r="I6" s="39"/>
      <c r="J6" s="39" t="s">
        <v>59</v>
      </c>
      <c r="K6" s="39"/>
      <c r="L6" s="40" t="s">
        <v>60</v>
      </c>
      <c r="M6" s="40"/>
      <c r="N6" s="39" t="s">
        <v>61</v>
      </c>
      <c r="O6" s="39"/>
      <c r="P6" s="39"/>
      <c r="Q6" s="77" t="s">
        <v>62</v>
      </c>
      <c r="R6" s="77" t="s">
        <v>63</v>
      </c>
      <c r="S6" s="39" t="s">
        <v>64</v>
      </c>
      <c r="T6" s="39"/>
      <c r="U6" s="39"/>
      <c r="V6" s="37"/>
      <c r="W6" s="38"/>
    </row>
    <row r="7" customFormat="false" ht="13" hidden="false" customHeight="false" outlineLevel="0" collapsed="false">
      <c r="A7" s="30"/>
      <c r="B7" s="75"/>
      <c r="C7" s="75"/>
      <c r="D7" s="32"/>
      <c r="E7" s="42" t="s">
        <v>65</v>
      </c>
      <c r="F7" s="39" t="s">
        <v>66</v>
      </c>
      <c r="G7" s="39"/>
      <c r="H7" s="41" t="s">
        <v>65</v>
      </c>
      <c r="I7" s="39" t="s">
        <v>66</v>
      </c>
      <c r="J7" s="42" t="s">
        <v>65</v>
      </c>
      <c r="K7" s="39" t="s">
        <v>66</v>
      </c>
      <c r="L7" s="45" t="s">
        <v>65</v>
      </c>
      <c r="M7" s="39" t="s">
        <v>66</v>
      </c>
      <c r="N7" s="41" t="s">
        <v>65</v>
      </c>
      <c r="O7" s="39" t="s">
        <v>66</v>
      </c>
      <c r="P7" s="39"/>
      <c r="Q7" s="77"/>
      <c r="R7" s="77"/>
      <c r="S7" s="41" t="s">
        <v>65</v>
      </c>
      <c r="T7" s="40" t="s">
        <v>66</v>
      </c>
      <c r="U7" s="40"/>
      <c r="V7" s="37"/>
      <c r="W7" s="38"/>
    </row>
    <row r="8" customFormat="false" ht="13" hidden="false" customHeight="true" outlineLevel="0" collapsed="false">
      <c r="A8" s="30"/>
      <c r="B8" s="75"/>
      <c r="C8" s="75"/>
      <c r="D8" s="32"/>
      <c r="E8" s="42"/>
      <c r="F8" s="42" t="s">
        <v>67</v>
      </c>
      <c r="G8" s="46" t="s">
        <v>68</v>
      </c>
      <c r="H8" s="41"/>
      <c r="I8" s="42" t="s">
        <v>69</v>
      </c>
      <c r="J8" s="42"/>
      <c r="K8" s="88" t="s">
        <v>70</v>
      </c>
      <c r="L8" s="45"/>
      <c r="M8" s="46" t="s">
        <v>71</v>
      </c>
      <c r="N8" s="41"/>
      <c r="O8" s="41" t="s">
        <v>72</v>
      </c>
      <c r="P8" s="49" t="s">
        <v>73</v>
      </c>
      <c r="Q8" s="77"/>
      <c r="R8" s="77"/>
      <c r="S8" s="41"/>
      <c r="T8" s="41" t="s">
        <v>74</v>
      </c>
      <c r="U8" s="49" t="s">
        <v>75</v>
      </c>
      <c r="V8" s="37"/>
      <c r="W8" s="38"/>
    </row>
    <row r="9" customFormat="false" ht="13" hidden="false" customHeight="false" outlineLevel="0" collapsed="false">
      <c r="A9" s="30"/>
      <c r="B9" s="75"/>
      <c r="C9" s="75"/>
      <c r="D9" s="32"/>
      <c r="E9" s="42"/>
      <c r="F9" s="42"/>
      <c r="G9" s="46" t="s">
        <v>76</v>
      </c>
      <c r="H9" s="41"/>
      <c r="I9" s="41"/>
      <c r="J9" s="41"/>
      <c r="K9" s="88"/>
      <c r="L9" s="45"/>
      <c r="M9" s="46" t="s">
        <v>77</v>
      </c>
      <c r="N9" s="41"/>
      <c r="O9" s="41"/>
      <c r="P9" s="49"/>
      <c r="Q9" s="77"/>
      <c r="R9" s="77"/>
      <c r="S9" s="41"/>
      <c r="T9" s="41"/>
      <c r="U9" s="49"/>
      <c r="V9" s="37"/>
      <c r="W9" s="38"/>
    </row>
    <row r="10" customFormat="false" ht="15" hidden="false" customHeight="true" outlineLevel="0" collapsed="false">
      <c r="A10" s="30"/>
      <c r="B10" s="75"/>
      <c r="C10" s="75"/>
      <c r="D10" s="50" t="s">
        <v>78</v>
      </c>
      <c r="E10" s="50" t="s">
        <v>79</v>
      </c>
      <c r="F10" s="50" t="s">
        <v>80</v>
      </c>
      <c r="G10" s="51" t="s">
        <v>81</v>
      </c>
      <c r="H10" s="50" t="s">
        <v>82</v>
      </c>
      <c r="I10" s="50" t="s">
        <v>83</v>
      </c>
      <c r="J10" s="50" t="s">
        <v>84</v>
      </c>
      <c r="K10" s="51" t="s">
        <v>85</v>
      </c>
      <c r="L10" s="51" t="s">
        <v>86</v>
      </c>
      <c r="M10" s="51" t="s">
        <v>87</v>
      </c>
      <c r="N10" s="50" t="s">
        <v>88</v>
      </c>
      <c r="O10" s="50" t="s">
        <v>89</v>
      </c>
      <c r="P10" s="51" t="s">
        <v>90</v>
      </c>
      <c r="Q10" s="50" t="s">
        <v>91</v>
      </c>
      <c r="R10" s="50" t="s">
        <v>92</v>
      </c>
      <c r="S10" s="50" t="s">
        <v>93</v>
      </c>
      <c r="T10" s="50" t="s">
        <v>94</v>
      </c>
      <c r="U10" s="51" t="s">
        <v>95</v>
      </c>
      <c r="V10" s="37"/>
      <c r="W10" s="38"/>
    </row>
    <row r="11" customFormat="false" ht="13" hidden="false" customHeight="false" outlineLevel="0" collapsed="false">
      <c r="A11" s="52"/>
      <c r="C11" s="78"/>
      <c r="W11" s="54"/>
    </row>
    <row r="12" customFormat="false" ht="13" hidden="false" customHeight="false" outlineLevel="0" collapsed="false">
      <c r="A12" s="53" t="n">
        <v>1</v>
      </c>
      <c r="B12" s="89" t="s">
        <v>97</v>
      </c>
      <c r="C12" s="48" t="n">
        <v>1992</v>
      </c>
      <c r="D12" s="64" t="n">
        <v>356970</v>
      </c>
      <c r="E12" s="64" t="n">
        <v>20733</v>
      </c>
      <c r="F12" s="90" t="s">
        <v>42</v>
      </c>
      <c r="G12" s="90" t="s">
        <v>42</v>
      </c>
      <c r="H12" s="64" t="n">
        <v>2427</v>
      </c>
      <c r="I12" s="64" t="n">
        <v>1878</v>
      </c>
      <c r="J12" s="64" t="n">
        <v>2255</v>
      </c>
      <c r="K12" s="90" t="s">
        <v>42</v>
      </c>
      <c r="L12" s="64" t="n">
        <v>16441</v>
      </c>
      <c r="M12" s="64" t="n">
        <v>14815</v>
      </c>
      <c r="N12" s="64" t="n">
        <v>195112</v>
      </c>
      <c r="O12" s="90" t="s">
        <v>42</v>
      </c>
      <c r="P12" s="90" t="s">
        <v>42</v>
      </c>
      <c r="Q12" s="64" t="n">
        <v>104536</v>
      </c>
      <c r="R12" s="64" t="n">
        <v>7837</v>
      </c>
      <c r="S12" s="64" t="n">
        <v>7630</v>
      </c>
      <c r="T12" s="64" t="n">
        <v>327</v>
      </c>
      <c r="U12" s="64" t="n">
        <v>2452</v>
      </c>
      <c r="V12" s="64" t="n">
        <v>40305</v>
      </c>
      <c r="W12" s="58" t="n">
        <v>1</v>
      </c>
      <c r="X12" s="57"/>
      <c r="Y12" s="57"/>
      <c r="Z12" s="57"/>
    </row>
    <row r="13" customFormat="false" ht="13" hidden="false" customHeight="false" outlineLevel="0" collapsed="false">
      <c r="A13" s="53" t="n">
        <v>2</v>
      </c>
      <c r="B13" s="91"/>
      <c r="C13" s="48" t="n">
        <v>1996</v>
      </c>
      <c r="D13" s="64" t="n">
        <v>357030</v>
      </c>
      <c r="E13" s="64" t="n">
        <v>21937</v>
      </c>
      <c r="F13" s="90" t="s">
        <v>42</v>
      </c>
      <c r="G13" s="90" t="s">
        <v>42</v>
      </c>
      <c r="H13" s="64" t="n">
        <v>2514</v>
      </c>
      <c r="I13" s="64" t="n">
        <v>1894</v>
      </c>
      <c r="J13" s="64" t="n">
        <v>2374</v>
      </c>
      <c r="K13" s="90" t="s">
        <v>42</v>
      </c>
      <c r="L13" s="64" t="n">
        <v>16786</v>
      </c>
      <c r="M13" s="64" t="n">
        <v>15005</v>
      </c>
      <c r="N13" s="64" t="n">
        <v>193075</v>
      </c>
      <c r="O13" s="90" t="s">
        <v>42</v>
      </c>
      <c r="P13" s="90" t="s">
        <v>42</v>
      </c>
      <c r="Q13" s="64" t="n">
        <v>104908</v>
      </c>
      <c r="R13" s="64" t="n">
        <v>7940</v>
      </c>
      <c r="S13" s="64" t="n">
        <v>7497</v>
      </c>
      <c r="T13" s="64" t="n">
        <v>335</v>
      </c>
      <c r="U13" s="90" t="s">
        <v>42</v>
      </c>
      <c r="V13" s="64" t="n">
        <v>42052</v>
      </c>
      <c r="W13" s="58" t="n">
        <v>2</v>
      </c>
      <c r="X13" s="57"/>
      <c r="Y13" s="57"/>
      <c r="Z13" s="57"/>
    </row>
    <row r="14" customFormat="false" ht="13" hidden="false" customHeight="false" outlineLevel="0" collapsed="false">
      <c r="A14" s="53" t="n">
        <v>3</v>
      </c>
      <c r="B14" s="91"/>
      <c r="C14" s="48" t="n">
        <v>2000</v>
      </c>
      <c r="D14" s="64" t="n">
        <v>357031</v>
      </c>
      <c r="E14" s="64" t="n">
        <v>23081</v>
      </c>
      <c r="F14" s="90" t="s">
        <v>42</v>
      </c>
      <c r="G14" s="90" t="s">
        <v>42</v>
      </c>
      <c r="H14" s="64" t="n">
        <v>2528</v>
      </c>
      <c r="I14" s="64" t="n">
        <v>1796</v>
      </c>
      <c r="J14" s="64" t="n">
        <v>2659</v>
      </c>
      <c r="K14" s="90" t="s">
        <v>42</v>
      </c>
      <c r="L14" s="64" t="n">
        <v>17118</v>
      </c>
      <c r="M14" s="64" t="n">
        <v>15264</v>
      </c>
      <c r="N14" s="64" t="n">
        <v>191028</v>
      </c>
      <c r="O14" s="90" t="s">
        <v>42</v>
      </c>
      <c r="P14" s="90" t="s">
        <v>42</v>
      </c>
      <c r="Q14" s="64" t="n">
        <v>105314</v>
      </c>
      <c r="R14" s="64" t="n">
        <v>8085</v>
      </c>
      <c r="S14" s="64" t="n">
        <v>7219</v>
      </c>
      <c r="T14" s="64" t="n">
        <v>350</v>
      </c>
      <c r="U14" s="64" t="n">
        <v>2666</v>
      </c>
      <c r="V14" s="64" t="n">
        <v>43939</v>
      </c>
      <c r="W14" s="58" t="n">
        <v>3</v>
      </c>
      <c r="X14" s="57"/>
      <c r="Y14" s="57"/>
      <c r="Z14" s="57"/>
    </row>
    <row r="15" customFormat="false" ht="13" hidden="false" customHeight="false" outlineLevel="0" collapsed="false">
      <c r="A15" s="53" t="n">
        <v>4</v>
      </c>
      <c r="B15" s="91"/>
      <c r="C15" s="48" t="n">
        <v>2004</v>
      </c>
      <c r="D15" s="64" t="n">
        <v>357050</v>
      </c>
      <c r="E15" s="64" t="n">
        <v>23938</v>
      </c>
      <c r="F15" s="64" t="n">
        <v>11295</v>
      </c>
      <c r="G15" s="64" t="n">
        <v>3164</v>
      </c>
      <c r="H15" s="64" t="n">
        <v>2518</v>
      </c>
      <c r="I15" s="64" t="n">
        <v>1764</v>
      </c>
      <c r="J15" s="64" t="n">
        <v>3131</v>
      </c>
      <c r="K15" s="64" t="n">
        <v>1953</v>
      </c>
      <c r="L15" s="64" t="n">
        <v>17446</v>
      </c>
      <c r="M15" s="64" t="n">
        <v>15583</v>
      </c>
      <c r="N15" s="64" t="n">
        <v>189324</v>
      </c>
      <c r="O15" s="64" t="n">
        <v>889</v>
      </c>
      <c r="P15" s="64" t="n">
        <v>470</v>
      </c>
      <c r="Q15" s="64" t="n">
        <v>106488</v>
      </c>
      <c r="R15" s="64" t="n">
        <v>8279</v>
      </c>
      <c r="S15" s="64" t="n">
        <v>5925</v>
      </c>
      <c r="T15" s="64" t="n">
        <v>352</v>
      </c>
      <c r="U15" s="64" t="n">
        <v>2702</v>
      </c>
      <c r="V15" s="64" t="n">
        <v>45621</v>
      </c>
      <c r="W15" s="58" t="n">
        <v>4</v>
      </c>
      <c r="X15" s="57"/>
      <c r="Y15" s="57"/>
      <c r="Z15" s="57"/>
    </row>
    <row r="16" customFormat="false" ht="13" hidden="false" customHeight="false" outlineLevel="0" collapsed="false">
      <c r="A16" s="53" t="n">
        <v>5</v>
      </c>
      <c r="B16" s="91"/>
      <c r="C16" s="48" t="n">
        <v>2008</v>
      </c>
      <c r="D16" s="64" t="n">
        <v>357111</v>
      </c>
      <c r="E16" s="64" t="n">
        <v>24416</v>
      </c>
      <c r="F16" s="64" t="n">
        <v>11732</v>
      </c>
      <c r="G16" s="64" t="n">
        <v>3229</v>
      </c>
      <c r="H16" s="64" t="n">
        <v>2456</v>
      </c>
      <c r="I16" s="64" t="n">
        <v>1669</v>
      </c>
      <c r="J16" s="64" t="n">
        <v>3787</v>
      </c>
      <c r="K16" s="64" t="n">
        <v>2491</v>
      </c>
      <c r="L16" s="64" t="n">
        <v>17790</v>
      </c>
      <c r="M16" s="64" t="n">
        <v>15683</v>
      </c>
      <c r="N16" s="64" t="n">
        <v>187646</v>
      </c>
      <c r="O16" s="64" t="n">
        <v>925</v>
      </c>
      <c r="P16" s="64" t="n">
        <v>601</v>
      </c>
      <c r="Q16" s="64" t="n">
        <v>107349</v>
      </c>
      <c r="R16" s="64" t="n">
        <v>8482</v>
      </c>
      <c r="S16" s="64" t="n">
        <v>5185</v>
      </c>
      <c r="T16" s="64" t="n">
        <v>357</v>
      </c>
      <c r="U16" s="64" t="n">
        <v>2665</v>
      </c>
      <c r="V16" s="64" t="n">
        <v>47137</v>
      </c>
      <c r="W16" s="58" t="n">
        <v>5</v>
      </c>
      <c r="X16" s="57"/>
      <c r="Y16" s="57"/>
      <c r="Z16" s="57"/>
    </row>
    <row r="17" customFormat="false" ht="13" hidden="false" customHeight="false" outlineLevel="0" collapsed="false">
      <c r="A17" s="53" t="n">
        <v>6</v>
      </c>
      <c r="B17" s="81"/>
      <c r="C17" s="48" t="n">
        <v>2009</v>
      </c>
      <c r="D17" s="64" t="n">
        <v>357125</v>
      </c>
      <c r="E17" s="64" t="n">
        <v>24512</v>
      </c>
      <c r="F17" s="64" t="n">
        <v>11853</v>
      </c>
      <c r="G17" s="64" t="n">
        <v>3257</v>
      </c>
      <c r="H17" s="64" t="n">
        <v>2449</v>
      </c>
      <c r="I17" s="64" t="n">
        <v>1656</v>
      </c>
      <c r="J17" s="64" t="n">
        <v>3905</v>
      </c>
      <c r="K17" s="64" t="n">
        <v>2593</v>
      </c>
      <c r="L17" s="64" t="n">
        <v>17856</v>
      </c>
      <c r="M17" s="64" t="n">
        <v>15709</v>
      </c>
      <c r="N17" s="64" t="n">
        <v>187291</v>
      </c>
      <c r="O17" s="64" t="n">
        <v>930</v>
      </c>
      <c r="P17" s="64" t="n">
        <v>620</v>
      </c>
      <c r="Q17" s="64" t="n">
        <v>107534</v>
      </c>
      <c r="R17" s="64" t="n">
        <v>8513</v>
      </c>
      <c r="S17" s="64" t="n">
        <v>5066</v>
      </c>
      <c r="T17" s="64" t="n">
        <v>356</v>
      </c>
      <c r="U17" s="64" t="n">
        <v>2676</v>
      </c>
      <c r="V17" s="64" t="n">
        <v>47422</v>
      </c>
      <c r="W17" s="58" t="n">
        <v>6</v>
      </c>
      <c r="X17" s="57"/>
      <c r="Y17" s="57"/>
      <c r="Z17" s="57"/>
    </row>
    <row r="18" customFormat="false" ht="13" hidden="false" customHeight="false" outlineLevel="0" collapsed="false">
      <c r="A18" s="53" t="n">
        <v>7</v>
      </c>
      <c r="B18" s="81"/>
      <c r="C18" s="48" t="n">
        <v>2010</v>
      </c>
      <c r="D18" s="64" t="n">
        <v>357127</v>
      </c>
      <c r="E18" s="64" t="n">
        <v>24589</v>
      </c>
      <c r="F18" s="64" t="n">
        <v>12060</v>
      </c>
      <c r="G18" s="64" t="n">
        <v>3260</v>
      </c>
      <c r="H18" s="64" t="n">
        <v>2459</v>
      </c>
      <c r="I18" s="64" t="n">
        <v>1623</v>
      </c>
      <c r="J18" s="64" t="n">
        <v>3985</v>
      </c>
      <c r="K18" s="64" t="n">
        <v>2671</v>
      </c>
      <c r="L18" s="64" t="n">
        <v>17931</v>
      </c>
      <c r="M18" s="64" t="n">
        <v>15737</v>
      </c>
      <c r="N18" s="64" t="n">
        <v>186934</v>
      </c>
      <c r="O18" s="64" t="n">
        <v>929</v>
      </c>
      <c r="P18" s="64" t="n">
        <v>649</v>
      </c>
      <c r="Q18" s="64" t="n">
        <v>107664</v>
      </c>
      <c r="R18" s="64" t="n">
        <v>8557</v>
      </c>
      <c r="S18" s="64" t="n">
        <v>5008</v>
      </c>
      <c r="T18" s="64" t="n">
        <v>361</v>
      </c>
      <c r="U18" s="64" t="n">
        <v>2681</v>
      </c>
      <c r="V18" s="64" t="n">
        <v>47702</v>
      </c>
      <c r="W18" s="58" t="n">
        <v>7</v>
      </c>
      <c r="X18" s="57"/>
      <c r="Y18" s="57"/>
      <c r="Z18" s="57"/>
    </row>
    <row r="19" customFormat="false" ht="13" hidden="false" customHeight="false" outlineLevel="0" collapsed="false">
      <c r="A19" s="53"/>
      <c r="B19" s="81"/>
      <c r="C19" s="48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58"/>
      <c r="X19" s="57"/>
      <c r="Y19" s="57"/>
      <c r="Z19" s="57"/>
    </row>
    <row r="20" customFormat="false" ht="13" hidden="false" customHeight="false" outlineLevel="0" collapsed="false">
      <c r="A20" s="53" t="n">
        <v>8</v>
      </c>
      <c r="B20" s="85" t="s">
        <v>98</v>
      </c>
      <c r="C20" s="48" t="n">
        <v>1992</v>
      </c>
      <c r="D20" s="64" t="n">
        <v>35752</v>
      </c>
      <c r="E20" s="64" t="n">
        <v>2267</v>
      </c>
      <c r="F20" s="64" t="n">
        <v>1136</v>
      </c>
      <c r="G20" s="64" t="n">
        <v>347</v>
      </c>
      <c r="H20" s="64" t="n">
        <v>107</v>
      </c>
      <c r="I20" s="64" t="n">
        <v>69</v>
      </c>
      <c r="J20" s="64" t="n">
        <v>214</v>
      </c>
      <c r="K20" s="64" t="n">
        <v>102</v>
      </c>
      <c r="L20" s="64" t="n">
        <v>1844</v>
      </c>
      <c r="M20" s="64" t="n">
        <v>1681</v>
      </c>
      <c r="N20" s="64" t="n">
        <v>17214</v>
      </c>
      <c r="O20" s="64" t="n">
        <v>23</v>
      </c>
      <c r="P20" s="64" t="n">
        <v>3</v>
      </c>
      <c r="Q20" s="64" t="n">
        <v>13454</v>
      </c>
      <c r="R20" s="64" t="n">
        <v>341</v>
      </c>
      <c r="S20" s="64" t="n">
        <v>311</v>
      </c>
      <c r="T20" s="64" t="n">
        <v>31</v>
      </c>
      <c r="U20" s="64" t="n">
        <v>188</v>
      </c>
      <c r="V20" s="64" t="n">
        <v>4393</v>
      </c>
      <c r="W20" s="58" t="n">
        <v>8</v>
      </c>
      <c r="X20" s="57"/>
      <c r="Y20" s="57"/>
      <c r="Z20" s="57"/>
    </row>
    <row r="21" customFormat="false" ht="13" hidden="false" customHeight="false" outlineLevel="0" collapsed="false">
      <c r="A21" s="53" t="n">
        <v>9</v>
      </c>
      <c r="B21" s="85"/>
      <c r="C21" s="48" t="n">
        <v>1996</v>
      </c>
      <c r="D21" s="64" t="n">
        <v>35752</v>
      </c>
      <c r="E21" s="64" t="n">
        <v>2374</v>
      </c>
      <c r="F21" s="64" t="n">
        <v>1174</v>
      </c>
      <c r="G21" s="64" t="n">
        <v>368</v>
      </c>
      <c r="H21" s="64" t="n">
        <v>106</v>
      </c>
      <c r="I21" s="64" t="n">
        <v>69</v>
      </c>
      <c r="J21" s="64" t="n">
        <v>228</v>
      </c>
      <c r="K21" s="64" t="n">
        <v>113</v>
      </c>
      <c r="L21" s="64" t="n">
        <v>1871</v>
      </c>
      <c r="M21" s="64" t="n">
        <v>1714</v>
      </c>
      <c r="N21" s="64" t="n">
        <v>16983</v>
      </c>
      <c r="O21" s="64" t="n">
        <v>20</v>
      </c>
      <c r="P21" s="64" t="n">
        <v>5</v>
      </c>
      <c r="Q21" s="64" t="n">
        <v>13529</v>
      </c>
      <c r="R21" s="64" t="n">
        <v>350</v>
      </c>
      <c r="S21" s="64" t="n">
        <v>311</v>
      </c>
      <c r="T21" s="64" t="n">
        <v>32</v>
      </c>
      <c r="U21" s="64" t="n">
        <v>184</v>
      </c>
      <c r="V21" s="64" t="n">
        <v>4543</v>
      </c>
      <c r="W21" s="58" t="n">
        <v>9</v>
      </c>
      <c r="X21" s="57"/>
      <c r="Y21" s="57"/>
      <c r="Z21" s="57"/>
    </row>
    <row r="22" customFormat="false" ht="13" hidden="false" customHeight="false" outlineLevel="0" collapsed="false">
      <c r="A22" s="53" t="n">
        <v>10</v>
      </c>
      <c r="B22" s="85"/>
      <c r="C22" s="48" t="n">
        <v>2000</v>
      </c>
      <c r="D22" s="64" t="n">
        <v>35751</v>
      </c>
      <c r="E22" s="64" t="n">
        <v>2500</v>
      </c>
      <c r="F22" s="64" t="n">
        <v>1278</v>
      </c>
      <c r="G22" s="64" t="n">
        <v>398</v>
      </c>
      <c r="H22" s="64" t="n">
        <v>109</v>
      </c>
      <c r="I22" s="64" t="n">
        <v>70</v>
      </c>
      <c r="J22" s="64" t="n">
        <v>249</v>
      </c>
      <c r="K22" s="64" t="n">
        <v>122</v>
      </c>
      <c r="L22" s="64" t="n">
        <v>1897</v>
      </c>
      <c r="M22" s="64" t="n">
        <v>1745</v>
      </c>
      <c r="N22" s="64" t="n">
        <v>16749</v>
      </c>
      <c r="O22" s="64" t="n">
        <v>21</v>
      </c>
      <c r="P22" s="64" t="n">
        <v>10</v>
      </c>
      <c r="Q22" s="64" t="n">
        <v>13584</v>
      </c>
      <c r="R22" s="64" t="n">
        <v>358</v>
      </c>
      <c r="S22" s="64" t="n">
        <v>305</v>
      </c>
      <c r="T22" s="64" t="n">
        <v>33</v>
      </c>
      <c r="U22" s="64" t="n">
        <v>178</v>
      </c>
      <c r="V22" s="64" t="n">
        <v>4718</v>
      </c>
      <c r="W22" s="58" t="n">
        <v>10</v>
      </c>
      <c r="X22" s="57"/>
      <c r="Y22" s="57"/>
      <c r="Z22" s="57"/>
    </row>
    <row r="23" customFormat="false" ht="13" hidden="false" customHeight="false" outlineLevel="0" collapsed="false">
      <c r="A23" s="53" t="n">
        <v>11</v>
      </c>
      <c r="B23" s="85"/>
      <c r="C23" s="48" t="n">
        <v>2004</v>
      </c>
      <c r="D23" s="64" t="n">
        <v>35752</v>
      </c>
      <c r="E23" s="64" t="n">
        <v>2599</v>
      </c>
      <c r="F23" s="64" t="n">
        <v>1349</v>
      </c>
      <c r="G23" s="64" t="n">
        <v>416</v>
      </c>
      <c r="H23" s="64" t="n">
        <v>111</v>
      </c>
      <c r="I23" s="64" t="n">
        <v>69</v>
      </c>
      <c r="J23" s="64" t="n">
        <v>270</v>
      </c>
      <c r="K23" s="64" t="n">
        <v>134</v>
      </c>
      <c r="L23" s="64" t="n">
        <v>1925</v>
      </c>
      <c r="M23" s="64" t="n">
        <v>1775</v>
      </c>
      <c r="N23" s="64" t="n">
        <v>16559</v>
      </c>
      <c r="O23" s="64" t="n">
        <v>21</v>
      </c>
      <c r="P23" s="64" t="n">
        <v>11</v>
      </c>
      <c r="Q23" s="64" t="n">
        <v>13630</v>
      </c>
      <c r="R23" s="64" t="n">
        <v>371</v>
      </c>
      <c r="S23" s="64" t="n">
        <v>286</v>
      </c>
      <c r="T23" s="64" t="n">
        <v>34</v>
      </c>
      <c r="U23" s="64" t="n">
        <v>176</v>
      </c>
      <c r="V23" s="64" t="n">
        <v>4870</v>
      </c>
      <c r="W23" s="58" t="n">
        <v>11</v>
      </c>
      <c r="X23" s="57"/>
      <c r="Y23" s="57"/>
      <c r="Z23" s="57"/>
    </row>
    <row r="24" customFormat="false" ht="13" hidden="false" customHeight="false" outlineLevel="0" collapsed="false">
      <c r="A24" s="53" t="n">
        <v>12</v>
      </c>
      <c r="B24" s="85"/>
      <c r="C24" s="48" t="n">
        <v>2008</v>
      </c>
      <c r="D24" s="64" t="n">
        <v>35751</v>
      </c>
      <c r="E24" s="64" t="n">
        <v>2682</v>
      </c>
      <c r="F24" s="64" t="n">
        <v>1415</v>
      </c>
      <c r="G24" s="64" t="n">
        <v>439</v>
      </c>
      <c r="H24" s="64" t="n">
        <v>112</v>
      </c>
      <c r="I24" s="64" t="n">
        <v>69</v>
      </c>
      <c r="J24" s="64" t="n">
        <v>298</v>
      </c>
      <c r="K24" s="64" t="n">
        <v>153</v>
      </c>
      <c r="L24" s="64" t="n">
        <v>1947</v>
      </c>
      <c r="M24" s="64" t="n">
        <v>1802</v>
      </c>
      <c r="N24" s="64" t="n">
        <v>16420</v>
      </c>
      <c r="O24" s="64" t="n">
        <v>21</v>
      </c>
      <c r="P24" s="64" t="n">
        <v>13</v>
      </c>
      <c r="Q24" s="64" t="n">
        <v>13676</v>
      </c>
      <c r="R24" s="64" t="n">
        <v>382</v>
      </c>
      <c r="S24" s="64" t="n">
        <v>236</v>
      </c>
      <c r="T24" s="64" t="n">
        <v>35</v>
      </c>
      <c r="U24" s="64" t="n">
        <v>195</v>
      </c>
      <c r="V24" s="64" t="n">
        <v>5004</v>
      </c>
      <c r="W24" s="58" t="n">
        <v>12</v>
      </c>
      <c r="X24" s="57"/>
      <c r="Y24" s="57"/>
      <c r="Z24" s="57"/>
    </row>
    <row r="25" customFormat="false" ht="13" hidden="false" customHeight="false" outlineLevel="0" collapsed="false">
      <c r="A25" s="53" t="n">
        <v>13</v>
      </c>
      <c r="B25" s="85"/>
      <c r="C25" s="48" t="n">
        <v>2009</v>
      </c>
      <c r="D25" s="64" t="n">
        <v>35751</v>
      </c>
      <c r="E25" s="64" t="n">
        <v>2700</v>
      </c>
      <c r="F25" s="64" t="n">
        <v>1427</v>
      </c>
      <c r="G25" s="64" t="n">
        <v>445</v>
      </c>
      <c r="H25" s="64" t="n">
        <v>111</v>
      </c>
      <c r="I25" s="64" t="n">
        <v>67</v>
      </c>
      <c r="J25" s="64" t="n">
        <v>301</v>
      </c>
      <c r="K25" s="64" t="n">
        <v>155</v>
      </c>
      <c r="L25" s="64" t="n">
        <v>1951</v>
      </c>
      <c r="M25" s="64" t="n">
        <v>1807</v>
      </c>
      <c r="N25" s="64" t="n">
        <v>16388</v>
      </c>
      <c r="O25" s="64" t="n">
        <v>21</v>
      </c>
      <c r="P25" s="64" t="n">
        <v>13</v>
      </c>
      <c r="Q25" s="64" t="n">
        <v>13682</v>
      </c>
      <c r="R25" s="64" t="n">
        <v>384</v>
      </c>
      <c r="S25" s="64" t="n">
        <v>236</v>
      </c>
      <c r="T25" s="64" t="n">
        <v>35</v>
      </c>
      <c r="U25" s="64" t="n">
        <v>195</v>
      </c>
      <c r="V25" s="64" t="n">
        <v>5030</v>
      </c>
      <c r="W25" s="58" t="n">
        <v>13</v>
      </c>
      <c r="X25" s="57"/>
      <c r="Y25" s="57"/>
      <c r="Z25" s="57"/>
    </row>
    <row r="26" customFormat="false" ht="13" hidden="false" customHeight="false" outlineLevel="0" collapsed="false">
      <c r="A26" s="53" t="n">
        <v>14</v>
      </c>
      <c r="B26" s="85"/>
      <c r="C26" s="48" t="n">
        <v>2010</v>
      </c>
      <c r="D26" s="64" t="n">
        <v>35751</v>
      </c>
      <c r="E26" s="64" t="n">
        <v>2714</v>
      </c>
      <c r="F26" s="64" t="n">
        <v>1436</v>
      </c>
      <c r="G26" s="64" t="n">
        <v>447</v>
      </c>
      <c r="H26" s="64" t="n">
        <v>112</v>
      </c>
      <c r="I26" s="64" t="n">
        <v>68</v>
      </c>
      <c r="J26" s="64" t="n">
        <v>304</v>
      </c>
      <c r="K26" s="64" t="n">
        <v>157</v>
      </c>
      <c r="L26" s="64" t="n">
        <v>1957</v>
      </c>
      <c r="M26" s="64" t="n">
        <v>1813</v>
      </c>
      <c r="N26" s="64" t="n">
        <v>16356</v>
      </c>
      <c r="O26" s="64" t="n">
        <v>20</v>
      </c>
      <c r="P26" s="64" t="n">
        <v>13</v>
      </c>
      <c r="Q26" s="64" t="n">
        <v>13688</v>
      </c>
      <c r="R26" s="64" t="n">
        <v>386</v>
      </c>
      <c r="S26" s="64" t="n">
        <v>235</v>
      </c>
      <c r="T26" s="64" t="n">
        <v>35</v>
      </c>
      <c r="U26" s="64" t="n">
        <v>194</v>
      </c>
      <c r="V26" s="64" t="n">
        <v>5054</v>
      </c>
      <c r="W26" s="58" t="n">
        <v>14</v>
      </c>
      <c r="X26" s="57"/>
      <c r="Y26" s="57"/>
      <c r="Z26" s="57"/>
    </row>
    <row r="27" customFormat="false" ht="9.75" hidden="false" customHeight="true" outlineLevel="0" collapsed="false">
      <c r="A27" s="53"/>
      <c r="B27" s="85"/>
      <c r="C27" s="83"/>
      <c r="W27" s="58"/>
      <c r="X27" s="57"/>
      <c r="Y27" s="57"/>
      <c r="Z27" s="57"/>
    </row>
    <row r="28" customFormat="false" ht="13" hidden="false" customHeight="false" outlineLevel="0" collapsed="false">
      <c r="A28" s="53" t="n">
        <v>15</v>
      </c>
      <c r="B28" s="85" t="s">
        <v>99</v>
      </c>
      <c r="C28" s="48" t="n">
        <v>1992</v>
      </c>
      <c r="D28" s="64" t="n">
        <v>70548</v>
      </c>
      <c r="E28" s="64" t="n">
        <v>3139</v>
      </c>
      <c r="F28" s="90" t="s">
        <v>42</v>
      </c>
      <c r="G28" s="90" t="s">
        <v>42</v>
      </c>
      <c r="H28" s="64" t="n">
        <v>247</v>
      </c>
      <c r="I28" s="64" t="n">
        <v>142</v>
      </c>
      <c r="J28" s="64" t="n">
        <v>223</v>
      </c>
      <c r="K28" s="64" t="n">
        <v>82</v>
      </c>
      <c r="L28" s="64" t="n">
        <v>3036</v>
      </c>
      <c r="M28" s="64" t="n">
        <v>2786</v>
      </c>
      <c r="N28" s="64" t="n">
        <v>36900</v>
      </c>
      <c r="O28" s="64" t="n">
        <v>210</v>
      </c>
      <c r="P28" s="64" t="n">
        <v>49</v>
      </c>
      <c r="Q28" s="64" t="n">
        <v>24324</v>
      </c>
      <c r="R28" s="64" t="n">
        <v>1298</v>
      </c>
      <c r="S28" s="64" t="n">
        <v>1379</v>
      </c>
      <c r="T28" s="64" t="n">
        <v>26</v>
      </c>
      <c r="U28" s="64" t="n">
        <v>791</v>
      </c>
      <c r="V28" s="64" t="n">
        <v>6530</v>
      </c>
      <c r="W28" s="58" t="n">
        <v>15</v>
      </c>
      <c r="X28" s="57"/>
      <c r="Y28" s="57"/>
      <c r="Z28" s="57"/>
    </row>
    <row r="29" customFormat="false" ht="13" hidden="false" customHeight="false" outlineLevel="0" collapsed="false">
      <c r="A29" s="53" t="n">
        <v>16</v>
      </c>
      <c r="B29" s="85"/>
      <c r="C29" s="48" t="n">
        <v>1996</v>
      </c>
      <c r="D29" s="64" t="n">
        <v>70550</v>
      </c>
      <c r="E29" s="64" t="n">
        <v>3398</v>
      </c>
      <c r="F29" s="64" t="n">
        <v>1530</v>
      </c>
      <c r="G29" s="64" t="n">
        <v>326</v>
      </c>
      <c r="H29" s="64" t="n">
        <v>257</v>
      </c>
      <c r="I29" s="64" t="n">
        <v>149</v>
      </c>
      <c r="J29" s="64" t="n">
        <v>257</v>
      </c>
      <c r="K29" s="64" t="n">
        <v>105</v>
      </c>
      <c r="L29" s="64" t="n">
        <v>3138</v>
      </c>
      <c r="M29" s="64" t="n">
        <v>2873</v>
      </c>
      <c r="N29" s="64" t="n">
        <v>36315</v>
      </c>
      <c r="O29" s="64" t="n">
        <v>212</v>
      </c>
      <c r="P29" s="64" t="n">
        <v>52</v>
      </c>
      <c r="Q29" s="64" t="n">
        <v>24409</v>
      </c>
      <c r="R29" s="64" t="n">
        <v>1322</v>
      </c>
      <c r="S29" s="64" t="n">
        <v>1454</v>
      </c>
      <c r="T29" s="64" t="n">
        <v>28</v>
      </c>
      <c r="U29" s="64" t="n">
        <v>799</v>
      </c>
      <c r="V29" s="64" t="n">
        <v>6930</v>
      </c>
      <c r="W29" s="58" t="n">
        <v>16</v>
      </c>
      <c r="X29" s="57"/>
      <c r="Y29" s="57"/>
      <c r="Z29" s="57"/>
    </row>
    <row r="30" customFormat="false" ht="13" hidden="false" customHeight="false" outlineLevel="0" collapsed="false">
      <c r="A30" s="53" t="n">
        <v>17</v>
      </c>
      <c r="B30" s="85"/>
      <c r="C30" s="48" t="n">
        <v>2000</v>
      </c>
      <c r="D30" s="64" t="n">
        <v>70550</v>
      </c>
      <c r="E30" s="64" t="n">
        <v>3663</v>
      </c>
      <c r="F30" s="64" t="n">
        <v>1689</v>
      </c>
      <c r="G30" s="64" t="n">
        <v>356</v>
      </c>
      <c r="H30" s="64" t="n">
        <v>261</v>
      </c>
      <c r="I30" s="64" t="n">
        <v>143</v>
      </c>
      <c r="J30" s="64" t="n">
        <v>300</v>
      </c>
      <c r="K30" s="64" t="n">
        <v>123</v>
      </c>
      <c r="L30" s="64" t="n">
        <v>3234</v>
      </c>
      <c r="M30" s="64" t="n">
        <v>2981</v>
      </c>
      <c r="N30" s="64" t="n">
        <v>35713</v>
      </c>
      <c r="O30" s="64" t="n">
        <v>215</v>
      </c>
      <c r="P30" s="64" t="n">
        <v>54</v>
      </c>
      <c r="Q30" s="64" t="n">
        <v>24536</v>
      </c>
      <c r="R30" s="64" t="n">
        <v>1374</v>
      </c>
      <c r="S30" s="64" t="n">
        <v>1470</v>
      </c>
      <c r="T30" s="64" t="n">
        <v>30</v>
      </c>
      <c r="U30" s="64" t="n">
        <v>796</v>
      </c>
      <c r="V30" s="64" t="n">
        <v>7344</v>
      </c>
      <c r="W30" s="58" t="n">
        <v>17</v>
      </c>
      <c r="X30" s="57"/>
      <c r="Y30" s="57"/>
      <c r="Z30" s="57"/>
    </row>
    <row r="31" customFormat="false" ht="13" hidden="false" customHeight="false" outlineLevel="0" collapsed="false">
      <c r="A31" s="53" t="n">
        <v>18</v>
      </c>
      <c r="B31" s="85"/>
      <c r="C31" s="48" t="n">
        <v>2004</v>
      </c>
      <c r="D31" s="64" t="n">
        <v>70552</v>
      </c>
      <c r="E31" s="64" t="n">
        <v>3824</v>
      </c>
      <c r="F31" s="64" t="n">
        <v>1780</v>
      </c>
      <c r="G31" s="64" t="n">
        <v>374</v>
      </c>
      <c r="H31" s="64" t="n">
        <v>270</v>
      </c>
      <c r="I31" s="64" t="n">
        <v>144</v>
      </c>
      <c r="J31" s="64" t="n">
        <v>327</v>
      </c>
      <c r="K31" s="64" t="n">
        <v>135</v>
      </c>
      <c r="L31" s="64" t="n">
        <v>3299</v>
      </c>
      <c r="M31" s="64" t="n">
        <v>3048</v>
      </c>
      <c r="N31" s="64" t="n">
        <v>35315</v>
      </c>
      <c r="O31" s="64" t="n">
        <v>208</v>
      </c>
      <c r="P31" s="64" t="n">
        <v>53</v>
      </c>
      <c r="Q31" s="64" t="n">
        <v>24634</v>
      </c>
      <c r="R31" s="64" t="n">
        <v>1434</v>
      </c>
      <c r="S31" s="64" t="n">
        <v>1449</v>
      </c>
      <c r="T31" s="64" t="n">
        <v>31</v>
      </c>
      <c r="U31" s="64" t="n">
        <v>751</v>
      </c>
      <c r="V31" s="64" t="n">
        <v>7607</v>
      </c>
      <c r="W31" s="58" t="n">
        <v>18</v>
      </c>
      <c r="X31" s="57"/>
      <c r="Y31" s="57"/>
      <c r="Z31" s="57"/>
    </row>
    <row r="32" customFormat="false" ht="13" hidden="false" customHeight="false" outlineLevel="0" collapsed="false">
      <c r="A32" s="53" t="n">
        <v>19</v>
      </c>
      <c r="B32" s="85"/>
      <c r="C32" s="48" t="n">
        <v>2008</v>
      </c>
      <c r="D32" s="64" t="n">
        <v>70550</v>
      </c>
      <c r="E32" s="64" t="n">
        <v>3987</v>
      </c>
      <c r="F32" s="64" t="n">
        <v>1895</v>
      </c>
      <c r="G32" s="64" t="n">
        <v>402</v>
      </c>
      <c r="H32" s="64" t="n">
        <v>266</v>
      </c>
      <c r="I32" s="64" t="n">
        <v>151</v>
      </c>
      <c r="J32" s="64" t="n">
        <v>367</v>
      </c>
      <c r="K32" s="64" t="n">
        <v>151</v>
      </c>
      <c r="L32" s="64" t="n">
        <v>3358</v>
      </c>
      <c r="M32" s="64" t="n">
        <v>3102</v>
      </c>
      <c r="N32" s="64" t="n">
        <v>35005</v>
      </c>
      <c r="O32" s="64" t="n">
        <v>204</v>
      </c>
      <c r="P32" s="64" t="n">
        <v>56</v>
      </c>
      <c r="Q32" s="64" t="n">
        <v>24703</v>
      </c>
      <c r="R32" s="64" t="n">
        <v>1439</v>
      </c>
      <c r="S32" s="64" t="n">
        <v>1425</v>
      </c>
      <c r="T32" s="64" t="n">
        <v>32</v>
      </c>
      <c r="U32" s="64" t="n">
        <v>809</v>
      </c>
      <c r="V32" s="64" t="n">
        <v>7859</v>
      </c>
      <c r="W32" s="58" t="n">
        <v>19</v>
      </c>
      <c r="X32" s="57"/>
      <c r="Y32" s="57"/>
      <c r="Z32" s="57"/>
    </row>
    <row r="33" customFormat="false" ht="13" hidden="false" customHeight="false" outlineLevel="0" collapsed="false">
      <c r="A33" s="53" t="n">
        <v>20</v>
      </c>
      <c r="B33" s="85"/>
      <c r="C33" s="48" t="n">
        <v>2009</v>
      </c>
      <c r="D33" s="64" t="n">
        <v>70550</v>
      </c>
      <c r="E33" s="64" t="n">
        <v>4026</v>
      </c>
      <c r="F33" s="64" t="n">
        <v>1910</v>
      </c>
      <c r="G33" s="64" t="n">
        <v>409</v>
      </c>
      <c r="H33" s="64" t="n">
        <v>268</v>
      </c>
      <c r="I33" s="64" t="n">
        <v>151</v>
      </c>
      <c r="J33" s="64" t="n">
        <v>376</v>
      </c>
      <c r="K33" s="64" t="n">
        <v>153</v>
      </c>
      <c r="L33" s="64" t="n">
        <v>3368</v>
      </c>
      <c r="M33" s="64" t="n">
        <v>3112</v>
      </c>
      <c r="N33" s="64" t="n">
        <v>34935</v>
      </c>
      <c r="O33" s="64" t="n">
        <v>203</v>
      </c>
      <c r="P33" s="64" t="n">
        <v>57</v>
      </c>
      <c r="Q33" s="64" t="n">
        <v>24709</v>
      </c>
      <c r="R33" s="64" t="n">
        <v>1441</v>
      </c>
      <c r="S33" s="64" t="n">
        <v>1427</v>
      </c>
      <c r="T33" s="64" t="n">
        <v>32</v>
      </c>
      <c r="U33" s="64" t="n">
        <v>815</v>
      </c>
      <c r="V33" s="64" t="n">
        <v>7919</v>
      </c>
      <c r="W33" s="58" t="n">
        <v>20</v>
      </c>
      <c r="X33" s="57"/>
      <c r="Y33" s="57"/>
      <c r="Z33" s="57"/>
    </row>
    <row r="34" customFormat="false" ht="13" hidden="false" customHeight="false" outlineLevel="0" collapsed="false">
      <c r="A34" s="53" t="n">
        <v>21</v>
      </c>
      <c r="B34" s="85"/>
      <c r="C34" s="48" t="n">
        <v>2010</v>
      </c>
      <c r="D34" s="64" t="n">
        <v>70550</v>
      </c>
      <c r="E34" s="64" t="n">
        <v>4080</v>
      </c>
      <c r="F34" s="64" t="n">
        <v>1932</v>
      </c>
      <c r="G34" s="64" t="n">
        <v>414</v>
      </c>
      <c r="H34" s="64" t="n">
        <v>271</v>
      </c>
      <c r="I34" s="64" t="n">
        <v>152</v>
      </c>
      <c r="J34" s="64" t="n">
        <v>382</v>
      </c>
      <c r="K34" s="64" t="n">
        <v>156</v>
      </c>
      <c r="L34" s="64" t="n">
        <v>3382</v>
      </c>
      <c r="M34" s="64" t="n">
        <v>3126</v>
      </c>
      <c r="N34" s="64" t="n">
        <v>34848</v>
      </c>
      <c r="O34" s="64" t="n">
        <v>203</v>
      </c>
      <c r="P34" s="64" t="n">
        <v>57</v>
      </c>
      <c r="Q34" s="64" t="n">
        <v>24719</v>
      </c>
      <c r="R34" s="64" t="n">
        <v>1443</v>
      </c>
      <c r="S34" s="64" t="n">
        <v>1425</v>
      </c>
      <c r="T34" s="64" t="n">
        <v>32</v>
      </c>
      <c r="U34" s="64" t="n">
        <v>818</v>
      </c>
      <c r="V34" s="64" t="n">
        <v>7995</v>
      </c>
      <c r="W34" s="58" t="n">
        <v>21</v>
      </c>
      <c r="X34" s="57"/>
      <c r="Y34" s="57"/>
      <c r="Z34" s="57"/>
    </row>
    <row r="35" customFormat="false" ht="9.75" hidden="false" customHeight="true" outlineLevel="0" collapsed="false">
      <c r="A35" s="53"/>
      <c r="B35" s="85"/>
      <c r="C35" s="83"/>
      <c r="W35" s="58"/>
      <c r="X35" s="57"/>
      <c r="Y35" s="57"/>
      <c r="Z35" s="57"/>
    </row>
    <row r="36" customFormat="false" ht="13" hidden="false" customHeight="false" outlineLevel="0" collapsed="false">
      <c r="A36" s="53" t="n">
        <v>22</v>
      </c>
      <c r="B36" s="85" t="s">
        <v>100</v>
      </c>
      <c r="C36" s="48" t="n">
        <v>1992</v>
      </c>
      <c r="D36" s="64" t="n">
        <v>889</v>
      </c>
      <c r="E36" s="64" t="n">
        <v>380</v>
      </c>
      <c r="F36" s="64" t="n">
        <v>238</v>
      </c>
      <c r="G36" s="64" t="n">
        <v>42</v>
      </c>
      <c r="H36" s="64" t="n">
        <v>7</v>
      </c>
      <c r="I36" s="64" t="n">
        <v>1</v>
      </c>
      <c r="J36" s="64" t="n">
        <v>97</v>
      </c>
      <c r="K36" s="64" t="n">
        <v>83</v>
      </c>
      <c r="L36" s="64" t="n">
        <v>110</v>
      </c>
      <c r="M36" s="64" t="n">
        <v>75</v>
      </c>
      <c r="N36" s="64" t="n">
        <v>60</v>
      </c>
      <c r="O36" s="90" t="s">
        <v>42</v>
      </c>
      <c r="P36" s="90" t="s">
        <v>42</v>
      </c>
      <c r="Q36" s="64" t="n">
        <v>155</v>
      </c>
      <c r="R36" s="64" t="n">
        <v>57</v>
      </c>
      <c r="S36" s="64" t="n">
        <v>22</v>
      </c>
      <c r="T36" s="64" t="n">
        <v>11</v>
      </c>
      <c r="U36" s="90" t="s">
        <v>42</v>
      </c>
      <c r="V36" s="64" t="n">
        <v>605</v>
      </c>
      <c r="W36" s="58" t="n">
        <v>22</v>
      </c>
      <c r="X36" s="57"/>
      <c r="Y36" s="57"/>
      <c r="Z36" s="57"/>
    </row>
    <row r="37" customFormat="false" ht="13" hidden="false" customHeight="false" outlineLevel="0" collapsed="false">
      <c r="A37" s="53" t="n">
        <v>23</v>
      </c>
      <c r="B37" s="85"/>
      <c r="C37" s="48" t="n">
        <v>1996</v>
      </c>
      <c r="D37" s="64" t="n">
        <v>892</v>
      </c>
      <c r="E37" s="64" t="n">
        <v>347</v>
      </c>
      <c r="F37" s="90" t="s">
        <v>42</v>
      </c>
      <c r="G37" s="90" t="s">
        <v>42</v>
      </c>
      <c r="H37" s="64" t="n">
        <v>7</v>
      </c>
      <c r="I37" s="64" t="n">
        <v>1</v>
      </c>
      <c r="J37" s="64" t="n">
        <v>98</v>
      </c>
      <c r="K37" s="90" t="s">
        <v>42</v>
      </c>
      <c r="L37" s="64" t="n">
        <v>134</v>
      </c>
      <c r="M37" s="64" t="n">
        <v>60</v>
      </c>
      <c r="N37" s="64" t="n">
        <v>62</v>
      </c>
      <c r="O37" s="90" t="s">
        <v>42</v>
      </c>
      <c r="P37" s="90" t="s">
        <v>42</v>
      </c>
      <c r="Q37" s="64" t="n">
        <v>157</v>
      </c>
      <c r="R37" s="64" t="n">
        <v>59</v>
      </c>
      <c r="S37" s="64" t="n">
        <v>28</v>
      </c>
      <c r="T37" s="64" t="n">
        <v>9</v>
      </c>
      <c r="U37" s="90" t="s">
        <v>42</v>
      </c>
      <c r="V37" s="64" t="n">
        <v>594</v>
      </c>
      <c r="W37" s="58" t="n">
        <v>23</v>
      </c>
      <c r="X37" s="57"/>
      <c r="Y37" s="57"/>
      <c r="Z37" s="57"/>
    </row>
    <row r="38" customFormat="false" ht="13" hidden="false" customHeight="false" outlineLevel="0" collapsed="false">
      <c r="A38" s="53" t="n">
        <v>24</v>
      </c>
      <c r="B38" s="85"/>
      <c r="C38" s="48" t="n">
        <v>2000</v>
      </c>
      <c r="D38" s="64" t="n">
        <v>892</v>
      </c>
      <c r="E38" s="64" t="n">
        <v>359</v>
      </c>
      <c r="F38" s="64" t="n">
        <v>180</v>
      </c>
      <c r="G38" s="64" t="n">
        <v>36</v>
      </c>
      <c r="H38" s="64" t="n">
        <v>9</v>
      </c>
      <c r="I38" s="64" t="n">
        <v>1</v>
      </c>
      <c r="J38" s="64" t="n">
        <v>103</v>
      </c>
      <c r="K38" s="64" t="n">
        <v>91</v>
      </c>
      <c r="L38" s="64" t="n">
        <v>135</v>
      </c>
      <c r="M38" s="64" t="n">
        <v>96</v>
      </c>
      <c r="N38" s="64" t="n">
        <v>47</v>
      </c>
      <c r="O38" s="64" t="n">
        <v>1</v>
      </c>
      <c r="P38" s="64" t="n">
        <v>0</v>
      </c>
      <c r="Q38" s="64" t="n">
        <v>159</v>
      </c>
      <c r="R38" s="64" t="n">
        <v>59</v>
      </c>
      <c r="S38" s="64" t="n">
        <v>21</v>
      </c>
      <c r="T38" s="64" t="n">
        <v>10</v>
      </c>
      <c r="U38" s="64" t="n">
        <v>6</v>
      </c>
      <c r="V38" s="64" t="n">
        <v>615</v>
      </c>
      <c r="W38" s="58" t="n">
        <v>24</v>
      </c>
      <c r="X38" s="57"/>
      <c r="Y38" s="57"/>
      <c r="Z38" s="57"/>
    </row>
    <row r="39" customFormat="false" ht="13" hidden="false" customHeight="false" outlineLevel="0" collapsed="false">
      <c r="A39" s="53" t="n">
        <v>25</v>
      </c>
      <c r="B39" s="85"/>
      <c r="C39" s="48" t="n">
        <v>2004</v>
      </c>
      <c r="D39" s="64" t="n">
        <v>892</v>
      </c>
      <c r="E39" s="64" t="n">
        <v>362</v>
      </c>
      <c r="F39" s="64" t="n">
        <v>192</v>
      </c>
      <c r="G39" s="64" t="n">
        <v>35</v>
      </c>
      <c r="H39" s="64" t="n">
        <v>8</v>
      </c>
      <c r="I39" s="64" t="n">
        <v>0</v>
      </c>
      <c r="J39" s="64" t="n">
        <v>103</v>
      </c>
      <c r="K39" s="64" t="n">
        <v>93</v>
      </c>
      <c r="L39" s="64" t="n">
        <v>135</v>
      </c>
      <c r="M39" s="64" t="n">
        <v>103</v>
      </c>
      <c r="N39" s="64" t="n">
        <v>44</v>
      </c>
      <c r="O39" s="64" t="n">
        <v>1</v>
      </c>
      <c r="P39" s="64" t="n">
        <v>0</v>
      </c>
      <c r="Q39" s="64" t="n">
        <v>161</v>
      </c>
      <c r="R39" s="64" t="n">
        <v>60</v>
      </c>
      <c r="S39" s="64" t="n">
        <v>19</v>
      </c>
      <c r="T39" s="64" t="n">
        <v>11</v>
      </c>
      <c r="U39" s="64" t="n">
        <v>5</v>
      </c>
      <c r="V39" s="64" t="n">
        <v>619</v>
      </c>
      <c r="W39" s="58" t="n">
        <v>25</v>
      </c>
      <c r="X39" s="57"/>
      <c r="Y39" s="57"/>
      <c r="Z39" s="57"/>
    </row>
    <row r="40" customFormat="false" ht="13" hidden="false" customHeight="false" outlineLevel="0" collapsed="false">
      <c r="A40" s="53" t="n">
        <v>26</v>
      </c>
      <c r="B40" s="85"/>
      <c r="C40" s="48" t="n">
        <v>2008</v>
      </c>
      <c r="D40" s="64" t="n">
        <v>892</v>
      </c>
      <c r="E40" s="64" t="n">
        <v>368</v>
      </c>
      <c r="F40" s="64" t="n">
        <v>205</v>
      </c>
      <c r="G40" s="64" t="n">
        <v>34</v>
      </c>
      <c r="H40" s="64" t="n">
        <v>6</v>
      </c>
      <c r="I40" s="64" t="n">
        <v>0</v>
      </c>
      <c r="J40" s="64" t="n">
        <v>101</v>
      </c>
      <c r="K40" s="64" t="n">
        <v>91</v>
      </c>
      <c r="L40" s="64" t="n">
        <v>137</v>
      </c>
      <c r="M40" s="64" t="n">
        <v>106</v>
      </c>
      <c r="N40" s="64" t="n">
        <v>41</v>
      </c>
      <c r="O40" s="64" t="n">
        <v>1</v>
      </c>
      <c r="P40" s="64" t="n">
        <v>0</v>
      </c>
      <c r="Q40" s="64" t="n">
        <v>162</v>
      </c>
      <c r="R40" s="64" t="n">
        <v>59</v>
      </c>
      <c r="S40" s="64" t="n">
        <v>16</v>
      </c>
      <c r="T40" s="64" t="n">
        <v>11</v>
      </c>
      <c r="U40" s="64" t="n">
        <v>4</v>
      </c>
      <c r="V40" s="64" t="n">
        <v>623</v>
      </c>
      <c r="W40" s="58" t="n">
        <v>26</v>
      </c>
      <c r="X40" s="57"/>
      <c r="Y40" s="57"/>
      <c r="Z40" s="57"/>
    </row>
    <row r="41" customFormat="false" ht="13" hidden="false" customHeight="false" outlineLevel="0" collapsed="false">
      <c r="A41" s="53" t="n">
        <v>27</v>
      </c>
      <c r="B41" s="85"/>
      <c r="C41" s="48" t="n">
        <v>2009</v>
      </c>
      <c r="D41" s="64" t="n">
        <v>892</v>
      </c>
      <c r="E41" s="64" t="n">
        <v>368</v>
      </c>
      <c r="F41" s="64" t="n">
        <v>208</v>
      </c>
      <c r="G41" s="64" t="n">
        <v>34</v>
      </c>
      <c r="H41" s="64" t="n">
        <v>8</v>
      </c>
      <c r="I41" s="64" t="n">
        <v>0</v>
      </c>
      <c r="J41" s="64" t="n">
        <v>102</v>
      </c>
      <c r="K41" s="64" t="n">
        <v>92</v>
      </c>
      <c r="L41" s="64" t="n">
        <v>136</v>
      </c>
      <c r="M41" s="64" t="n">
        <v>107</v>
      </c>
      <c r="N41" s="64" t="n">
        <v>39</v>
      </c>
      <c r="O41" s="64" t="n">
        <v>1</v>
      </c>
      <c r="P41" s="64" t="n">
        <v>0</v>
      </c>
      <c r="Q41" s="64" t="n">
        <v>163</v>
      </c>
      <c r="R41" s="64" t="n">
        <v>60</v>
      </c>
      <c r="S41" s="64" t="n">
        <v>16</v>
      </c>
      <c r="T41" s="64" t="n">
        <v>11</v>
      </c>
      <c r="U41" s="64" t="n">
        <v>4</v>
      </c>
      <c r="V41" s="64" t="n">
        <v>626</v>
      </c>
      <c r="W41" s="58" t="n">
        <v>27</v>
      </c>
      <c r="X41" s="57"/>
      <c r="Y41" s="57"/>
      <c r="Z41" s="57"/>
    </row>
    <row r="42" customFormat="false" ht="13" hidden="false" customHeight="false" outlineLevel="0" collapsed="false">
      <c r="A42" s="53" t="n">
        <v>28</v>
      </c>
      <c r="B42" s="85"/>
      <c r="C42" s="48" t="n">
        <v>2010</v>
      </c>
      <c r="D42" s="64" t="n">
        <v>892</v>
      </c>
      <c r="E42" s="64" t="n">
        <v>369</v>
      </c>
      <c r="F42" s="64" t="n">
        <v>209</v>
      </c>
      <c r="G42" s="64" t="n">
        <v>35</v>
      </c>
      <c r="H42" s="64" t="n">
        <v>8</v>
      </c>
      <c r="I42" s="64" t="n">
        <v>0</v>
      </c>
      <c r="J42" s="64" t="n">
        <v>103</v>
      </c>
      <c r="K42" s="64" t="n">
        <v>93</v>
      </c>
      <c r="L42" s="64" t="n">
        <v>137</v>
      </c>
      <c r="M42" s="64" t="n">
        <v>107</v>
      </c>
      <c r="N42" s="64" t="n">
        <v>38</v>
      </c>
      <c r="O42" s="64" t="n">
        <v>1</v>
      </c>
      <c r="P42" s="64" t="n">
        <v>0</v>
      </c>
      <c r="Q42" s="64" t="n">
        <v>163</v>
      </c>
      <c r="R42" s="64" t="n">
        <v>60</v>
      </c>
      <c r="S42" s="64" t="n">
        <v>15</v>
      </c>
      <c r="T42" s="64" t="n">
        <v>11</v>
      </c>
      <c r="U42" s="64" t="n">
        <v>3</v>
      </c>
      <c r="V42" s="64" t="n">
        <v>627</v>
      </c>
      <c r="W42" s="58" t="n">
        <v>28</v>
      </c>
      <c r="X42" s="57"/>
      <c r="Y42" s="57"/>
      <c r="Z42" s="57"/>
    </row>
    <row r="43" customFormat="false" ht="9.75" hidden="false" customHeight="true" outlineLevel="0" collapsed="false">
      <c r="A43" s="53"/>
      <c r="B43" s="85"/>
      <c r="C43" s="83"/>
      <c r="W43" s="58"/>
      <c r="X43" s="57"/>
      <c r="Y43" s="57"/>
      <c r="Z43" s="57"/>
    </row>
    <row r="44" customFormat="false" ht="13" hidden="false" customHeight="false" outlineLevel="0" collapsed="false">
      <c r="A44" s="53" t="n">
        <v>29</v>
      </c>
      <c r="B44" s="85" t="s">
        <v>101</v>
      </c>
      <c r="C44" s="48" t="n">
        <v>1992</v>
      </c>
      <c r="D44" s="64" t="n">
        <v>29476</v>
      </c>
      <c r="E44" s="64" t="n">
        <v>1104</v>
      </c>
      <c r="F44" s="90" t="s">
        <v>42</v>
      </c>
      <c r="G44" s="90" t="s">
        <v>42</v>
      </c>
      <c r="H44" s="64" t="n">
        <v>358</v>
      </c>
      <c r="I44" s="64" t="n">
        <v>358</v>
      </c>
      <c r="J44" s="64" t="n">
        <v>78</v>
      </c>
      <c r="K44" s="90" t="s">
        <v>42</v>
      </c>
      <c r="L44" s="64" t="n">
        <v>972</v>
      </c>
      <c r="M44" s="64" t="n">
        <v>847</v>
      </c>
      <c r="N44" s="64" t="n">
        <v>14810</v>
      </c>
      <c r="O44" s="64" t="n">
        <v>9</v>
      </c>
      <c r="P44" s="64" t="n">
        <v>76</v>
      </c>
      <c r="Q44" s="64" t="n">
        <v>10238</v>
      </c>
      <c r="R44" s="64" t="n">
        <v>1000</v>
      </c>
      <c r="S44" s="64" t="n">
        <v>917</v>
      </c>
      <c r="T44" s="64" t="n">
        <v>24</v>
      </c>
      <c r="U44" s="64" t="n">
        <v>245</v>
      </c>
      <c r="V44" s="64" t="n">
        <v>2178</v>
      </c>
      <c r="W44" s="58" t="n">
        <v>29</v>
      </c>
      <c r="X44" s="57"/>
      <c r="Y44" s="57"/>
      <c r="Z44" s="57"/>
    </row>
    <row r="45" customFormat="false" ht="13" hidden="false" customHeight="false" outlineLevel="0" collapsed="false">
      <c r="A45" s="53" t="n">
        <v>30</v>
      </c>
      <c r="B45" s="85"/>
      <c r="C45" s="48" t="n">
        <v>1996</v>
      </c>
      <c r="D45" s="64" t="n">
        <v>29476</v>
      </c>
      <c r="E45" s="64" t="n">
        <v>1169</v>
      </c>
      <c r="F45" s="64" t="n">
        <v>411</v>
      </c>
      <c r="G45" s="64" t="n">
        <v>339</v>
      </c>
      <c r="H45" s="64" t="n">
        <v>378</v>
      </c>
      <c r="I45" s="64" t="n">
        <v>357</v>
      </c>
      <c r="J45" s="64" t="n">
        <v>77</v>
      </c>
      <c r="K45" s="64" t="n">
        <v>16</v>
      </c>
      <c r="L45" s="64" t="n">
        <v>989</v>
      </c>
      <c r="M45" s="64" t="n">
        <v>857</v>
      </c>
      <c r="N45" s="64" t="n">
        <v>14727</v>
      </c>
      <c r="O45" s="64" t="n">
        <v>0</v>
      </c>
      <c r="P45" s="64" t="n">
        <v>5</v>
      </c>
      <c r="Q45" s="64" t="n">
        <v>10289</v>
      </c>
      <c r="R45" s="64" t="n">
        <v>1001</v>
      </c>
      <c r="S45" s="64" t="n">
        <v>846</v>
      </c>
      <c r="T45" s="64" t="n">
        <v>24</v>
      </c>
      <c r="U45" s="64" t="n">
        <v>272</v>
      </c>
      <c r="V45" s="64" t="n">
        <v>2280</v>
      </c>
      <c r="W45" s="58" t="n">
        <v>30</v>
      </c>
      <c r="X45" s="57"/>
      <c r="Y45" s="57"/>
      <c r="Z45" s="57"/>
    </row>
    <row r="46" customFormat="false" ht="13" hidden="false" customHeight="false" outlineLevel="0" collapsed="false">
      <c r="A46" s="53" t="n">
        <v>31</v>
      </c>
      <c r="B46" s="85"/>
      <c r="C46" s="48" t="n">
        <v>2000</v>
      </c>
      <c r="D46" s="64" t="n">
        <v>29477</v>
      </c>
      <c r="E46" s="64" t="n">
        <v>1253</v>
      </c>
      <c r="F46" s="64" t="n">
        <v>446</v>
      </c>
      <c r="G46" s="64" t="n">
        <v>313</v>
      </c>
      <c r="H46" s="64" t="n">
        <v>386</v>
      </c>
      <c r="I46" s="64" t="n">
        <v>351</v>
      </c>
      <c r="J46" s="64" t="n">
        <v>94</v>
      </c>
      <c r="K46" s="64" t="n">
        <v>36</v>
      </c>
      <c r="L46" s="64" t="n">
        <v>1010</v>
      </c>
      <c r="M46" s="64" t="n">
        <v>874</v>
      </c>
      <c r="N46" s="64" t="n">
        <v>14705</v>
      </c>
      <c r="O46" s="64" t="n">
        <v>1</v>
      </c>
      <c r="P46" s="64" t="n">
        <v>37</v>
      </c>
      <c r="Q46" s="64" t="n">
        <v>10299</v>
      </c>
      <c r="R46" s="64" t="n">
        <v>1004</v>
      </c>
      <c r="S46" s="64" t="n">
        <v>725</v>
      </c>
      <c r="T46" s="64" t="n">
        <v>24</v>
      </c>
      <c r="U46" s="64" t="n">
        <v>283</v>
      </c>
      <c r="V46" s="64" t="n">
        <v>2416</v>
      </c>
      <c r="W46" s="58" t="n">
        <v>31</v>
      </c>
      <c r="X46" s="57"/>
      <c r="Y46" s="57"/>
      <c r="Z46" s="57"/>
    </row>
    <row r="47" customFormat="false" ht="13" hidden="false" customHeight="false" outlineLevel="0" collapsed="false">
      <c r="A47" s="53" t="n">
        <v>32</v>
      </c>
      <c r="B47" s="85"/>
      <c r="C47" s="48" t="n">
        <v>2004</v>
      </c>
      <c r="D47" s="64" t="n">
        <v>29478</v>
      </c>
      <c r="E47" s="64" t="n">
        <v>1307</v>
      </c>
      <c r="F47" s="64" t="n">
        <v>492</v>
      </c>
      <c r="G47" s="64" t="n">
        <v>284</v>
      </c>
      <c r="H47" s="64" t="n">
        <v>396</v>
      </c>
      <c r="I47" s="64" t="n">
        <v>341</v>
      </c>
      <c r="J47" s="64" t="n">
        <v>118</v>
      </c>
      <c r="K47" s="64" t="n">
        <v>79</v>
      </c>
      <c r="L47" s="64" t="n">
        <v>1033</v>
      </c>
      <c r="M47" s="64" t="n">
        <v>888</v>
      </c>
      <c r="N47" s="64" t="n">
        <v>14617</v>
      </c>
      <c r="O47" s="64" t="n">
        <v>1</v>
      </c>
      <c r="P47" s="64" t="n">
        <v>37</v>
      </c>
      <c r="Q47" s="64" t="n">
        <v>10359</v>
      </c>
      <c r="R47" s="64" t="n">
        <v>1007</v>
      </c>
      <c r="S47" s="64" t="n">
        <v>642</v>
      </c>
      <c r="T47" s="64" t="n">
        <v>23</v>
      </c>
      <c r="U47" s="64" t="n">
        <v>426</v>
      </c>
      <c r="V47" s="64" t="n">
        <v>2536</v>
      </c>
      <c r="W47" s="58" t="n">
        <v>32</v>
      </c>
      <c r="X47" s="57"/>
      <c r="Y47" s="57"/>
      <c r="Z47" s="57"/>
    </row>
    <row r="48" customFormat="false" ht="13" hidden="false" customHeight="false" outlineLevel="0" collapsed="false">
      <c r="A48" s="53" t="n">
        <v>33</v>
      </c>
      <c r="B48" s="85"/>
      <c r="C48" s="48" t="n">
        <v>2008</v>
      </c>
      <c r="D48" s="64" t="n">
        <v>29481</v>
      </c>
      <c r="E48" s="64" t="n">
        <v>1353</v>
      </c>
      <c r="F48" s="64" t="n">
        <v>562</v>
      </c>
      <c r="G48" s="64" t="n">
        <v>269</v>
      </c>
      <c r="H48" s="64" t="n">
        <v>398</v>
      </c>
      <c r="I48" s="64" t="n">
        <v>333</v>
      </c>
      <c r="J48" s="64" t="n">
        <v>172</v>
      </c>
      <c r="K48" s="64" t="n">
        <v>120</v>
      </c>
      <c r="L48" s="64" t="n">
        <v>1062</v>
      </c>
      <c r="M48" s="64" t="n">
        <v>902</v>
      </c>
      <c r="N48" s="64" t="n">
        <v>14535</v>
      </c>
      <c r="O48" s="64" t="n">
        <v>1</v>
      </c>
      <c r="P48" s="64" t="n">
        <v>50</v>
      </c>
      <c r="Q48" s="64" t="n">
        <v>10452</v>
      </c>
      <c r="R48" s="64" t="n">
        <v>1006</v>
      </c>
      <c r="S48" s="64" t="n">
        <v>502</v>
      </c>
      <c r="T48" s="64" t="n">
        <v>22</v>
      </c>
      <c r="U48" s="64" t="n">
        <v>394</v>
      </c>
      <c r="V48" s="64" t="n">
        <v>2674</v>
      </c>
      <c r="W48" s="58" t="n">
        <v>33</v>
      </c>
      <c r="X48" s="57"/>
      <c r="Y48" s="57"/>
      <c r="Z48" s="57"/>
    </row>
    <row r="49" customFormat="false" ht="13" hidden="false" customHeight="false" outlineLevel="0" collapsed="false">
      <c r="A49" s="53" t="n">
        <v>34</v>
      </c>
      <c r="B49" s="85"/>
      <c r="C49" s="48" t="n">
        <v>2009</v>
      </c>
      <c r="D49" s="64" t="n">
        <v>29482</v>
      </c>
      <c r="E49" s="64" t="n">
        <v>1351</v>
      </c>
      <c r="F49" s="64" t="n">
        <v>585</v>
      </c>
      <c r="G49" s="64" t="n">
        <v>280</v>
      </c>
      <c r="H49" s="64" t="n">
        <v>394</v>
      </c>
      <c r="I49" s="64" t="n">
        <v>334</v>
      </c>
      <c r="J49" s="64" t="n">
        <v>197</v>
      </c>
      <c r="K49" s="64" t="n">
        <v>140</v>
      </c>
      <c r="L49" s="64" t="n">
        <v>1068</v>
      </c>
      <c r="M49" s="64" t="n">
        <v>904</v>
      </c>
      <c r="N49" s="64" t="n">
        <v>14538</v>
      </c>
      <c r="O49" s="64" t="n">
        <v>1</v>
      </c>
      <c r="P49" s="64" t="n">
        <v>82</v>
      </c>
      <c r="Q49" s="64" t="n">
        <v>10474</v>
      </c>
      <c r="R49" s="64" t="n">
        <v>1003</v>
      </c>
      <c r="S49" s="64" t="n">
        <v>457</v>
      </c>
      <c r="T49" s="64" t="n">
        <v>22</v>
      </c>
      <c r="U49" s="64" t="n">
        <v>409</v>
      </c>
      <c r="V49" s="64" t="n">
        <v>2699</v>
      </c>
      <c r="W49" s="58" t="n">
        <v>34</v>
      </c>
      <c r="X49" s="57"/>
      <c r="Y49" s="57"/>
      <c r="Z49" s="57"/>
    </row>
    <row r="50" customFormat="false" ht="13" hidden="false" customHeight="false" outlineLevel="0" collapsed="false">
      <c r="A50" s="53" t="n">
        <v>35</v>
      </c>
      <c r="B50" s="85"/>
      <c r="C50" s="48" t="n">
        <v>2010</v>
      </c>
      <c r="D50" s="64" t="n">
        <v>29483</v>
      </c>
      <c r="E50" s="64" t="n">
        <v>1354</v>
      </c>
      <c r="F50" s="64" t="n">
        <v>597</v>
      </c>
      <c r="G50" s="64" t="n">
        <v>290</v>
      </c>
      <c r="H50" s="64" t="n">
        <v>385</v>
      </c>
      <c r="I50" s="64" t="n">
        <v>324</v>
      </c>
      <c r="J50" s="64" t="n">
        <v>210</v>
      </c>
      <c r="K50" s="64" t="n">
        <v>151</v>
      </c>
      <c r="L50" s="64" t="n">
        <v>1070</v>
      </c>
      <c r="M50" s="64" t="n">
        <v>906</v>
      </c>
      <c r="N50" s="64" t="n">
        <v>14560</v>
      </c>
      <c r="O50" s="64" t="n">
        <v>1</v>
      </c>
      <c r="P50" s="64" t="n">
        <v>117</v>
      </c>
      <c r="Q50" s="64" t="n">
        <v>10451</v>
      </c>
      <c r="R50" s="64" t="n">
        <v>1008</v>
      </c>
      <c r="S50" s="64" t="n">
        <v>446</v>
      </c>
      <c r="T50" s="64" t="n">
        <v>22</v>
      </c>
      <c r="U50" s="64" t="n">
        <v>403</v>
      </c>
      <c r="V50" s="64" t="n">
        <v>2716</v>
      </c>
      <c r="W50" s="58" t="n">
        <v>35</v>
      </c>
      <c r="X50" s="57"/>
      <c r="Y50" s="57"/>
      <c r="Z50" s="57"/>
    </row>
    <row r="51" customFormat="false" ht="9.75" hidden="false" customHeight="true" outlineLevel="0" collapsed="false">
      <c r="A51" s="53"/>
      <c r="B51" s="85"/>
      <c r="C51" s="48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58"/>
      <c r="X51" s="57"/>
      <c r="Y51" s="57"/>
      <c r="Z51" s="57"/>
    </row>
    <row r="52" customFormat="false" ht="13" hidden="false" customHeight="false" outlineLevel="0" collapsed="false">
      <c r="A52" s="53" t="n">
        <v>36</v>
      </c>
      <c r="B52" s="85" t="s">
        <v>102</v>
      </c>
      <c r="C52" s="48" t="n">
        <v>1992</v>
      </c>
      <c r="D52" s="64" t="n">
        <v>404</v>
      </c>
      <c r="E52" s="64" t="n">
        <v>132</v>
      </c>
      <c r="F52" s="64" t="n">
        <v>59</v>
      </c>
      <c r="G52" s="64" t="n">
        <v>23</v>
      </c>
      <c r="H52" s="64" t="n">
        <v>2</v>
      </c>
      <c r="I52" s="64" t="n">
        <v>0</v>
      </c>
      <c r="J52" s="64" t="n">
        <v>30</v>
      </c>
      <c r="K52" s="64" t="n">
        <v>25</v>
      </c>
      <c r="L52" s="64" t="n">
        <v>48</v>
      </c>
      <c r="M52" s="64" t="n">
        <v>36</v>
      </c>
      <c r="N52" s="64" t="n">
        <v>127</v>
      </c>
      <c r="O52" s="64" t="n">
        <v>0</v>
      </c>
      <c r="P52" s="64" t="n">
        <v>2</v>
      </c>
      <c r="Q52" s="64" t="n">
        <v>8</v>
      </c>
      <c r="R52" s="64" t="n">
        <v>46</v>
      </c>
      <c r="S52" s="64" t="n">
        <v>11</v>
      </c>
      <c r="T52" s="64" t="n">
        <v>4</v>
      </c>
      <c r="U52" s="64" t="n">
        <v>4</v>
      </c>
      <c r="V52" s="64" t="n">
        <v>216</v>
      </c>
      <c r="W52" s="58" t="n">
        <v>36</v>
      </c>
      <c r="X52" s="57"/>
      <c r="Y52" s="57"/>
      <c r="Z52" s="57"/>
    </row>
    <row r="53" customFormat="false" ht="13" hidden="false" customHeight="false" outlineLevel="0" collapsed="false">
      <c r="A53" s="53" t="n">
        <v>37</v>
      </c>
      <c r="B53" s="85"/>
      <c r="C53" s="48" t="n">
        <v>1996</v>
      </c>
      <c r="D53" s="64" t="n">
        <v>404</v>
      </c>
      <c r="E53" s="64" t="n">
        <v>134</v>
      </c>
      <c r="F53" s="64" t="n">
        <v>60</v>
      </c>
      <c r="G53" s="64" t="n">
        <v>24</v>
      </c>
      <c r="H53" s="64" t="n">
        <v>2</v>
      </c>
      <c r="I53" s="64" t="n">
        <v>0</v>
      </c>
      <c r="J53" s="64" t="n">
        <v>30</v>
      </c>
      <c r="K53" s="64" t="n">
        <v>24</v>
      </c>
      <c r="L53" s="64" t="n">
        <v>49</v>
      </c>
      <c r="M53" s="64" t="n">
        <v>36</v>
      </c>
      <c r="N53" s="64" t="n">
        <v>125</v>
      </c>
      <c r="O53" s="64" t="n">
        <v>0</v>
      </c>
      <c r="P53" s="64" t="n">
        <v>2</v>
      </c>
      <c r="Q53" s="64" t="n">
        <v>7</v>
      </c>
      <c r="R53" s="64" t="n">
        <v>46</v>
      </c>
      <c r="S53" s="64" t="n">
        <v>11</v>
      </c>
      <c r="T53" s="64" t="n">
        <v>4</v>
      </c>
      <c r="U53" s="64" t="n">
        <v>4</v>
      </c>
      <c r="V53" s="64" t="n">
        <v>218</v>
      </c>
      <c r="W53" s="58" t="n">
        <v>37</v>
      </c>
      <c r="X53" s="57"/>
      <c r="Y53" s="57"/>
      <c r="Z53" s="57"/>
    </row>
    <row r="54" customFormat="false" ht="13" hidden="false" customHeight="false" outlineLevel="0" collapsed="false">
      <c r="A54" s="53" t="n">
        <v>38</v>
      </c>
      <c r="B54" s="85"/>
      <c r="C54" s="48" t="n">
        <v>2000</v>
      </c>
      <c r="D54" s="64" t="n">
        <v>404</v>
      </c>
      <c r="E54" s="64" t="n">
        <v>136</v>
      </c>
      <c r="F54" s="64" t="n">
        <v>62</v>
      </c>
      <c r="G54" s="64" t="n">
        <v>24</v>
      </c>
      <c r="H54" s="64" t="n">
        <v>7</v>
      </c>
      <c r="I54" s="64" t="n">
        <v>0</v>
      </c>
      <c r="J54" s="64" t="n">
        <v>32</v>
      </c>
      <c r="K54" s="64" t="n">
        <v>27</v>
      </c>
      <c r="L54" s="64" t="n">
        <v>48</v>
      </c>
      <c r="M54" s="64" t="n">
        <v>36</v>
      </c>
      <c r="N54" s="64" t="n">
        <v>118</v>
      </c>
      <c r="O54" s="64" t="n">
        <v>0</v>
      </c>
      <c r="P54" s="64" t="n">
        <v>2</v>
      </c>
      <c r="Q54" s="64" t="n">
        <v>8</v>
      </c>
      <c r="R54" s="64" t="n">
        <v>46</v>
      </c>
      <c r="S54" s="64" t="n">
        <v>9</v>
      </c>
      <c r="T54" s="64" t="n">
        <v>3</v>
      </c>
      <c r="U54" s="64" t="n">
        <v>3</v>
      </c>
      <c r="V54" s="64" t="n">
        <v>226</v>
      </c>
      <c r="W54" s="58" t="n">
        <v>38</v>
      </c>
      <c r="X54" s="57"/>
      <c r="Y54" s="57"/>
      <c r="Z54" s="57"/>
    </row>
    <row r="55" customFormat="false" ht="13" hidden="false" customHeight="false" outlineLevel="0" collapsed="false">
      <c r="A55" s="53" t="n">
        <v>39</v>
      </c>
      <c r="B55" s="85"/>
      <c r="C55" s="48" t="n">
        <v>2004</v>
      </c>
      <c r="D55" s="64" t="n">
        <v>404</v>
      </c>
      <c r="E55" s="64" t="n">
        <v>139</v>
      </c>
      <c r="F55" s="64" t="n">
        <v>63</v>
      </c>
      <c r="G55" s="64" t="n">
        <v>24</v>
      </c>
      <c r="H55" s="64" t="n">
        <v>6</v>
      </c>
      <c r="I55" s="64" t="n">
        <v>0</v>
      </c>
      <c r="J55" s="64" t="n">
        <v>32</v>
      </c>
      <c r="K55" s="64" t="n">
        <v>27</v>
      </c>
      <c r="L55" s="64" t="n">
        <v>48</v>
      </c>
      <c r="M55" s="64" t="n">
        <v>36</v>
      </c>
      <c r="N55" s="64" t="n">
        <v>116</v>
      </c>
      <c r="O55" s="64" t="n">
        <v>0</v>
      </c>
      <c r="P55" s="64" t="n">
        <v>2</v>
      </c>
      <c r="Q55" s="64" t="n">
        <v>8</v>
      </c>
      <c r="R55" s="64" t="n">
        <v>46</v>
      </c>
      <c r="S55" s="64" t="n">
        <v>10</v>
      </c>
      <c r="T55" s="64" t="n">
        <v>3</v>
      </c>
      <c r="U55" s="64" t="n">
        <v>3</v>
      </c>
      <c r="V55" s="64" t="n">
        <v>228</v>
      </c>
      <c r="W55" s="58" t="n">
        <v>39</v>
      </c>
      <c r="X55" s="57"/>
      <c r="Y55" s="57"/>
      <c r="Z55" s="57"/>
    </row>
    <row r="56" customFormat="false" ht="13" hidden="false" customHeight="false" outlineLevel="0" collapsed="false">
      <c r="A56" s="53" t="n">
        <v>40</v>
      </c>
      <c r="B56" s="85"/>
      <c r="C56" s="48" t="n">
        <v>2008</v>
      </c>
      <c r="D56" s="64" t="n">
        <v>404</v>
      </c>
      <c r="E56" s="64" t="n">
        <v>139</v>
      </c>
      <c r="F56" s="64" t="n">
        <v>64</v>
      </c>
      <c r="G56" s="64" t="n">
        <v>25</v>
      </c>
      <c r="H56" s="64" t="n">
        <v>8</v>
      </c>
      <c r="I56" s="64" t="n">
        <v>0</v>
      </c>
      <c r="J56" s="64" t="n">
        <v>33</v>
      </c>
      <c r="K56" s="64" t="n">
        <v>28</v>
      </c>
      <c r="L56" s="64" t="n">
        <v>48</v>
      </c>
      <c r="M56" s="64" t="n">
        <v>36</v>
      </c>
      <c r="N56" s="64" t="n">
        <v>113</v>
      </c>
      <c r="O56" s="64" t="n">
        <v>0</v>
      </c>
      <c r="P56" s="64" t="n">
        <v>2</v>
      </c>
      <c r="Q56" s="64" t="n">
        <v>8</v>
      </c>
      <c r="R56" s="64" t="n">
        <v>46</v>
      </c>
      <c r="S56" s="64" t="n">
        <v>10</v>
      </c>
      <c r="T56" s="64" t="n">
        <v>3</v>
      </c>
      <c r="U56" s="64" t="n">
        <v>3</v>
      </c>
      <c r="V56" s="64" t="n">
        <v>231</v>
      </c>
      <c r="W56" s="58" t="n">
        <v>40</v>
      </c>
      <c r="X56" s="57"/>
      <c r="Y56" s="57"/>
      <c r="Z56" s="57"/>
    </row>
    <row r="57" customFormat="false" ht="13" hidden="false" customHeight="false" outlineLevel="0" collapsed="false">
      <c r="A57" s="53" t="n">
        <v>41</v>
      </c>
      <c r="B57" s="85"/>
      <c r="C57" s="48" t="n">
        <v>2009</v>
      </c>
      <c r="D57" s="64" t="n">
        <v>404</v>
      </c>
      <c r="E57" s="64" t="n">
        <v>139</v>
      </c>
      <c r="F57" s="64" t="n">
        <v>64</v>
      </c>
      <c r="G57" s="64" t="n">
        <v>25</v>
      </c>
      <c r="H57" s="64" t="n">
        <v>7</v>
      </c>
      <c r="I57" s="64" t="n">
        <v>0</v>
      </c>
      <c r="J57" s="64" t="n">
        <v>33</v>
      </c>
      <c r="K57" s="64" t="n">
        <v>28</v>
      </c>
      <c r="L57" s="64" t="n">
        <v>48</v>
      </c>
      <c r="M57" s="64" t="n">
        <v>36</v>
      </c>
      <c r="N57" s="64" t="n">
        <v>113</v>
      </c>
      <c r="O57" s="64" t="n">
        <v>0</v>
      </c>
      <c r="P57" s="64" t="n">
        <v>2</v>
      </c>
      <c r="Q57" s="64" t="n">
        <v>8</v>
      </c>
      <c r="R57" s="64" t="n">
        <v>46</v>
      </c>
      <c r="S57" s="64" t="n">
        <v>10</v>
      </c>
      <c r="T57" s="64" t="n">
        <v>3</v>
      </c>
      <c r="U57" s="64" t="n">
        <v>3</v>
      </c>
      <c r="V57" s="64" t="n">
        <v>231</v>
      </c>
      <c r="W57" s="58" t="n">
        <v>41</v>
      </c>
      <c r="X57" s="57"/>
      <c r="Y57" s="57"/>
      <c r="Z57" s="57"/>
    </row>
    <row r="58" customFormat="false" ht="13" hidden="false" customHeight="false" outlineLevel="0" collapsed="false">
      <c r="A58" s="53" t="n">
        <v>42</v>
      </c>
      <c r="B58" s="85"/>
      <c r="C58" s="48" t="n">
        <v>2010</v>
      </c>
      <c r="D58" s="64" t="n">
        <v>419</v>
      </c>
      <c r="E58" s="64" t="n">
        <v>139</v>
      </c>
      <c r="F58" s="64" t="n">
        <v>64</v>
      </c>
      <c r="G58" s="64" t="n">
        <v>25</v>
      </c>
      <c r="H58" s="64" t="n">
        <v>7</v>
      </c>
      <c r="I58" s="64" t="n">
        <v>0</v>
      </c>
      <c r="J58" s="64" t="n">
        <v>34</v>
      </c>
      <c r="K58" s="64" t="n">
        <v>28</v>
      </c>
      <c r="L58" s="64" t="n">
        <v>49</v>
      </c>
      <c r="M58" s="64" t="n">
        <v>36</v>
      </c>
      <c r="N58" s="64" t="n">
        <v>121</v>
      </c>
      <c r="O58" s="64" t="n">
        <v>0</v>
      </c>
      <c r="P58" s="64" t="n">
        <v>2</v>
      </c>
      <c r="Q58" s="64" t="n">
        <v>8</v>
      </c>
      <c r="R58" s="64" t="n">
        <v>51</v>
      </c>
      <c r="S58" s="64" t="n">
        <v>10</v>
      </c>
      <c r="T58" s="64" t="n">
        <v>3</v>
      </c>
      <c r="U58" s="64" t="n">
        <v>3</v>
      </c>
      <c r="V58" s="64" t="n">
        <v>232</v>
      </c>
      <c r="W58" s="58" t="n">
        <v>42</v>
      </c>
      <c r="X58" s="57"/>
      <c r="Y58" s="57"/>
      <c r="Z58" s="57"/>
    </row>
    <row r="59" customFormat="false" ht="9.75" hidden="false" customHeight="true" outlineLevel="0" collapsed="false">
      <c r="A59" s="53"/>
      <c r="B59" s="85"/>
      <c r="C59" s="83"/>
      <c r="W59" s="58"/>
      <c r="X59" s="57"/>
      <c r="Y59" s="57"/>
      <c r="Z59" s="57"/>
    </row>
    <row r="60" customFormat="false" ht="13" hidden="false" customHeight="false" outlineLevel="0" collapsed="false">
      <c r="A60" s="53" t="n">
        <v>43</v>
      </c>
      <c r="B60" s="85" t="s">
        <v>103</v>
      </c>
      <c r="C60" s="48" t="n">
        <v>1992</v>
      </c>
      <c r="D60" s="64" t="n">
        <v>755</v>
      </c>
      <c r="E60" s="64" t="n">
        <v>260</v>
      </c>
      <c r="F60" s="64" t="n">
        <v>146</v>
      </c>
      <c r="G60" s="64" t="n">
        <v>33</v>
      </c>
      <c r="H60" s="64" t="n">
        <v>11</v>
      </c>
      <c r="I60" s="64" t="n">
        <v>1</v>
      </c>
      <c r="J60" s="64" t="n">
        <v>60</v>
      </c>
      <c r="K60" s="64" t="n">
        <v>52</v>
      </c>
      <c r="L60" s="64" t="n">
        <v>88</v>
      </c>
      <c r="M60" s="64" t="n">
        <v>70</v>
      </c>
      <c r="N60" s="64" t="n">
        <v>220</v>
      </c>
      <c r="O60" s="64" t="n">
        <v>0</v>
      </c>
      <c r="P60" s="64" t="n">
        <v>8</v>
      </c>
      <c r="Q60" s="64" t="n">
        <v>34</v>
      </c>
      <c r="R60" s="64" t="n">
        <v>61</v>
      </c>
      <c r="S60" s="64" t="n">
        <v>21</v>
      </c>
      <c r="T60" s="64" t="n">
        <v>3</v>
      </c>
      <c r="U60" s="64" t="n">
        <v>9</v>
      </c>
      <c r="V60" s="64" t="n">
        <v>422</v>
      </c>
      <c r="W60" s="58" t="n">
        <v>43</v>
      </c>
      <c r="X60" s="57"/>
      <c r="Y60" s="57"/>
      <c r="Z60" s="57"/>
    </row>
    <row r="61" customFormat="false" ht="13" hidden="false" customHeight="false" outlineLevel="0" collapsed="false">
      <c r="A61" s="53" t="n">
        <v>44</v>
      </c>
      <c r="B61" s="85"/>
      <c r="C61" s="48" t="n">
        <v>1996</v>
      </c>
      <c r="D61" s="64" t="n">
        <v>755</v>
      </c>
      <c r="E61" s="64" t="n">
        <v>267</v>
      </c>
      <c r="F61" s="64" t="n">
        <v>148</v>
      </c>
      <c r="G61" s="64" t="n">
        <v>34</v>
      </c>
      <c r="H61" s="64" t="n">
        <v>9</v>
      </c>
      <c r="I61" s="64" t="n">
        <v>1</v>
      </c>
      <c r="J61" s="64" t="n">
        <v>61</v>
      </c>
      <c r="K61" s="64" t="n">
        <v>53</v>
      </c>
      <c r="L61" s="64" t="n">
        <v>88</v>
      </c>
      <c r="M61" s="64" t="n">
        <v>71</v>
      </c>
      <c r="N61" s="64" t="n">
        <v>213</v>
      </c>
      <c r="O61" s="64" t="n">
        <v>0</v>
      </c>
      <c r="P61" s="64" t="n">
        <v>8</v>
      </c>
      <c r="Q61" s="64" t="n">
        <v>34</v>
      </c>
      <c r="R61" s="64" t="n">
        <v>62</v>
      </c>
      <c r="S61" s="64" t="n">
        <v>21</v>
      </c>
      <c r="T61" s="64" t="n">
        <v>3</v>
      </c>
      <c r="U61" s="64" t="n">
        <v>9</v>
      </c>
      <c r="V61" s="64" t="n">
        <v>427</v>
      </c>
      <c r="W61" s="58" t="n">
        <v>44</v>
      </c>
      <c r="X61" s="57"/>
      <c r="Y61" s="57"/>
      <c r="Z61" s="57"/>
    </row>
    <row r="62" customFormat="false" ht="13" hidden="false" customHeight="false" outlineLevel="0" collapsed="false">
      <c r="A62" s="53" t="n">
        <v>45</v>
      </c>
      <c r="B62" s="85"/>
      <c r="C62" s="48" t="n">
        <v>2000</v>
      </c>
      <c r="D62" s="64" t="n">
        <v>755</v>
      </c>
      <c r="E62" s="64" t="n">
        <v>269</v>
      </c>
      <c r="F62" s="64" t="n">
        <v>151</v>
      </c>
      <c r="G62" s="64" t="n">
        <v>34</v>
      </c>
      <c r="H62" s="64" t="n">
        <v>9</v>
      </c>
      <c r="I62" s="64" t="n">
        <v>0</v>
      </c>
      <c r="J62" s="64" t="n">
        <v>57</v>
      </c>
      <c r="K62" s="64" t="n">
        <v>49</v>
      </c>
      <c r="L62" s="64" t="n">
        <v>89</v>
      </c>
      <c r="M62" s="64" t="n">
        <v>71</v>
      </c>
      <c r="N62" s="64" t="n">
        <v>210</v>
      </c>
      <c r="O62" s="64" t="n">
        <v>0</v>
      </c>
      <c r="P62" s="64" t="n">
        <v>8</v>
      </c>
      <c r="Q62" s="64" t="n">
        <v>34</v>
      </c>
      <c r="R62" s="64" t="n">
        <v>61</v>
      </c>
      <c r="S62" s="64" t="n">
        <v>27</v>
      </c>
      <c r="T62" s="64" t="n">
        <v>8</v>
      </c>
      <c r="U62" s="64" t="n">
        <v>9</v>
      </c>
      <c r="V62" s="64" t="n">
        <v>431</v>
      </c>
      <c r="W62" s="58" t="n">
        <v>45</v>
      </c>
      <c r="X62" s="57"/>
      <c r="Y62" s="57"/>
      <c r="Z62" s="57"/>
    </row>
    <row r="63" customFormat="false" ht="13" hidden="false" customHeight="false" outlineLevel="0" collapsed="false">
      <c r="A63" s="53" t="n">
        <v>46</v>
      </c>
      <c r="B63" s="85"/>
      <c r="C63" s="48" t="n">
        <v>2004</v>
      </c>
      <c r="D63" s="64" t="n">
        <v>755</v>
      </c>
      <c r="E63" s="64" t="n">
        <v>275</v>
      </c>
      <c r="F63" s="64" t="n">
        <v>154</v>
      </c>
      <c r="G63" s="64" t="n">
        <v>36</v>
      </c>
      <c r="H63" s="64" t="n">
        <v>8</v>
      </c>
      <c r="I63" s="64" t="n">
        <v>0</v>
      </c>
      <c r="J63" s="64" t="n">
        <v>59</v>
      </c>
      <c r="K63" s="64" t="n">
        <v>51</v>
      </c>
      <c r="L63" s="64" t="n">
        <v>92</v>
      </c>
      <c r="M63" s="64" t="n">
        <v>72</v>
      </c>
      <c r="N63" s="64" t="n">
        <v>192</v>
      </c>
      <c r="O63" s="64" t="n">
        <v>0</v>
      </c>
      <c r="P63" s="64" t="n">
        <v>7</v>
      </c>
      <c r="Q63" s="64" t="n">
        <v>44</v>
      </c>
      <c r="R63" s="64" t="n">
        <v>61</v>
      </c>
      <c r="S63" s="64" t="n">
        <v>24</v>
      </c>
      <c r="T63" s="64" t="n">
        <v>8</v>
      </c>
      <c r="U63" s="64" t="n">
        <v>8</v>
      </c>
      <c r="V63" s="64" t="n">
        <v>442</v>
      </c>
      <c r="W63" s="58" t="n">
        <v>46</v>
      </c>
      <c r="X63" s="57"/>
      <c r="Y63" s="57"/>
      <c r="Z63" s="57"/>
    </row>
    <row r="64" customFormat="false" ht="13" hidden="false" customHeight="false" outlineLevel="0" collapsed="false">
      <c r="A64" s="53" t="n">
        <v>47</v>
      </c>
      <c r="B64" s="85"/>
      <c r="C64" s="48" t="n">
        <v>2008</v>
      </c>
      <c r="D64" s="64" t="n">
        <v>755</v>
      </c>
      <c r="E64" s="64" t="n">
        <v>281</v>
      </c>
      <c r="F64" s="64" t="n">
        <v>156</v>
      </c>
      <c r="G64" s="64" t="n">
        <v>38</v>
      </c>
      <c r="H64" s="64" t="n">
        <v>7</v>
      </c>
      <c r="I64" s="64" t="n">
        <v>0</v>
      </c>
      <c r="J64" s="64" t="n">
        <v>62</v>
      </c>
      <c r="K64" s="64" t="n">
        <v>53</v>
      </c>
      <c r="L64" s="64" t="n">
        <v>92</v>
      </c>
      <c r="M64" s="64" t="n">
        <v>72</v>
      </c>
      <c r="N64" s="64" t="n">
        <v>181</v>
      </c>
      <c r="O64" s="64" t="n">
        <v>0</v>
      </c>
      <c r="P64" s="64" t="n">
        <v>7</v>
      </c>
      <c r="Q64" s="64" t="n">
        <v>47</v>
      </c>
      <c r="R64" s="64" t="n">
        <v>60</v>
      </c>
      <c r="S64" s="64" t="n">
        <v>25</v>
      </c>
      <c r="T64" s="64" t="n">
        <v>8</v>
      </c>
      <c r="U64" s="64" t="n">
        <v>9</v>
      </c>
      <c r="V64" s="64" t="n">
        <v>449</v>
      </c>
      <c r="W64" s="58" t="n">
        <v>47</v>
      </c>
      <c r="X64" s="57"/>
      <c r="Y64" s="57"/>
      <c r="Z64" s="57"/>
    </row>
    <row r="65" customFormat="false" ht="13" hidden="false" customHeight="false" outlineLevel="0" collapsed="false">
      <c r="A65" s="53" t="n">
        <v>48</v>
      </c>
      <c r="B65" s="85"/>
      <c r="C65" s="48" t="n">
        <v>2009</v>
      </c>
      <c r="D65" s="64" t="n">
        <v>755</v>
      </c>
      <c r="E65" s="64" t="n">
        <v>281</v>
      </c>
      <c r="F65" s="64" t="n">
        <v>156</v>
      </c>
      <c r="G65" s="64" t="n">
        <v>38</v>
      </c>
      <c r="H65" s="64" t="n">
        <v>7</v>
      </c>
      <c r="I65" s="64" t="n">
        <v>0</v>
      </c>
      <c r="J65" s="64" t="n">
        <v>62</v>
      </c>
      <c r="K65" s="64" t="n">
        <v>54</v>
      </c>
      <c r="L65" s="64" t="n">
        <v>92</v>
      </c>
      <c r="M65" s="64" t="n">
        <v>72</v>
      </c>
      <c r="N65" s="64" t="n">
        <v>180</v>
      </c>
      <c r="O65" s="64" t="n">
        <v>0</v>
      </c>
      <c r="P65" s="64" t="n">
        <v>7</v>
      </c>
      <c r="Q65" s="64" t="n">
        <v>47</v>
      </c>
      <c r="R65" s="64" t="n">
        <v>61</v>
      </c>
      <c r="S65" s="64" t="n">
        <v>25</v>
      </c>
      <c r="T65" s="64" t="n">
        <v>8</v>
      </c>
      <c r="U65" s="64" t="n">
        <v>9</v>
      </c>
      <c r="V65" s="64" t="n">
        <v>450</v>
      </c>
      <c r="W65" s="58" t="n">
        <v>48</v>
      </c>
      <c r="X65" s="57"/>
      <c r="Y65" s="57"/>
      <c r="Z65" s="57"/>
    </row>
    <row r="66" customFormat="false" ht="13" hidden="false" customHeight="false" outlineLevel="0" collapsed="false">
      <c r="A66" s="53" t="n">
        <v>49</v>
      </c>
      <c r="B66" s="85"/>
      <c r="C66" s="48" t="n">
        <v>2010</v>
      </c>
      <c r="D66" s="64" t="n">
        <v>755</v>
      </c>
      <c r="E66" s="64" t="n">
        <v>286</v>
      </c>
      <c r="F66" s="64" t="n">
        <v>161</v>
      </c>
      <c r="G66" s="64" t="n">
        <v>42</v>
      </c>
      <c r="H66" s="64" t="n">
        <v>6</v>
      </c>
      <c r="I66" s="64" t="n">
        <v>0</v>
      </c>
      <c r="J66" s="64" t="n">
        <v>58</v>
      </c>
      <c r="K66" s="64" t="n">
        <v>54</v>
      </c>
      <c r="L66" s="64" t="n">
        <v>94</v>
      </c>
      <c r="M66" s="64" t="n">
        <v>73</v>
      </c>
      <c r="N66" s="64" t="n">
        <v>186</v>
      </c>
      <c r="O66" s="64" t="n">
        <v>0</v>
      </c>
      <c r="P66" s="64" t="n">
        <v>7</v>
      </c>
      <c r="Q66" s="64" t="n">
        <v>47</v>
      </c>
      <c r="R66" s="64" t="n">
        <v>61</v>
      </c>
      <c r="S66" s="64" t="n">
        <v>18</v>
      </c>
      <c r="T66" s="64" t="n">
        <v>8</v>
      </c>
      <c r="U66" s="64" t="n">
        <v>9</v>
      </c>
      <c r="V66" s="64" t="n">
        <v>451</v>
      </c>
      <c r="W66" s="58" t="n">
        <v>49</v>
      </c>
      <c r="X66" s="57"/>
      <c r="Y66" s="57"/>
      <c r="Z66" s="57"/>
    </row>
    <row r="67" customFormat="false" ht="9.75" hidden="false" customHeight="true" outlineLevel="0" collapsed="false">
      <c r="A67" s="53"/>
      <c r="B67" s="85"/>
      <c r="C67" s="83"/>
      <c r="W67" s="58"/>
      <c r="X67" s="57"/>
      <c r="Y67" s="57"/>
      <c r="Z67" s="57"/>
    </row>
    <row r="68" customFormat="false" ht="13" hidden="false" customHeight="false" outlineLevel="0" collapsed="false">
      <c r="A68" s="53" t="n">
        <v>50</v>
      </c>
      <c r="B68" s="85" t="s">
        <v>104</v>
      </c>
      <c r="C68" s="48" t="n">
        <v>1992</v>
      </c>
      <c r="D68" s="64" t="n">
        <v>21114</v>
      </c>
      <c r="E68" s="64" t="n">
        <v>1425</v>
      </c>
      <c r="F68" s="64" t="n">
        <v>710</v>
      </c>
      <c r="G68" s="64" t="n">
        <v>146</v>
      </c>
      <c r="H68" s="64" t="n">
        <v>76</v>
      </c>
      <c r="I68" s="64" t="n">
        <v>41</v>
      </c>
      <c r="J68" s="64" t="n">
        <v>156</v>
      </c>
      <c r="K68" s="64" t="n">
        <v>91</v>
      </c>
      <c r="L68" s="64" t="n">
        <v>1364</v>
      </c>
      <c r="M68" s="64" t="n">
        <v>1268</v>
      </c>
      <c r="N68" s="64" t="n">
        <v>9252</v>
      </c>
      <c r="O68" s="64" t="n">
        <v>1</v>
      </c>
      <c r="P68" s="64" t="n">
        <v>1</v>
      </c>
      <c r="Q68" s="64" t="n">
        <v>8399</v>
      </c>
      <c r="R68" s="64" t="n">
        <v>269</v>
      </c>
      <c r="S68" s="64" t="n">
        <v>175</v>
      </c>
      <c r="T68" s="64" t="n">
        <v>23</v>
      </c>
      <c r="U68" s="64" t="n">
        <v>74</v>
      </c>
      <c r="V68" s="64" t="n">
        <v>3002</v>
      </c>
      <c r="W68" s="58" t="n">
        <v>50</v>
      </c>
      <c r="X68" s="57"/>
      <c r="Y68" s="57"/>
      <c r="Z68" s="57"/>
    </row>
    <row r="69" customFormat="false" ht="13" hidden="false" customHeight="false" outlineLevel="0" collapsed="false">
      <c r="A69" s="53" t="n">
        <v>51</v>
      </c>
      <c r="B69" s="85"/>
      <c r="C69" s="48" t="n">
        <v>1996</v>
      </c>
      <c r="D69" s="64" t="n">
        <v>21115</v>
      </c>
      <c r="E69" s="64" t="n">
        <v>1471</v>
      </c>
      <c r="F69" s="64" t="n">
        <v>738</v>
      </c>
      <c r="G69" s="64" t="n">
        <v>153</v>
      </c>
      <c r="H69" s="64" t="n">
        <v>79</v>
      </c>
      <c r="I69" s="64" t="n">
        <v>42</v>
      </c>
      <c r="J69" s="64" t="n">
        <v>165</v>
      </c>
      <c r="K69" s="64" t="n">
        <v>97</v>
      </c>
      <c r="L69" s="64" t="n">
        <v>1372</v>
      </c>
      <c r="M69" s="64" t="n">
        <v>1277</v>
      </c>
      <c r="N69" s="64" t="n">
        <v>9160</v>
      </c>
      <c r="O69" s="64" t="n">
        <v>1</v>
      </c>
      <c r="P69" s="64" t="n">
        <v>1</v>
      </c>
      <c r="Q69" s="64" t="n">
        <v>8419</v>
      </c>
      <c r="R69" s="64" t="n">
        <v>272</v>
      </c>
      <c r="S69" s="64" t="n">
        <v>178</v>
      </c>
      <c r="T69" s="64" t="n">
        <v>23</v>
      </c>
      <c r="U69" s="64" t="n">
        <v>89</v>
      </c>
      <c r="V69" s="64" t="n">
        <v>3068</v>
      </c>
      <c r="W69" s="58" t="n">
        <v>51</v>
      </c>
      <c r="X69" s="57"/>
      <c r="Y69" s="57"/>
      <c r="Z69" s="57"/>
    </row>
    <row r="70" customFormat="false" ht="13" hidden="false" customHeight="false" outlineLevel="0" collapsed="false">
      <c r="A70" s="53" t="n">
        <v>52</v>
      </c>
      <c r="B70" s="85"/>
      <c r="C70" s="48" t="n">
        <v>2000</v>
      </c>
      <c r="D70" s="64" t="n">
        <v>21115</v>
      </c>
      <c r="E70" s="64" t="n">
        <v>1518</v>
      </c>
      <c r="F70" s="64" t="n">
        <v>764</v>
      </c>
      <c r="G70" s="64" t="n">
        <v>158</v>
      </c>
      <c r="H70" s="64" t="n">
        <v>79</v>
      </c>
      <c r="I70" s="64" t="n">
        <v>40</v>
      </c>
      <c r="J70" s="64" t="n">
        <v>176</v>
      </c>
      <c r="K70" s="64" t="n">
        <v>103</v>
      </c>
      <c r="L70" s="64" t="n">
        <v>1383</v>
      </c>
      <c r="M70" s="64" t="n">
        <v>1287</v>
      </c>
      <c r="N70" s="64" t="n">
        <v>9071</v>
      </c>
      <c r="O70" s="64" t="n">
        <v>1</v>
      </c>
      <c r="P70" s="64" t="n">
        <v>1</v>
      </c>
      <c r="Q70" s="64" t="n">
        <v>8434</v>
      </c>
      <c r="R70" s="64" t="n">
        <v>276</v>
      </c>
      <c r="S70" s="64" t="n">
        <v>179</v>
      </c>
      <c r="T70" s="64" t="n">
        <v>24</v>
      </c>
      <c r="U70" s="64" t="n">
        <v>90</v>
      </c>
      <c r="V70" s="64" t="n">
        <v>3139</v>
      </c>
      <c r="W70" s="58" t="n">
        <v>52</v>
      </c>
      <c r="X70" s="57"/>
      <c r="Y70" s="57"/>
      <c r="Z70" s="57"/>
    </row>
    <row r="71" customFormat="false" ht="13" hidden="false" customHeight="false" outlineLevel="0" collapsed="false">
      <c r="A71" s="53" t="n">
        <v>53</v>
      </c>
      <c r="B71" s="85"/>
      <c r="C71" s="48" t="n">
        <v>2004</v>
      </c>
      <c r="D71" s="64" t="n">
        <v>21115</v>
      </c>
      <c r="E71" s="64" t="n">
        <v>1549</v>
      </c>
      <c r="F71" s="64" t="n">
        <v>781</v>
      </c>
      <c r="G71" s="64" t="n">
        <v>160</v>
      </c>
      <c r="H71" s="64" t="n">
        <v>80</v>
      </c>
      <c r="I71" s="64" t="n">
        <v>39</v>
      </c>
      <c r="J71" s="64" t="n">
        <v>187</v>
      </c>
      <c r="K71" s="64" t="n">
        <v>109</v>
      </c>
      <c r="L71" s="64" t="n">
        <v>1396</v>
      </c>
      <c r="M71" s="64" t="n">
        <v>1297</v>
      </c>
      <c r="N71" s="64" t="n">
        <v>8993</v>
      </c>
      <c r="O71" s="64" t="n">
        <v>1</v>
      </c>
      <c r="P71" s="64" t="n">
        <v>1</v>
      </c>
      <c r="Q71" s="64" t="n">
        <v>8455</v>
      </c>
      <c r="R71" s="64" t="n">
        <v>278</v>
      </c>
      <c r="S71" s="64" t="n">
        <v>177</v>
      </c>
      <c r="T71" s="64" t="n">
        <v>24</v>
      </c>
      <c r="U71" s="64" t="n">
        <v>89</v>
      </c>
      <c r="V71" s="64" t="n">
        <v>3197</v>
      </c>
      <c r="W71" s="58" t="n">
        <v>53</v>
      </c>
      <c r="X71" s="57"/>
      <c r="Y71" s="57"/>
      <c r="Z71" s="57"/>
    </row>
    <row r="72" customFormat="false" ht="13" hidden="false" customHeight="false" outlineLevel="0" collapsed="false">
      <c r="A72" s="53" t="n">
        <v>54</v>
      </c>
      <c r="B72" s="85"/>
      <c r="C72" s="48" t="n">
        <v>2008</v>
      </c>
      <c r="D72" s="64" t="n">
        <v>21115</v>
      </c>
      <c r="E72" s="64" t="n">
        <v>1579</v>
      </c>
      <c r="F72" s="64" t="n">
        <v>803</v>
      </c>
      <c r="G72" s="64" t="n">
        <v>166</v>
      </c>
      <c r="H72" s="64" t="n">
        <v>83</v>
      </c>
      <c r="I72" s="64" t="n">
        <v>41</v>
      </c>
      <c r="J72" s="64" t="n">
        <v>200</v>
      </c>
      <c r="K72" s="64" t="n">
        <v>117</v>
      </c>
      <c r="L72" s="64" t="n">
        <v>1403</v>
      </c>
      <c r="M72" s="64" t="n">
        <v>1305</v>
      </c>
      <c r="N72" s="64" t="n">
        <v>8917</v>
      </c>
      <c r="O72" s="64" t="n">
        <v>1</v>
      </c>
      <c r="P72" s="64" t="n">
        <v>1</v>
      </c>
      <c r="Q72" s="64" t="n">
        <v>8474</v>
      </c>
      <c r="R72" s="64" t="n">
        <v>283</v>
      </c>
      <c r="S72" s="64" t="n">
        <v>175</v>
      </c>
      <c r="T72" s="64" t="n">
        <v>25</v>
      </c>
      <c r="U72" s="64" t="n">
        <v>88</v>
      </c>
      <c r="V72" s="64" t="n">
        <v>3249</v>
      </c>
      <c r="W72" s="58" t="n">
        <v>54</v>
      </c>
      <c r="X72" s="57"/>
      <c r="Y72" s="57"/>
      <c r="Z72" s="57"/>
    </row>
    <row r="73" customFormat="false" ht="13" hidden="false" customHeight="false" outlineLevel="0" collapsed="false">
      <c r="A73" s="53" t="n">
        <v>55</v>
      </c>
      <c r="B73" s="85"/>
      <c r="C73" s="48" t="n">
        <v>2009</v>
      </c>
      <c r="D73" s="64" t="n">
        <v>21115</v>
      </c>
      <c r="E73" s="64" t="n">
        <v>1588</v>
      </c>
      <c r="F73" s="64" t="n">
        <v>807</v>
      </c>
      <c r="G73" s="64" t="n">
        <v>167</v>
      </c>
      <c r="H73" s="64" t="n">
        <v>84</v>
      </c>
      <c r="I73" s="64" t="n">
        <v>41</v>
      </c>
      <c r="J73" s="64" t="n">
        <v>202</v>
      </c>
      <c r="K73" s="64" t="n">
        <v>119</v>
      </c>
      <c r="L73" s="64" t="n">
        <v>1404</v>
      </c>
      <c r="M73" s="64" t="n">
        <v>1306</v>
      </c>
      <c r="N73" s="64" t="n">
        <v>8903</v>
      </c>
      <c r="O73" s="64" t="n">
        <v>1</v>
      </c>
      <c r="P73" s="64" t="n">
        <v>1</v>
      </c>
      <c r="Q73" s="64" t="n">
        <v>8477</v>
      </c>
      <c r="R73" s="64" t="n">
        <v>284</v>
      </c>
      <c r="S73" s="64" t="n">
        <v>172</v>
      </c>
      <c r="T73" s="64" t="n">
        <v>25</v>
      </c>
      <c r="U73" s="64" t="n">
        <v>88</v>
      </c>
      <c r="V73" s="64" t="n">
        <v>3262</v>
      </c>
      <c r="W73" s="58" t="n">
        <v>55</v>
      </c>
      <c r="X73" s="57"/>
      <c r="Y73" s="57"/>
      <c r="Z73" s="57"/>
    </row>
    <row r="74" customFormat="false" ht="13" hidden="false" customHeight="false" outlineLevel="0" collapsed="false">
      <c r="A74" s="53" t="n">
        <v>56</v>
      </c>
      <c r="B74" s="85"/>
      <c r="C74" s="48" t="n">
        <v>2010</v>
      </c>
      <c r="D74" s="64" t="n">
        <v>21115</v>
      </c>
      <c r="E74" s="64" t="n">
        <v>1547</v>
      </c>
      <c r="F74" s="64" t="n">
        <v>912</v>
      </c>
      <c r="G74" s="64" t="n">
        <v>148</v>
      </c>
      <c r="H74" s="64" t="n">
        <v>115</v>
      </c>
      <c r="I74" s="64" t="n">
        <v>42</v>
      </c>
      <c r="J74" s="64" t="n">
        <v>205</v>
      </c>
      <c r="K74" s="64" t="n">
        <v>119</v>
      </c>
      <c r="L74" s="64" t="n">
        <v>1421</v>
      </c>
      <c r="M74" s="64" t="n">
        <v>1314</v>
      </c>
      <c r="N74" s="64" t="n">
        <v>8895</v>
      </c>
      <c r="O74" s="64" t="n">
        <v>1</v>
      </c>
      <c r="P74" s="64" t="n">
        <v>1</v>
      </c>
      <c r="Q74" s="64" t="n">
        <v>8473</v>
      </c>
      <c r="R74" s="64" t="n">
        <v>290</v>
      </c>
      <c r="S74" s="64" t="n">
        <v>168</v>
      </c>
      <c r="T74" s="64" t="n">
        <v>29</v>
      </c>
      <c r="U74" s="64" t="n">
        <v>85</v>
      </c>
      <c r="V74" s="64" t="n">
        <v>3276</v>
      </c>
      <c r="W74" s="58" t="n">
        <v>56</v>
      </c>
      <c r="X74" s="57"/>
      <c r="Y74" s="57"/>
      <c r="Z74" s="57"/>
    </row>
    <row r="75" customFormat="false" ht="9.75" hidden="false" customHeight="true" outlineLevel="0" collapsed="false">
      <c r="A75" s="53"/>
      <c r="B75" s="85"/>
      <c r="C75" s="83"/>
      <c r="W75" s="58"/>
      <c r="X75" s="57"/>
      <c r="Y75" s="57"/>
      <c r="Z75" s="57"/>
    </row>
    <row r="76" customFormat="false" ht="13" hidden="false" customHeight="false" outlineLevel="0" collapsed="false">
      <c r="A76" s="53" t="n">
        <v>57</v>
      </c>
      <c r="B76" s="85" t="s">
        <v>105</v>
      </c>
      <c r="C76" s="48" t="n">
        <v>1992</v>
      </c>
      <c r="D76" s="64" t="n">
        <v>23424</v>
      </c>
      <c r="E76" s="64" t="n">
        <v>723</v>
      </c>
      <c r="F76" s="90" t="s">
        <v>42</v>
      </c>
      <c r="G76" s="90" t="s">
        <v>42</v>
      </c>
      <c r="H76" s="64" t="n">
        <v>43</v>
      </c>
      <c r="I76" s="64" t="n">
        <v>43</v>
      </c>
      <c r="J76" s="64" t="n">
        <v>48</v>
      </c>
      <c r="K76" s="90" t="s">
        <v>42</v>
      </c>
      <c r="L76" s="64" t="n">
        <v>577</v>
      </c>
      <c r="M76" s="64" t="n">
        <v>513</v>
      </c>
      <c r="N76" s="64" t="n">
        <v>15179</v>
      </c>
      <c r="O76" s="90" t="s">
        <v>42</v>
      </c>
      <c r="P76" s="90" t="s">
        <v>42</v>
      </c>
      <c r="Q76" s="64" t="n">
        <v>4976</v>
      </c>
      <c r="R76" s="64" t="n">
        <v>1285</v>
      </c>
      <c r="S76" s="64" t="n">
        <v>592</v>
      </c>
      <c r="T76" s="64" t="n">
        <v>14</v>
      </c>
      <c r="U76" s="64" t="n">
        <v>186</v>
      </c>
      <c r="V76" s="64" t="n">
        <v>1363</v>
      </c>
      <c r="W76" s="58" t="n">
        <v>57</v>
      </c>
      <c r="X76" s="57"/>
      <c r="Y76" s="57"/>
      <c r="Z76" s="57"/>
    </row>
    <row r="77" customFormat="false" ht="13" hidden="false" customHeight="false" outlineLevel="0" collapsed="false">
      <c r="A77" s="53" t="n">
        <v>58</v>
      </c>
      <c r="B77" s="85"/>
      <c r="C77" s="48" t="n">
        <v>1996</v>
      </c>
      <c r="D77" s="64" t="n">
        <v>23170</v>
      </c>
      <c r="E77" s="64" t="n">
        <v>781</v>
      </c>
      <c r="F77" s="64" t="n">
        <v>167</v>
      </c>
      <c r="G77" s="64" t="n">
        <v>305</v>
      </c>
      <c r="H77" s="64" t="n">
        <v>51</v>
      </c>
      <c r="I77" s="64" t="n">
        <v>44</v>
      </c>
      <c r="J77" s="64" t="n">
        <v>51</v>
      </c>
      <c r="K77" s="90" t="s">
        <v>42</v>
      </c>
      <c r="L77" s="64" t="n">
        <v>587</v>
      </c>
      <c r="M77" s="64" t="n">
        <v>522</v>
      </c>
      <c r="N77" s="64" t="n">
        <v>14975</v>
      </c>
      <c r="O77" s="64" t="n">
        <v>0</v>
      </c>
      <c r="P77" s="64" t="n">
        <v>0</v>
      </c>
      <c r="Q77" s="64" t="n">
        <v>4919</v>
      </c>
      <c r="R77" s="64" t="n">
        <v>1271</v>
      </c>
      <c r="S77" s="64" t="n">
        <v>536</v>
      </c>
      <c r="T77" s="64" t="n">
        <v>14</v>
      </c>
      <c r="U77" s="64" t="n">
        <v>192</v>
      </c>
      <c r="V77" s="64" t="n">
        <v>1441</v>
      </c>
      <c r="W77" s="58" t="n">
        <v>58</v>
      </c>
      <c r="X77" s="57"/>
      <c r="Y77" s="57"/>
      <c r="Z77" s="57"/>
    </row>
    <row r="78" customFormat="false" ht="13" hidden="false" customHeight="false" outlineLevel="0" collapsed="false">
      <c r="A78" s="53" t="n">
        <v>59</v>
      </c>
      <c r="B78" s="85"/>
      <c r="C78" s="48" t="n">
        <v>2000</v>
      </c>
      <c r="D78" s="64" t="n">
        <v>23173</v>
      </c>
      <c r="E78" s="64" t="n">
        <v>817</v>
      </c>
      <c r="F78" s="64" t="n">
        <v>219</v>
      </c>
      <c r="G78" s="64" t="n">
        <v>249</v>
      </c>
      <c r="H78" s="64" t="n">
        <v>61</v>
      </c>
      <c r="I78" s="64" t="n">
        <v>42</v>
      </c>
      <c r="J78" s="64" t="n">
        <v>86</v>
      </c>
      <c r="K78" s="90" t="s">
        <v>42</v>
      </c>
      <c r="L78" s="64" t="n">
        <v>615</v>
      </c>
      <c r="M78" s="64" t="n">
        <v>538</v>
      </c>
      <c r="N78" s="64" t="n">
        <v>14906</v>
      </c>
      <c r="O78" s="64" t="n">
        <v>3</v>
      </c>
      <c r="P78" s="64" t="n">
        <v>2</v>
      </c>
      <c r="Q78" s="64" t="n">
        <v>4942</v>
      </c>
      <c r="R78" s="64" t="n">
        <v>1276</v>
      </c>
      <c r="S78" s="64" t="n">
        <v>470</v>
      </c>
      <c r="T78" s="64" t="n">
        <v>14</v>
      </c>
      <c r="U78" s="64" t="n">
        <v>203</v>
      </c>
      <c r="V78" s="64" t="n">
        <v>1551</v>
      </c>
      <c r="W78" s="58" t="n">
        <v>59</v>
      </c>
      <c r="X78" s="57"/>
      <c r="Y78" s="57"/>
      <c r="Z78" s="57"/>
    </row>
    <row r="79" customFormat="false" ht="13" hidden="false" customHeight="false" outlineLevel="0" collapsed="false">
      <c r="A79" s="53" t="n">
        <v>60</v>
      </c>
      <c r="B79" s="85"/>
      <c r="C79" s="48" t="n">
        <v>2004</v>
      </c>
      <c r="D79" s="64" t="n">
        <v>23178</v>
      </c>
      <c r="E79" s="64" t="n">
        <v>835</v>
      </c>
      <c r="F79" s="64" t="n">
        <v>266</v>
      </c>
      <c r="G79" s="64" t="n">
        <v>200</v>
      </c>
      <c r="H79" s="64" t="n">
        <v>67</v>
      </c>
      <c r="I79" s="64" t="n">
        <v>42</v>
      </c>
      <c r="J79" s="64" t="n">
        <v>152</v>
      </c>
      <c r="K79" s="64" t="n">
        <v>116</v>
      </c>
      <c r="L79" s="64" t="n">
        <v>653</v>
      </c>
      <c r="M79" s="64" t="n">
        <v>558</v>
      </c>
      <c r="N79" s="64" t="n">
        <v>14813</v>
      </c>
      <c r="O79" s="64" t="n">
        <v>14</v>
      </c>
      <c r="P79" s="64" t="n">
        <v>4</v>
      </c>
      <c r="Q79" s="64" t="n">
        <v>4949</v>
      </c>
      <c r="R79" s="64" t="n">
        <v>1300</v>
      </c>
      <c r="S79" s="64" t="n">
        <v>410</v>
      </c>
      <c r="T79" s="64" t="n">
        <v>14</v>
      </c>
      <c r="U79" s="64" t="n">
        <v>218</v>
      </c>
      <c r="V79" s="64" t="n">
        <v>1679</v>
      </c>
      <c r="W79" s="58" t="n">
        <v>60</v>
      </c>
      <c r="X79" s="57"/>
      <c r="Y79" s="57"/>
      <c r="Z79" s="57"/>
    </row>
    <row r="80" customFormat="false" ht="13" hidden="false" customHeight="false" outlineLevel="0" collapsed="false">
      <c r="A80" s="53" t="n">
        <v>61</v>
      </c>
      <c r="B80" s="85"/>
      <c r="C80" s="48" t="n">
        <v>2008</v>
      </c>
      <c r="D80" s="64" t="n">
        <v>23186</v>
      </c>
      <c r="E80" s="64" t="n">
        <v>819</v>
      </c>
      <c r="F80" s="64" t="n">
        <v>316</v>
      </c>
      <c r="G80" s="64" t="n">
        <v>147</v>
      </c>
      <c r="H80" s="64" t="n">
        <v>74</v>
      </c>
      <c r="I80" s="64" t="n">
        <v>44</v>
      </c>
      <c r="J80" s="64" t="n">
        <v>255</v>
      </c>
      <c r="K80" s="64" t="n">
        <v>219</v>
      </c>
      <c r="L80" s="64" t="n">
        <v>676</v>
      </c>
      <c r="M80" s="64" t="n">
        <v>574</v>
      </c>
      <c r="N80" s="64" t="n">
        <v>14640</v>
      </c>
      <c r="O80" s="64" t="n">
        <v>24</v>
      </c>
      <c r="P80" s="64" t="n">
        <v>9</v>
      </c>
      <c r="Q80" s="64" t="n">
        <v>5003</v>
      </c>
      <c r="R80" s="64" t="n">
        <v>1360</v>
      </c>
      <c r="S80" s="64" t="n">
        <v>360</v>
      </c>
      <c r="T80" s="64" t="n">
        <v>13</v>
      </c>
      <c r="U80" s="64" t="n">
        <v>243</v>
      </c>
      <c r="V80" s="64" t="n">
        <v>1793</v>
      </c>
      <c r="W80" s="58" t="n">
        <v>61</v>
      </c>
      <c r="X80" s="57"/>
      <c r="Y80" s="57"/>
      <c r="Z80" s="57"/>
    </row>
    <row r="81" customFormat="false" ht="13" hidden="false" customHeight="false" outlineLevel="0" collapsed="false">
      <c r="A81" s="53" t="n">
        <v>62</v>
      </c>
      <c r="B81" s="85"/>
      <c r="C81" s="48" t="n">
        <v>2009</v>
      </c>
      <c r="D81" s="64" t="n">
        <v>23189</v>
      </c>
      <c r="E81" s="64" t="n">
        <v>817</v>
      </c>
      <c r="F81" s="64" t="n">
        <v>324</v>
      </c>
      <c r="G81" s="64" t="n">
        <v>139</v>
      </c>
      <c r="H81" s="64" t="n">
        <v>76</v>
      </c>
      <c r="I81" s="64" t="n">
        <v>44</v>
      </c>
      <c r="J81" s="64" t="n">
        <v>274</v>
      </c>
      <c r="K81" s="64" t="n">
        <v>239</v>
      </c>
      <c r="L81" s="64" t="n">
        <v>685</v>
      </c>
      <c r="M81" s="64" t="n">
        <v>578</v>
      </c>
      <c r="N81" s="64" t="n">
        <v>14598</v>
      </c>
      <c r="O81" s="64" t="n">
        <v>26</v>
      </c>
      <c r="P81" s="64" t="n">
        <v>10</v>
      </c>
      <c r="Q81" s="64" t="n">
        <v>5020</v>
      </c>
      <c r="R81" s="64" t="n">
        <v>1373</v>
      </c>
      <c r="S81" s="64" t="n">
        <v>346</v>
      </c>
      <c r="T81" s="64" t="n">
        <v>13</v>
      </c>
      <c r="U81" s="64" t="n">
        <v>242</v>
      </c>
      <c r="V81" s="64" t="n">
        <v>1821</v>
      </c>
      <c r="W81" s="58" t="n">
        <v>62</v>
      </c>
      <c r="X81" s="57"/>
      <c r="Y81" s="57"/>
      <c r="Z81" s="57"/>
    </row>
    <row r="82" customFormat="false" ht="13" hidden="false" customHeight="false" outlineLevel="0" collapsed="false">
      <c r="A82" s="53" t="n">
        <v>63</v>
      </c>
      <c r="B82" s="85"/>
      <c r="C82" s="48" t="n">
        <v>2010</v>
      </c>
      <c r="D82" s="64" t="n">
        <v>23191</v>
      </c>
      <c r="E82" s="64" t="n">
        <v>821</v>
      </c>
      <c r="F82" s="64" t="n">
        <v>332</v>
      </c>
      <c r="G82" s="64" t="n">
        <v>131</v>
      </c>
      <c r="H82" s="64" t="n">
        <v>78</v>
      </c>
      <c r="I82" s="64" t="n">
        <v>44</v>
      </c>
      <c r="J82" s="64" t="n">
        <v>292</v>
      </c>
      <c r="K82" s="64" t="n">
        <v>256</v>
      </c>
      <c r="L82" s="64" t="n">
        <v>687</v>
      </c>
      <c r="M82" s="64" t="n">
        <v>579</v>
      </c>
      <c r="N82" s="64" t="n">
        <v>14552</v>
      </c>
      <c r="O82" s="64" t="n">
        <v>27</v>
      </c>
      <c r="P82" s="64" t="n">
        <v>12</v>
      </c>
      <c r="Q82" s="64" t="n">
        <v>5032</v>
      </c>
      <c r="R82" s="64" t="n">
        <v>1381</v>
      </c>
      <c r="S82" s="64" t="n">
        <v>347</v>
      </c>
      <c r="T82" s="64" t="n">
        <v>13</v>
      </c>
      <c r="U82" s="64" t="n">
        <v>251</v>
      </c>
      <c r="V82" s="64" t="n">
        <v>1847</v>
      </c>
      <c r="W82" s="58" t="n">
        <v>63</v>
      </c>
      <c r="X82" s="57"/>
      <c r="Y82" s="57"/>
      <c r="Z82" s="57"/>
    </row>
    <row r="83" customFormat="false" ht="9.75" hidden="false" customHeight="true" outlineLevel="0" collapsed="false">
      <c r="A83" s="53"/>
      <c r="B83" s="85"/>
      <c r="C83" s="48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58"/>
      <c r="X83" s="57"/>
      <c r="Y83" s="57"/>
      <c r="Z83" s="57"/>
    </row>
    <row r="84" customFormat="false" ht="13" hidden="false" customHeight="false" outlineLevel="0" collapsed="false">
      <c r="A84" s="53" t="n">
        <v>64</v>
      </c>
      <c r="B84" s="85" t="s">
        <v>106</v>
      </c>
      <c r="C84" s="48" t="n">
        <v>1992</v>
      </c>
      <c r="D84" s="64" t="n">
        <v>47352</v>
      </c>
      <c r="E84" s="64" t="n">
        <v>2865</v>
      </c>
      <c r="F84" s="64" t="n">
        <v>1505</v>
      </c>
      <c r="G84" s="64" t="n">
        <v>356</v>
      </c>
      <c r="H84" s="64" t="n">
        <v>388</v>
      </c>
      <c r="I84" s="64" t="n">
        <v>322</v>
      </c>
      <c r="J84" s="64" t="n">
        <v>314</v>
      </c>
      <c r="K84" s="64" t="n">
        <v>177</v>
      </c>
      <c r="L84" s="64" t="n">
        <v>2254</v>
      </c>
      <c r="M84" s="64" t="n">
        <v>2083</v>
      </c>
      <c r="N84" s="64" t="n">
        <v>29692</v>
      </c>
      <c r="O84" s="64" t="n">
        <v>577</v>
      </c>
      <c r="P84" s="64" t="n">
        <v>228</v>
      </c>
      <c r="Q84" s="64" t="n">
        <v>9840</v>
      </c>
      <c r="R84" s="64" t="n">
        <v>996</v>
      </c>
      <c r="S84" s="64" t="n">
        <v>1003</v>
      </c>
      <c r="T84" s="64" t="n">
        <v>41</v>
      </c>
      <c r="U84" s="64" t="n">
        <v>173</v>
      </c>
      <c r="V84" s="64" t="n">
        <v>5541</v>
      </c>
      <c r="W84" s="58" t="n">
        <v>64</v>
      </c>
      <c r="X84" s="57"/>
      <c r="Y84" s="57"/>
      <c r="Z84" s="57"/>
    </row>
    <row r="85" customFormat="false" ht="13" hidden="false" customHeight="false" outlineLevel="0" collapsed="false">
      <c r="A85" s="53" t="n">
        <v>65</v>
      </c>
      <c r="B85" s="85"/>
      <c r="C85" s="48" t="n">
        <v>1996</v>
      </c>
      <c r="D85" s="64" t="n">
        <v>47612</v>
      </c>
      <c r="E85" s="64" t="n">
        <v>3027</v>
      </c>
      <c r="F85" s="64" t="n">
        <v>1593</v>
      </c>
      <c r="G85" s="64" t="n">
        <v>357</v>
      </c>
      <c r="H85" s="64" t="n">
        <v>402</v>
      </c>
      <c r="I85" s="64" t="n">
        <v>321</v>
      </c>
      <c r="J85" s="64" t="n">
        <v>338</v>
      </c>
      <c r="K85" s="64" t="n">
        <v>194</v>
      </c>
      <c r="L85" s="64" t="n">
        <v>2295</v>
      </c>
      <c r="M85" s="64" t="n">
        <v>2122</v>
      </c>
      <c r="N85" s="64" t="n">
        <v>29529</v>
      </c>
      <c r="O85" s="64" t="n">
        <v>550</v>
      </c>
      <c r="P85" s="64" t="n">
        <v>218</v>
      </c>
      <c r="Q85" s="64" t="n">
        <v>9990</v>
      </c>
      <c r="R85" s="64" t="n">
        <v>1041</v>
      </c>
      <c r="S85" s="64" t="n">
        <v>990</v>
      </c>
      <c r="T85" s="64" t="n">
        <v>41</v>
      </c>
      <c r="U85" s="64" t="n">
        <v>168</v>
      </c>
      <c r="V85" s="64" t="n">
        <v>5783</v>
      </c>
      <c r="W85" s="58" t="n">
        <v>65</v>
      </c>
      <c r="X85" s="57"/>
      <c r="Y85" s="57"/>
      <c r="Z85" s="57"/>
    </row>
    <row r="86" customFormat="false" ht="13" hidden="false" customHeight="false" outlineLevel="0" collapsed="false">
      <c r="A86" s="53" t="n">
        <v>66</v>
      </c>
      <c r="B86" s="85"/>
      <c r="C86" s="48" t="n">
        <v>2000</v>
      </c>
      <c r="D86" s="64" t="n">
        <v>47616</v>
      </c>
      <c r="E86" s="64" t="n">
        <v>3191</v>
      </c>
      <c r="F86" s="64" t="n">
        <v>1691</v>
      </c>
      <c r="G86" s="64" t="n">
        <v>377</v>
      </c>
      <c r="H86" s="64" t="n">
        <v>398</v>
      </c>
      <c r="I86" s="64" t="n">
        <v>312</v>
      </c>
      <c r="J86" s="64" t="n">
        <v>374</v>
      </c>
      <c r="K86" s="64" t="n">
        <v>215</v>
      </c>
      <c r="L86" s="64" t="n">
        <v>2330</v>
      </c>
      <c r="M86" s="64" t="n">
        <v>2149</v>
      </c>
      <c r="N86" s="64" t="n">
        <v>29249</v>
      </c>
      <c r="O86" s="64" t="n">
        <v>543</v>
      </c>
      <c r="P86" s="64" t="n">
        <v>214</v>
      </c>
      <c r="Q86" s="64" t="n">
        <v>10037</v>
      </c>
      <c r="R86" s="64" t="n">
        <v>1073</v>
      </c>
      <c r="S86" s="64" t="n">
        <v>963</v>
      </c>
      <c r="T86" s="64" t="n">
        <v>42</v>
      </c>
      <c r="U86" s="64" t="n">
        <v>158</v>
      </c>
      <c r="V86" s="64" t="n">
        <v>6023</v>
      </c>
      <c r="W86" s="58" t="n">
        <v>66</v>
      </c>
      <c r="X86" s="57"/>
      <c r="Y86" s="57"/>
      <c r="Z86" s="57"/>
    </row>
    <row r="87" customFormat="false" ht="13" hidden="false" customHeight="false" outlineLevel="0" collapsed="false">
      <c r="A87" s="53" t="n">
        <v>67</v>
      </c>
      <c r="B87" s="85"/>
      <c r="C87" s="48" t="n">
        <v>2004</v>
      </c>
      <c r="D87" s="64" t="n">
        <v>47620</v>
      </c>
      <c r="E87" s="64" t="n">
        <v>3328</v>
      </c>
      <c r="F87" s="64" t="n">
        <v>1847</v>
      </c>
      <c r="G87" s="64" t="n">
        <v>410</v>
      </c>
      <c r="H87" s="64" t="n">
        <v>380</v>
      </c>
      <c r="I87" s="64" t="n">
        <v>296</v>
      </c>
      <c r="J87" s="64" t="n">
        <v>413</v>
      </c>
      <c r="K87" s="64" t="n">
        <v>244</v>
      </c>
      <c r="L87" s="64" t="n">
        <v>2369</v>
      </c>
      <c r="M87" s="64" t="n">
        <v>2155</v>
      </c>
      <c r="N87" s="64" t="n">
        <v>28979</v>
      </c>
      <c r="O87" s="64" t="n">
        <v>542</v>
      </c>
      <c r="P87" s="64" t="n">
        <v>203</v>
      </c>
      <c r="Q87" s="64" t="n">
        <v>10114</v>
      </c>
      <c r="R87" s="64" t="n">
        <v>1093</v>
      </c>
      <c r="S87" s="64" t="n">
        <v>943</v>
      </c>
      <c r="T87" s="64" t="n">
        <v>40</v>
      </c>
      <c r="U87" s="64" t="n">
        <v>159</v>
      </c>
      <c r="V87" s="64" t="n">
        <v>6234</v>
      </c>
      <c r="W87" s="58" t="n">
        <v>67</v>
      </c>
      <c r="X87" s="57"/>
      <c r="Y87" s="57"/>
      <c r="Z87" s="57"/>
    </row>
    <row r="88" customFormat="false" ht="13" hidden="false" customHeight="false" outlineLevel="0" collapsed="false">
      <c r="A88" s="53" t="n">
        <v>68</v>
      </c>
      <c r="B88" s="85"/>
      <c r="C88" s="48" t="n">
        <v>2008</v>
      </c>
      <c r="D88" s="64" t="n">
        <v>47627</v>
      </c>
      <c r="E88" s="64" t="n">
        <v>3436</v>
      </c>
      <c r="F88" s="64" t="n">
        <v>1943</v>
      </c>
      <c r="G88" s="64" t="n">
        <v>425</v>
      </c>
      <c r="H88" s="64" t="n">
        <v>339</v>
      </c>
      <c r="I88" s="64" t="n">
        <v>255</v>
      </c>
      <c r="J88" s="64" t="n">
        <v>428</v>
      </c>
      <c r="K88" s="64" t="n">
        <v>260</v>
      </c>
      <c r="L88" s="64" t="n">
        <v>2415</v>
      </c>
      <c r="M88" s="64" t="n">
        <v>2102</v>
      </c>
      <c r="N88" s="64" t="n">
        <v>28743</v>
      </c>
      <c r="O88" s="64" t="n">
        <v>565</v>
      </c>
      <c r="P88" s="64" t="n">
        <v>196</v>
      </c>
      <c r="Q88" s="64" t="n">
        <v>10239</v>
      </c>
      <c r="R88" s="64" t="n">
        <v>1106</v>
      </c>
      <c r="S88" s="64" t="n">
        <v>920</v>
      </c>
      <c r="T88" s="64" t="n">
        <v>39</v>
      </c>
      <c r="U88" s="64" t="n">
        <v>163</v>
      </c>
      <c r="V88" s="64" t="n">
        <v>6404</v>
      </c>
      <c r="W88" s="58" t="n">
        <v>68</v>
      </c>
      <c r="X88" s="57"/>
      <c r="Y88" s="57"/>
      <c r="Z88" s="57"/>
    </row>
    <row r="89" customFormat="false" ht="13" hidden="false" customHeight="false" outlineLevel="0" collapsed="false">
      <c r="A89" s="53" t="n">
        <v>69</v>
      </c>
      <c r="B89" s="85"/>
      <c r="C89" s="48" t="n">
        <v>2009</v>
      </c>
      <c r="D89" s="64" t="n">
        <v>47635</v>
      </c>
      <c r="E89" s="64" t="n">
        <v>3455</v>
      </c>
      <c r="F89" s="64" t="n">
        <v>1952</v>
      </c>
      <c r="G89" s="64" t="n">
        <v>424</v>
      </c>
      <c r="H89" s="64" t="n">
        <v>334</v>
      </c>
      <c r="I89" s="64" t="n">
        <v>249</v>
      </c>
      <c r="J89" s="64" t="n">
        <v>433</v>
      </c>
      <c r="K89" s="64" t="n">
        <v>264</v>
      </c>
      <c r="L89" s="64" t="n">
        <v>2423</v>
      </c>
      <c r="M89" s="64" t="n">
        <v>2094</v>
      </c>
      <c r="N89" s="64" t="n">
        <v>28674</v>
      </c>
      <c r="O89" s="64" t="n">
        <v>567</v>
      </c>
      <c r="P89" s="64" t="n">
        <v>188</v>
      </c>
      <c r="Q89" s="64" t="n">
        <v>10299</v>
      </c>
      <c r="R89" s="64" t="n">
        <v>1109</v>
      </c>
      <c r="S89" s="64" t="n">
        <v>908</v>
      </c>
      <c r="T89" s="64" t="n">
        <v>40</v>
      </c>
      <c r="U89" s="64" t="n">
        <v>163</v>
      </c>
      <c r="V89" s="64" t="n">
        <v>6435</v>
      </c>
      <c r="W89" s="58" t="n">
        <v>69</v>
      </c>
      <c r="X89" s="57"/>
      <c r="Y89" s="57"/>
      <c r="Z89" s="57"/>
    </row>
    <row r="90" customFormat="false" ht="13" hidden="false" customHeight="false" outlineLevel="0" collapsed="false">
      <c r="A90" s="53" t="n">
        <v>70</v>
      </c>
      <c r="B90" s="85"/>
      <c r="C90" s="48" t="n">
        <v>2010</v>
      </c>
      <c r="D90" s="64" t="n">
        <v>47613</v>
      </c>
      <c r="E90" s="64" t="n">
        <v>3475</v>
      </c>
      <c r="F90" s="64" t="n">
        <v>1962</v>
      </c>
      <c r="G90" s="64" t="n">
        <v>426</v>
      </c>
      <c r="H90" s="64" t="n">
        <v>323</v>
      </c>
      <c r="I90" s="64" t="n">
        <v>239</v>
      </c>
      <c r="J90" s="64" t="n">
        <v>436</v>
      </c>
      <c r="K90" s="64" t="n">
        <v>265</v>
      </c>
      <c r="L90" s="64" t="n">
        <v>2429</v>
      </c>
      <c r="M90" s="64" t="n">
        <v>2084</v>
      </c>
      <c r="N90" s="64" t="n">
        <v>28594</v>
      </c>
      <c r="O90" s="64" t="n">
        <v>566</v>
      </c>
      <c r="P90" s="64" t="n">
        <v>184</v>
      </c>
      <c r="Q90" s="64" t="n">
        <v>10339</v>
      </c>
      <c r="R90" s="64" t="n">
        <v>1108</v>
      </c>
      <c r="S90" s="64" t="n">
        <v>909</v>
      </c>
      <c r="T90" s="64" t="n">
        <v>40</v>
      </c>
      <c r="U90" s="64" t="n">
        <v>163</v>
      </c>
      <c r="V90" s="64" t="n">
        <v>6464</v>
      </c>
      <c r="W90" s="58" t="n">
        <v>70</v>
      </c>
      <c r="X90" s="57"/>
      <c r="Y90" s="57"/>
      <c r="Z90" s="57"/>
    </row>
    <row r="91" customFormat="false" ht="12.75" hidden="false" customHeight="true" outlineLevel="0" collapsed="false">
      <c r="A91" s="53"/>
      <c r="B91" s="85"/>
      <c r="C91" s="48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58"/>
      <c r="X91" s="57"/>
      <c r="Y91" s="57"/>
      <c r="Z91" s="57"/>
    </row>
    <row r="92" customFormat="false" ht="13" hidden="false" customHeight="false" outlineLevel="0" collapsed="false">
      <c r="A92" s="53" t="n">
        <v>71</v>
      </c>
      <c r="B92" s="85" t="s">
        <v>107</v>
      </c>
      <c r="C92" s="48" t="n">
        <v>1992</v>
      </c>
      <c r="D92" s="64" t="n">
        <v>34072</v>
      </c>
      <c r="E92" s="64" t="n">
        <v>3856</v>
      </c>
      <c r="F92" s="64" t="n">
        <v>1917</v>
      </c>
      <c r="G92" s="64" t="n">
        <v>534</v>
      </c>
      <c r="H92" s="64" t="n">
        <v>347</v>
      </c>
      <c r="I92" s="64" t="n">
        <v>182</v>
      </c>
      <c r="J92" s="64" t="n">
        <v>398</v>
      </c>
      <c r="K92" s="64" t="n">
        <v>246</v>
      </c>
      <c r="L92" s="64" t="n">
        <v>2194</v>
      </c>
      <c r="M92" s="64" t="n">
        <v>1931</v>
      </c>
      <c r="N92" s="64" t="n">
        <v>17905</v>
      </c>
      <c r="O92" s="64" t="n">
        <v>12</v>
      </c>
      <c r="P92" s="64" t="n">
        <v>42</v>
      </c>
      <c r="Q92" s="64" t="n">
        <v>8424</v>
      </c>
      <c r="R92" s="64" t="n">
        <v>588</v>
      </c>
      <c r="S92" s="64" t="n">
        <v>359</v>
      </c>
      <c r="T92" s="64" t="n">
        <v>64</v>
      </c>
      <c r="U92" s="64" t="n">
        <v>72</v>
      </c>
      <c r="V92" s="64" t="n">
        <v>6677</v>
      </c>
      <c r="W92" s="58" t="n">
        <v>71</v>
      </c>
      <c r="X92" s="57"/>
      <c r="Y92" s="57"/>
      <c r="Z92" s="57"/>
    </row>
    <row r="93" customFormat="false" ht="13" hidden="false" customHeight="false" outlineLevel="0" collapsed="false">
      <c r="A93" s="53" t="n">
        <v>72</v>
      </c>
      <c r="B93" s="85"/>
      <c r="C93" s="48" t="n">
        <v>1996</v>
      </c>
      <c r="D93" s="64" t="n">
        <v>34079</v>
      </c>
      <c r="E93" s="64" t="n">
        <v>4033</v>
      </c>
      <c r="F93" s="64" t="n">
        <v>1986</v>
      </c>
      <c r="G93" s="64" t="n">
        <v>544</v>
      </c>
      <c r="H93" s="64" t="n">
        <v>358</v>
      </c>
      <c r="I93" s="64" t="n">
        <v>194</v>
      </c>
      <c r="J93" s="64" t="n">
        <v>411</v>
      </c>
      <c r="K93" s="64" t="n">
        <v>254</v>
      </c>
      <c r="L93" s="64" t="n">
        <v>2227</v>
      </c>
      <c r="M93" s="64" t="n">
        <v>1983</v>
      </c>
      <c r="N93" s="64" t="n">
        <v>17651</v>
      </c>
      <c r="O93" s="64" t="n">
        <v>12</v>
      </c>
      <c r="P93" s="64" t="n">
        <v>39</v>
      </c>
      <c r="Q93" s="64" t="n">
        <v>8425</v>
      </c>
      <c r="R93" s="64" t="n">
        <v>607</v>
      </c>
      <c r="S93" s="64" t="n">
        <v>367</v>
      </c>
      <c r="T93" s="64" t="n">
        <v>72</v>
      </c>
      <c r="U93" s="64" t="n">
        <v>71</v>
      </c>
      <c r="V93" s="64" t="n">
        <v>6907</v>
      </c>
      <c r="W93" s="58" t="n">
        <v>72</v>
      </c>
      <c r="X93" s="57"/>
      <c r="Y93" s="57"/>
      <c r="Z93" s="57"/>
    </row>
    <row r="94" customFormat="false" ht="13" hidden="false" customHeight="false" outlineLevel="0" collapsed="false">
      <c r="A94" s="53" t="n">
        <v>73</v>
      </c>
      <c r="B94" s="85"/>
      <c r="C94" s="48" t="n">
        <v>2000</v>
      </c>
      <c r="D94" s="64" t="n">
        <v>34081</v>
      </c>
      <c r="E94" s="64" t="n">
        <v>4171</v>
      </c>
      <c r="F94" s="64" t="n">
        <v>2052</v>
      </c>
      <c r="G94" s="64" t="n">
        <v>558</v>
      </c>
      <c r="H94" s="64" t="n">
        <v>352</v>
      </c>
      <c r="I94" s="64" t="n">
        <v>190</v>
      </c>
      <c r="J94" s="64" t="n">
        <v>468</v>
      </c>
      <c r="K94" s="64" t="n">
        <v>295</v>
      </c>
      <c r="L94" s="64" t="n">
        <v>2268</v>
      </c>
      <c r="M94" s="64" t="n">
        <v>2021</v>
      </c>
      <c r="N94" s="64" t="n">
        <v>17375</v>
      </c>
      <c r="O94" s="64" t="n">
        <v>13</v>
      </c>
      <c r="P94" s="64" t="n">
        <v>38</v>
      </c>
      <c r="Q94" s="64" t="n">
        <v>8436</v>
      </c>
      <c r="R94" s="64" t="n">
        <v>628</v>
      </c>
      <c r="S94" s="64" t="n">
        <v>383</v>
      </c>
      <c r="T94" s="64" t="n">
        <v>77</v>
      </c>
      <c r="U94" s="64" t="n">
        <v>66</v>
      </c>
      <c r="V94" s="64" t="n">
        <v>7147</v>
      </c>
      <c r="W94" s="58" t="n">
        <v>73</v>
      </c>
      <c r="X94" s="57"/>
      <c r="Y94" s="57"/>
      <c r="Z94" s="57"/>
    </row>
    <row r="95" customFormat="false" ht="13" hidden="false" customHeight="false" outlineLevel="0" collapsed="false">
      <c r="A95" s="53" t="n">
        <v>74</v>
      </c>
      <c r="B95" s="85"/>
      <c r="C95" s="48" t="n">
        <v>2004</v>
      </c>
      <c r="D95" s="64" t="n">
        <v>34084</v>
      </c>
      <c r="E95" s="64" t="n">
        <v>4275</v>
      </c>
      <c r="F95" s="64" t="n">
        <v>2133</v>
      </c>
      <c r="G95" s="64" t="n">
        <v>574</v>
      </c>
      <c r="H95" s="64" t="n">
        <v>360</v>
      </c>
      <c r="I95" s="64" t="n">
        <v>194</v>
      </c>
      <c r="J95" s="64" t="n">
        <v>531</v>
      </c>
      <c r="K95" s="64" t="n">
        <v>344</v>
      </c>
      <c r="L95" s="64" t="n">
        <v>2318</v>
      </c>
      <c r="M95" s="64" t="n">
        <v>2047</v>
      </c>
      <c r="N95" s="64" t="n">
        <v>17098</v>
      </c>
      <c r="O95" s="64" t="n">
        <v>13</v>
      </c>
      <c r="P95" s="64" t="n">
        <v>32</v>
      </c>
      <c r="Q95" s="64" t="n">
        <v>8493</v>
      </c>
      <c r="R95" s="64" t="n">
        <v>646</v>
      </c>
      <c r="S95" s="64" t="n">
        <v>363</v>
      </c>
      <c r="T95" s="64" t="n">
        <v>79</v>
      </c>
      <c r="U95" s="64" t="n">
        <v>63</v>
      </c>
      <c r="V95" s="64" t="n">
        <v>7370</v>
      </c>
      <c r="W95" s="58" t="n">
        <v>74</v>
      </c>
      <c r="X95" s="57"/>
      <c r="Y95" s="57"/>
      <c r="Z95" s="57"/>
    </row>
    <row r="96" customFormat="false" ht="13" hidden="false" customHeight="false" outlineLevel="0" collapsed="false">
      <c r="A96" s="53" t="n">
        <v>75</v>
      </c>
      <c r="B96" s="85"/>
      <c r="C96" s="48" t="n">
        <v>2008</v>
      </c>
      <c r="D96" s="64" t="n">
        <v>34088</v>
      </c>
      <c r="E96" s="64" t="n">
        <v>4340</v>
      </c>
      <c r="F96" s="64" t="n">
        <v>2210</v>
      </c>
      <c r="G96" s="64" t="n">
        <v>577</v>
      </c>
      <c r="H96" s="64" t="n">
        <v>362</v>
      </c>
      <c r="I96" s="64" t="n">
        <v>191</v>
      </c>
      <c r="J96" s="64" t="n">
        <v>603</v>
      </c>
      <c r="K96" s="64" t="n">
        <v>402</v>
      </c>
      <c r="L96" s="64" t="n">
        <v>2381</v>
      </c>
      <c r="M96" s="64" t="n">
        <v>2039</v>
      </c>
      <c r="N96" s="64" t="n">
        <v>16840</v>
      </c>
      <c r="O96" s="64" t="n">
        <v>13</v>
      </c>
      <c r="P96" s="64" t="n">
        <v>53</v>
      </c>
      <c r="Q96" s="64" t="n">
        <v>8686</v>
      </c>
      <c r="R96" s="64" t="n">
        <v>659</v>
      </c>
      <c r="S96" s="64" t="n">
        <v>217</v>
      </c>
      <c r="T96" s="64" t="n">
        <v>82</v>
      </c>
      <c r="U96" s="64" t="n">
        <v>59</v>
      </c>
      <c r="V96" s="64" t="n">
        <v>7577</v>
      </c>
      <c r="W96" s="58" t="n">
        <v>75</v>
      </c>
      <c r="X96" s="57"/>
      <c r="Y96" s="57"/>
      <c r="Z96" s="57"/>
    </row>
    <row r="97" customFormat="false" ht="13" hidden="false" customHeight="false" outlineLevel="0" collapsed="false">
      <c r="A97" s="53" t="n">
        <v>76</v>
      </c>
      <c r="B97" s="85"/>
      <c r="C97" s="48" t="n">
        <v>2009</v>
      </c>
      <c r="D97" s="64" t="n">
        <v>34088</v>
      </c>
      <c r="E97" s="64" t="n">
        <v>4343</v>
      </c>
      <c r="F97" s="64" t="n">
        <v>2226</v>
      </c>
      <c r="G97" s="64" t="n">
        <v>576</v>
      </c>
      <c r="H97" s="64" t="n">
        <v>362</v>
      </c>
      <c r="I97" s="64" t="n">
        <v>190</v>
      </c>
      <c r="J97" s="64" t="n">
        <v>621</v>
      </c>
      <c r="K97" s="64" t="n">
        <v>416</v>
      </c>
      <c r="L97" s="64" t="n">
        <v>2392</v>
      </c>
      <c r="M97" s="64" t="n">
        <v>2035</v>
      </c>
      <c r="N97" s="64" t="n">
        <v>16794</v>
      </c>
      <c r="O97" s="64" t="n">
        <v>15</v>
      </c>
      <c r="P97" s="64" t="n">
        <v>51</v>
      </c>
      <c r="Q97" s="64" t="n">
        <v>8707</v>
      </c>
      <c r="R97" s="64" t="n">
        <v>663</v>
      </c>
      <c r="S97" s="64" t="n">
        <v>204</v>
      </c>
      <c r="T97" s="64" t="n">
        <v>82</v>
      </c>
      <c r="U97" s="64" t="n">
        <v>56</v>
      </c>
      <c r="V97" s="64" t="n">
        <v>7611</v>
      </c>
      <c r="W97" s="58" t="n">
        <v>76</v>
      </c>
      <c r="X97" s="57"/>
      <c r="Y97" s="57"/>
      <c r="Z97" s="57"/>
    </row>
    <row r="98" customFormat="false" ht="13" hidden="false" customHeight="false" outlineLevel="0" collapsed="false">
      <c r="A98" s="53" t="n">
        <v>77</v>
      </c>
      <c r="B98" s="85"/>
      <c r="C98" s="48" t="n">
        <v>2010</v>
      </c>
      <c r="D98" s="64" t="n">
        <v>34092</v>
      </c>
      <c r="E98" s="64" t="n">
        <v>4357</v>
      </c>
      <c r="F98" s="64" t="n">
        <v>2240</v>
      </c>
      <c r="G98" s="64" t="n">
        <v>572</v>
      </c>
      <c r="H98" s="64" t="n">
        <v>361</v>
      </c>
      <c r="I98" s="64" t="n">
        <v>183</v>
      </c>
      <c r="J98" s="64" t="n">
        <v>634</v>
      </c>
      <c r="K98" s="64" t="n">
        <v>428</v>
      </c>
      <c r="L98" s="64" t="n">
        <v>2403</v>
      </c>
      <c r="M98" s="64" t="n">
        <v>2031</v>
      </c>
      <c r="N98" s="64" t="n">
        <v>16742</v>
      </c>
      <c r="O98" s="64" t="n">
        <v>16</v>
      </c>
      <c r="P98" s="64" t="n">
        <v>51</v>
      </c>
      <c r="Q98" s="64" t="n">
        <v>8732</v>
      </c>
      <c r="R98" s="64" t="n">
        <v>669</v>
      </c>
      <c r="S98" s="64" t="n">
        <v>195</v>
      </c>
      <c r="T98" s="64" t="n">
        <v>82</v>
      </c>
      <c r="U98" s="64" t="n">
        <v>60</v>
      </c>
      <c r="V98" s="64" t="n">
        <v>7653</v>
      </c>
      <c r="W98" s="58" t="n">
        <v>77</v>
      </c>
      <c r="X98" s="57"/>
      <c r="Y98" s="57"/>
      <c r="Z98" s="57"/>
    </row>
    <row r="99" customFormat="false" ht="9.75" hidden="false" customHeight="true" outlineLevel="0" collapsed="false">
      <c r="A99" s="53"/>
      <c r="B99" s="85"/>
      <c r="C99" s="48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58"/>
      <c r="X99" s="57"/>
      <c r="Y99" s="57"/>
      <c r="Z99" s="57"/>
    </row>
    <row r="100" customFormat="false" ht="13" hidden="false" customHeight="false" outlineLevel="0" collapsed="false">
      <c r="A100" s="53" t="n">
        <v>78</v>
      </c>
      <c r="B100" s="85" t="s">
        <v>108</v>
      </c>
      <c r="C100" s="48" t="n">
        <v>1992</v>
      </c>
      <c r="D100" s="64" t="n">
        <v>19852</v>
      </c>
      <c r="E100" s="64" t="n">
        <v>981</v>
      </c>
      <c r="F100" s="64" t="n">
        <v>482</v>
      </c>
      <c r="G100" s="64" t="n">
        <v>110</v>
      </c>
      <c r="H100" s="64" t="n">
        <v>101</v>
      </c>
      <c r="I100" s="64" t="n">
        <v>49</v>
      </c>
      <c r="J100" s="64" t="n">
        <v>287</v>
      </c>
      <c r="K100" s="64" t="n">
        <v>225</v>
      </c>
      <c r="L100" s="64" t="n">
        <v>1165</v>
      </c>
      <c r="M100" s="64" t="n">
        <v>1085</v>
      </c>
      <c r="N100" s="64" t="n">
        <v>8693</v>
      </c>
      <c r="O100" s="64" t="n">
        <v>0</v>
      </c>
      <c r="P100" s="64" t="n">
        <v>0</v>
      </c>
      <c r="Q100" s="64" t="n">
        <v>8046</v>
      </c>
      <c r="R100" s="64" t="n">
        <v>272</v>
      </c>
      <c r="S100" s="64" t="n">
        <v>308</v>
      </c>
      <c r="T100" s="64" t="n">
        <v>19</v>
      </c>
      <c r="U100" s="64" t="n">
        <v>53</v>
      </c>
      <c r="V100" s="64" t="n">
        <v>2504</v>
      </c>
      <c r="W100" s="58" t="n">
        <v>78</v>
      </c>
      <c r="X100" s="57"/>
      <c r="Y100" s="57"/>
      <c r="Z100" s="57"/>
    </row>
    <row r="101" customFormat="false" ht="13" hidden="false" customHeight="false" outlineLevel="0" collapsed="false">
      <c r="A101" s="53" t="n">
        <v>79</v>
      </c>
      <c r="B101" s="85"/>
      <c r="C101" s="48" t="n">
        <v>1996</v>
      </c>
      <c r="D101" s="64" t="n">
        <v>19853</v>
      </c>
      <c r="E101" s="64" t="n">
        <v>1031</v>
      </c>
      <c r="F101" s="64" t="n">
        <v>501</v>
      </c>
      <c r="G101" s="64" t="n">
        <v>117</v>
      </c>
      <c r="H101" s="64" t="n">
        <v>101</v>
      </c>
      <c r="I101" s="64" t="n">
        <v>47</v>
      </c>
      <c r="J101" s="64" t="n">
        <v>291</v>
      </c>
      <c r="K101" s="64" t="n">
        <v>226</v>
      </c>
      <c r="L101" s="64" t="n">
        <v>1183</v>
      </c>
      <c r="M101" s="64" t="n">
        <v>992</v>
      </c>
      <c r="N101" s="64" t="n">
        <v>8617</v>
      </c>
      <c r="O101" s="64" t="n">
        <v>1</v>
      </c>
      <c r="P101" s="64" t="n">
        <v>0</v>
      </c>
      <c r="Q101" s="64" t="n">
        <v>8062</v>
      </c>
      <c r="R101" s="64" t="n">
        <v>270</v>
      </c>
      <c r="S101" s="64" t="n">
        <v>299</v>
      </c>
      <c r="T101" s="64" t="n">
        <v>19</v>
      </c>
      <c r="U101" s="64" t="n">
        <v>50</v>
      </c>
      <c r="V101" s="64" t="n">
        <v>2577</v>
      </c>
      <c r="W101" s="58" t="n">
        <v>79</v>
      </c>
      <c r="X101" s="57"/>
      <c r="Y101" s="57"/>
      <c r="Z101" s="57"/>
    </row>
    <row r="102" customFormat="false" ht="13" hidden="false" customHeight="false" outlineLevel="0" collapsed="false">
      <c r="A102" s="53" t="n">
        <v>80</v>
      </c>
      <c r="B102" s="85"/>
      <c r="C102" s="48" t="n">
        <v>2000</v>
      </c>
      <c r="D102" s="64" t="n">
        <v>19853</v>
      </c>
      <c r="E102" s="64" t="n">
        <v>1083</v>
      </c>
      <c r="F102" s="64" t="n">
        <v>526</v>
      </c>
      <c r="G102" s="64" t="n">
        <v>125</v>
      </c>
      <c r="H102" s="64" t="n">
        <v>103</v>
      </c>
      <c r="I102" s="64" t="n">
        <v>47</v>
      </c>
      <c r="J102" s="64" t="n">
        <v>300</v>
      </c>
      <c r="K102" s="64" t="n">
        <v>233</v>
      </c>
      <c r="L102" s="64" t="n">
        <v>1197</v>
      </c>
      <c r="M102" s="64" t="n">
        <v>992</v>
      </c>
      <c r="N102" s="64" t="n">
        <v>8501</v>
      </c>
      <c r="O102" s="64" t="n">
        <v>1</v>
      </c>
      <c r="P102" s="64" t="n">
        <v>0</v>
      </c>
      <c r="Q102" s="64" t="n">
        <v>8098</v>
      </c>
      <c r="R102" s="64" t="n">
        <v>270</v>
      </c>
      <c r="S102" s="64" t="n">
        <v>300</v>
      </c>
      <c r="T102" s="64" t="n">
        <v>19</v>
      </c>
      <c r="U102" s="64" t="n">
        <v>48</v>
      </c>
      <c r="V102" s="64" t="n">
        <v>2656</v>
      </c>
      <c r="W102" s="58" t="n">
        <v>80</v>
      </c>
      <c r="X102" s="57"/>
      <c r="Y102" s="57"/>
      <c r="Z102" s="57"/>
    </row>
    <row r="103" customFormat="false" ht="13" hidden="false" customHeight="false" outlineLevel="0" collapsed="false">
      <c r="A103" s="53" t="n">
        <v>81</v>
      </c>
      <c r="B103" s="85"/>
      <c r="C103" s="48" t="n">
        <v>2004</v>
      </c>
      <c r="D103" s="64" t="n">
        <v>19853</v>
      </c>
      <c r="E103" s="64" t="n">
        <v>1134</v>
      </c>
      <c r="F103" s="64" t="n">
        <v>562</v>
      </c>
      <c r="G103" s="64" t="n">
        <v>131</v>
      </c>
      <c r="H103" s="64" t="n">
        <v>107</v>
      </c>
      <c r="I103" s="64" t="n">
        <v>47</v>
      </c>
      <c r="J103" s="64" t="n">
        <v>309</v>
      </c>
      <c r="K103" s="64" t="n">
        <v>241</v>
      </c>
      <c r="L103" s="64" t="n">
        <v>1218</v>
      </c>
      <c r="M103" s="64" t="n">
        <v>1003</v>
      </c>
      <c r="N103" s="64" t="n">
        <v>8465</v>
      </c>
      <c r="O103" s="64" t="n">
        <v>1</v>
      </c>
      <c r="P103" s="64" t="n">
        <v>0</v>
      </c>
      <c r="Q103" s="64" t="n">
        <v>8236</v>
      </c>
      <c r="R103" s="64" t="n">
        <v>271</v>
      </c>
      <c r="S103" s="64" t="n">
        <v>113</v>
      </c>
      <c r="T103" s="64" t="n">
        <v>20</v>
      </c>
      <c r="U103" s="64" t="n">
        <v>48</v>
      </c>
      <c r="V103" s="64" t="n">
        <v>2741</v>
      </c>
      <c r="W103" s="58" t="n">
        <v>81</v>
      </c>
      <c r="X103" s="57"/>
      <c r="Y103" s="57"/>
      <c r="Z103" s="57"/>
    </row>
    <row r="104" customFormat="false" ht="13" hidden="false" customHeight="false" outlineLevel="0" collapsed="false">
      <c r="A104" s="53" t="n">
        <v>82</v>
      </c>
      <c r="B104" s="85"/>
      <c r="C104" s="48" t="n">
        <v>2008</v>
      </c>
      <c r="D104" s="64" t="n">
        <v>19854</v>
      </c>
      <c r="E104" s="64" t="n">
        <v>1173</v>
      </c>
      <c r="F104" s="64" t="n">
        <v>593</v>
      </c>
      <c r="G104" s="64" t="n">
        <v>137</v>
      </c>
      <c r="H104" s="64" t="n">
        <v>108</v>
      </c>
      <c r="I104" s="64" t="n">
        <v>48</v>
      </c>
      <c r="J104" s="64" t="n">
        <v>333</v>
      </c>
      <c r="K104" s="64" t="n">
        <v>256</v>
      </c>
      <c r="L104" s="64" t="n">
        <v>1235</v>
      </c>
      <c r="M104" s="64" t="n">
        <v>994</v>
      </c>
      <c r="N104" s="64" t="n">
        <v>8329</v>
      </c>
      <c r="O104" s="64" t="n">
        <v>1</v>
      </c>
      <c r="P104" s="64" t="n">
        <v>1</v>
      </c>
      <c r="Q104" s="64" t="n">
        <v>8321</v>
      </c>
      <c r="R104" s="64" t="n">
        <v>271</v>
      </c>
      <c r="S104" s="64" t="n">
        <v>85</v>
      </c>
      <c r="T104" s="64" t="n">
        <v>20</v>
      </c>
      <c r="U104" s="64" t="n">
        <v>47</v>
      </c>
      <c r="V104" s="64" t="n">
        <v>2819</v>
      </c>
      <c r="W104" s="58" t="n">
        <v>82</v>
      </c>
      <c r="X104" s="57"/>
      <c r="Y104" s="57"/>
      <c r="Z104" s="57"/>
    </row>
    <row r="105" customFormat="false" ht="13" hidden="false" customHeight="false" outlineLevel="0" collapsed="false">
      <c r="A105" s="53" t="n">
        <v>83</v>
      </c>
      <c r="B105" s="85"/>
      <c r="C105" s="48" t="n">
        <v>2009</v>
      </c>
      <c r="D105" s="64" t="n">
        <v>19854</v>
      </c>
      <c r="E105" s="64" t="n">
        <v>1171</v>
      </c>
      <c r="F105" s="64" t="n">
        <v>595</v>
      </c>
      <c r="G105" s="64" t="n">
        <v>139</v>
      </c>
      <c r="H105" s="64" t="n">
        <v>107</v>
      </c>
      <c r="I105" s="64" t="n">
        <v>48</v>
      </c>
      <c r="J105" s="64" t="n">
        <v>337</v>
      </c>
      <c r="K105" s="64" t="n">
        <v>260</v>
      </c>
      <c r="L105" s="64" t="n">
        <v>1234</v>
      </c>
      <c r="M105" s="64" t="n">
        <v>992</v>
      </c>
      <c r="N105" s="64" t="n">
        <v>8325</v>
      </c>
      <c r="O105" s="64" t="n">
        <v>1</v>
      </c>
      <c r="P105" s="64" t="n">
        <v>1</v>
      </c>
      <c r="Q105" s="64" t="n">
        <v>8324</v>
      </c>
      <c r="R105" s="64" t="n">
        <v>272</v>
      </c>
      <c r="S105" s="64" t="n">
        <v>84</v>
      </c>
      <c r="T105" s="64" t="n">
        <v>20</v>
      </c>
      <c r="U105" s="64" t="n">
        <v>45</v>
      </c>
      <c r="V105" s="64" t="n">
        <v>2821</v>
      </c>
      <c r="W105" s="58" t="n">
        <v>83</v>
      </c>
      <c r="X105" s="57"/>
      <c r="Y105" s="57"/>
      <c r="Z105" s="57"/>
    </row>
    <row r="106" customFormat="false" ht="13" hidden="false" customHeight="false" outlineLevel="0" collapsed="false">
      <c r="A106" s="53" t="n">
        <v>84</v>
      </c>
      <c r="B106" s="85"/>
      <c r="C106" s="48" t="n">
        <v>2010</v>
      </c>
      <c r="D106" s="64" t="n">
        <v>19854</v>
      </c>
      <c r="E106" s="64" t="n">
        <v>1170</v>
      </c>
      <c r="F106" s="64" t="n">
        <v>597</v>
      </c>
      <c r="G106" s="64" t="n">
        <v>139</v>
      </c>
      <c r="H106" s="64" t="n">
        <v>107</v>
      </c>
      <c r="I106" s="64" t="n">
        <v>47</v>
      </c>
      <c r="J106" s="64" t="n">
        <v>340</v>
      </c>
      <c r="K106" s="64" t="n">
        <v>263</v>
      </c>
      <c r="L106" s="64" t="n">
        <v>1233</v>
      </c>
      <c r="M106" s="64" t="n">
        <v>989</v>
      </c>
      <c r="N106" s="64" t="n">
        <v>8317</v>
      </c>
      <c r="O106" s="64" t="n">
        <v>1</v>
      </c>
      <c r="P106" s="64" t="n">
        <v>1</v>
      </c>
      <c r="Q106" s="64" t="n">
        <v>8330</v>
      </c>
      <c r="R106" s="64" t="n">
        <v>273</v>
      </c>
      <c r="S106" s="64" t="n">
        <v>84</v>
      </c>
      <c r="T106" s="64" t="n">
        <v>20</v>
      </c>
      <c r="U106" s="64" t="n">
        <v>45</v>
      </c>
      <c r="V106" s="64" t="n">
        <v>2823</v>
      </c>
      <c r="W106" s="58" t="n">
        <v>84</v>
      </c>
      <c r="X106" s="57"/>
      <c r="Y106" s="57"/>
      <c r="Z106" s="57"/>
    </row>
    <row r="107" customFormat="false" ht="9.75" hidden="false" customHeight="true" outlineLevel="0" collapsed="false">
      <c r="A107" s="53"/>
      <c r="B107" s="85"/>
      <c r="C107" s="83"/>
      <c r="W107" s="58"/>
      <c r="X107" s="57"/>
      <c r="Y107" s="57"/>
      <c r="Z107" s="57"/>
    </row>
    <row r="108" customFormat="false" ht="13" hidden="false" customHeight="false" outlineLevel="0" collapsed="false">
      <c r="A108" s="53" t="n">
        <v>85</v>
      </c>
      <c r="B108" s="85" t="s">
        <v>109</v>
      </c>
      <c r="C108" s="48" t="n">
        <v>1992</v>
      </c>
      <c r="D108" s="64" t="n">
        <v>2570</v>
      </c>
      <c r="E108" s="64" t="n">
        <v>289</v>
      </c>
      <c r="F108" s="64" t="n">
        <v>174</v>
      </c>
      <c r="G108" s="64" t="n">
        <v>36</v>
      </c>
      <c r="H108" s="64" t="n">
        <v>24</v>
      </c>
      <c r="I108" s="64" t="n">
        <v>6</v>
      </c>
      <c r="J108" s="64" t="n">
        <v>19</v>
      </c>
      <c r="K108" s="64" t="n">
        <v>8</v>
      </c>
      <c r="L108" s="64" t="n">
        <v>155</v>
      </c>
      <c r="M108" s="64" t="n">
        <v>136</v>
      </c>
      <c r="N108" s="64" t="n">
        <v>1168</v>
      </c>
      <c r="O108" s="64" t="n">
        <v>0</v>
      </c>
      <c r="P108" s="64" t="n">
        <v>2</v>
      </c>
      <c r="Q108" s="64" t="n">
        <v>858</v>
      </c>
      <c r="R108" s="64" t="n">
        <v>24</v>
      </c>
      <c r="S108" s="64" t="n">
        <v>33</v>
      </c>
      <c r="T108" s="64" t="n">
        <v>6</v>
      </c>
      <c r="U108" s="64" t="n">
        <v>19</v>
      </c>
      <c r="V108" s="64" t="n">
        <v>487</v>
      </c>
      <c r="W108" s="58" t="n">
        <v>85</v>
      </c>
      <c r="X108" s="57"/>
      <c r="Y108" s="57"/>
      <c r="Z108" s="57"/>
    </row>
    <row r="109" customFormat="false" ht="13" hidden="false" customHeight="false" outlineLevel="0" collapsed="false">
      <c r="A109" s="53" t="n">
        <v>86</v>
      </c>
      <c r="B109" s="85"/>
      <c r="C109" s="48" t="n">
        <v>1996</v>
      </c>
      <c r="D109" s="64" t="n">
        <v>2570</v>
      </c>
      <c r="E109" s="64" t="n">
        <v>295</v>
      </c>
      <c r="F109" s="64" t="n">
        <v>175</v>
      </c>
      <c r="G109" s="64" t="n">
        <v>37</v>
      </c>
      <c r="H109" s="64" t="n">
        <v>25</v>
      </c>
      <c r="I109" s="64" t="n">
        <v>6</v>
      </c>
      <c r="J109" s="64" t="n">
        <v>21</v>
      </c>
      <c r="K109" s="64" t="n">
        <v>8</v>
      </c>
      <c r="L109" s="64" t="n">
        <v>155</v>
      </c>
      <c r="M109" s="64" t="n">
        <v>137</v>
      </c>
      <c r="N109" s="64" t="n">
        <v>1158</v>
      </c>
      <c r="O109" s="64" t="n">
        <v>0</v>
      </c>
      <c r="P109" s="64" t="n">
        <v>2</v>
      </c>
      <c r="Q109" s="64" t="n">
        <v>858</v>
      </c>
      <c r="R109" s="64" t="n">
        <v>24</v>
      </c>
      <c r="S109" s="64" t="n">
        <v>34</v>
      </c>
      <c r="T109" s="64" t="n">
        <v>6</v>
      </c>
      <c r="U109" s="64" t="n">
        <v>19</v>
      </c>
      <c r="V109" s="64" t="n">
        <v>496</v>
      </c>
      <c r="W109" s="58" t="n">
        <v>86</v>
      </c>
      <c r="X109" s="57"/>
      <c r="Y109" s="57"/>
      <c r="Z109" s="57"/>
    </row>
    <row r="110" customFormat="false" ht="13" hidden="false" customHeight="false" outlineLevel="0" collapsed="false">
      <c r="A110" s="53" t="n">
        <v>87</v>
      </c>
      <c r="B110" s="85"/>
      <c r="C110" s="48" t="n">
        <v>2000</v>
      </c>
      <c r="D110" s="64" t="n">
        <v>2569</v>
      </c>
      <c r="E110" s="64" t="n">
        <v>301</v>
      </c>
      <c r="F110" s="64" t="n">
        <v>89</v>
      </c>
      <c r="G110" s="64" t="n">
        <v>38</v>
      </c>
      <c r="H110" s="64" t="n">
        <v>27</v>
      </c>
      <c r="I110" s="64" t="n">
        <v>6</v>
      </c>
      <c r="J110" s="64" t="n">
        <v>22</v>
      </c>
      <c r="K110" s="64" t="n">
        <v>9</v>
      </c>
      <c r="L110" s="64" t="n">
        <v>157</v>
      </c>
      <c r="M110" s="64" t="n">
        <v>138</v>
      </c>
      <c r="N110" s="64" t="n">
        <v>1146</v>
      </c>
      <c r="O110" s="64" t="n">
        <v>0</v>
      </c>
      <c r="P110" s="64" t="n">
        <v>1</v>
      </c>
      <c r="Q110" s="64" t="n">
        <v>858</v>
      </c>
      <c r="R110" s="64" t="n">
        <v>26</v>
      </c>
      <c r="S110" s="64" t="n">
        <v>34</v>
      </c>
      <c r="T110" s="64" t="n">
        <v>6</v>
      </c>
      <c r="U110" s="64" t="n">
        <v>19</v>
      </c>
      <c r="V110" s="64" t="n">
        <v>506</v>
      </c>
      <c r="W110" s="58" t="n">
        <v>87</v>
      </c>
      <c r="X110" s="57"/>
      <c r="Y110" s="57"/>
      <c r="Z110" s="57"/>
    </row>
    <row r="111" customFormat="false" ht="13" hidden="false" customHeight="false" outlineLevel="0" collapsed="false">
      <c r="A111" s="53" t="n">
        <v>88</v>
      </c>
      <c r="B111" s="85"/>
      <c r="C111" s="48" t="n">
        <v>2004</v>
      </c>
      <c r="D111" s="64" t="n">
        <v>2570</v>
      </c>
      <c r="E111" s="64" t="n">
        <v>309</v>
      </c>
      <c r="F111" s="64" t="n">
        <v>97</v>
      </c>
      <c r="G111" s="64" t="n">
        <v>41</v>
      </c>
      <c r="H111" s="64" t="n">
        <v>25</v>
      </c>
      <c r="I111" s="64" t="n">
        <v>6</v>
      </c>
      <c r="J111" s="64" t="n">
        <v>24</v>
      </c>
      <c r="K111" s="64" t="n">
        <v>10</v>
      </c>
      <c r="L111" s="64" t="n">
        <v>158</v>
      </c>
      <c r="M111" s="64" t="n">
        <v>140</v>
      </c>
      <c r="N111" s="64" t="n">
        <v>1135</v>
      </c>
      <c r="O111" s="64" t="n">
        <v>0</v>
      </c>
      <c r="P111" s="64" t="n">
        <v>1</v>
      </c>
      <c r="Q111" s="64" t="n">
        <v>859</v>
      </c>
      <c r="R111" s="64" t="n">
        <v>26</v>
      </c>
      <c r="S111" s="64" t="n">
        <v>34</v>
      </c>
      <c r="T111" s="64" t="n">
        <v>6</v>
      </c>
      <c r="U111" s="64" t="n">
        <v>19</v>
      </c>
      <c r="V111" s="64" t="n">
        <v>517</v>
      </c>
      <c r="W111" s="58" t="n">
        <v>88</v>
      </c>
      <c r="X111" s="57"/>
      <c r="Y111" s="57"/>
      <c r="Z111" s="57"/>
    </row>
    <row r="112" customFormat="false" ht="13" hidden="false" customHeight="false" outlineLevel="0" collapsed="false">
      <c r="A112" s="53" t="n">
        <v>89</v>
      </c>
      <c r="B112" s="85"/>
      <c r="C112" s="48" t="n">
        <v>2008</v>
      </c>
      <c r="D112" s="64" t="n">
        <v>2570</v>
      </c>
      <c r="E112" s="64" t="n">
        <v>315</v>
      </c>
      <c r="F112" s="64" t="n">
        <v>109</v>
      </c>
      <c r="G112" s="64" t="n">
        <v>42</v>
      </c>
      <c r="H112" s="64" t="n">
        <v>25</v>
      </c>
      <c r="I112" s="64" t="n">
        <v>6</v>
      </c>
      <c r="J112" s="64" t="n">
        <v>25</v>
      </c>
      <c r="K112" s="64" t="n">
        <v>10</v>
      </c>
      <c r="L112" s="64" t="n">
        <v>159</v>
      </c>
      <c r="M112" s="64" t="n">
        <v>141</v>
      </c>
      <c r="N112" s="64" t="n">
        <v>1123</v>
      </c>
      <c r="O112" s="64" t="n">
        <v>0</v>
      </c>
      <c r="P112" s="64" t="n">
        <v>1</v>
      </c>
      <c r="Q112" s="64" t="n">
        <v>861</v>
      </c>
      <c r="R112" s="64" t="n">
        <v>26</v>
      </c>
      <c r="S112" s="64" t="n">
        <v>34</v>
      </c>
      <c r="T112" s="64" t="n">
        <v>6</v>
      </c>
      <c r="U112" s="64" t="n">
        <v>19</v>
      </c>
      <c r="V112" s="64" t="n">
        <v>525</v>
      </c>
      <c r="W112" s="58" t="n">
        <v>89</v>
      </c>
      <c r="X112" s="57"/>
      <c r="Y112" s="57"/>
      <c r="Z112" s="57"/>
    </row>
    <row r="113" customFormat="false" ht="13" hidden="false" customHeight="false" outlineLevel="0" collapsed="false">
      <c r="A113" s="53" t="n">
        <v>90</v>
      </c>
      <c r="B113" s="85"/>
      <c r="C113" s="48" t="n">
        <v>2009</v>
      </c>
      <c r="D113" s="64" t="n">
        <v>2570</v>
      </c>
      <c r="E113" s="64" t="n">
        <v>316</v>
      </c>
      <c r="F113" s="64" t="n">
        <v>111</v>
      </c>
      <c r="G113" s="64" t="n">
        <v>43</v>
      </c>
      <c r="H113" s="64" t="n">
        <v>26</v>
      </c>
      <c r="I113" s="64" t="n">
        <v>6</v>
      </c>
      <c r="J113" s="64" t="n">
        <v>25</v>
      </c>
      <c r="K113" s="64" t="n">
        <v>10</v>
      </c>
      <c r="L113" s="64" t="n">
        <v>160</v>
      </c>
      <c r="M113" s="64" t="n">
        <v>142</v>
      </c>
      <c r="N113" s="64" t="n">
        <v>1120</v>
      </c>
      <c r="O113" s="64" t="n">
        <v>0</v>
      </c>
      <c r="P113" s="64" t="n">
        <v>1</v>
      </c>
      <c r="Q113" s="64" t="n">
        <v>864</v>
      </c>
      <c r="R113" s="64" t="n">
        <v>26</v>
      </c>
      <c r="S113" s="64" t="n">
        <v>33</v>
      </c>
      <c r="T113" s="64" t="n">
        <v>6</v>
      </c>
      <c r="U113" s="64" t="n">
        <v>18</v>
      </c>
      <c r="V113" s="64" t="n">
        <v>528</v>
      </c>
      <c r="W113" s="58" t="n">
        <v>90</v>
      </c>
      <c r="X113" s="57"/>
      <c r="Y113" s="57"/>
      <c r="Z113" s="57"/>
    </row>
    <row r="114" customFormat="false" ht="13" hidden="false" customHeight="false" outlineLevel="0" collapsed="false">
      <c r="A114" s="53" t="n">
        <v>91</v>
      </c>
      <c r="B114" s="85"/>
      <c r="C114" s="48" t="n">
        <v>2010</v>
      </c>
      <c r="D114" s="64" t="n">
        <v>2570</v>
      </c>
      <c r="E114" s="64" t="n">
        <v>318</v>
      </c>
      <c r="F114" s="64" t="n">
        <v>113</v>
      </c>
      <c r="G114" s="64" t="n">
        <v>43</v>
      </c>
      <c r="H114" s="64" t="n">
        <v>27</v>
      </c>
      <c r="I114" s="64" t="n">
        <v>5</v>
      </c>
      <c r="J114" s="64" t="n">
        <v>26</v>
      </c>
      <c r="K114" s="64" t="n">
        <v>11</v>
      </c>
      <c r="L114" s="64" t="n">
        <v>160</v>
      </c>
      <c r="M114" s="64" t="n">
        <v>142</v>
      </c>
      <c r="N114" s="64" t="n">
        <v>1110</v>
      </c>
      <c r="O114" s="64" t="n">
        <v>0</v>
      </c>
      <c r="P114" s="64" t="n">
        <v>1</v>
      </c>
      <c r="Q114" s="64" t="n">
        <v>870</v>
      </c>
      <c r="R114" s="64" t="n">
        <v>26</v>
      </c>
      <c r="S114" s="64" t="n">
        <v>33</v>
      </c>
      <c r="T114" s="64" t="n">
        <v>6</v>
      </c>
      <c r="U114" s="64" t="n">
        <v>18</v>
      </c>
      <c r="V114" s="64" t="n">
        <v>532</v>
      </c>
      <c r="W114" s="58" t="n">
        <v>91</v>
      </c>
      <c r="X114" s="57"/>
      <c r="Y114" s="57"/>
      <c r="Z114" s="57"/>
    </row>
    <row r="115" customFormat="false" ht="9.75" hidden="false" customHeight="true" outlineLevel="0" collapsed="false">
      <c r="A115" s="53"/>
      <c r="B115" s="85"/>
      <c r="C115" s="83"/>
      <c r="W115" s="58"/>
      <c r="X115" s="57"/>
      <c r="Y115" s="57"/>
      <c r="Z115" s="57"/>
    </row>
    <row r="116" customFormat="false" ht="13" hidden="false" customHeight="false" outlineLevel="0" collapsed="false">
      <c r="A116" s="53" t="n">
        <v>92</v>
      </c>
      <c r="B116" s="85" t="s">
        <v>110</v>
      </c>
      <c r="C116" s="48" t="n">
        <v>1992</v>
      </c>
      <c r="D116" s="64" t="n">
        <v>18409</v>
      </c>
      <c r="E116" s="64" t="n">
        <v>1039</v>
      </c>
      <c r="F116" s="90" t="s">
        <v>42</v>
      </c>
      <c r="G116" s="90" t="s">
        <v>42</v>
      </c>
      <c r="H116" s="64" t="n">
        <v>367</v>
      </c>
      <c r="I116" s="64" t="n">
        <v>363</v>
      </c>
      <c r="J116" s="64" t="n">
        <v>96</v>
      </c>
      <c r="K116" s="90" t="s">
        <v>42</v>
      </c>
      <c r="L116" s="64" t="n">
        <v>669</v>
      </c>
      <c r="M116" s="64" t="n">
        <v>544</v>
      </c>
      <c r="N116" s="64" t="n">
        <v>10501</v>
      </c>
      <c r="O116" s="90" t="s">
        <v>42</v>
      </c>
      <c r="P116" s="90" t="s">
        <v>42</v>
      </c>
      <c r="Q116" s="64" t="n">
        <v>4854</v>
      </c>
      <c r="R116" s="64" t="n">
        <v>324</v>
      </c>
      <c r="S116" s="64" t="n">
        <v>560</v>
      </c>
      <c r="T116" s="64" t="n">
        <v>17</v>
      </c>
      <c r="U116" s="64" t="n">
        <v>163</v>
      </c>
      <c r="V116" s="64" t="n">
        <v>1824</v>
      </c>
      <c r="W116" s="58" t="n">
        <v>92</v>
      </c>
      <c r="X116" s="57"/>
      <c r="Y116" s="57"/>
      <c r="Z116" s="57"/>
    </row>
    <row r="117" customFormat="false" ht="13" hidden="false" customHeight="false" outlineLevel="0" collapsed="false">
      <c r="A117" s="53" t="n">
        <v>93</v>
      </c>
      <c r="B117" s="85"/>
      <c r="C117" s="48" t="n">
        <v>1996</v>
      </c>
      <c r="D117" s="64" t="n">
        <v>18413</v>
      </c>
      <c r="E117" s="64" t="n">
        <v>1131</v>
      </c>
      <c r="F117" s="64" t="n">
        <v>76</v>
      </c>
      <c r="G117" s="64" t="n">
        <v>73</v>
      </c>
      <c r="H117" s="64" t="n">
        <v>376</v>
      </c>
      <c r="I117" s="64" t="n">
        <v>365</v>
      </c>
      <c r="J117" s="64" t="n">
        <v>104</v>
      </c>
      <c r="K117" s="64" t="n">
        <v>14</v>
      </c>
      <c r="L117" s="64" t="n">
        <v>690</v>
      </c>
      <c r="M117" s="64" t="n">
        <v>569</v>
      </c>
      <c r="N117" s="64" t="n">
        <v>10390</v>
      </c>
      <c r="O117" s="64" t="n">
        <v>0</v>
      </c>
      <c r="P117" s="64" t="n">
        <v>3</v>
      </c>
      <c r="Q117" s="64" t="n">
        <v>4853</v>
      </c>
      <c r="R117" s="64" t="n">
        <v>326</v>
      </c>
      <c r="S117" s="64" t="n">
        <v>543</v>
      </c>
      <c r="T117" s="64" t="n">
        <v>17</v>
      </c>
      <c r="U117" s="64" t="n">
        <v>235</v>
      </c>
      <c r="V117" s="64" t="n">
        <v>1953</v>
      </c>
      <c r="W117" s="58" t="n">
        <v>93</v>
      </c>
      <c r="X117" s="57"/>
      <c r="Y117" s="57"/>
      <c r="Z117" s="57"/>
    </row>
    <row r="118" customFormat="false" ht="13" hidden="false" customHeight="false" outlineLevel="0" collapsed="false">
      <c r="A118" s="53" t="n">
        <v>94</v>
      </c>
      <c r="B118" s="85"/>
      <c r="C118" s="48" t="n">
        <v>2000</v>
      </c>
      <c r="D118" s="64" t="n">
        <v>18413</v>
      </c>
      <c r="E118" s="64" t="n">
        <v>1191</v>
      </c>
      <c r="F118" s="64" t="n">
        <v>183</v>
      </c>
      <c r="G118" s="64" t="n">
        <v>131</v>
      </c>
      <c r="H118" s="64" t="n">
        <v>373</v>
      </c>
      <c r="I118" s="64" t="n">
        <v>346</v>
      </c>
      <c r="J118" s="64" t="n">
        <v>125</v>
      </c>
      <c r="K118" s="64" t="n">
        <v>42</v>
      </c>
      <c r="L118" s="64" t="n">
        <v>713</v>
      </c>
      <c r="M118" s="64" t="n">
        <v>590</v>
      </c>
      <c r="N118" s="64" t="n">
        <v>10317</v>
      </c>
      <c r="O118" s="90" t="s">
        <v>42</v>
      </c>
      <c r="P118" s="64" t="n">
        <v>3</v>
      </c>
      <c r="Q118" s="64" t="n">
        <v>4879</v>
      </c>
      <c r="R118" s="64" t="n">
        <v>331</v>
      </c>
      <c r="S118" s="64" t="n">
        <v>484</v>
      </c>
      <c r="T118" s="64" t="n">
        <v>17</v>
      </c>
      <c r="U118" s="64" t="n">
        <v>208</v>
      </c>
      <c r="V118" s="64" t="n">
        <v>2073</v>
      </c>
      <c r="W118" s="58" t="n">
        <v>94</v>
      </c>
      <c r="X118" s="57"/>
      <c r="Y118" s="57"/>
      <c r="Z118" s="57"/>
    </row>
    <row r="119" customFormat="false" ht="13" hidden="false" customHeight="false" outlineLevel="0" collapsed="false">
      <c r="A119" s="53" t="n">
        <v>95</v>
      </c>
      <c r="B119" s="85"/>
      <c r="C119" s="48" t="n">
        <v>2004</v>
      </c>
      <c r="D119" s="64" t="n">
        <v>18415</v>
      </c>
      <c r="E119" s="64" t="n">
        <v>1217</v>
      </c>
      <c r="F119" s="64" t="n">
        <v>249</v>
      </c>
      <c r="G119" s="64" t="n">
        <v>155</v>
      </c>
      <c r="H119" s="64" t="n">
        <v>367</v>
      </c>
      <c r="I119" s="64" t="n">
        <v>331</v>
      </c>
      <c r="J119" s="64" t="n">
        <v>143</v>
      </c>
      <c r="K119" s="64" t="n">
        <v>64</v>
      </c>
      <c r="L119" s="64" t="n">
        <v>736</v>
      </c>
      <c r="M119" s="64" t="n">
        <v>608</v>
      </c>
      <c r="N119" s="64" t="n">
        <v>10254</v>
      </c>
      <c r="O119" s="64" t="n">
        <v>0</v>
      </c>
      <c r="P119" s="64" t="n">
        <v>5</v>
      </c>
      <c r="Q119" s="64" t="n">
        <v>4943</v>
      </c>
      <c r="R119" s="64" t="n">
        <v>340</v>
      </c>
      <c r="S119" s="64" t="n">
        <v>415</v>
      </c>
      <c r="T119" s="64" t="n">
        <v>17</v>
      </c>
      <c r="U119" s="64" t="n">
        <v>212</v>
      </c>
      <c r="V119" s="64" t="n">
        <v>2148</v>
      </c>
      <c r="W119" s="58" t="n">
        <v>95</v>
      </c>
      <c r="X119" s="57"/>
      <c r="Y119" s="57"/>
      <c r="Z119" s="57"/>
    </row>
    <row r="120" customFormat="false" ht="13" hidden="false" customHeight="false" outlineLevel="0" collapsed="false">
      <c r="A120" s="53" t="n">
        <v>96</v>
      </c>
      <c r="B120" s="85"/>
      <c r="C120" s="48" t="n">
        <v>2008</v>
      </c>
      <c r="D120" s="64" t="n">
        <v>18419</v>
      </c>
      <c r="E120" s="64" t="n">
        <v>1249</v>
      </c>
      <c r="F120" s="64" t="n">
        <v>331</v>
      </c>
      <c r="G120" s="64" t="n">
        <v>182</v>
      </c>
      <c r="H120" s="64" t="n">
        <v>360</v>
      </c>
      <c r="I120" s="64" t="n">
        <v>316</v>
      </c>
      <c r="J120" s="64" t="n">
        <v>177</v>
      </c>
      <c r="K120" s="64" t="n">
        <v>99</v>
      </c>
      <c r="L120" s="64" t="n">
        <v>756</v>
      </c>
      <c r="M120" s="64" t="n">
        <v>629</v>
      </c>
      <c r="N120" s="64" t="n">
        <v>10203</v>
      </c>
      <c r="O120" s="64" t="n">
        <v>0</v>
      </c>
      <c r="P120" s="64" t="n">
        <v>29</v>
      </c>
      <c r="Q120" s="64" t="n">
        <v>4987</v>
      </c>
      <c r="R120" s="64" t="n">
        <v>358</v>
      </c>
      <c r="S120" s="64" t="n">
        <v>330</v>
      </c>
      <c r="T120" s="64" t="n">
        <v>17</v>
      </c>
      <c r="U120" s="64" t="n">
        <v>217</v>
      </c>
      <c r="V120" s="64" t="n">
        <v>2242</v>
      </c>
      <c r="W120" s="58" t="n">
        <v>96</v>
      </c>
      <c r="X120" s="57"/>
      <c r="Y120" s="57"/>
      <c r="Z120" s="57"/>
    </row>
    <row r="121" customFormat="false" ht="13" hidden="false" customHeight="false" outlineLevel="0" collapsed="false">
      <c r="A121" s="53" t="n">
        <v>97</v>
      </c>
      <c r="B121" s="85"/>
      <c r="C121" s="48" t="n">
        <v>2009</v>
      </c>
      <c r="D121" s="64" t="n">
        <v>18420</v>
      </c>
      <c r="E121" s="64" t="n">
        <v>1255</v>
      </c>
      <c r="F121" s="64" t="n">
        <v>355</v>
      </c>
      <c r="G121" s="64" t="n">
        <v>187</v>
      </c>
      <c r="H121" s="64" t="n">
        <v>361</v>
      </c>
      <c r="I121" s="64" t="n">
        <v>315</v>
      </c>
      <c r="J121" s="64" t="n">
        <v>199</v>
      </c>
      <c r="K121" s="64" t="n">
        <v>122</v>
      </c>
      <c r="L121" s="64" t="n">
        <v>762</v>
      </c>
      <c r="M121" s="64" t="n">
        <v>635</v>
      </c>
      <c r="N121" s="64" t="n">
        <v>10173</v>
      </c>
      <c r="O121" s="64" t="n">
        <v>0</v>
      </c>
      <c r="P121" s="64" t="n">
        <v>28</v>
      </c>
      <c r="Q121" s="64" t="n">
        <v>5003</v>
      </c>
      <c r="R121" s="64" t="n">
        <v>359</v>
      </c>
      <c r="S121" s="64" t="n">
        <v>308</v>
      </c>
      <c r="T121" s="64" t="n">
        <v>17</v>
      </c>
      <c r="U121" s="64" t="n">
        <v>217</v>
      </c>
      <c r="V121" s="64" t="n">
        <v>2279</v>
      </c>
      <c r="W121" s="58" t="n">
        <v>97</v>
      </c>
      <c r="X121" s="57"/>
      <c r="Y121" s="57"/>
      <c r="Z121" s="57"/>
    </row>
    <row r="122" customFormat="false" ht="13" hidden="false" customHeight="false" outlineLevel="0" collapsed="false">
      <c r="A122" s="53" t="n">
        <v>98</v>
      </c>
      <c r="B122" s="85"/>
      <c r="C122" s="48" t="n">
        <v>2010</v>
      </c>
      <c r="D122" s="64" t="n">
        <v>18420</v>
      </c>
      <c r="E122" s="64" t="n">
        <v>1258</v>
      </c>
      <c r="F122" s="64" t="n">
        <v>372</v>
      </c>
      <c r="G122" s="64" t="n">
        <v>191</v>
      </c>
      <c r="H122" s="64" t="n">
        <v>358</v>
      </c>
      <c r="I122" s="64" t="n">
        <v>310</v>
      </c>
      <c r="J122" s="64" t="n">
        <v>215</v>
      </c>
      <c r="K122" s="64" t="n">
        <v>140</v>
      </c>
      <c r="L122" s="64" t="n">
        <v>766</v>
      </c>
      <c r="M122" s="64" t="n">
        <v>639</v>
      </c>
      <c r="N122" s="64" t="n">
        <v>10152</v>
      </c>
      <c r="O122" s="64" t="n">
        <v>0</v>
      </c>
      <c r="P122" s="64" t="n">
        <v>28</v>
      </c>
      <c r="Q122" s="64" t="n">
        <v>5007</v>
      </c>
      <c r="R122" s="64" t="n">
        <v>358</v>
      </c>
      <c r="S122" s="64" t="n">
        <v>306</v>
      </c>
      <c r="T122" s="64" t="n">
        <v>17</v>
      </c>
      <c r="U122" s="64" t="n">
        <v>216</v>
      </c>
      <c r="V122" s="64" t="n">
        <v>2304</v>
      </c>
      <c r="W122" s="58" t="n">
        <v>98</v>
      </c>
      <c r="X122" s="57"/>
      <c r="Y122" s="57"/>
      <c r="Z122" s="57"/>
    </row>
    <row r="123" customFormat="false" ht="9.75" hidden="false" customHeight="true" outlineLevel="0" collapsed="false">
      <c r="A123" s="53"/>
      <c r="B123" s="85"/>
      <c r="C123" s="83"/>
      <c r="W123" s="58"/>
      <c r="X123" s="57"/>
      <c r="Y123" s="57"/>
      <c r="Z123" s="57"/>
    </row>
    <row r="124" customFormat="false" ht="13" hidden="false" customHeight="false" outlineLevel="0" collapsed="false">
      <c r="A124" s="53" t="n">
        <v>99</v>
      </c>
      <c r="B124" s="85" t="s">
        <v>111</v>
      </c>
      <c r="C124" s="48" t="n">
        <v>1992</v>
      </c>
      <c r="D124" s="64" t="n">
        <v>20446</v>
      </c>
      <c r="E124" s="64" t="n">
        <v>820</v>
      </c>
      <c r="F124" s="90" t="s">
        <v>42</v>
      </c>
      <c r="G124" s="90" t="s">
        <v>42</v>
      </c>
      <c r="H124" s="64" t="n">
        <v>206</v>
      </c>
      <c r="I124" s="64" t="n">
        <v>206</v>
      </c>
      <c r="J124" s="64" t="n">
        <v>73</v>
      </c>
      <c r="K124" s="90" t="s">
        <v>42</v>
      </c>
      <c r="L124" s="64" t="n">
        <v>725</v>
      </c>
      <c r="M124" s="64" t="n">
        <v>629</v>
      </c>
      <c r="N124" s="64" t="n">
        <v>13007</v>
      </c>
      <c r="O124" s="90" t="s">
        <v>42</v>
      </c>
      <c r="P124" s="90" t="s">
        <v>42</v>
      </c>
      <c r="Q124" s="64" t="n">
        <v>4335</v>
      </c>
      <c r="R124" s="64" t="n">
        <v>346</v>
      </c>
      <c r="S124" s="64" t="n">
        <v>934</v>
      </c>
      <c r="T124" s="64" t="n">
        <v>19</v>
      </c>
      <c r="U124" s="64" t="n">
        <v>179</v>
      </c>
      <c r="V124" s="64" t="n">
        <v>1636</v>
      </c>
      <c r="W124" s="58" t="n">
        <v>99</v>
      </c>
      <c r="X124" s="57"/>
      <c r="Y124" s="57"/>
      <c r="Z124" s="57"/>
    </row>
    <row r="125" customFormat="false" ht="13" hidden="false" customHeight="false" outlineLevel="0" collapsed="false">
      <c r="A125" s="53" t="n">
        <v>100</v>
      </c>
      <c r="B125" s="85"/>
      <c r="C125" s="48" t="n">
        <v>1996</v>
      </c>
      <c r="D125" s="64" t="n">
        <v>20447</v>
      </c>
      <c r="E125" s="64" t="n">
        <v>924</v>
      </c>
      <c r="F125" s="90" t="s">
        <v>42</v>
      </c>
      <c r="G125" s="90" t="s">
        <v>42</v>
      </c>
      <c r="H125" s="64" t="n">
        <v>213</v>
      </c>
      <c r="I125" s="64" t="n">
        <v>206</v>
      </c>
      <c r="J125" s="64" t="n">
        <v>77</v>
      </c>
      <c r="K125" s="90" t="s">
        <v>42</v>
      </c>
      <c r="L125" s="64" t="n">
        <v>743</v>
      </c>
      <c r="M125" s="64" t="n">
        <v>641</v>
      </c>
      <c r="N125" s="64" t="n">
        <v>12913</v>
      </c>
      <c r="O125" s="90" t="s">
        <v>42</v>
      </c>
      <c r="P125" s="90" t="s">
        <v>42</v>
      </c>
      <c r="Q125" s="64" t="n">
        <v>4338</v>
      </c>
      <c r="R125" s="64" t="n">
        <v>346</v>
      </c>
      <c r="S125" s="64" t="n">
        <v>892</v>
      </c>
      <c r="T125" s="64" t="n">
        <v>19</v>
      </c>
      <c r="U125" s="64" t="n">
        <v>186</v>
      </c>
      <c r="V125" s="64" t="n">
        <v>1770</v>
      </c>
      <c r="W125" s="58" t="n">
        <v>100</v>
      </c>
      <c r="X125" s="57"/>
      <c r="Y125" s="57"/>
      <c r="Z125" s="57"/>
    </row>
    <row r="126" customFormat="false" ht="13" hidden="false" customHeight="false" outlineLevel="0" collapsed="false">
      <c r="A126" s="53" t="n">
        <v>101</v>
      </c>
      <c r="B126" s="85"/>
      <c r="C126" s="48" t="n">
        <v>2000</v>
      </c>
      <c r="D126" s="64" t="n">
        <v>20447</v>
      </c>
      <c r="E126" s="64" t="n">
        <v>978</v>
      </c>
      <c r="F126" s="90" t="s">
        <v>42</v>
      </c>
      <c r="G126" s="90" t="s">
        <v>42</v>
      </c>
      <c r="H126" s="64" t="n">
        <v>212</v>
      </c>
      <c r="I126" s="64" t="n">
        <v>159</v>
      </c>
      <c r="J126" s="64" t="n">
        <v>106</v>
      </c>
      <c r="K126" s="90" t="s">
        <v>42</v>
      </c>
      <c r="L126" s="64" t="n">
        <v>760</v>
      </c>
      <c r="M126" s="64" t="n">
        <v>584</v>
      </c>
      <c r="N126" s="64" t="n">
        <v>12819</v>
      </c>
      <c r="O126" s="90" t="s">
        <v>42</v>
      </c>
      <c r="P126" s="90" t="s">
        <v>42</v>
      </c>
      <c r="Q126" s="64" t="n">
        <v>4356</v>
      </c>
      <c r="R126" s="64" t="n">
        <v>347</v>
      </c>
      <c r="S126" s="64" t="n">
        <v>867</v>
      </c>
      <c r="T126" s="64" t="n">
        <v>17</v>
      </c>
      <c r="U126" s="64" t="n">
        <v>172</v>
      </c>
      <c r="V126" s="64" t="n">
        <v>1914</v>
      </c>
      <c r="W126" s="58" t="n">
        <v>101</v>
      </c>
      <c r="X126" s="57"/>
      <c r="Y126" s="57"/>
      <c r="Z126" s="57"/>
    </row>
    <row r="127" customFormat="false" ht="13" hidden="false" customHeight="false" outlineLevel="0" collapsed="false">
      <c r="A127" s="53" t="n">
        <v>102</v>
      </c>
      <c r="B127" s="85"/>
      <c r="C127" s="48" t="n">
        <v>2004</v>
      </c>
      <c r="D127" s="64" t="n">
        <v>20446</v>
      </c>
      <c r="E127" s="64" t="n">
        <v>1032</v>
      </c>
      <c r="F127" s="64" t="n">
        <v>603</v>
      </c>
      <c r="G127" s="64" t="n">
        <v>182</v>
      </c>
      <c r="H127" s="64" t="n">
        <v>187</v>
      </c>
      <c r="I127" s="64" t="n">
        <v>165</v>
      </c>
      <c r="J127" s="64" t="n">
        <v>266</v>
      </c>
      <c r="K127" s="64" t="n">
        <v>222</v>
      </c>
      <c r="L127" s="64" t="n">
        <v>763</v>
      </c>
      <c r="M127" s="64" t="n">
        <v>680</v>
      </c>
      <c r="N127" s="64" t="n">
        <v>12812</v>
      </c>
      <c r="O127" s="64" t="n">
        <v>0</v>
      </c>
      <c r="P127" s="64" t="n">
        <v>87</v>
      </c>
      <c r="Q127" s="64" t="n">
        <v>4877</v>
      </c>
      <c r="R127" s="64" t="n">
        <v>382</v>
      </c>
      <c r="S127" s="64" t="n">
        <v>127</v>
      </c>
      <c r="T127" s="64" t="n">
        <v>17</v>
      </c>
      <c r="U127" s="64" t="n">
        <v>110</v>
      </c>
      <c r="V127" s="64" t="n">
        <v>2101</v>
      </c>
      <c r="W127" s="58" t="n">
        <v>102</v>
      </c>
      <c r="X127" s="57"/>
      <c r="Y127" s="57"/>
      <c r="Z127" s="57"/>
    </row>
    <row r="128" customFormat="false" ht="13" hidden="false" customHeight="false" outlineLevel="0" collapsed="false">
      <c r="A128" s="53" t="n">
        <v>103</v>
      </c>
      <c r="B128" s="85"/>
      <c r="C128" s="48" t="n">
        <v>2008</v>
      </c>
      <c r="D128" s="64" t="n">
        <v>20448</v>
      </c>
      <c r="E128" s="64" t="n">
        <v>906</v>
      </c>
      <c r="F128" s="64" t="n">
        <v>384</v>
      </c>
      <c r="G128" s="64" t="n">
        <v>188</v>
      </c>
      <c r="H128" s="64" t="n">
        <v>161</v>
      </c>
      <c r="I128" s="64" t="n">
        <v>125</v>
      </c>
      <c r="J128" s="64" t="n">
        <v>514</v>
      </c>
      <c r="K128" s="64" t="n">
        <v>434</v>
      </c>
      <c r="L128" s="64" t="n">
        <v>773</v>
      </c>
      <c r="M128" s="64" t="n">
        <v>678</v>
      </c>
      <c r="N128" s="64" t="n">
        <v>12693</v>
      </c>
      <c r="O128" s="64" t="n">
        <v>1</v>
      </c>
      <c r="P128" s="64" t="n">
        <v>157</v>
      </c>
      <c r="Q128" s="64" t="n">
        <v>4927</v>
      </c>
      <c r="R128" s="64" t="n">
        <v>433</v>
      </c>
      <c r="S128" s="64" t="n">
        <v>41</v>
      </c>
      <c r="T128" s="64" t="n">
        <v>18</v>
      </c>
      <c r="U128" s="64" t="n">
        <v>22</v>
      </c>
      <c r="V128" s="64" t="n">
        <v>2247</v>
      </c>
      <c r="W128" s="58" t="n">
        <v>103</v>
      </c>
      <c r="X128" s="57"/>
      <c r="Y128" s="57"/>
      <c r="Z128" s="57"/>
    </row>
    <row r="129" customFormat="false" ht="13" hidden="false" customHeight="false" outlineLevel="0" collapsed="false">
      <c r="A129" s="53" t="n">
        <v>104</v>
      </c>
      <c r="B129" s="85"/>
      <c r="C129" s="48" t="n">
        <v>2009</v>
      </c>
      <c r="D129" s="64" t="n">
        <v>20449</v>
      </c>
      <c r="E129" s="64" t="n">
        <v>897</v>
      </c>
      <c r="F129" s="64" t="n">
        <v>377</v>
      </c>
      <c r="G129" s="64" t="n">
        <v>188</v>
      </c>
      <c r="H129" s="64" t="n">
        <v>157</v>
      </c>
      <c r="I129" s="64" t="n">
        <v>121</v>
      </c>
      <c r="J129" s="64" t="n">
        <v>521</v>
      </c>
      <c r="K129" s="64" t="n">
        <v>440</v>
      </c>
      <c r="L129" s="64" t="n">
        <v>777</v>
      </c>
      <c r="M129" s="64" t="n">
        <v>683</v>
      </c>
      <c r="N129" s="64" t="n">
        <v>12669</v>
      </c>
      <c r="O129" s="64" t="n">
        <v>1</v>
      </c>
      <c r="P129" s="64" t="n">
        <v>153</v>
      </c>
      <c r="Q129" s="64" t="n">
        <v>4954</v>
      </c>
      <c r="R129" s="64" t="n">
        <v>440</v>
      </c>
      <c r="S129" s="64" t="n">
        <v>35</v>
      </c>
      <c r="T129" s="64" t="n">
        <v>18</v>
      </c>
      <c r="U129" s="64" t="n">
        <v>16</v>
      </c>
      <c r="V129" s="64" t="n">
        <v>2249</v>
      </c>
      <c r="W129" s="58" t="n">
        <v>104</v>
      </c>
      <c r="X129" s="57"/>
      <c r="Y129" s="57"/>
      <c r="Z129" s="57"/>
    </row>
    <row r="130" customFormat="false" ht="13" hidden="false" customHeight="false" outlineLevel="0" collapsed="false">
      <c r="A130" s="53" t="n">
        <v>105</v>
      </c>
      <c r="B130" s="85"/>
      <c r="C130" s="48" t="n">
        <v>2010</v>
      </c>
      <c r="D130" s="64" t="n">
        <v>20450</v>
      </c>
      <c r="E130" s="64" t="n">
        <v>886</v>
      </c>
      <c r="F130" s="64" t="n">
        <v>371</v>
      </c>
      <c r="G130" s="64" t="n">
        <v>188</v>
      </c>
      <c r="H130" s="64" t="n">
        <v>152</v>
      </c>
      <c r="I130" s="64" t="n">
        <v>119</v>
      </c>
      <c r="J130" s="64" t="n">
        <v>522</v>
      </c>
      <c r="K130" s="64" t="n">
        <v>444</v>
      </c>
      <c r="L130" s="64" t="n">
        <v>783</v>
      </c>
      <c r="M130" s="64" t="n">
        <v>688</v>
      </c>
      <c r="N130" s="64" t="n">
        <v>12642</v>
      </c>
      <c r="O130" s="64" t="n">
        <v>1</v>
      </c>
      <c r="P130" s="64" t="n">
        <v>151</v>
      </c>
      <c r="Q130" s="64" t="n">
        <v>4985</v>
      </c>
      <c r="R130" s="64" t="n">
        <v>448</v>
      </c>
      <c r="S130" s="64" t="n">
        <v>32</v>
      </c>
      <c r="T130" s="64" t="n">
        <v>18</v>
      </c>
      <c r="U130" s="64" t="n">
        <v>13</v>
      </c>
      <c r="V130" s="64" t="n">
        <v>2243</v>
      </c>
      <c r="W130" s="58" t="n">
        <v>105</v>
      </c>
      <c r="X130" s="57"/>
      <c r="Y130" s="57"/>
      <c r="Z130" s="57"/>
    </row>
    <row r="131" customFormat="false" ht="9.75" hidden="false" customHeight="true" outlineLevel="0" collapsed="false">
      <c r="A131" s="53"/>
      <c r="B131" s="85"/>
      <c r="C131" s="83"/>
      <c r="W131" s="58"/>
      <c r="X131" s="57"/>
      <c r="Y131" s="57"/>
      <c r="Z131" s="57"/>
    </row>
    <row r="132" customFormat="false" ht="13" hidden="false" customHeight="false" outlineLevel="0" collapsed="false">
      <c r="A132" s="53" t="n">
        <v>106</v>
      </c>
      <c r="B132" s="85" t="s">
        <v>112</v>
      </c>
      <c r="C132" s="48" t="n">
        <v>1992</v>
      </c>
      <c r="D132" s="64" t="n">
        <v>15731</v>
      </c>
      <c r="E132" s="64" t="n">
        <v>862</v>
      </c>
      <c r="F132" s="90" t="s">
        <v>42</v>
      </c>
      <c r="G132" s="90" t="s">
        <v>42</v>
      </c>
      <c r="H132" s="64" t="n">
        <v>93</v>
      </c>
      <c r="I132" s="64" t="n">
        <v>45</v>
      </c>
      <c r="J132" s="64" t="n">
        <v>105</v>
      </c>
      <c r="K132" s="90" t="s">
        <v>42</v>
      </c>
      <c r="L132" s="64" t="n">
        <v>624</v>
      </c>
      <c r="M132" s="64" t="n">
        <v>579</v>
      </c>
      <c r="N132" s="64" t="n">
        <v>11570</v>
      </c>
      <c r="O132" s="64" t="n">
        <v>102</v>
      </c>
      <c r="P132" s="64" t="n">
        <v>44</v>
      </c>
      <c r="Q132" s="64" t="n">
        <v>1445</v>
      </c>
      <c r="R132" s="64" t="n">
        <v>738</v>
      </c>
      <c r="S132" s="64" t="n">
        <v>295</v>
      </c>
      <c r="T132" s="64" t="n">
        <v>13</v>
      </c>
      <c r="U132" s="64" t="n">
        <v>119</v>
      </c>
      <c r="V132" s="64" t="n">
        <v>1651</v>
      </c>
      <c r="W132" s="58" t="n">
        <v>106</v>
      </c>
      <c r="X132" s="57"/>
      <c r="Y132" s="57"/>
      <c r="Z132" s="57"/>
    </row>
    <row r="133" customFormat="false" ht="13" hidden="false" customHeight="false" outlineLevel="0" collapsed="false">
      <c r="A133" s="53" t="n">
        <v>107</v>
      </c>
      <c r="B133" s="85"/>
      <c r="C133" s="48" t="n">
        <v>1996</v>
      </c>
      <c r="D133" s="64" t="n">
        <v>15771</v>
      </c>
      <c r="E133" s="64" t="n">
        <v>901</v>
      </c>
      <c r="F133" s="90" t="s">
        <v>42</v>
      </c>
      <c r="G133" s="90" t="s">
        <v>42</v>
      </c>
      <c r="H133" s="64" t="n">
        <v>98</v>
      </c>
      <c r="I133" s="64" t="n">
        <v>47</v>
      </c>
      <c r="J133" s="64" t="n">
        <v>105</v>
      </c>
      <c r="K133" s="90" t="s">
        <v>42</v>
      </c>
      <c r="L133" s="64" t="n">
        <v>630</v>
      </c>
      <c r="M133" s="64" t="n">
        <v>586</v>
      </c>
      <c r="N133" s="64" t="n">
        <v>11506</v>
      </c>
      <c r="O133" s="64" t="n">
        <v>101</v>
      </c>
      <c r="P133" s="64" t="n">
        <v>42</v>
      </c>
      <c r="Q133" s="64" t="n">
        <v>1467</v>
      </c>
      <c r="R133" s="64" t="n">
        <v>752</v>
      </c>
      <c r="S133" s="64" t="n">
        <v>312</v>
      </c>
      <c r="T133" s="64" t="n">
        <v>13</v>
      </c>
      <c r="U133" s="64" t="n">
        <v>130</v>
      </c>
      <c r="V133" s="64" t="n">
        <v>1700</v>
      </c>
      <c r="W133" s="58" t="n">
        <v>107</v>
      </c>
      <c r="X133" s="57"/>
      <c r="Y133" s="57"/>
      <c r="Z133" s="57"/>
    </row>
    <row r="134" customFormat="false" ht="13" hidden="false" customHeight="false" outlineLevel="0" collapsed="false">
      <c r="A134" s="53" t="n">
        <v>108</v>
      </c>
      <c r="B134" s="85"/>
      <c r="C134" s="48" t="n">
        <v>2000</v>
      </c>
      <c r="D134" s="64" t="n">
        <v>15763</v>
      </c>
      <c r="E134" s="64" t="n">
        <v>972</v>
      </c>
      <c r="F134" s="90" t="s">
        <v>42</v>
      </c>
      <c r="G134" s="90" t="s">
        <v>42</v>
      </c>
      <c r="H134" s="64" t="n">
        <v>81</v>
      </c>
      <c r="I134" s="64" t="n">
        <v>43</v>
      </c>
      <c r="J134" s="64" t="n">
        <v>103</v>
      </c>
      <c r="K134" s="90" t="s">
        <v>42</v>
      </c>
      <c r="L134" s="64" t="n">
        <v>635</v>
      </c>
      <c r="M134" s="64" t="n">
        <v>583</v>
      </c>
      <c r="N134" s="64" t="n">
        <v>11379</v>
      </c>
      <c r="O134" s="64" t="n">
        <v>96</v>
      </c>
      <c r="P134" s="90" t="s">
        <v>42</v>
      </c>
      <c r="Q134" s="64" t="n">
        <v>1499</v>
      </c>
      <c r="R134" s="64" t="n">
        <v>765</v>
      </c>
      <c r="S134" s="64" t="n">
        <v>330</v>
      </c>
      <c r="T134" s="64" t="n">
        <v>13</v>
      </c>
      <c r="U134" s="64" t="n">
        <v>142</v>
      </c>
      <c r="V134" s="64" t="n">
        <v>1760</v>
      </c>
      <c r="W134" s="58" t="n">
        <v>108</v>
      </c>
      <c r="X134" s="57"/>
      <c r="Y134" s="57"/>
      <c r="Z134" s="57"/>
    </row>
    <row r="135" customFormat="false" ht="13" hidden="false" customHeight="false" outlineLevel="0" collapsed="false">
      <c r="A135" s="53" t="n">
        <v>109</v>
      </c>
      <c r="B135" s="85"/>
      <c r="C135" s="48" t="n">
        <v>2004</v>
      </c>
      <c r="D135" s="64" t="n">
        <v>15763</v>
      </c>
      <c r="E135" s="64" t="n">
        <v>1061</v>
      </c>
      <c r="F135" s="64" t="n">
        <v>647</v>
      </c>
      <c r="G135" s="64" t="n">
        <v>87</v>
      </c>
      <c r="H135" s="64" t="n">
        <v>76</v>
      </c>
      <c r="I135" s="64" t="n">
        <v>45</v>
      </c>
      <c r="J135" s="64" t="n">
        <v>130</v>
      </c>
      <c r="K135" s="64" t="n">
        <v>71</v>
      </c>
      <c r="L135" s="64" t="n">
        <v>649</v>
      </c>
      <c r="M135" s="64" t="n">
        <v>587</v>
      </c>
      <c r="N135" s="64" t="n">
        <v>11196</v>
      </c>
      <c r="O135" s="64" t="n">
        <v>86</v>
      </c>
      <c r="P135" s="64" t="n">
        <v>24</v>
      </c>
      <c r="Q135" s="64" t="n">
        <v>1570</v>
      </c>
      <c r="R135" s="64" t="n">
        <v>770</v>
      </c>
      <c r="S135" s="64" t="n">
        <v>310</v>
      </c>
      <c r="T135" s="64" t="n">
        <v>12</v>
      </c>
      <c r="U135" s="64" t="n">
        <v>161</v>
      </c>
      <c r="V135" s="64" t="n">
        <v>1884</v>
      </c>
      <c r="W135" s="58" t="n">
        <v>109</v>
      </c>
      <c r="X135" s="57"/>
      <c r="Y135" s="57"/>
      <c r="Z135" s="57"/>
    </row>
    <row r="136" customFormat="false" ht="13" hidden="false" customHeight="false" outlineLevel="0" collapsed="false">
      <c r="A136" s="53" t="n">
        <v>110</v>
      </c>
      <c r="B136" s="85"/>
      <c r="C136" s="48" t="n">
        <v>2008</v>
      </c>
      <c r="D136" s="64" t="n">
        <v>15799</v>
      </c>
      <c r="E136" s="64" t="n">
        <v>1086</v>
      </c>
      <c r="F136" s="64" t="n">
        <v>650</v>
      </c>
      <c r="G136" s="64" t="n">
        <v>91</v>
      </c>
      <c r="H136" s="64" t="n">
        <v>75</v>
      </c>
      <c r="I136" s="64" t="n">
        <v>46</v>
      </c>
      <c r="J136" s="64" t="n">
        <v>148</v>
      </c>
      <c r="K136" s="64" t="n">
        <v>78</v>
      </c>
      <c r="L136" s="64" t="n">
        <v>686</v>
      </c>
      <c r="M136" s="64" t="n">
        <v>607</v>
      </c>
      <c r="N136" s="64" t="n">
        <v>11061</v>
      </c>
      <c r="O136" s="64" t="n">
        <v>93</v>
      </c>
      <c r="P136" s="64" t="n">
        <v>24</v>
      </c>
      <c r="Q136" s="64" t="n">
        <v>1650</v>
      </c>
      <c r="R136" s="64" t="n">
        <v>795</v>
      </c>
      <c r="S136" s="64" t="n">
        <v>297</v>
      </c>
      <c r="T136" s="64" t="n">
        <v>13</v>
      </c>
      <c r="U136" s="64" t="n">
        <v>222</v>
      </c>
      <c r="V136" s="64" t="n">
        <v>1962</v>
      </c>
      <c r="W136" s="58" t="n">
        <v>110</v>
      </c>
      <c r="X136" s="57"/>
      <c r="Y136" s="57"/>
      <c r="Z136" s="57"/>
    </row>
    <row r="137" customFormat="false" ht="13" hidden="false" customHeight="false" outlineLevel="0" collapsed="false">
      <c r="A137" s="53" t="n">
        <v>111</v>
      </c>
      <c r="B137" s="85"/>
      <c r="C137" s="48" t="n">
        <v>2009</v>
      </c>
      <c r="D137" s="64" t="n">
        <v>15799</v>
      </c>
      <c r="E137" s="64" t="n">
        <v>1095</v>
      </c>
      <c r="F137" s="64" t="n">
        <v>652</v>
      </c>
      <c r="G137" s="64" t="n">
        <v>92</v>
      </c>
      <c r="H137" s="64" t="n">
        <v>75</v>
      </c>
      <c r="I137" s="64" t="n">
        <v>45</v>
      </c>
      <c r="J137" s="64" t="n">
        <v>149</v>
      </c>
      <c r="K137" s="64" t="n">
        <v>80</v>
      </c>
      <c r="L137" s="64" t="n">
        <v>688</v>
      </c>
      <c r="M137" s="64" t="n">
        <v>609</v>
      </c>
      <c r="N137" s="64" t="n">
        <v>11046</v>
      </c>
      <c r="O137" s="64" t="n">
        <v>92</v>
      </c>
      <c r="P137" s="64" t="n">
        <v>24</v>
      </c>
      <c r="Q137" s="64" t="n">
        <v>1652</v>
      </c>
      <c r="R137" s="64" t="n">
        <v>796</v>
      </c>
      <c r="S137" s="64" t="n">
        <v>298</v>
      </c>
      <c r="T137" s="64" t="n">
        <v>13</v>
      </c>
      <c r="U137" s="64" t="n">
        <v>224</v>
      </c>
      <c r="V137" s="64" t="n">
        <v>1975</v>
      </c>
      <c r="W137" s="58" t="n">
        <v>111</v>
      </c>
      <c r="X137" s="57"/>
      <c r="Y137" s="57"/>
      <c r="Z137" s="57"/>
    </row>
    <row r="138" customFormat="false" ht="13" hidden="false" customHeight="false" outlineLevel="0" collapsed="false">
      <c r="A138" s="53" t="n">
        <v>112</v>
      </c>
      <c r="B138" s="85"/>
      <c r="C138" s="48" t="n">
        <v>2010</v>
      </c>
      <c r="D138" s="64" t="n">
        <v>15799</v>
      </c>
      <c r="E138" s="64" t="n">
        <v>1103</v>
      </c>
      <c r="F138" s="64" t="n">
        <v>654</v>
      </c>
      <c r="G138" s="64" t="n">
        <v>93</v>
      </c>
      <c r="H138" s="64" t="n">
        <v>75</v>
      </c>
      <c r="I138" s="64" t="n">
        <v>44</v>
      </c>
      <c r="J138" s="64" t="n">
        <v>150</v>
      </c>
      <c r="K138" s="64" t="n">
        <v>80</v>
      </c>
      <c r="L138" s="64" t="n">
        <v>689</v>
      </c>
      <c r="M138" s="64" t="n">
        <v>610</v>
      </c>
      <c r="N138" s="64" t="n">
        <v>11029</v>
      </c>
      <c r="O138" s="64" t="n">
        <v>92</v>
      </c>
      <c r="P138" s="64" t="n">
        <v>24</v>
      </c>
      <c r="Q138" s="64" t="n">
        <v>1657</v>
      </c>
      <c r="R138" s="64" t="n">
        <v>797</v>
      </c>
      <c r="S138" s="64" t="n">
        <v>300</v>
      </c>
      <c r="T138" s="64" t="n">
        <v>13</v>
      </c>
      <c r="U138" s="64" t="n">
        <v>227</v>
      </c>
      <c r="V138" s="64" t="n">
        <v>1986</v>
      </c>
      <c r="W138" s="58" t="n">
        <v>112</v>
      </c>
      <c r="X138" s="57"/>
      <c r="Y138" s="57"/>
      <c r="Z138" s="57"/>
    </row>
    <row r="139" customFormat="false" ht="9.75" hidden="false" customHeight="true" outlineLevel="0" collapsed="false">
      <c r="A139" s="53"/>
      <c r="B139" s="85"/>
      <c r="C139" s="83"/>
      <c r="W139" s="58"/>
      <c r="X139" s="57"/>
      <c r="Y139" s="57"/>
      <c r="Z139" s="57"/>
    </row>
    <row r="140" customFormat="false" ht="13" hidden="false" customHeight="false" outlineLevel="0" collapsed="false">
      <c r="A140" s="53" t="n">
        <v>113</v>
      </c>
      <c r="B140" s="85" t="s">
        <v>113</v>
      </c>
      <c r="C140" s="48" t="n">
        <v>1992</v>
      </c>
      <c r="D140" s="64" t="n">
        <v>16175</v>
      </c>
      <c r="E140" s="64" t="n">
        <v>591</v>
      </c>
      <c r="F140" s="90" t="s">
        <v>42</v>
      </c>
      <c r="G140" s="90" t="s">
        <v>42</v>
      </c>
      <c r="H140" s="64" t="n">
        <v>48</v>
      </c>
      <c r="I140" s="64" t="n">
        <v>48</v>
      </c>
      <c r="J140" s="64" t="n">
        <v>58</v>
      </c>
      <c r="K140" s="90" t="s">
        <v>42</v>
      </c>
      <c r="L140" s="64" t="n">
        <v>615</v>
      </c>
      <c r="M140" s="64" t="n">
        <v>553</v>
      </c>
      <c r="N140" s="64" t="n">
        <v>8814</v>
      </c>
      <c r="O140" s="64" t="n">
        <v>1</v>
      </c>
      <c r="P140" s="64" t="n">
        <v>2</v>
      </c>
      <c r="Q140" s="64" t="n">
        <v>5146</v>
      </c>
      <c r="R140" s="64" t="n">
        <v>194</v>
      </c>
      <c r="S140" s="64" t="n">
        <v>710</v>
      </c>
      <c r="T140" s="64" t="n">
        <v>12</v>
      </c>
      <c r="U140" s="64" t="n">
        <v>176</v>
      </c>
      <c r="V140" s="64" t="n">
        <v>1276</v>
      </c>
      <c r="W140" s="58" t="n">
        <v>113</v>
      </c>
      <c r="X140" s="57"/>
      <c r="Y140" s="57"/>
      <c r="Z140" s="57"/>
    </row>
    <row r="141" customFormat="false" ht="13" hidden="false" customHeight="false" outlineLevel="0" collapsed="false">
      <c r="A141" s="53" t="n">
        <v>114</v>
      </c>
      <c r="B141" s="85"/>
      <c r="C141" s="48" t="n">
        <v>1996</v>
      </c>
      <c r="D141" s="64" t="n">
        <v>16171</v>
      </c>
      <c r="E141" s="64" t="n">
        <v>655</v>
      </c>
      <c r="F141" s="90" t="s">
        <v>42</v>
      </c>
      <c r="G141" s="90" t="s">
        <v>42</v>
      </c>
      <c r="H141" s="64" t="n">
        <v>52</v>
      </c>
      <c r="I141" s="64" t="n">
        <v>46</v>
      </c>
      <c r="J141" s="64" t="n">
        <v>60</v>
      </c>
      <c r="K141" s="90" t="s">
        <v>42</v>
      </c>
      <c r="L141" s="64" t="n">
        <v>632</v>
      </c>
      <c r="M141" s="64" t="n">
        <v>565</v>
      </c>
      <c r="N141" s="64" t="n">
        <v>8751</v>
      </c>
      <c r="O141" s="64" t="n">
        <v>0</v>
      </c>
      <c r="P141" s="64" t="n">
        <v>2</v>
      </c>
      <c r="Q141" s="64" t="n">
        <v>5153</v>
      </c>
      <c r="R141" s="64" t="n">
        <v>192</v>
      </c>
      <c r="S141" s="64" t="n">
        <v>676</v>
      </c>
      <c r="T141" s="64" t="n">
        <v>12</v>
      </c>
      <c r="U141" s="64" t="n">
        <v>294</v>
      </c>
      <c r="V141" s="64" t="n">
        <v>1365</v>
      </c>
      <c r="W141" s="58" t="n">
        <v>114</v>
      </c>
      <c r="X141" s="57"/>
      <c r="Y141" s="57"/>
      <c r="Z141" s="57"/>
    </row>
    <row r="142" customFormat="false" ht="13" hidden="false" customHeight="false" outlineLevel="0" collapsed="false">
      <c r="A142" s="53" t="n">
        <v>115</v>
      </c>
      <c r="B142" s="85"/>
      <c r="C142" s="48" t="n">
        <v>2000</v>
      </c>
      <c r="D142" s="64" t="n">
        <v>16172</v>
      </c>
      <c r="E142" s="64" t="n">
        <v>678</v>
      </c>
      <c r="F142" s="90" t="s">
        <v>42</v>
      </c>
      <c r="G142" s="90" t="s">
        <v>42</v>
      </c>
      <c r="H142" s="64" t="n">
        <v>62</v>
      </c>
      <c r="I142" s="64" t="n">
        <v>45</v>
      </c>
      <c r="J142" s="64" t="n">
        <v>64</v>
      </c>
      <c r="K142" s="90" t="s">
        <v>42</v>
      </c>
      <c r="L142" s="64" t="n">
        <v>647</v>
      </c>
      <c r="M142" s="64" t="n">
        <v>579</v>
      </c>
      <c r="N142" s="64" t="n">
        <v>8724</v>
      </c>
      <c r="O142" s="64" t="n">
        <v>0</v>
      </c>
      <c r="P142" s="64" t="n">
        <v>2</v>
      </c>
      <c r="Q142" s="64" t="n">
        <v>5154</v>
      </c>
      <c r="R142" s="64" t="n">
        <v>191</v>
      </c>
      <c r="S142" s="64" t="n">
        <v>653</v>
      </c>
      <c r="T142" s="64" t="n">
        <v>12</v>
      </c>
      <c r="U142" s="64" t="n">
        <v>286</v>
      </c>
      <c r="V142" s="64" t="n">
        <v>1418</v>
      </c>
      <c r="W142" s="58" t="n">
        <v>115</v>
      </c>
      <c r="X142" s="57"/>
      <c r="Y142" s="57"/>
      <c r="Z142" s="57"/>
    </row>
    <row r="143" customFormat="false" ht="13" hidden="false" customHeight="false" outlineLevel="0" collapsed="false">
      <c r="A143" s="53" t="n">
        <v>116</v>
      </c>
      <c r="B143" s="85"/>
      <c r="C143" s="48" t="n">
        <v>2004</v>
      </c>
      <c r="D143" s="64" t="n">
        <v>16172</v>
      </c>
      <c r="E143" s="64" t="n">
        <v>692</v>
      </c>
      <c r="F143" s="64" t="n">
        <v>81</v>
      </c>
      <c r="G143" s="64" t="n">
        <v>54</v>
      </c>
      <c r="H143" s="64" t="n">
        <v>70</v>
      </c>
      <c r="I143" s="64" t="n">
        <v>44</v>
      </c>
      <c r="J143" s="64" t="n">
        <v>66</v>
      </c>
      <c r="K143" s="64" t="n">
        <v>14</v>
      </c>
      <c r="L143" s="64" t="n">
        <v>653</v>
      </c>
      <c r="M143" s="64" t="n">
        <v>586</v>
      </c>
      <c r="N143" s="64" t="n">
        <v>8736</v>
      </c>
      <c r="O143" s="64" t="n">
        <v>0</v>
      </c>
      <c r="P143" s="64" t="n">
        <v>2</v>
      </c>
      <c r="Q143" s="64" t="n">
        <v>5157</v>
      </c>
      <c r="R143" s="64" t="n">
        <v>194</v>
      </c>
      <c r="S143" s="64" t="n">
        <v>603</v>
      </c>
      <c r="T143" s="64" t="n">
        <v>12</v>
      </c>
      <c r="U143" s="64" t="n">
        <v>255</v>
      </c>
      <c r="V143" s="64" t="n">
        <v>1450</v>
      </c>
      <c r="W143" s="58" t="n">
        <v>116</v>
      </c>
      <c r="X143" s="57"/>
      <c r="Y143" s="57"/>
      <c r="Z143" s="57"/>
    </row>
    <row r="144" customFormat="false" ht="13" hidden="false" customHeight="false" outlineLevel="0" collapsed="false">
      <c r="A144" s="53" t="n">
        <v>117</v>
      </c>
      <c r="B144" s="85"/>
      <c r="C144" s="48" t="n">
        <v>2008</v>
      </c>
      <c r="D144" s="64" t="n">
        <v>16172</v>
      </c>
      <c r="E144" s="64" t="n">
        <v>705</v>
      </c>
      <c r="F144" s="64" t="n">
        <v>96</v>
      </c>
      <c r="G144" s="64" t="n">
        <v>68</v>
      </c>
      <c r="H144" s="64" t="n">
        <v>71</v>
      </c>
      <c r="I144" s="64" t="n">
        <v>44</v>
      </c>
      <c r="J144" s="64" t="n">
        <v>71</v>
      </c>
      <c r="K144" s="64" t="n">
        <v>19</v>
      </c>
      <c r="L144" s="64" t="n">
        <v>663</v>
      </c>
      <c r="M144" s="64" t="n">
        <v>594</v>
      </c>
      <c r="N144" s="64" t="n">
        <v>8801</v>
      </c>
      <c r="O144" s="64" t="n">
        <v>0</v>
      </c>
      <c r="P144" s="64" t="n">
        <v>2</v>
      </c>
      <c r="Q144" s="64" t="n">
        <v>5152</v>
      </c>
      <c r="R144" s="64" t="n">
        <v>197</v>
      </c>
      <c r="S144" s="64" t="n">
        <v>512</v>
      </c>
      <c r="T144" s="64" t="n">
        <v>12</v>
      </c>
      <c r="U144" s="64" t="n">
        <v>172</v>
      </c>
      <c r="V144" s="64" t="n">
        <v>1478</v>
      </c>
      <c r="W144" s="58" t="n">
        <v>117</v>
      </c>
      <c r="X144" s="57"/>
      <c r="Y144" s="57"/>
      <c r="Z144" s="57"/>
    </row>
    <row r="145" customFormat="false" ht="13" hidden="false" customHeight="false" outlineLevel="0" collapsed="false">
      <c r="A145" s="53" t="n">
        <v>118</v>
      </c>
      <c r="B145" s="92"/>
      <c r="C145" s="48" t="n">
        <v>2009</v>
      </c>
      <c r="D145" s="64" t="n">
        <v>16172</v>
      </c>
      <c r="E145" s="64" t="n">
        <v>709</v>
      </c>
      <c r="F145" s="64" t="n">
        <v>102</v>
      </c>
      <c r="G145" s="64" t="n">
        <v>72</v>
      </c>
      <c r="H145" s="64" t="n">
        <v>71</v>
      </c>
      <c r="I145" s="64" t="n">
        <v>44</v>
      </c>
      <c r="J145" s="64" t="n">
        <v>73</v>
      </c>
      <c r="K145" s="64" t="n">
        <v>21</v>
      </c>
      <c r="L145" s="64" t="n">
        <v>667</v>
      </c>
      <c r="M145" s="64" t="n">
        <v>597</v>
      </c>
      <c r="N145" s="64" t="n">
        <v>8794</v>
      </c>
      <c r="O145" s="64" t="n">
        <v>0</v>
      </c>
      <c r="P145" s="64" t="n">
        <v>2</v>
      </c>
      <c r="Q145" s="64" t="n">
        <v>5153</v>
      </c>
      <c r="R145" s="64" t="n">
        <v>198</v>
      </c>
      <c r="S145" s="64" t="n">
        <v>508</v>
      </c>
      <c r="T145" s="64" t="n">
        <v>12</v>
      </c>
      <c r="U145" s="64" t="n">
        <v>172</v>
      </c>
      <c r="V145" s="64" t="n">
        <v>1488</v>
      </c>
      <c r="W145" s="58" t="n">
        <v>118</v>
      </c>
      <c r="X145" s="57"/>
      <c r="Y145" s="57"/>
      <c r="Z145" s="57"/>
    </row>
    <row r="146" customFormat="false" ht="13" hidden="false" customHeight="false" outlineLevel="0" collapsed="false">
      <c r="A146" s="53" t="n">
        <v>119</v>
      </c>
      <c r="B146" s="92"/>
      <c r="C146" s="48" t="n">
        <v>2010</v>
      </c>
      <c r="D146" s="64" t="n">
        <v>16172</v>
      </c>
      <c r="E146" s="64" t="n">
        <v>712</v>
      </c>
      <c r="F146" s="64" t="n">
        <v>108</v>
      </c>
      <c r="G146" s="64" t="n">
        <v>76</v>
      </c>
      <c r="H146" s="64" t="n">
        <v>74</v>
      </c>
      <c r="I146" s="64" t="n">
        <v>44</v>
      </c>
      <c r="J146" s="64" t="n">
        <v>76</v>
      </c>
      <c r="K146" s="64" t="n">
        <v>25</v>
      </c>
      <c r="L146" s="64" t="n">
        <v>671</v>
      </c>
      <c r="M146" s="64" t="n">
        <v>600</v>
      </c>
      <c r="N146" s="64" t="n">
        <v>8792</v>
      </c>
      <c r="O146" s="64" t="n">
        <v>0</v>
      </c>
      <c r="P146" s="64" t="n">
        <v>2</v>
      </c>
      <c r="Q146" s="64" t="n">
        <v>5162</v>
      </c>
      <c r="R146" s="64" t="n">
        <v>199</v>
      </c>
      <c r="S146" s="64" t="n">
        <v>486</v>
      </c>
      <c r="T146" s="64" t="n">
        <v>12</v>
      </c>
      <c r="U146" s="64" t="n">
        <v>173</v>
      </c>
      <c r="V146" s="64" t="n">
        <v>1501</v>
      </c>
      <c r="W146" s="58" t="n">
        <v>119</v>
      </c>
      <c r="X146" s="57"/>
      <c r="Y146" s="57"/>
      <c r="Z146" s="57"/>
    </row>
    <row r="147" customFormat="false" ht="13" hidden="false" customHeight="false" outlineLevel="0" collapsed="false">
      <c r="A147" s="57"/>
      <c r="B147" s="57"/>
      <c r="C147" s="93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69"/>
      <c r="X147" s="57"/>
      <c r="Y147" s="57"/>
      <c r="Z147" s="57"/>
    </row>
    <row r="148" customFormat="false" ht="13" hidden="false" customHeight="false" outlineLevel="0" collapsed="false">
      <c r="A148" s="57"/>
      <c r="B148" s="57" t="s">
        <v>127</v>
      </c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</row>
    <row r="149" customFormat="false" ht="13" hidden="false" customHeight="false" outlineLevel="0" collapsed="false">
      <c r="A149" s="57"/>
      <c r="B149" s="72" t="s">
        <v>128</v>
      </c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</row>
    <row r="150" customFormat="false" ht="13" hidden="false" customHeight="false" outlineLevel="0" collapsed="false">
      <c r="B150" s="73" t="s">
        <v>129</v>
      </c>
    </row>
    <row r="151" customFormat="false" ht="13" hidden="false" customHeight="false" outlineLevel="0" collapsed="false">
      <c r="B151" s="72" t="s">
        <v>118</v>
      </c>
    </row>
    <row r="152" customFormat="false" ht="13" hidden="false" customHeight="false" outlineLevel="0" collapsed="false">
      <c r="B152" s="73" t="s">
        <v>130</v>
      </c>
    </row>
    <row r="153" customFormat="false" ht="13" hidden="false" customHeight="false" outlineLevel="0" collapsed="false">
      <c r="B153" s="73" t="s">
        <v>131</v>
      </c>
    </row>
    <row r="154" customFormat="false" ht="13" hidden="false" customHeight="false" outlineLevel="0" collapsed="false">
      <c r="B154" s="72" t="s">
        <v>132</v>
      </c>
    </row>
  </sheetData>
  <mergeCells count="30">
    <mergeCell ref="A5:A10"/>
    <mergeCell ref="B5:B10"/>
    <mergeCell ref="C5:C10"/>
    <mergeCell ref="D5:D9"/>
    <mergeCell ref="V5:V10"/>
    <mergeCell ref="W5:W10"/>
    <mergeCell ref="E6:G6"/>
    <mergeCell ref="H6:I6"/>
    <mergeCell ref="J6:K6"/>
    <mergeCell ref="L6:M6"/>
    <mergeCell ref="N6:P6"/>
    <mergeCell ref="Q6:Q9"/>
    <mergeCell ref="R6:R9"/>
    <mergeCell ref="S6:U6"/>
    <mergeCell ref="E7:E9"/>
    <mergeCell ref="F7:G7"/>
    <mergeCell ref="H7:H9"/>
    <mergeCell ref="J7:J9"/>
    <mergeCell ref="L7:L9"/>
    <mergeCell ref="N7:N9"/>
    <mergeCell ref="O7:P7"/>
    <mergeCell ref="S7:S9"/>
    <mergeCell ref="T7:U7"/>
    <mergeCell ref="F8:F9"/>
    <mergeCell ref="I8:I9"/>
    <mergeCell ref="K8:K9"/>
    <mergeCell ref="O8:O9"/>
    <mergeCell ref="P8:P9"/>
    <mergeCell ref="T8:T9"/>
    <mergeCell ref="U8:U9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Fachserie 3, Reihe 5.1, 2010</oddFooter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30.66"/>
    <col collapsed="false" customWidth="true" hidden="false" outlineLevel="0" max="3" min="3" style="3" width="11.66"/>
    <col collapsed="false" customWidth="true" hidden="false" outlineLevel="0" max="6" min="4" style="3" width="12.66"/>
    <col collapsed="false" customWidth="true" hidden="false" outlineLevel="0" max="9" min="7" style="3" width="11.66"/>
    <col collapsed="false" customWidth="false" hidden="false" outlineLevel="0" max="257" min="10" style="3" width="11.5"/>
  </cols>
  <sheetData>
    <row r="2" customFormat="false" ht="16" hidden="false" customHeight="false" outlineLevel="0" collapsed="false">
      <c r="A2" s="22" t="s">
        <v>135</v>
      </c>
    </row>
    <row r="3" customFormat="false" ht="13" hidden="false" customHeight="false" outlineLevel="0" collapsed="false">
      <c r="A3" s="23" t="s">
        <v>35</v>
      </c>
    </row>
    <row r="5" customFormat="false" ht="13" hidden="false" customHeight="true" outlineLevel="0" collapsed="false">
      <c r="A5" s="30" t="s">
        <v>52</v>
      </c>
      <c r="B5" s="37" t="s">
        <v>53</v>
      </c>
      <c r="C5" s="32" t="s">
        <v>54</v>
      </c>
      <c r="D5" s="95" t="s">
        <v>66</v>
      </c>
      <c r="E5" s="34"/>
      <c r="F5" s="34"/>
      <c r="G5" s="34"/>
      <c r="H5" s="34"/>
      <c r="I5" s="34"/>
    </row>
    <row r="6" customFormat="false" ht="13" hidden="false" customHeight="true" outlineLevel="0" collapsed="false">
      <c r="A6" s="30"/>
      <c r="B6" s="37"/>
      <c r="C6" s="37"/>
      <c r="D6" s="32" t="s">
        <v>136</v>
      </c>
      <c r="E6" s="95" t="s">
        <v>55</v>
      </c>
      <c r="F6" s="35"/>
      <c r="G6" s="35"/>
      <c r="H6" s="35"/>
      <c r="I6" s="35"/>
    </row>
    <row r="7" customFormat="false" ht="13" hidden="false" customHeight="true" outlineLevel="0" collapsed="false">
      <c r="A7" s="30"/>
      <c r="B7" s="37"/>
      <c r="C7" s="37"/>
      <c r="D7" s="37"/>
      <c r="E7" s="32" t="s">
        <v>57</v>
      </c>
      <c r="F7" s="32" t="s">
        <v>137</v>
      </c>
      <c r="G7" s="32" t="s">
        <v>138</v>
      </c>
      <c r="H7" s="32" t="s">
        <v>139</v>
      </c>
      <c r="I7" s="96" t="s">
        <v>74</v>
      </c>
    </row>
    <row r="8" customFormat="false" ht="13" hidden="false" customHeight="false" outlineLevel="0" collapsed="false">
      <c r="A8" s="30"/>
      <c r="B8" s="37"/>
      <c r="C8" s="37"/>
      <c r="D8" s="37"/>
      <c r="E8" s="37"/>
      <c r="F8" s="37"/>
      <c r="G8" s="37"/>
      <c r="H8" s="37"/>
      <c r="I8" s="96"/>
    </row>
    <row r="9" customFormat="false" ht="13" hidden="false" customHeight="false" outlineLevel="0" collapsed="false">
      <c r="A9" s="30"/>
      <c r="B9" s="37"/>
      <c r="C9" s="37"/>
      <c r="D9" s="37"/>
      <c r="E9" s="37"/>
      <c r="F9" s="37"/>
      <c r="G9" s="37"/>
      <c r="H9" s="37"/>
      <c r="I9" s="96"/>
    </row>
    <row r="10" customFormat="false" ht="15" hidden="false" customHeight="true" outlineLevel="0" collapsed="false">
      <c r="A10" s="30"/>
      <c r="B10" s="37"/>
      <c r="C10" s="50" t="s">
        <v>78</v>
      </c>
      <c r="D10" s="50"/>
      <c r="E10" s="50" t="s">
        <v>79</v>
      </c>
      <c r="F10" s="50" t="s">
        <v>140</v>
      </c>
      <c r="G10" s="50" t="s">
        <v>84</v>
      </c>
      <c r="H10" s="50" t="s">
        <v>86</v>
      </c>
      <c r="I10" s="97" t="s">
        <v>94</v>
      </c>
    </row>
    <row r="11" customFormat="false" ht="13" hidden="false" customHeight="false" outlineLevel="0" collapsed="false">
      <c r="A11" s="52"/>
      <c r="B11" s="52"/>
    </row>
    <row r="12" customFormat="false" ht="15" hidden="false" customHeight="false" outlineLevel="0" collapsed="false">
      <c r="A12" s="53"/>
      <c r="B12" s="53"/>
      <c r="C12" s="56" t="s">
        <v>96</v>
      </c>
    </row>
    <row r="13" customFormat="false" ht="20" hidden="false" customHeight="true" outlineLevel="0" collapsed="false">
      <c r="A13" s="59" t="n">
        <v>1</v>
      </c>
      <c r="B13" s="60" t="s">
        <v>97</v>
      </c>
      <c r="C13" s="61" t="n">
        <v>357127</v>
      </c>
      <c r="D13" s="61" t="n">
        <v>47702</v>
      </c>
      <c r="E13" s="61" t="n">
        <v>24589</v>
      </c>
      <c r="F13" s="61" t="n">
        <v>837</v>
      </c>
      <c r="G13" s="61" t="n">
        <v>3985</v>
      </c>
      <c r="H13" s="61" t="n">
        <v>17931</v>
      </c>
      <c r="I13" s="61" t="n">
        <v>361</v>
      </c>
    </row>
    <row r="14" customFormat="false" ht="13" hidden="false" customHeight="false" outlineLevel="0" collapsed="false">
      <c r="A14" s="53" t="n">
        <v>2</v>
      </c>
      <c r="B14" s="63" t="s">
        <v>141</v>
      </c>
      <c r="C14" s="64" t="n">
        <v>35751</v>
      </c>
      <c r="D14" s="64" t="n">
        <v>5054</v>
      </c>
      <c r="E14" s="64" t="n">
        <v>2714</v>
      </c>
      <c r="F14" s="64" t="n">
        <v>44</v>
      </c>
      <c r="G14" s="64" t="n">
        <v>304</v>
      </c>
      <c r="H14" s="64" t="n">
        <v>1957</v>
      </c>
      <c r="I14" s="64" t="n">
        <v>35</v>
      </c>
    </row>
    <row r="15" customFormat="false" ht="13" hidden="false" customHeight="false" outlineLevel="0" collapsed="false">
      <c r="A15" s="53" t="n">
        <v>3</v>
      </c>
      <c r="B15" s="63" t="s">
        <v>99</v>
      </c>
      <c r="C15" s="64" t="n">
        <v>70550</v>
      </c>
      <c r="D15" s="64" t="n">
        <v>7995</v>
      </c>
      <c r="E15" s="64" t="n">
        <v>4080</v>
      </c>
      <c r="F15" s="64" t="n">
        <v>119</v>
      </c>
      <c r="G15" s="64" t="n">
        <v>382</v>
      </c>
      <c r="H15" s="64" t="n">
        <v>3382</v>
      </c>
      <c r="I15" s="64" t="n">
        <v>32</v>
      </c>
    </row>
    <row r="16" customFormat="false" ht="13" hidden="false" customHeight="false" outlineLevel="0" collapsed="false">
      <c r="A16" s="53" t="n">
        <v>4</v>
      </c>
      <c r="B16" s="63" t="s">
        <v>100</v>
      </c>
      <c r="C16" s="64" t="n">
        <v>892</v>
      </c>
      <c r="D16" s="64" t="n">
        <v>627</v>
      </c>
      <c r="E16" s="64" t="n">
        <v>369</v>
      </c>
      <c r="F16" s="64" t="n">
        <v>8</v>
      </c>
      <c r="G16" s="64" t="n">
        <v>103</v>
      </c>
      <c r="H16" s="64" t="n">
        <v>137</v>
      </c>
      <c r="I16" s="64" t="n">
        <v>11</v>
      </c>
    </row>
    <row r="17" customFormat="false" ht="13" hidden="false" customHeight="false" outlineLevel="0" collapsed="false">
      <c r="A17" s="53" t="n">
        <v>5</v>
      </c>
      <c r="B17" s="63" t="s">
        <v>101</v>
      </c>
      <c r="C17" s="64" t="n">
        <v>29483</v>
      </c>
      <c r="D17" s="64" t="n">
        <v>2716</v>
      </c>
      <c r="E17" s="64" t="n">
        <v>1354</v>
      </c>
      <c r="F17" s="64" t="n">
        <v>61</v>
      </c>
      <c r="G17" s="64" t="n">
        <v>210</v>
      </c>
      <c r="H17" s="64" t="n">
        <v>1070</v>
      </c>
      <c r="I17" s="64" t="n">
        <v>22</v>
      </c>
    </row>
    <row r="18" customFormat="false" ht="13" hidden="false" customHeight="false" outlineLevel="0" collapsed="false">
      <c r="A18" s="53" t="n">
        <v>6</v>
      </c>
      <c r="B18" s="63" t="s">
        <v>102</v>
      </c>
      <c r="C18" s="64" t="n">
        <v>419</v>
      </c>
      <c r="D18" s="64" t="n">
        <v>232</v>
      </c>
      <c r="E18" s="64" t="n">
        <v>139</v>
      </c>
      <c r="F18" s="64" t="n">
        <v>7</v>
      </c>
      <c r="G18" s="64" t="n">
        <v>34</v>
      </c>
      <c r="H18" s="64" t="n">
        <v>49</v>
      </c>
      <c r="I18" s="64" t="n">
        <v>3</v>
      </c>
    </row>
    <row r="19" customFormat="false" ht="13" hidden="false" customHeight="false" outlineLevel="0" collapsed="false">
      <c r="A19" s="53" t="n">
        <v>7</v>
      </c>
      <c r="B19" s="63" t="s">
        <v>103</v>
      </c>
      <c r="C19" s="64" t="n">
        <v>755</v>
      </c>
      <c r="D19" s="64" t="n">
        <v>451</v>
      </c>
      <c r="E19" s="64" t="n">
        <v>286</v>
      </c>
      <c r="F19" s="64" t="n">
        <v>6</v>
      </c>
      <c r="G19" s="64" t="n">
        <v>58</v>
      </c>
      <c r="H19" s="64" t="n">
        <v>94</v>
      </c>
      <c r="I19" s="64" t="n">
        <v>8</v>
      </c>
    </row>
    <row r="20" customFormat="false" ht="13" hidden="false" customHeight="false" outlineLevel="0" collapsed="false">
      <c r="A20" s="53" t="n">
        <v>8</v>
      </c>
      <c r="B20" s="63" t="s">
        <v>104</v>
      </c>
      <c r="C20" s="64" t="n">
        <v>21115</v>
      </c>
      <c r="D20" s="64" t="n">
        <v>3276</v>
      </c>
      <c r="E20" s="64" t="n">
        <v>1547</v>
      </c>
      <c r="F20" s="64" t="n">
        <v>73</v>
      </c>
      <c r="G20" s="64" t="n">
        <v>205</v>
      </c>
      <c r="H20" s="64" t="n">
        <v>1421</v>
      </c>
      <c r="I20" s="64" t="n">
        <v>29</v>
      </c>
    </row>
    <row r="21" customFormat="false" ht="13" hidden="false" customHeight="false" outlineLevel="0" collapsed="false">
      <c r="A21" s="53" t="n">
        <v>9</v>
      </c>
      <c r="B21" s="63" t="s">
        <v>105</v>
      </c>
      <c r="C21" s="64" t="n">
        <v>23191</v>
      </c>
      <c r="D21" s="64" t="n">
        <v>1847</v>
      </c>
      <c r="E21" s="64" t="n">
        <v>821</v>
      </c>
      <c r="F21" s="64" t="n">
        <v>34</v>
      </c>
      <c r="G21" s="64" t="n">
        <v>292</v>
      </c>
      <c r="H21" s="64" t="n">
        <v>687</v>
      </c>
      <c r="I21" s="64" t="n">
        <v>13</v>
      </c>
    </row>
    <row r="22" customFormat="false" ht="13" hidden="false" customHeight="false" outlineLevel="0" collapsed="false">
      <c r="A22" s="53" t="n">
        <v>10</v>
      </c>
      <c r="B22" s="63" t="s">
        <v>106</v>
      </c>
      <c r="C22" s="64" t="n">
        <v>47613</v>
      </c>
      <c r="D22" s="64" t="n">
        <v>6464</v>
      </c>
      <c r="E22" s="64" t="n">
        <v>3475</v>
      </c>
      <c r="F22" s="64" t="n">
        <v>84</v>
      </c>
      <c r="G22" s="64" t="n">
        <v>436</v>
      </c>
      <c r="H22" s="64" t="n">
        <v>2429</v>
      </c>
      <c r="I22" s="64" t="n">
        <v>40</v>
      </c>
    </row>
    <row r="23" customFormat="false" ht="13" hidden="false" customHeight="false" outlineLevel="0" collapsed="false">
      <c r="A23" s="53" t="n">
        <v>11</v>
      </c>
      <c r="B23" s="63" t="s">
        <v>107</v>
      </c>
      <c r="C23" s="64" t="n">
        <v>34092</v>
      </c>
      <c r="D23" s="64" t="n">
        <v>7653</v>
      </c>
      <c r="E23" s="64" t="n">
        <v>4357</v>
      </c>
      <c r="F23" s="64" t="n">
        <v>177</v>
      </c>
      <c r="G23" s="64" t="n">
        <v>634</v>
      </c>
      <c r="H23" s="64" t="n">
        <v>2403</v>
      </c>
      <c r="I23" s="64" t="n">
        <v>82</v>
      </c>
    </row>
    <row r="24" customFormat="false" ht="13" hidden="false" customHeight="false" outlineLevel="0" collapsed="false">
      <c r="A24" s="53" t="n">
        <v>12</v>
      </c>
      <c r="B24" s="63" t="s">
        <v>142</v>
      </c>
      <c r="C24" s="64" t="n">
        <v>19854</v>
      </c>
      <c r="D24" s="64" t="n">
        <v>2823</v>
      </c>
      <c r="E24" s="64" t="n">
        <v>1170</v>
      </c>
      <c r="F24" s="64" t="n">
        <v>60</v>
      </c>
      <c r="G24" s="64" t="n">
        <v>340</v>
      </c>
      <c r="H24" s="64" t="n">
        <v>1233</v>
      </c>
      <c r="I24" s="64" t="n">
        <v>20</v>
      </c>
    </row>
    <row r="25" customFormat="false" ht="13" hidden="false" customHeight="false" outlineLevel="0" collapsed="false">
      <c r="A25" s="53" t="n">
        <v>13</v>
      </c>
      <c r="B25" s="63" t="s">
        <v>143</v>
      </c>
      <c r="C25" s="64" t="n">
        <v>2570</v>
      </c>
      <c r="D25" s="64" t="n">
        <v>532</v>
      </c>
      <c r="E25" s="64" t="n">
        <v>318</v>
      </c>
      <c r="F25" s="64" t="n">
        <v>21</v>
      </c>
      <c r="G25" s="64" t="n">
        <v>26</v>
      </c>
      <c r="H25" s="64" t="n">
        <v>160</v>
      </c>
      <c r="I25" s="64" t="n">
        <v>6</v>
      </c>
    </row>
    <row r="26" customFormat="false" ht="13" hidden="false" customHeight="false" outlineLevel="0" collapsed="false">
      <c r="A26" s="53" t="n">
        <v>14</v>
      </c>
      <c r="B26" s="63" t="s">
        <v>110</v>
      </c>
      <c r="C26" s="64" t="n">
        <v>18420</v>
      </c>
      <c r="D26" s="64" t="n">
        <v>2304</v>
      </c>
      <c r="E26" s="64" t="n">
        <v>1258</v>
      </c>
      <c r="F26" s="64" t="n">
        <v>47</v>
      </c>
      <c r="G26" s="64" t="n">
        <v>215</v>
      </c>
      <c r="H26" s="64" t="n">
        <v>766</v>
      </c>
      <c r="I26" s="64" t="n">
        <v>17</v>
      </c>
    </row>
    <row r="27" customFormat="false" ht="13" hidden="false" customHeight="false" outlineLevel="0" collapsed="false">
      <c r="A27" s="53" t="n">
        <v>15</v>
      </c>
      <c r="B27" s="63" t="s">
        <v>111</v>
      </c>
      <c r="C27" s="64" t="n">
        <v>20450</v>
      </c>
      <c r="D27" s="64" t="n">
        <v>2243</v>
      </c>
      <c r="E27" s="64" t="n">
        <v>886</v>
      </c>
      <c r="F27" s="64" t="n">
        <v>34</v>
      </c>
      <c r="G27" s="64" t="n">
        <v>522</v>
      </c>
      <c r="H27" s="64" t="n">
        <v>783</v>
      </c>
      <c r="I27" s="64" t="n">
        <v>18</v>
      </c>
    </row>
    <row r="28" customFormat="false" ht="13" hidden="false" customHeight="false" outlineLevel="0" collapsed="false">
      <c r="A28" s="53" t="n">
        <v>16</v>
      </c>
      <c r="B28" s="63" t="s">
        <v>112</v>
      </c>
      <c r="C28" s="64" t="n">
        <v>15799</v>
      </c>
      <c r="D28" s="64" t="n">
        <v>1986</v>
      </c>
      <c r="E28" s="64" t="n">
        <v>1103</v>
      </c>
      <c r="F28" s="64" t="n">
        <v>31</v>
      </c>
      <c r="G28" s="64" t="n">
        <v>150</v>
      </c>
      <c r="H28" s="64" t="n">
        <v>689</v>
      </c>
      <c r="I28" s="64" t="n">
        <v>13</v>
      </c>
    </row>
    <row r="29" customFormat="false" ht="13" hidden="false" customHeight="false" outlineLevel="0" collapsed="false">
      <c r="A29" s="53" t="n">
        <v>17</v>
      </c>
      <c r="B29" s="63" t="s">
        <v>113</v>
      </c>
      <c r="C29" s="64" t="n">
        <v>16172</v>
      </c>
      <c r="D29" s="64" t="n">
        <v>1501</v>
      </c>
      <c r="E29" s="64" t="n">
        <v>712</v>
      </c>
      <c r="F29" s="64" t="n">
        <v>30</v>
      </c>
      <c r="G29" s="64" t="n">
        <v>76</v>
      </c>
      <c r="H29" s="64" t="n">
        <v>671</v>
      </c>
      <c r="I29" s="64" t="n">
        <v>12</v>
      </c>
    </row>
    <row r="30" customFormat="false" ht="13" hidden="false" customHeight="false" outlineLevel="0" collapsed="false">
      <c r="A30" s="53"/>
      <c r="B30" s="53"/>
    </row>
    <row r="31" customFormat="false" ht="13" hidden="false" customHeight="false" outlineLevel="0" collapsed="false">
      <c r="A31" s="53"/>
      <c r="B31" s="53"/>
      <c r="C31" s="56" t="s">
        <v>114</v>
      </c>
    </row>
    <row r="32" customFormat="false" ht="20" hidden="false" customHeight="true" outlineLevel="0" collapsed="false">
      <c r="A32" s="59" t="n">
        <v>18</v>
      </c>
      <c r="B32" s="60" t="s">
        <v>97</v>
      </c>
      <c r="C32" s="65" t="n">
        <f aca="false">C13/C13*100</f>
        <v>100</v>
      </c>
      <c r="D32" s="65" t="n">
        <f aca="false">D13/D13*100</f>
        <v>100</v>
      </c>
      <c r="E32" s="65" t="n">
        <f aca="false">E13/E13*100</f>
        <v>100</v>
      </c>
      <c r="F32" s="65" t="n">
        <f aca="false">F13/F13*100</f>
        <v>100</v>
      </c>
      <c r="G32" s="65" t="n">
        <f aca="false">G13/G13*100</f>
        <v>100</v>
      </c>
      <c r="H32" s="65" t="n">
        <f aca="false">H13/H13*100</f>
        <v>100</v>
      </c>
      <c r="I32" s="65" t="n">
        <f aca="false">I13/I13*100</f>
        <v>100</v>
      </c>
    </row>
    <row r="33" customFormat="false" ht="13" hidden="false" customHeight="false" outlineLevel="0" collapsed="false">
      <c r="A33" s="53" t="n">
        <v>19</v>
      </c>
      <c r="B33" s="63" t="s">
        <v>141</v>
      </c>
      <c r="C33" s="66" t="n">
        <f aca="false">C14/$C$13*100</f>
        <v>10.0107244761667</v>
      </c>
      <c r="D33" s="66" t="n">
        <f aca="false">D14/$D$13*100</f>
        <v>10.5949436082345</v>
      </c>
      <c r="E33" s="66" t="n">
        <f aca="false">E14/$E$13*100</f>
        <v>11.0374557729066</v>
      </c>
      <c r="F33" s="66" t="n">
        <f aca="false">F14/$F$13*100</f>
        <v>5.25686977299881</v>
      </c>
      <c r="G33" s="66" t="n">
        <f aca="false">G14/$G$13*100</f>
        <v>7.62860727728984</v>
      </c>
      <c r="H33" s="66" t="n">
        <f aca="false">H14/$H$13*100</f>
        <v>10.9140594501143</v>
      </c>
      <c r="I33" s="66" t="n">
        <f aca="false">I14/$I$13*100</f>
        <v>9.69529085872576</v>
      </c>
    </row>
    <row r="34" customFormat="false" ht="13" hidden="false" customHeight="false" outlineLevel="0" collapsed="false">
      <c r="A34" s="53" t="n">
        <v>20</v>
      </c>
      <c r="B34" s="63" t="s">
        <v>99</v>
      </c>
      <c r="C34" s="66" t="n">
        <f aca="false">C15/$C$13*100</f>
        <v>19.754877116544</v>
      </c>
      <c r="D34" s="66" t="n">
        <f aca="false">D15/$D$13*100</f>
        <v>16.7603035512138</v>
      </c>
      <c r="E34" s="66" t="n">
        <f aca="false">E15/$E$13*100</f>
        <v>16.5927853918419</v>
      </c>
      <c r="F34" s="66" t="n">
        <f aca="false">F15/$F$13*100</f>
        <v>14.2174432497013</v>
      </c>
      <c r="G34" s="66" t="n">
        <f aca="false">G15/$G$13*100</f>
        <v>9.58594730238394</v>
      </c>
      <c r="H34" s="66" t="n">
        <f aca="false">H15/$H$13*100</f>
        <v>18.8611901176733</v>
      </c>
      <c r="I34" s="66" t="n">
        <f aca="false">I15/$I$13*100</f>
        <v>8.86426592797784</v>
      </c>
    </row>
    <row r="35" customFormat="false" ht="13" hidden="false" customHeight="false" outlineLevel="0" collapsed="false">
      <c r="A35" s="53" t="n">
        <v>21</v>
      </c>
      <c r="B35" s="63" t="s">
        <v>100</v>
      </c>
      <c r="C35" s="66" t="n">
        <f aca="false">C16/$C$13*100</f>
        <v>0.249771089836389</v>
      </c>
      <c r="D35" s="66" t="n">
        <f aca="false">D16/$D$13*100</f>
        <v>1.31441029726217</v>
      </c>
      <c r="E35" s="66" t="n">
        <f aca="false">E16/$E$13*100</f>
        <v>1.50067103176217</v>
      </c>
      <c r="F35" s="66" t="n">
        <f aca="false">F16/$F$13*100</f>
        <v>0.955794504181601</v>
      </c>
      <c r="G35" s="66" t="n">
        <f aca="false">G16/$G$13*100</f>
        <v>2.58469259723965</v>
      </c>
      <c r="H35" s="66" t="n">
        <f aca="false">H16/$H$13*100</f>
        <v>0.764039930846021</v>
      </c>
      <c r="I35" s="66" t="n">
        <f aca="false">I16/$I$13*100</f>
        <v>3.04709141274238</v>
      </c>
    </row>
    <row r="36" customFormat="false" ht="13" hidden="false" customHeight="false" outlineLevel="0" collapsed="false">
      <c r="A36" s="53" t="n">
        <v>22</v>
      </c>
      <c r="B36" s="63" t="s">
        <v>101</v>
      </c>
      <c r="C36" s="66" t="n">
        <f aca="false">C17/$C$13*100</f>
        <v>8.25560654893077</v>
      </c>
      <c r="D36" s="66" t="n">
        <f aca="false">D17/$D$13*100</f>
        <v>5.69368160664123</v>
      </c>
      <c r="E36" s="66" t="n">
        <f aca="false">E17/$E$13*100</f>
        <v>5.50652730895929</v>
      </c>
      <c r="F36" s="66" t="n">
        <f aca="false">F17/$F$13*100</f>
        <v>7.28793309438471</v>
      </c>
      <c r="G36" s="66" t="n">
        <f aca="false">G17/$G$13*100</f>
        <v>5.26976160602259</v>
      </c>
      <c r="H36" s="66" t="n">
        <f aca="false">H17/$H$13*100</f>
        <v>5.96731916792148</v>
      </c>
      <c r="I36" s="66" t="n">
        <f aca="false">I17/$I$13*100</f>
        <v>6.09418282548477</v>
      </c>
    </row>
    <row r="37" customFormat="false" ht="13" hidden="false" customHeight="false" outlineLevel="0" collapsed="false">
      <c r="A37" s="53" t="n">
        <v>23</v>
      </c>
      <c r="B37" s="63" t="s">
        <v>102</v>
      </c>
      <c r="C37" s="66" t="n">
        <f aca="false">C18/$C$13*100</f>
        <v>0.11732520923929</v>
      </c>
      <c r="D37" s="66" t="n">
        <f aca="false">D18/$D$13*100</f>
        <v>0.486352773468618</v>
      </c>
      <c r="E37" s="66" t="n">
        <f aca="false">E18/$E$13*100</f>
        <v>0.565293423888731</v>
      </c>
      <c r="F37" s="66" t="n">
        <f aca="false">F18/$F$13*100</f>
        <v>0.836320191158901</v>
      </c>
      <c r="G37" s="66" t="n">
        <f aca="false">G18/$G$13*100</f>
        <v>0.853199498117942</v>
      </c>
      <c r="H37" s="66" t="n">
        <f aca="false">H18/$H$13*100</f>
        <v>0.273269756287993</v>
      </c>
      <c r="I37" s="66" t="n">
        <f aca="false">I18/$I$13*100</f>
        <v>0.831024930747923</v>
      </c>
    </row>
    <row r="38" customFormat="false" ht="13" hidden="false" customHeight="false" outlineLevel="0" collapsed="false">
      <c r="A38" s="53" t="n">
        <v>24</v>
      </c>
      <c r="B38" s="63" t="s">
        <v>103</v>
      </c>
      <c r="C38" s="66" t="n">
        <f aca="false">C19/$C$13*100</f>
        <v>0.211409386576764</v>
      </c>
      <c r="D38" s="66" t="n">
        <f aca="false">D19/$D$13*100</f>
        <v>0.945453020837701</v>
      </c>
      <c r="E38" s="66" t="n">
        <f aca="false">E19/$E$13*100</f>
        <v>1.1631217210948</v>
      </c>
      <c r="F38" s="66" t="n">
        <f aca="false">F19/$F$13*100</f>
        <v>0.716845878136201</v>
      </c>
      <c r="G38" s="66" t="n">
        <f aca="false">G19/$G$13*100</f>
        <v>1.45545796737767</v>
      </c>
      <c r="H38" s="66" t="n">
        <f aca="false">H19/$H$13*100</f>
        <v>0.524231777368803</v>
      </c>
      <c r="I38" s="66" t="n">
        <f aca="false">I19/$I$13*100</f>
        <v>2.21606648199446</v>
      </c>
    </row>
    <row r="39" customFormat="false" ht="13" hidden="false" customHeight="false" outlineLevel="0" collapsed="false">
      <c r="A39" s="53" t="n">
        <v>25</v>
      </c>
      <c r="B39" s="63" t="s">
        <v>104</v>
      </c>
      <c r="C39" s="66" t="n">
        <f aca="false">C20/$C$13*100</f>
        <v>5.91246251333559</v>
      </c>
      <c r="D39" s="66" t="n">
        <f aca="false">D20/$D$13*100</f>
        <v>6.86763657708272</v>
      </c>
      <c r="E39" s="66" t="n">
        <f aca="false">E20/$E$13*100</f>
        <v>6.29143112774005</v>
      </c>
      <c r="F39" s="66" t="n">
        <f aca="false">F20/$F$13*100</f>
        <v>8.72162485065711</v>
      </c>
      <c r="G39" s="66" t="n">
        <f aca="false">G20/$G$13*100</f>
        <v>5.14429109159348</v>
      </c>
      <c r="H39" s="66" t="n">
        <f aca="false">H20/$H$13*100</f>
        <v>7.92482293235179</v>
      </c>
      <c r="I39" s="66" t="n">
        <f aca="false">I20/$I$13*100</f>
        <v>8.03324099722992</v>
      </c>
    </row>
    <row r="40" customFormat="false" ht="13" hidden="false" customHeight="false" outlineLevel="0" collapsed="false">
      <c r="A40" s="53" t="n">
        <v>26</v>
      </c>
      <c r="B40" s="63" t="s">
        <v>105</v>
      </c>
      <c r="C40" s="66" t="n">
        <f aca="false">C21/$C$13*100</f>
        <v>6.49376832331356</v>
      </c>
      <c r="D40" s="66" t="n">
        <f aca="false">D21/$D$13*100</f>
        <v>3.87195505429542</v>
      </c>
      <c r="E40" s="66" t="n">
        <f aca="false">E21/$E$13*100</f>
        <v>3.33889137419171</v>
      </c>
      <c r="F40" s="66" t="n">
        <f aca="false">F21/$F$13*100</f>
        <v>4.0621266427718</v>
      </c>
      <c r="G40" s="66" t="n">
        <f aca="false">G21/$G$13*100</f>
        <v>7.32747804265998</v>
      </c>
      <c r="H40" s="66" t="n">
        <f aca="false">H21/$H$13*100</f>
        <v>3.8313535218337</v>
      </c>
      <c r="I40" s="66" t="n">
        <f aca="false">I21/$I$13*100</f>
        <v>3.601108033241</v>
      </c>
    </row>
    <row r="41" customFormat="false" ht="13" hidden="false" customHeight="false" outlineLevel="0" collapsed="false">
      <c r="A41" s="53" t="n">
        <v>27</v>
      </c>
      <c r="B41" s="63" t="s">
        <v>106</v>
      </c>
      <c r="C41" s="66" t="n">
        <f aca="false">C22/$C$13*100</f>
        <v>13.3322319510986</v>
      </c>
      <c r="D41" s="66" t="n">
        <f aca="false">D22/$D$13*100</f>
        <v>13.5507945159532</v>
      </c>
      <c r="E41" s="66" t="n">
        <f aca="false">E22/$E$13*100</f>
        <v>14.1323355972183</v>
      </c>
      <c r="F41" s="66" t="n">
        <f aca="false">F22/$F$13*100</f>
        <v>10.0358422939068</v>
      </c>
      <c r="G41" s="66" t="n">
        <f aca="false">G22/$G$13*100</f>
        <v>10.9410288582183</v>
      </c>
      <c r="H41" s="66" t="n">
        <f aca="false">H22/$H$13*100</f>
        <v>13.5463722045619</v>
      </c>
      <c r="I41" s="66" t="n">
        <f aca="false">I22/$I$13*100</f>
        <v>11.0803324099723</v>
      </c>
    </row>
    <row r="42" customFormat="false" ht="13" hidden="false" customHeight="false" outlineLevel="0" collapsed="false">
      <c r="A42" s="53" t="n">
        <v>28</v>
      </c>
      <c r="B42" s="63" t="s">
        <v>107</v>
      </c>
      <c r="C42" s="66" t="n">
        <f aca="false">C23/$C$13*100</f>
        <v>9.54618385056297</v>
      </c>
      <c r="D42" s="66" t="n">
        <f aca="false">D23/$D$13*100</f>
        <v>16.0433524799799</v>
      </c>
      <c r="E42" s="66" t="n">
        <f aca="false">E23/$E$13*100</f>
        <v>17.7193053804547</v>
      </c>
      <c r="F42" s="66" t="n">
        <f aca="false">F23/$F$13*100</f>
        <v>21.1469534050179</v>
      </c>
      <c r="G42" s="66" t="n">
        <f aca="false">G23/$G$13*100</f>
        <v>15.909661229611</v>
      </c>
      <c r="H42" s="66" t="n">
        <f aca="false">H23/$H$13*100</f>
        <v>13.4013719257152</v>
      </c>
      <c r="I42" s="66" t="n">
        <f aca="false">I23/$I$13*100</f>
        <v>22.7146814404432</v>
      </c>
    </row>
    <row r="43" customFormat="false" ht="13" hidden="false" customHeight="false" outlineLevel="0" collapsed="false">
      <c r="A43" s="53" t="n">
        <v>29</v>
      </c>
      <c r="B43" s="63" t="s">
        <v>142</v>
      </c>
      <c r="C43" s="66" t="n">
        <f aca="false">C24/$C$13*100</f>
        <v>5.55936683588751</v>
      </c>
      <c r="D43" s="66" t="n">
        <f aca="false">D24/$D$13*100</f>
        <v>5.91799085992202</v>
      </c>
      <c r="E43" s="66" t="n">
        <f aca="false">E24/$E$13*100</f>
        <v>4.75822522266054</v>
      </c>
      <c r="F43" s="66" t="n">
        <f aca="false">F24/$F$13*100</f>
        <v>7.16845878136201</v>
      </c>
      <c r="G43" s="66" t="n">
        <f aca="false">G24/$G$13*100</f>
        <v>8.53199498117942</v>
      </c>
      <c r="H43" s="66" t="n">
        <f aca="false">H24/$H$13*100</f>
        <v>6.87635937761419</v>
      </c>
      <c r="I43" s="66" t="n">
        <f aca="false">I24/$I$13*100</f>
        <v>5.54016620498615</v>
      </c>
    </row>
    <row r="44" customFormat="false" ht="13" hidden="false" customHeight="false" outlineLevel="0" collapsed="false">
      <c r="A44" s="53" t="n">
        <v>30</v>
      </c>
      <c r="B44" s="63" t="s">
        <v>143</v>
      </c>
      <c r="C44" s="66" t="n">
        <f aca="false">C25/$C$13*100</f>
        <v>0.719631951658654</v>
      </c>
      <c r="D44" s="66" t="n">
        <f aca="false">D25/$D$13*100</f>
        <v>1.11525722191942</v>
      </c>
      <c r="E44" s="66" t="n">
        <f aca="false">E25/$E$13*100</f>
        <v>1.29326121436415</v>
      </c>
      <c r="F44" s="66" t="n">
        <f aca="false">F25/$F$13*100</f>
        <v>2.5089605734767</v>
      </c>
      <c r="G44" s="66" t="n">
        <f aca="false">G25/$G$13*100</f>
        <v>0.652446675031368</v>
      </c>
      <c r="H44" s="66" t="n">
        <f aca="false">H25/$H$13*100</f>
        <v>0.892309408287324</v>
      </c>
      <c r="I44" s="66" t="n">
        <f aca="false">I25/$I$13*100</f>
        <v>1.66204986149585</v>
      </c>
    </row>
    <row r="45" customFormat="false" ht="13" hidden="false" customHeight="false" outlineLevel="0" collapsed="false">
      <c r="A45" s="53" t="n">
        <v>31</v>
      </c>
      <c r="B45" s="63" t="s">
        <v>110</v>
      </c>
      <c r="C45" s="66" t="n">
        <f aca="false">C26/$C$13*100</f>
        <v>5.15782900760794</v>
      </c>
      <c r="D45" s="66" t="n">
        <f aca="false">D26/$D$13*100</f>
        <v>4.82998616410213</v>
      </c>
      <c r="E45" s="66" t="n">
        <f aca="false">E26/$E$13*100</f>
        <v>5.11610882915125</v>
      </c>
      <c r="F45" s="66" t="n">
        <f aca="false">F26/$F$13*100</f>
        <v>5.61529271206691</v>
      </c>
      <c r="G45" s="66" t="n">
        <f aca="false">G26/$G$13*100</f>
        <v>5.39523212045169</v>
      </c>
      <c r="H45" s="66" t="n">
        <f aca="false">H26/$H$13*100</f>
        <v>4.27193129217556</v>
      </c>
      <c r="I45" s="66" t="n">
        <f aca="false">I26/$I$13*100</f>
        <v>4.70914127423823</v>
      </c>
    </row>
    <row r="46" customFormat="false" ht="13" hidden="false" customHeight="false" outlineLevel="0" collapsed="false">
      <c r="A46" s="53" t="n">
        <v>32</v>
      </c>
      <c r="B46" s="63" t="s">
        <v>111</v>
      </c>
      <c r="C46" s="66" t="n">
        <f aca="false">C27/$C$13*100</f>
        <v>5.72625424568851</v>
      </c>
      <c r="D46" s="66" t="n">
        <f aca="false">D27/$D$13*100</f>
        <v>4.70210892625047</v>
      </c>
      <c r="E46" s="66" t="n">
        <f aca="false">E27/$E$13*100</f>
        <v>3.60323721989508</v>
      </c>
      <c r="F46" s="66" t="n">
        <f aca="false">F27/$F$13*100</f>
        <v>4.0621266427718</v>
      </c>
      <c r="G46" s="66" t="n">
        <f aca="false">G27/$G$13*100</f>
        <v>13.099121706399</v>
      </c>
      <c r="H46" s="66" t="n">
        <f aca="false">H27/$H$13*100</f>
        <v>4.36673916680609</v>
      </c>
      <c r="I46" s="66" t="n">
        <f aca="false">I27/$I$13*100</f>
        <v>4.98614958448754</v>
      </c>
    </row>
    <row r="47" customFormat="false" ht="13" hidden="false" customHeight="false" outlineLevel="0" collapsed="false">
      <c r="A47" s="53" t="n">
        <v>33</v>
      </c>
      <c r="B47" s="63" t="s">
        <v>112</v>
      </c>
      <c r="C47" s="66" t="n">
        <f aca="false">C28/$C$13*100</f>
        <v>4.42391642188913</v>
      </c>
      <c r="D47" s="66" t="n">
        <f aca="false">D28/$D$13*100</f>
        <v>4.16334744874429</v>
      </c>
      <c r="E47" s="66" t="n">
        <f aca="false">E28/$E$13*100</f>
        <v>4.48574565862784</v>
      </c>
      <c r="F47" s="66" t="n">
        <f aca="false">F28/$F$13*100</f>
        <v>3.7037037037037</v>
      </c>
      <c r="G47" s="66" t="n">
        <f aca="false">G28/$G$13*100</f>
        <v>3.76411543287327</v>
      </c>
      <c r="H47" s="66" t="n">
        <f aca="false">H28/$H$13*100</f>
        <v>3.84250738943729</v>
      </c>
      <c r="I47" s="66" t="n">
        <f aca="false">I28/$I$13*100</f>
        <v>3.601108033241</v>
      </c>
    </row>
    <row r="48" customFormat="false" ht="13" hidden="false" customHeight="false" outlineLevel="0" collapsed="false">
      <c r="A48" s="53" t="n">
        <v>34</v>
      </c>
      <c r="B48" s="63" t="s">
        <v>113</v>
      </c>
      <c r="C48" s="66" t="n">
        <f aca="false">C29/$C$13*100</f>
        <v>4.52836105923103</v>
      </c>
      <c r="D48" s="66" t="n">
        <f aca="false">D29/$D$13*100</f>
        <v>3.1466185904155</v>
      </c>
      <c r="E48" s="66" t="n">
        <f aca="false">E29/$E$13*100</f>
        <v>2.895603725243</v>
      </c>
      <c r="F48" s="66" t="n">
        <f aca="false">F29/$F$13*100</f>
        <v>3.584229390681</v>
      </c>
      <c r="G48" s="66" t="n">
        <f aca="false">G29/$G$13*100</f>
        <v>1.90715181932246</v>
      </c>
      <c r="H48" s="66" t="n">
        <f aca="false">H29/$H$13*100</f>
        <v>3.74212258100496</v>
      </c>
      <c r="I48" s="66" t="n">
        <f aca="false">I29/$I$13*100</f>
        <v>3.32409972299169</v>
      </c>
    </row>
    <row r="49" customFormat="false" ht="13" hidden="false" customHeight="false" outlineLevel="0" collapsed="false">
      <c r="A49" s="53"/>
      <c r="B49" s="53"/>
    </row>
    <row r="50" customFormat="false" ht="13" hidden="false" customHeight="false" outlineLevel="0" collapsed="false">
      <c r="A50" s="53"/>
      <c r="B50" s="53"/>
      <c r="C50" s="56" t="s">
        <v>115</v>
      </c>
    </row>
    <row r="51" customFormat="false" ht="20" hidden="false" customHeight="true" outlineLevel="0" collapsed="false">
      <c r="A51" s="59" t="n">
        <v>35</v>
      </c>
      <c r="B51" s="60" t="s">
        <v>97</v>
      </c>
      <c r="C51" s="67" t="n">
        <f aca="false">C13/C13*100</f>
        <v>100</v>
      </c>
      <c r="D51" s="65" t="n">
        <f aca="false">D13/$C$13*100</f>
        <v>13.3571530575958</v>
      </c>
      <c r="E51" s="65" t="n">
        <f aca="false">E13/$C$13*100</f>
        <v>6.88522570402126</v>
      </c>
      <c r="F51" s="65" t="n">
        <f aca="false">F13/$C$13*100</f>
        <v>0.234370406046028</v>
      </c>
      <c r="G51" s="65" t="n">
        <f aca="false">G13/$C$13*100</f>
        <v>1.11584954371974</v>
      </c>
      <c r="H51" s="65" t="n">
        <f aca="false">H13/$C$13*100</f>
        <v>5.02090292809001</v>
      </c>
      <c r="I51" s="65" t="n">
        <f aca="false">I13/$C$13*100</f>
        <v>0.101084488151274</v>
      </c>
    </row>
    <row r="52" customFormat="false" ht="13" hidden="false" customHeight="false" outlineLevel="0" collapsed="false">
      <c r="A52" s="53" t="n">
        <v>36</v>
      </c>
      <c r="B52" s="63" t="s">
        <v>141</v>
      </c>
      <c r="C52" s="68" t="n">
        <f aca="false">C14/C14*100</f>
        <v>100</v>
      </c>
      <c r="D52" s="66" t="n">
        <f aca="false">D14/$C$14*100</f>
        <v>14.136667505804</v>
      </c>
      <c r="E52" s="66" t="n">
        <f aca="false">E14/$C$14*100</f>
        <v>7.59139604486588</v>
      </c>
      <c r="F52" s="66" t="n">
        <f aca="false">F14/$C$14*100</f>
        <v>0.123073480462085</v>
      </c>
      <c r="G52" s="66" t="n">
        <f aca="false">G14/$C$14*100</f>
        <v>0.850325865010769</v>
      </c>
      <c r="H52" s="66" t="n">
        <f aca="false">H14/$C$14*100</f>
        <v>5.47397275600683</v>
      </c>
      <c r="I52" s="66" t="n">
        <f aca="false">I14/$C$14*100</f>
        <v>0.0978993594584767</v>
      </c>
    </row>
    <row r="53" customFormat="false" ht="13" hidden="false" customHeight="false" outlineLevel="0" collapsed="false">
      <c r="A53" s="53" t="n">
        <v>37</v>
      </c>
      <c r="B53" s="63" t="s">
        <v>99</v>
      </c>
      <c r="C53" s="68" t="n">
        <f aca="false">C15/C15*100</f>
        <v>100</v>
      </c>
      <c r="D53" s="66" t="n">
        <f aca="false">D15/$C$15*100</f>
        <v>11.3323883770376</v>
      </c>
      <c r="E53" s="66" t="n">
        <f aca="false">E15/$C$15*100</f>
        <v>5.78313253012048</v>
      </c>
      <c r="F53" s="66" t="n">
        <f aca="false">F15/$C$15*100</f>
        <v>0.168674698795181</v>
      </c>
      <c r="G53" s="66" t="n">
        <f aca="false">G15/$C$15*100</f>
        <v>0.541459957476967</v>
      </c>
      <c r="H53" s="66" t="n">
        <f aca="false">H15/$C$15*100</f>
        <v>4.79376328844791</v>
      </c>
      <c r="I53" s="66" t="n">
        <f aca="false">I15/$C$15*100</f>
        <v>0.0453579021970234</v>
      </c>
    </row>
    <row r="54" customFormat="false" ht="13" hidden="false" customHeight="false" outlineLevel="0" collapsed="false">
      <c r="A54" s="53" t="n">
        <v>38</v>
      </c>
      <c r="B54" s="63" t="s">
        <v>100</v>
      </c>
      <c r="C54" s="68" t="n">
        <f aca="false">C16/C16*100</f>
        <v>100</v>
      </c>
      <c r="D54" s="66" t="n">
        <f aca="false">D16/$C$16*100</f>
        <v>70.2914798206278</v>
      </c>
      <c r="E54" s="66" t="n">
        <f aca="false">E16/$C$16*100</f>
        <v>41.3677130044843</v>
      </c>
      <c r="F54" s="66" t="n">
        <f aca="false">F16/$C$16*100</f>
        <v>0.896860986547085</v>
      </c>
      <c r="G54" s="66" t="n">
        <f aca="false">G16/$C$16*100</f>
        <v>11.5470852017937</v>
      </c>
      <c r="H54" s="66" t="n">
        <f aca="false">H16/$C$16*100</f>
        <v>15.3587443946188</v>
      </c>
      <c r="I54" s="66" t="n">
        <f aca="false">I16/$C$16*100</f>
        <v>1.23318385650224</v>
      </c>
    </row>
    <row r="55" customFormat="false" ht="13" hidden="false" customHeight="false" outlineLevel="0" collapsed="false">
      <c r="A55" s="53" t="n">
        <v>39</v>
      </c>
      <c r="B55" s="63" t="s">
        <v>101</v>
      </c>
      <c r="C55" s="68" t="n">
        <f aca="false">C17/C17*100</f>
        <v>100</v>
      </c>
      <c r="D55" s="66" t="n">
        <f aca="false">D17/$C$17*100</f>
        <v>9.21208832208391</v>
      </c>
      <c r="E55" s="66" t="n">
        <f aca="false">E17/$C$17*100</f>
        <v>4.59247702065597</v>
      </c>
      <c r="F55" s="66" t="n">
        <f aca="false">F17/$C$17*100</f>
        <v>0.206898890886273</v>
      </c>
      <c r="G55" s="66" t="n">
        <f aca="false">G17/$C$17*100</f>
        <v>0.71227487026422</v>
      </c>
      <c r="H55" s="66" t="n">
        <f aca="false">H17/$C$17*100</f>
        <v>3.62921005325103</v>
      </c>
      <c r="I55" s="66" t="n">
        <f aca="false">I17/$C$17*100</f>
        <v>0.0746192721229183</v>
      </c>
    </row>
    <row r="56" customFormat="false" ht="13" hidden="false" customHeight="false" outlineLevel="0" collapsed="false">
      <c r="A56" s="53" t="n">
        <v>40</v>
      </c>
      <c r="B56" s="63" t="s">
        <v>102</v>
      </c>
      <c r="C56" s="68" t="n">
        <f aca="false">C18/C18*100</f>
        <v>100</v>
      </c>
      <c r="D56" s="66" t="n">
        <f aca="false">D18/$C$18*100</f>
        <v>55.3699284009547</v>
      </c>
      <c r="E56" s="66" t="n">
        <f aca="false">E18/$C$18*100</f>
        <v>33.1742243436754</v>
      </c>
      <c r="F56" s="66" t="n">
        <f aca="false">F18/$C$18*100</f>
        <v>1.67064439140811</v>
      </c>
      <c r="G56" s="66" t="n">
        <f aca="false">G18/$C$18*100</f>
        <v>8.1145584725537</v>
      </c>
      <c r="H56" s="66" t="n">
        <f aca="false">H18/$C$18*100</f>
        <v>11.6945107398568</v>
      </c>
      <c r="I56" s="66" t="n">
        <f aca="false">I18/$C$18*100</f>
        <v>0.715990453460621</v>
      </c>
    </row>
    <row r="57" customFormat="false" ht="13" hidden="false" customHeight="false" outlineLevel="0" collapsed="false">
      <c r="A57" s="53" t="n">
        <v>41</v>
      </c>
      <c r="B57" s="63" t="s">
        <v>103</v>
      </c>
      <c r="C57" s="68" t="n">
        <f aca="false">C19/C19*100</f>
        <v>100</v>
      </c>
      <c r="D57" s="66" t="n">
        <f aca="false">D19/$C$19*100</f>
        <v>59.7350993377483</v>
      </c>
      <c r="E57" s="66" t="n">
        <f aca="false">E19/$C$19*100</f>
        <v>37.8807947019868</v>
      </c>
      <c r="F57" s="66" t="n">
        <f aca="false">F19/$C$19*100</f>
        <v>0.794701986754967</v>
      </c>
      <c r="G57" s="66" t="n">
        <f aca="false">G19/$C$19*100</f>
        <v>7.68211920529801</v>
      </c>
      <c r="H57" s="66" t="n">
        <f aca="false">H19/$C$19*100</f>
        <v>12.4503311258278</v>
      </c>
      <c r="I57" s="66" t="n">
        <f aca="false">I19/$C$19*100</f>
        <v>1.05960264900662</v>
      </c>
    </row>
    <row r="58" customFormat="false" ht="13" hidden="false" customHeight="false" outlineLevel="0" collapsed="false">
      <c r="A58" s="53" t="n">
        <v>42</v>
      </c>
      <c r="B58" s="63" t="s">
        <v>104</v>
      </c>
      <c r="C58" s="68" t="n">
        <f aca="false">C20/C20*100</f>
        <v>100</v>
      </c>
      <c r="D58" s="66" t="n">
        <f aca="false">D20/$C$20*100</f>
        <v>15.5150367037651</v>
      </c>
      <c r="E58" s="66" t="n">
        <f aca="false">E20/$C$20*100</f>
        <v>7.3265451101113</v>
      </c>
      <c r="F58" s="66" t="n">
        <f aca="false">F20/$C$20*100</f>
        <v>0.345725787354961</v>
      </c>
      <c r="G58" s="66" t="n">
        <f aca="false">G20/$C$20*100</f>
        <v>0.970873786407767</v>
      </c>
      <c r="H58" s="66" t="n">
        <f aca="false">H20/$C$20*100</f>
        <v>6.72981292919725</v>
      </c>
      <c r="I58" s="66" t="n">
        <f aca="false">I20/$C$20*100</f>
        <v>0.137343121004026</v>
      </c>
    </row>
    <row r="59" customFormat="false" ht="13" hidden="false" customHeight="false" outlineLevel="0" collapsed="false">
      <c r="A59" s="53" t="n">
        <v>43</v>
      </c>
      <c r="B59" s="63" t="s">
        <v>105</v>
      </c>
      <c r="C59" s="68" t="n">
        <f aca="false">C21/C21*100</f>
        <v>100</v>
      </c>
      <c r="D59" s="66" t="n">
        <f aca="false">D21/$C$21*100</f>
        <v>7.9642964943297</v>
      </c>
      <c r="E59" s="66" t="n">
        <f aca="false">E21/$C$21*100</f>
        <v>3.54016644387909</v>
      </c>
      <c r="F59" s="66" t="n">
        <f aca="false">F21/$C$21*100</f>
        <v>0.146608598163081</v>
      </c>
      <c r="G59" s="66" t="n">
        <f aca="false">G21/$C$21*100</f>
        <v>1.25910913716528</v>
      </c>
      <c r="H59" s="66" t="n">
        <f aca="false">H21/$C$21*100</f>
        <v>2.96235608641283</v>
      </c>
      <c r="I59" s="66" t="n">
        <f aca="false">I21/$C$21*100</f>
        <v>0.0560562287094131</v>
      </c>
    </row>
    <row r="60" customFormat="false" ht="13" hidden="false" customHeight="false" outlineLevel="0" collapsed="false">
      <c r="A60" s="53" t="n">
        <v>44</v>
      </c>
      <c r="B60" s="63" t="s">
        <v>106</v>
      </c>
      <c r="C60" s="68" t="n">
        <f aca="false">C22/C22*100</f>
        <v>100</v>
      </c>
      <c r="D60" s="66" t="n">
        <f aca="false">D22/$C$22*100</f>
        <v>13.5761241677693</v>
      </c>
      <c r="E60" s="66" t="n">
        <f aca="false">E22/$C$22*100</f>
        <v>7.29842690021633</v>
      </c>
      <c r="F60" s="66" t="n">
        <f aca="false">F22/$C$22*100</f>
        <v>0.176422405645517</v>
      </c>
      <c r="G60" s="66" t="n">
        <f aca="false">G22/$C$22*100</f>
        <v>0.915716295969588</v>
      </c>
      <c r="H60" s="66" t="n">
        <f aca="false">H22/$C$22*100</f>
        <v>5.10154789658287</v>
      </c>
      <c r="I60" s="66" t="n">
        <f aca="false">I22/$C$22*100</f>
        <v>0.0840106693550081</v>
      </c>
    </row>
    <row r="61" customFormat="false" ht="13" hidden="false" customHeight="false" outlineLevel="0" collapsed="false">
      <c r="A61" s="53" t="n">
        <v>45</v>
      </c>
      <c r="B61" s="63" t="s">
        <v>107</v>
      </c>
      <c r="C61" s="68" t="n">
        <f aca="false">C23/C23*100</f>
        <v>100</v>
      </c>
      <c r="D61" s="66" t="n">
        <f aca="false">D23/$C$23*100</f>
        <v>22.4480816613868</v>
      </c>
      <c r="E61" s="66" t="n">
        <f aca="false">E23/$C$23*100</f>
        <v>12.7801243693535</v>
      </c>
      <c r="F61" s="66" t="n">
        <f aca="false">F23/$C$23*100</f>
        <v>0.519183386131644</v>
      </c>
      <c r="G61" s="66" t="n">
        <f aca="false">G23/$C$23*100</f>
        <v>1.85967382377097</v>
      </c>
      <c r="H61" s="66" t="n">
        <f aca="false">H23/$C$23*100</f>
        <v>7.04857444561774</v>
      </c>
      <c r="I61" s="66" t="n">
        <f aca="false">I23/$C$23*100</f>
        <v>0.240525636512965</v>
      </c>
    </row>
    <row r="62" customFormat="false" ht="13" hidden="false" customHeight="false" outlineLevel="0" collapsed="false">
      <c r="A62" s="53" t="n">
        <v>46</v>
      </c>
      <c r="B62" s="63" t="s">
        <v>142</v>
      </c>
      <c r="C62" s="68" t="n">
        <f aca="false">C24/C24*100</f>
        <v>100</v>
      </c>
      <c r="D62" s="66" t="n">
        <f aca="false">D24/$C$24*100</f>
        <v>14.2187972197038</v>
      </c>
      <c r="E62" s="66" t="n">
        <f aca="false">E24/$C$24*100</f>
        <v>5.89301903898459</v>
      </c>
      <c r="F62" s="66" t="n">
        <f aca="false">F24/$C$24*100</f>
        <v>0.302206104563312</v>
      </c>
      <c r="G62" s="66" t="n">
        <f aca="false">G24/$C$24*100</f>
        <v>1.7125012591921</v>
      </c>
      <c r="H62" s="66" t="n">
        <f aca="false">H24/$C$24*100</f>
        <v>6.21033544877607</v>
      </c>
      <c r="I62" s="66" t="n">
        <f aca="false">I24/$C$24*100</f>
        <v>0.100735368187771</v>
      </c>
    </row>
    <row r="63" customFormat="false" ht="13" hidden="false" customHeight="false" outlineLevel="0" collapsed="false">
      <c r="A63" s="53" t="n">
        <v>47</v>
      </c>
      <c r="B63" s="63" t="s">
        <v>143</v>
      </c>
      <c r="C63" s="68" t="n">
        <f aca="false">C25/C25*100</f>
        <v>100</v>
      </c>
      <c r="D63" s="66" t="n">
        <f aca="false">D25/$C$25*100</f>
        <v>20.7003891050584</v>
      </c>
      <c r="E63" s="66" t="n">
        <f aca="false">E25/$C$25*100</f>
        <v>12.3735408560311</v>
      </c>
      <c r="F63" s="66" t="n">
        <f aca="false">F25/$C$25*100</f>
        <v>0.817120622568094</v>
      </c>
      <c r="G63" s="66" t="n">
        <f aca="false">G25/$C$25*100</f>
        <v>1.01167315175097</v>
      </c>
      <c r="H63" s="66" t="n">
        <f aca="false">H25/$C$25*100</f>
        <v>6.22568093385214</v>
      </c>
      <c r="I63" s="66" t="n">
        <f aca="false">I25/$C$25*100</f>
        <v>0.233463035019455</v>
      </c>
    </row>
    <row r="64" customFormat="false" ht="13" hidden="false" customHeight="false" outlineLevel="0" collapsed="false">
      <c r="A64" s="53" t="n">
        <v>48</v>
      </c>
      <c r="B64" s="63" t="s">
        <v>110</v>
      </c>
      <c r="C64" s="68" t="n">
        <f aca="false">C26/C26*100</f>
        <v>100</v>
      </c>
      <c r="D64" s="66" t="n">
        <f aca="false">D26/$C$26*100</f>
        <v>12.5081433224756</v>
      </c>
      <c r="E64" s="66" t="n">
        <f aca="false">E26/$C$26*100</f>
        <v>6.82953311617807</v>
      </c>
      <c r="F64" s="66" t="n">
        <f aca="false">F26/$C$26*100</f>
        <v>0.255157437567861</v>
      </c>
      <c r="G64" s="66" t="n">
        <f aca="false">G26/$C$26*100</f>
        <v>1.1672095548317</v>
      </c>
      <c r="H64" s="66" t="n">
        <f aca="false">H26/$C$26*100</f>
        <v>4.1585233441911</v>
      </c>
      <c r="I64" s="66" t="n">
        <f aca="false">I26/$C$26*100</f>
        <v>0.0922909880564604</v>
      </c>
    </row>
    <row r="65" customFormat="false" ht="13" hidden="false" customHeight="false" outlineLevel="0" collapsed="false">
      <c r="A65" s="53" t="n">
        <v>49</v>
      </c>
      <c r="B65" s="63" t="s">
        <v>111</v>
      </c>
      <c r="C65" s="68" t="n">
        <f aca="false">C27/C27*100</f>
        <v>100</v>
      </c>
      <c r="D65" s="66" t="n">
        <f aca="false">D27/$C$27*100</f>
        <v>10.9682151589242</v>
      </c>
      <c r="E65" s="66" t="n">
        <f aca="false">E27/$C$27*100</f>
        <v>4.33251833740831</v>
      </c>
      <c r="F65" s="66" t="n">
        <f aca="false">F27/$C$27*100</f>
        <v>0.166259168704157</v>
      </c>
      <c r="G65" s="66" t="n">
        <f aca="false">G27/$C$27*100</f>
        <v>2.55256723716381</v>
      </c>
      <c r="H65" s="66" t="n">
        <f aca="false">H27/$C$27*100</f>
        <v>3.82885085574572</v>
      </c>
      <c r="I65" s="66" t="n">
        <f aca="false">I27/$C$27*100</f>
        <v>0.0880195599022005</v>
      </c>
    </row>
    <row r="66" customFormat="false" ht="13" hidden="false" customHeight="false" outlineLevel="0" collapsed="false">
      <c r="A66" s="53" t="n">
        <v>50</v>
      </c>
      <c r="B66" s="63" t="s">
        <v>112</v>
      </c>
      <c r="C66" s="68" t="n">
        <f aca="false">C28/C28*100</f>
        <v>100</v>
      </c>
      <c r="D66" s="66" t="n">
        <f aca="false">D28/$C$28*100</f>
        <v>12.5704158491044</v>
      </c>
      <c r="E66" s="66" t="n">
        <f aca="false">E28/$C$28*100</f>
        <v>6.98145452243813</v>
      </c>
      <c r="F66" s="66" t="n">
        <f aca="false">F28/$C$28*100</f>
        <v>0.196214950313311</v>
      </c>
      <c r="G66" s="66" t="n">
        <f aca="false">G28/$C$28*100</f>
        <v>0.949427178935376</v>
      </c>
      <c r="H66" s="66" t="n">
        <f aca="false">H28/$C$28*100</f>
        <v>4.36103550857649</v>
      </c>
      <c r="I66" s="66" t="n">
        <f aca="false">I28/$C$28*100</f>
        <v>0.0822836888410659</v>
      </c>
    </row>
    <row r="67" customFormat="false" ht="13" hidden="false" customHeight="false" outlineLevel="0" collapsed="false">
      <c r="A67" s="53" t="n">
        <v>51</v>
      </c>
      <c r="B67" s="63" t="s">
        <v>113</v>
      </c>
      <c r="C67" s="68" t="n">
        <f aca="false">C29/C29*100</f>
        <v>100</v>
      </c>
      <c r="D67" s="66" t="n">
        <f aca="false">D29/$C$29*100</f>
        <v>9.28147415285679</v>
      </c>
      <c r="E67" s="66" t="n">
        <f aca="false">E29/$C$29*100</f>
        <v>4.40267128370022</v>
      </c>
      <c r="F67" s="66" t="n">
        <f aca="false">F29/$C$29*100</f>
        <v>0.185505812515459</v>
      </c>
      <c r="G67" s="66" t="n">
        <f aca="false">G29/$C$29*100</f>
        <v>0.469948058372496</v>
      </c>
      <c r="H67" s="66" t="n">
        <f aca="false">H29/$C$29*100</f>
        <v>4.14914667326243</v>
      </c>
      <c r="I67" s="66" t="n">
        <f aca="false">I29/$C$29*100</f>
        <v>0.0742023250061835</v>
      </c>
    </row>
    <row r="68" customFormat="false" ht="13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" hidden="false" customHeight="false" outlineLevel="0" collapsed="false">
      <c r="A69" s="57"/>
      <c r="B69" s="57" t="s">
        <v>116</v>
      </c>
      <c r="C69" s="57"/>
      <c r="D69" s="57"/>
      <c r="E69" s="57"/>
      <c r="F69" s="57"/>
      <c r="G69" s="57"/>
      <c r="H69" s="57"/>
      <c r="I69" s="57"/>
    </row>
    <row r="70" customFormat="false" ht="13" hidden="false" customHeight="false" outlineLevel="0" collapsed="false">
      <c r="A70" s="57"/>
      <c r="B70" s="72" t="s">
        <v>117</v>
      </c>
      <c r="C70" s="57"/>
      <c r="D70" s="57"/>
      <c r="E70" s="57"/>
      <c r="F70" s="57"/>
      <c r="G70" s="57"/>
      <c r="H70" s="57"/>
      <c r="I70" s="57"/>
    </row>
    <row r="71" customFormat="false" ht="13" hidden="false" customHeight="false" outlineLevel="0" collapsed="false">
      <c r="A71" s="57"/>
      <c r="B71" s="73" t="s">
        <v>119</v>
      </c>
      <c r="C71" s="57"/>
      <c r="D71" s="57"/>
      <c r="E71" s="57"/>
      <c r="F71" s="57"/>
      <c r="G71" s="57"/>
      <c r="H71" s="57"/>
      <c r="I71" s="57"/>
    </row>
    <row r="72" customFormat="false" ht="13" hidden="false" customHeight="false" outlineLevel="0" collapsed="false">
      <c r="A72" s="57"/>
      <c r="B72" s="73" t="s">
        <v>120</v>
      </c>
      <c r="C72" s="57"/>
      <c r="D72" s="57"/>
      <c r="E72" s="57"/>
      <c r="F72" s="57"/>
      <c r="G72" s="57"/>
      <c r="H72" s="57"/>
      <c r="I72" s="57"/>
    </row>
    <row r="73" customFormat="false" ht="13" hidden="false" customHeight="false" outlineLevel="0" collapsed="false">
      <c r="A73" s="57"/>
      <c r="B73" s="72" t="s">
        <v>144</v>
      </c>
      <c r="C73" s="57"/>
      <c r="D73" s="57"/>
      <c r="E73" s="57"/>
      <c r="F73" s="57"/>
      <c r="G73" s="57"/>
      <c r="H73" s="57"/>
      <c r="I73" s="57"/>
    </row>
    <row r="74" customFormat="false" ht="13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</sheetData>
  <mergeCells count="9">
    <mergeCell ref="A5:A10"/>
    <mergeCell ref="B5:B10"/>
    <mergeCell ref="C5:C9"/>
    <mergeCell ref="D6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Fachserie 3, Reihe 5.1, 20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30.66"/>
    <col collapsed="false" customWidth="true" hidden="false" outlineLevel="0" max="5" min="3" style="3" width="12.66"/>
    <col collapsed="false" customWidth="true" hidden="false" outlineLevel="0" max="8" min="6" style="3" width="11.66"/>
    <col collapsed="false" customWidth="false" hidden="false" outlineLevel="0" max="257" min="9" style="3" width="11.5"/>
  </cols>
  <sheetData>
    <row r="2" customFormat="false" ht="16" hidden="false" customHeight="false" outlineLevel="0" collapsed="false">
      <c r="A2" s="22" t="s">
        <v>135</v>
      </c>
    </row>
    <row r="3" customFormat="false" ht="13" hidden="false" customHeight="false" outlineLevel="0" collapsed="false">
      <c r="A3" s="23" t="s">
        <v>36</v>
      </c>
    </row>
    <row r="4" customFormat="false" ht="13" hidden="false" customHeight="false" outlineLevel="0" collapsed="false">
      <c r="A4" s="74"/>
      <c r="B4" s="74"/>
    </row>
    <row r="5" customFormat="false" ht="13" hidden="false" customHeight="true" outlineLevel="0" collapsed="false">
      <c r="A5" s="98" t="s">
        <v>52</v>
      </c>
      <c r="B5" s="99" t="s">
        <v>53</v>
      </c>
      <c r="C5" s="32" t="s">
        <v>136</v>
      </c>
      <c r="D5" s="95" t="s">
        <v>55</v>
      </c>
      <c r="E5" s="35"/>
      <c r="F5" s="35"/>
      <c r="G5" s="35"/>
      <c r="H5" s="35"/>
    </row>
    <row r="6" customFormat="false" ht="13" hidden="false" customHeight="true" outlineLevel="0" collapsed="false">
      <c r="A6" s="98"/>
      <c r="B6" s="99"/>
      <c r="C6" s="99"/>
      <c r="D6" s="32" t="s">
        <v>57</v>
      </c>
      <c r="E6" s="32" t="s">
        <v>137</v>
      </c>
      <c r="F6" s="32" t="s">
        <v>138</v>
      </c>
      <c r="G6" s="32" t="s">
        <v>139</v>
      </c>
      <c r="H6" s="96" t="s">
        <v>74</v>
      </c>
    </row>
    <row r="7" customFormat="false" ht="13" hidden="false" customHeight="false" outlineLevel="0" collapsed="false">
      <c r="A7" s="98"/>
      <c r="B7" s="99"/>
      <c r="C7" s="99"/>
      <c r="D7" s="99"/>
      <c r="E7" s="99"/>
      <c r="F7" s="99"/>
      <c r="G7" s="99"/>
      <c r="H7" s="96"/>
    </row>
    <row r="8" customFormat="false" ht="13" hidden="false" customHeight="false" outlineLevel="0" collapsed="false">
      <c r="A8" s="98"/>
      <c r="B8" s="99"/>
      <c r="C8" s="99"/>
      <c r="D8" s="99"/>
      <c r="E8" s="99"/>
      <c r="F8" s="99"/>
      <c r="G8" s="99"/>
      <c r="H8" s="96"/>
    </row>
    <row r="9" customFormat="false" ht="15" hidden="false" customHeight="true" outlineLevel="0" collapsed="false">
      <c r="A9" s="98"/>
      <c r="B9" s="99"/>
      <c r="C9" s="50"/>
      <c r="D9" s="50" t="s">
        <v>79</v>
      </c>
      <c r="E9" s="50" t="s">
        <v>140</v>
      </c>
      <c r="F9" s="50" t="s">
        <v>84</v>
      </c>
      <c r="G9" s="50" t="s">
        <v>86</v>
      </c>
      <c r="H9" s="97" t="s">
        <v>94</v>
      </c>
    </row>
    <row r="10" customFormat="false" ht="13" hidden="false" customHeight="false" outlineLevel="0" collapsed="false">
      <c r="A10" s="52"/>
      <c r="B10" s="52"/>
    </row>
    <row r="11" customFormat="false" ht="13" hidden="false" customHeight="false" outlineLevel="0" collapsed="false">
      <c r="A11" s="53"/>
      <c r="B11" s="53"/>
      <c r="C11" s="56" t="s">
        <v>145</v>
      </c>
    </row>
    <row r="12" customFormat="false" ht="20" hidden="false" customHeight="true" outlineLevel="0" collapsed="false">
      <c r="A12" s="59" t="n">
        <v>1</v>
      </c>
      <c r="B12" s="60" t="s">
        <v>97</v>
      </c>
      <c r="C12" s="67" t="n">
        <f aca="false">'2.1 A'!D13/'2.1 A'!D13*100</f>
        <v>100</v>
      </c>
      <c r="D12" s="65" t="n">
        <f aca="false">'2.1 A'!E13/'2.1 A'!$D$13*100</f>
        <v>51.547104943189</v>
      </c>
      <c r="E12" s="65" t="n">
        <f aca="false">'2.1 A'!F13/'2.1 A'!$D$13*100</f>
        <v>1.75464341117773</v>
      </c>
      <c r="F12" s="65" t="n">
        <f aca="false">'2.1 A'!G13/'2.1 A'!$D$13*100</f>
        <v>8.35394742358811</v>
      </c>
      <c r="G12" s="65" t="n">
        <f aca="false">'2.1 A'!H13/'2.1 A'!$D$13*100</f>
        <v>37.5896188839042</v>
      </c>
      <c r="H12" s="65" t="n">
        <f aca="false">'2.1 A'!I13/'2.1 A'!$D$13*100</f>
        <v>0.756781686302461</v>
      </c>
    </row>
    <row r="13" customFormat="false" ht="13" hidden="false" customHeight="false" outlineLevel="0" collapsed="false">
      <c r="A13" s="53" t="n">
        <v>2</v>
      </c>
      <c r="B13" s="63" t="s">
        <v>141</v>
      </c>
      <c r="C13" s="68" t="n">
        <f aca="false">'2.1 A'!D14/'2.1 A'!D14*100</f>
        <v>100</v>
      </c>
      <c r="D13" s="66" t="n">
        <f aca="false">'2.1 A'!E14/'2.1 A'!$D$14*100</f>
        <v>53.7000395726158</v>
      </c>
      <c r="E13" s="66" t="n">
        <f aca="false">'2.1 A'!F14/'2.1 A'!$D$14*100</f>
        <v>0.870597546497823</v>
      </c>
      <c r="F13" s="66" t="n">
        <f aca="false">'2.1 A'!G14/'2.1 A'!$D$14*100</f>
        <v>6.01503759398496</v>
      </c>
      <c r="G13" s="66" t="n">
        <f aca="false">'2.1 A'!H14/'2.1 A'!$D$14*100</f>
        <v>38.7218045112782</v>
      </c>
      <c r="H13" s="66" t="n">
        <f aca="false">'2.1 A'!I14/'2.1 A'!$D$14*100</f>
        <v>0.692520775623269</v>
      </c>
    </row>
    <row r="14" customFormat="false" ht="13" hidden="false" customHeight="false" outlineLevel="0" collapsed="false">
      <c r="A14" s="53" t="n">
        <v>3</v>
      </c>
      <c r="B14" s="63" t="s">
        <v>99</v>
      </c>
      <c r="C14" s="68" t="n">
        <f aca="false">'2.1 A'!D15/'2.1 A'!D15*100</f>
        <v>100</v>
      </c>
      <c r="D14" s="66" t="n">
        <f aca="false">'2.1 A'!E15/'2.1 A'!$D$15*100</f>
        <v>51.031894934334</v>
      </c>
      <c r="E14" s="66" t="n">
        <f aca="false">'2.1 A'!F15/'2.1 A'!$D$15*100</f>
        <v>1.48843026891807</v>
      </c>
      <c r="F14" s="66" t="n">
        <f aca="false">'2.1 A'!G15/'2.1 A'!$D$15*100</f>
        <v>4.77798624140088</v>
      </c>
      <c r="G14" s="66" t="n">
        <f aca="false">'2.1 A'!H15/'2.1 A'!$D$15*100</f>
        <v>42.3014383989994</v>
      </c>
      <c r="H14" s="66" t="n">
        <f aca="false">'2.1 A'!I15/'2.1 A'!$D$15*100</f>
        <v>0.400250156347717</v>
      </c>
    </row>
    <row r="15" customFormat="false" ht="13" hidden="false" customHeight="false" outlineLevel="0" collapsed="false">
      <c r="A15" s="53" t="n">
        <v>4</v>
      </c>
      <c r="B15" s="63" t="s">
        <v>100</v>
      </c>
      <c r="C15" s="68" t="n">
        <f aca="false">'2.1 A'!D16/'2.1 A'!D16*100</f>
        <v>100</v>
      </c>
      <c r="D15" s="66" t="n">
        <f aca="false">'2.1 A'!E16/'2.1 A'!$D$16*100</f>
        <v>58.8516746411483</v>
      </c>
      <c r="E15" s="66" t="n">
        <f aca="false">'2.1 A'!F16/'2.1 A'!$D$16*100</f>
        <v>1.27591706539075</v>
      </c>
      <c r="F15" s="66" t="n">
        <f aca="false">'2.1 A'!G16/'2.1 A'!$D$16*100</f>
        <v>16.4274322169059</v>
      </c>
      <c r="G15" s="66" t="n">
        <f aca="false">'2.1 A'!H16/'2.1 A'!$D$16*100</f>
        <v>21.8500797448166</v>
      </c>
      <c r="H15" s="66" t="n">
        <f aca="false">'2.1 A'!I16/'2.1 A'!$D$16*100</f>
        <v>1.75438596491228</v>
      </c>
    </row>
    <row r="16" customFormat="false" ht="13" hidden="false" customHeight="false" outlineLevel="0" collapsed="false">
      <c r="A16" s="53" t="n">
        <v>5</v>
      </c>
      <c r="B16" s="63" t="s">
        <v>101</v>
      </c>
      <c r="C16" s="68" t="n">
        <f aca="false">'2.1 A'!D17/'2.1 A'!D17*100</f>
        <v>100</v>
      </c>
      <c r="D16" s="66" t="n">
        <f aca="false">'2.1 A'!E17/'2.1 A'!$D$17*100</f>
        <v>49.8527245949926</v>
      </c>
      <c r="E16" s="66" t="n">
        <f aca="false">'2.1 A'!F17/'2.1 A'!$D$17*100</f>
        <v>2.2459499263623</v>
      </c>
      <c r="F16" s="66" t="n">
        <f aca="false">'2.1 A'!G17/'2.1 A'!$D$17*100</f>
        <v>7.7319587628866</v>
      </c>
      <c r="G16" s="66" t="n">
        <f aca="false">'2.1 A'!H17/'2.1 A'!$D$17*100</f>
        <v>39.3961708394698</v>
      </c>
      <c r="H16" s="66" t="n">
        <f aca="false">'2.1 A'!I17/'2.1 A'!$D$17*100</f>
        <v>0.810014727540501</v>
      </c>
    </row>
    <row r="17" customFormat="false" ht="13" hidden="false" customHeight="false" outlineLevel="0" collapsed="false">
      <c r="A17" s="53" t="n">
        <v>6</v>
      </c>
      <c r="B17" s="63" t="s">
        <v>102</v>
      </c>
      <c r="C17" s="68" t="n">
        <f aca="false">'2.1 A'!D18/'2.1 A'!D18*100</f>
        <v>100</v>
      </c>
      <c r="D17" s="66" t="n">
        <f aca="false">'2.1 A'!E18/'2.1 A'!$D$18*100</f>
        <v>59.9137931034483</v>
      </c>
      <c r="E17" s="66" t="n">
        <f aca="false">'2.1 A'!F18/'2.1 A'!$D$18*100</f>
        <v>3.01724137931034</v>
      </c>
      <c r="F17" s="66" t="n">
        <f aca="false">'2.1 A'!G18/'2.1 A'!$D$18*100</f>
        <v>14.6551724137931</v>
      </c>
      <c r="G17" s="66" t="n">
        <f aca="false">'2.1 A'!H18/'2.1 A'!$D$18*100</f>
        <v>21.1206896551724</v>
      </c>
      <c r="H17" s="66" t="n">
        <f aca="false">'2.1 A'!I18/'2.1 A'!$D$18*100</f>
        <v>1.29310344827586</v>
      </c>
    </row>
    <row r="18" customFormat="false" ht="13" hidden="false" customHeight="false" outlineLevel="0" collapsed="false">
      <c r="A18" s="53" t="n">
        <v>7</v>
      </c>
      <c r="B18" s="63" t="s">
        <v>103</v>
      </c>
      <c r="C18" s="68" t="n">
        <f aca="false">'2.1 A'!D19/'2.1 A'!D19*100</f>
        <v>100</v>
      </c>
      <c r="D18" s="66" t="n">
        <f aca="false">'2.1 A'!E19/'2.1 A'!$D$19*100</f>
        <v>63.4146341463415</v>
      </c>
      <c r="E18" s="66" t="n">
        <f aca="false">'2.1 A'!F19/'2.1 A'!$D$19*100</f>
        <v>1.33037694013304</v>
      </c>
      <c r="F18" s="66" t="n">
        <f aca="false">'2.1 A'!G19/'2.1 A'!$D$19*100</f>
        <v>12.860310421286</v>
      </c>
      <c r="G18" s="66" t="n">
        <f aca="false">'2.1 A'!H19/'2.1 A'!$D$19*100</f>
        <v>20.8425720620843</v>
      </c>
      <c r="H18" s="66" t="n">
        <f aca="false">'2.1 A'!I19/'2.1 A'!$D$19*100</f>
        <v>1.77383592017738</v>
      </c>
    </row>
    <row r="19" customFormat="false" ht="13" hidden="false" customHeight="false" outlineLevel="0" collapsed="false">
      <c r="A19" s="53" t="n">
        <v>8</v>
      </c>
      <c r="B19" s="63" t="s">
        <v>104</v>
      </c>
      <c r="C19" s="68" t="n">
        <f aca="false">'2.1 A'!D20/'2.1 A'!D20*100</f>
        <v>100</v>
      </c>
      <c r="D19" s="66" t="n">
        <f aca="false">'2.1 A'!E20/'2.1 A'!$D$20*100</f>
        <v>47.2222222222222</v>
      </c>
      <c r="E19" s="66" t="n">
        <f aca="false">'2.1 A'!F20/'2.1 A'!$D$20*100</f>
        <v>2.22832722832723</v>
      </c>
      <c r="F19" s="66" t="n">
        <f aca="false">'2.1 A'!G20/'2.1 A'!$D$20*100</f>
        <v>6.25763125763126</v>
      </c>
      <c r="G19" s="66" t="n">
        <f aca="false">'2.1 A'!H20/'2.1 A'!$D$20*100</f>
        <v>43.3760683760684</v>
      </c>
      <c r="H19" s="66" t="n">
        <f aca="false">'2.1 A'!I20/'2.1 A'!$D$20*100</f>
        <v>0.885225885225885</v>
      </c>
    </row>
    <row r="20" customFormat="false" ht="13" hidden="false" customHeight="false" outlineLevel="0" collapsed="false">
      <c r="A20" s="53" t="n">
        <v>9</v>
      </c>
      <c r="B20" s="63" t="s">
        <v>105</v>
      </c>
      <c r="C20" s="68" t="n">
        <f aca="false">'2.1 A'!D21/'2.1 A'!D21*100</f>
        <v>100</v>
      </c>
      <c r="D20" s="66" t="n">
        <f aca="false">'2.1 A'!E21/'2.1 A'!$D$21*100</f>
        <v>44.450460205739</v>
      </c>
      <c r="E20" s="66" t="n">
        <f aca="false">'2.1 A'!F21/'2.1 A'!$D$21*100</f>
        <v>1.8408229561451</v>
      </c>
      <c r="F20" s="66" t="n">
        <f aca="false">'2.1 A'!G21/'2.1 A'!$D$21*100</f>
        <v>15.8094206821873</v>
      </c>
      <c r="G20" s="66" t="n">
        <f aca="false">'2.1 A'!H21/'2.1 A'!$D$21*100</f>
        <v>37.1954520844613</v>
      </c>
      <c r="H20" s="66" t="n">
        <f aca="false">'2.1 A'!I21/'2.1 A'!$D$21*100</f>
        <v>0.703844071467244</v>
      </c>
    </row>
    <row r="21" customFormat="false" ht="13" hidden="false" customHeight="false" outlineLevel="0" collapsed="false">
      <c r="A21" s="53" t="n">
        <v>10</v>
      </c>
      <c r="B21" s="63" t="s">
        <v>106</v>
      </c>
      <c r="C21" s="68" t="n">
        <f aca="false">'2.1 A'!D22/'2.1 A'!D22*100</f>
        <v>100</v>
      </c>
      <c r="D21" s="66" t="n">
        <f aca="false">'2.1 A'!E22/'2.1 A'!$D$22*100</f>
        <v>53.7592821782178</v>
      </c>
      <c r="E21" s="66" t="n">
        <f aca="false">'2.1 A'!F22/'2.1 A'!$D$22*100</f>
        <v>1.29950495049505</v>
      </c>
      <c r="F21" s="66" t="n">
        <f aca="false">'2.1 A'!G22/'2.1 A'!$D$22*100</f>
        <v>6.7450495049505</v>
      </c>
      <c r="G21" s="66" t="n">
        <f aca="false">'2.1 A'!H22/'2.1 A'!$D$22*100</f>
        <v>37.5773514851485</v>
      </c>
      <c r="H21" s="66" t="n">
        <f aca="false">'2.1 A'!I22/'2.1 A'!$D$22*100</f>
        <v>0.618811881188119</v>
      </c>
    </row>
    <row r="22" customFormat="false" ht="13" hidden="false" customHeight="false" outlineLevel="0" collapsed="false">
      <c r="A22" s="53" t="n">
        <v>11</v>
      </c>
      <c r="B22" s="63" t="s">
        <v>107</v>
      </c>
      <c r="C22" s="68" t="n">
        <f aca="false">'2.1 A'!D23/'2.1 A'!D23*100</f>
        <v>100</v>
      </c>
      <c r="D22" s="66" t="n">
        <f aca="false">'2.1 A'!E23/'2.1 A'!$D$23*100</f>
        <v>56.9319221220436</v>
      </c>
      <c r="E22" s="66" t="n">
        <f aca="false">'2.1 A'!F23/'2.1 A'!$D$23*100</f>
        <v>2.31281850254802</v>
      </c>
      <c r="F22" s="66" t="n">
        <f aca="false">'2.1 A'!G23/'2.1 A'!$D$23*100</f>
        <v>8.2843329413302</v>
      </c>
      <c r="G22" s="66" t="n">
        <f aca="false">'2.1 A'!H23/'2.1 A'!$D$23*100</f>
        <v>31.3994511956096</v>
      </c>
      <c r="H22" s="66" t="n">
        <f aca="false">'2.1 A'!I23/'2.1 A'!$D$23*100</f>
        <v>1.07147523846857</v>
      </c>
    </row>
    <row r="23" customFormat="false" ht="13" hidden="false" customHeight="false" outlineLevel="0" collapsed="false">
      <c r="A23" s="53" t="n">
        <v>12</v>
      </c>
      <c r="B23" s="63" t="s">
        <v>142</v>
      </c>
      <c r="C23" s="68" t="n">
        <f aca="false">'2.1 A'!D24/'2.1 A'!D24*100</f>
        <v>100</v>
      </c>
      <c r="D23" s="66" t="n">
        <f aca="false">'2.1 A'!E24/'2.1 A'!$D$24*100</f>
        <v>41.4452709883103</v>
      </c>
      <c r="E23" s="66" t="n">
        <f aca="false">'2.1 A'!F24/'2.1 A'!$D$24*100</f>
        <v>2.12539851222104</v>
      </c>
      <c r="F23" s="66" t="n">
        <f aca="false">'2.1 A'!G24/'2.1 A'!$D$24*100</f>
        <v>12.0439249025859</v>
      </c>
      <c r="G23" s="66" t="n">
        <f aca="false">'2.1 A'!H24/'2.1 A'!$D$24*100</f>
        <v>43.6769394261424</v>
      </c>
      <c r="H23" s="66" t="n">
        <f aca="false">'2.1 A'!I24/'2.1 A'!$D$24*100</f>
        <v>0.708466170740347</v>
      </c>
    </row>
    <row r="24" customFormat="false" ht="13" hidden="false" customHeight="false" outlineLevel="0" collapsed="false">
      <c r="A24" s="53" t="n">
        <v>13</v>
      </c>
      <c r="B24" s="63" t="s">
        <v>143</v>
      </c>
      <c r="C24" s="68" t="n">
        <f aca="false">'2.1 A'!D25/'2.1 A'!D25*100</f>
        <v>100</v>
      </c>
      <c r="D24" s="66" t="n">
        <f aca="false">'2.1 A'!E25/'2.1 A'!$D$25*100</f>
        <v>59.7744360902256</v>
      </c>
      <c r="E24" s="66" t="n">
        <f aca="false">'2.1 A'!F25/'2.1 A'!$D$25*100</f>
        <v>3.94736842105263</v>
      </c>
      <c r="F24" s="66" t="n">
        <f aca="false">'2.1 A'!G25/'2.1 A'!$D$25*100</f>
        <v>4.88721804511278</v>
      </c>
      <c r="G24" s="66" t="n">
        <f aca="false">'2.1 A'!H25/'2.1 A'!$D$25*100</f>
        <v>30.0751879699248</v>
      </c>
      <c r="H24" s="66" t="n">
        <f aca="false">'2.1 A'!I25/'2.1 A'!$D$25*100</f>
        <v>1.12781954887218</v>
      </c>
    </row>
    <row r="25" customFormat="false" ht="13" hidden="false" customHeight="false" outlineLevel="0" collapsed="false">
      <c r="A25" s="53" t="n">
        <v>14</v>
      </c>
      <c r="B25" s="63" t="s">
        <v>110</v>
      </c>
      <c r="C25" s="68" t="n">
        <f aca="false">'2.1 A'!D26/'2.1 A'!D26*100</f>
        <v>100</v>
      </c>
      <c r="D25" s="66" t="n">
        <f aca="false">'2.1 A'!E26/'2.1 A'!$D$26*100</f>
        <v>54.6006944444444</v>
      </c>
      <c r="E25" s="66" t="n">
        <f aca="false">'2.1 A'!F26/'2.1 A'!$D$26*100</f>
        <v>2.03993055555556</v>
      </c>
      <c r="F25" s="66" t="n">
        <f aca="false">'2.1 A'!G26/'2.1 A'!$D$26*100</f>
        <v>9.33159722222222</v>
      </c>
      <c r="G25" s="66" t="n">
        <f aca="false">'2.1 A'!H26/'2.1 A'!$D$26*100</f>
        <v>33.2465277777778</v>
      </c>
      <c r="H25" s="66" t="n">
        <f aca="false">'2.1 A'!I26/'2.1 A'!$D$26*100</f>
        <v>0.737847222222222</v>
      </c>
    </row>
    <row r="26" customFormat="false" ht="13" hidden="false" customHeight="false" outlineLevel="0" collapsed="false">
      <c r="A26" s="53" t="n">
        <v>15</v>
      </c>
      <c r="B26" s="63" t="s">
        <v>111</v>
      </c>
      <c r="C26" s="68" t="n">
        <f aca="false">'2.1 A'!D27/'2.1 A'!D27*100</f>
        <v>100</v>
      </c>
      <c r="D26" s="66" t="n">
        <f aca="false">'2.1 A'!E27/'2.1 A'!$D$27*100</f>
        <v>39.5006687472136</v>
      </c>
      <c r="E26" s="66" t="n">
        <f aca="false">'2.1 A'!F27/'2.1 A'!$D$27*100</f>
        <v>1.51582701738743</v>
      </c>
      <c r="F26" s="66" t="n">
        <f aca="false">'2.1 A'!G27/'2.1 A'!$D$27*100</f>
        <v>23.272403031654</v>
      </c>
      <c r="G26" s="66" t="n">
        <f aca="false">'2.1 A'!H27/'2.1 A'!$D$27*100</f>
        <v>34.9086045474811</v>
      </c>
      <c r="H26" s="66" t="n">
        <f aca="false">'2.1 A'!I27/'2.1 A'!$D$27*100</f>
        <v>0.802496656263932</v>
      </c>
    </row>
    <row r="27" customFormat="false" ht="13" hidden="false" customHeight="false" outlineLevel="0" collapsed="false">
      <c r="A27" s="53" t="n">
        <v>16</v>
      </c>
      <c r="B27" s="63" t="s">
        <v>112</v>
      </c>
      <c r="C27" s="68" t="n">
        <f aca="false">'2.1 A'!D28/'2.1 A'!D28*100</f>
        <v>100</v>
      </c>
      <c r="D27" s="66" t="n">
        <f aca="false">'2.1 A'!E28/'2.1 A'!$D$28*100</f>
        <v>55.5387713997986</v>
      </c>
      <c r="E27" s="66" t="n">
        <f aca="false">'2.1 A'!F28/'2.1 A'!$D$28*100</f>
        <v>1.56092648539778</v>
      </c>
      <c r="F27" s="66" t="n">
        <f aca="false">'2.1 A'!G28/'2.1 A'!$D$28*100</f>
        <v>7.55287009063444</v>
      </c>
      <c r="G27" s="66" t="n">
        <f aca="false">'2.1 A'!H28/'2.1 A'!$D$28*100</f>
        <v>34.6928499496475</v>
      </c>
      <c r="H27" s="66" t="n">
        <f aca="false">'2.1 A'!I28/'2.1 A'!$D$28*100</f>
        <v>0.654582074521652</v>
      </c>
    </row>
    <row r="28" customFormat="false" ht="13" hidden="false" customHeight="false" outlineLevel="0" collapsed="false">
      <c r="A28" s="53" t="n">
        <v>17</v>
      </c>
      <c r="B28" s="63" t="s">
        <v>113</v>
      </c>
      <c r="C28" s="68" t="n">
        <f aca="false">'2.1 A'!D29/'2.1 A'!D29*100</f>
        <v>100</v>
      </c>
      <c r="D28" s="66" t="n">
        <f aca="false">'2.1 A'!E29/'2.1 A'!$D$29*100</f>
        <v>47.4350433044637</v>
      </c>
      <c r="E28" s="66" t="n">
        <f aca="false">'2.1 A'!F29/'2.1 A'!$D$29*100</f>
        <v>1.99866755496336</v>
      </c>
      <c r="F28" s="66" t="n">
        <f aca="false">'2.1 A'!G29/'2.1 A'!$D$29*100</f>
        <v>5.06329113924051</v>
      </c>
      <c r="G28" s="66" t="n">
        <f aca="false">'2.1 A'!H29/'2.1 A'!$D$29*100</f>
        <v>44.7035309793471</v>
      </c>
      <c r="H28" s="66" t="n">
        <f aca="false">'2.1 A'!I29/'2.1 A'!$D$29*100</f>
        <v>0.799467021985343</v>
      </c>
    </row>
    <row r="29" customFormat="false" ht="13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13" hidden="false" customHeight="false" outlineLevel="0" collapsed="false">
      <c r="A30" s="57"/>
      <c r="B30" s="57" t="s">
        <v>116</v>
      </c>
      <c r="C30" s="57"/>
      <c r="D30" s="57"/>
      <c r="E30" s="57"/>
      <c r="F30" s="57"/>
      <c r="G30" s="57"/>
      <c r="H30" s="57"/>
    </row>
    <row r="31" customFormat="false" ht="13" hidden="false" customHeight="false" outlineLevel="0" collapsed="false">
      <c r="A31" s="57"/>
      <c r="B31" s="72" t="s">
        <v>117</v>
      </c>
      <c r="C31" s="57"/>
      <c r="D31" s="57"/>
      <c r="E31" s="57"/>
      <c r="F31" s="57"/>
      <c r="G31" s="57"/>
      <c r="H31" s="57"/>
    </row>
    <row r="32" customFormat="false" ht="13" hidden="false" customHeight="false" outlineLevel="0" collapsed="false">
      <c r="A32" s="57"/>
      <c r="B32" s="73" t="s">
        <v>146</v>
      </c>
      <c r="C32" s="57"/>
      <c r="D32" s="57"/>
      <c r="E32" s="57"/>
      <c r="F32" s="57"/>
      <c r="G32" s="57"/>
      <c r="H32" s="57"/>
    </row>
    <row r="33" customFormat="false" ht="13" hidden="false" customHeight="false" outlineLevel="0" collapsed="false">
      <c r="A33" s="57"/>
      <c r="B33" s="73" t="s">
        <v>147</v>
      </c>
      <c r="C33" s="57"/>
      <c r="D33" s="57"/>
      <c r="E33" s="57"/>
      <c r="F33" s="57"/>
      <c r="G33" s="57"/>
      <c r="H33" s="57"/>
    </row>
    <row r="34" customFormat="false" ht="13" hidden="false" customHeight="false" outlineLevel="0" collapsed="false">
      <c r="A34" s="57"/>
      <c r="B34" s="72" t="s">
        <v>144</v>
      </c>
      <c r="C34" s="57"/>
      <c r="D34" s="57"/>
      <c r="E34" s="57"/>
      <c r="F34" s="57"/>
      <c r="G34" s="57"/>
      <c r="H34" s="57"/>
    </row>
    <row r="35" customFormat="false" ht="13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</row>
    <row r="36" customFormat="false" ht="13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13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</row>
    <row r="38" customFormat="false" ht="13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13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13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</row>
  </sheetData>
  <mergeCells count="8">
    <mergeCell ref="A5:A9"/>
    <mergeCell ref="B5:B9"/>
    <mergeCell ref="C5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Fachserie 3, Reihe 5.1, 20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30.66"/>
    <col collapsed="false" customWidth="true" hidden="false" outlineLevel="0" max="3" min="3" style="3" width="5.66"/>
    <col collapsed="false" customWidth="true" hidden="false" outlineLevel="0" max="4" min="4" style="3" width="11.66"/>
    <col collapsed="false" customWidth="true" hidden="false" outlineLevel="0" max="7" min="5" style="3" width="12.66"/>
    <col collapsed="false" customWidth="true" hidden="false" outlineLevel="0" max="11" min="8" style="3" width="11.66"/>
    <col collapsed="false" customWidth="false" hidden="false" outlineLevel="0" max="257" min="12" style="3" width="11.5"/>
  </cols>
  <sheetData>
    <row r="2" customFormat="false" ht="16" hidden="false" customHeight="false" outlineLevel="0" collapsed="false">
      <c r="A2" s="22" t="s">
        <v>148</v>
      </c>
    </row>
    <row r="3" customFormat="false" ht="15" hidden="false" customHeight="false" outlineLevel="0" collapsed="false">
      <c r="A3" s="23" t="s">
        <v>123</v>
      </c>
    </row>
    <row r="5" customFormat="false" ht="13" hidden="false" customHeight="true" outlineLevel="0" collapsed="false">
      <c r="A5" s="30" t="s">
        <v>52</v>
      </c>
      <c r="B5" s="75" t="s">
        <v>53</v>
      </c>
      <c r="C5" s="75" t="s">
        <v>124</v>
      </c>
      <c r="D5" s="32" t="s">
        <v>54</v>
      </c>
      <c r="E5" s="95" t="s">
        <v>66</v>
      </c>
      <c r="F5" s="35"/>
      <c r="G5" s="35"/>
      <c r="H5" s="35"/>
      <c r="I5" s="35"/>
      <c r="J5" s="35"/>
    </row>
    <row r="6" customFormat="false" ht="13" hidden="false" customHeight="true" outlineLevel="0" collapsed="false">
      <c r="A6" s="30"/>
      <c r="B6" s="75"/>
      <c r="C6" s="75"/>
      <c r="D6" s="32"/>
      <c r="E6" s="32" t="s">
        <v>136</v>
      </c>
      <c r="F6" s="95" t="s">
        <v>55</v>
      </c>
      <c r="G6" s="35"/>
      <c r="H6" s="35"/>
      <c r="I6" s="35"/>
      <c r="J6" s="35"/>
    </row>
    <row r="7" customFormat="false" ht="13" hidden="false" customHeight="true" outlineLevel="0" collapsed="false">
      <c r="A7" s="30"/>
      <c r="B7" s="75"/>
      <c r="C7" s="75"/>
      <c r="D7" s="32"/>
      <c r="E7" s="32"/>
      <c r="F7" s="32" t="s">
        <v>57</v>
      </c>
      <c r="G7" s="32" t="s">
        <v>137</v>
      </c>
      <c r="H7" s="32" t="s">
        <v>138</v>
      </c>
      <c r="I7" s="32" t="s">
        <v>139</v>
      </c>
      <c r="J7" s="100" t="s">
        <v>74</v>
      </c>
    </row>
    <row r="8" customFormat="false" ht="13" hidden="false" customHeight="false" outlineLevel="0" collapsed="false">
      <c r="A8" s="30"/>
      <c r="B8" s="75"/>
      <c r="C8" s="75"/>
      <c r="D8" s="32"/>
      <c r="E8" s="32"/>
      <c r="F8" s="32"/>
      <c r="G8" s="32"/>
      <c r="H8" s="32"/>
      <c r="I8" s="32"/>
      <c r="J8" s="100"/>
    </row>
    <row r="9" customFormat="false" ht="13" hidden="false" customHeight="false" outlineLevel="0" collapsed="false">
      <c r="A9" s="30"/>
      <c r="B9" s="75"/>
      <c r="C9" s="75"/>
      <c r="D9" s="32"/>
      <c r="E9" s="32"/>
      <c r="F9" s="32"/>
      <c r="G9" s="32"/>
      <c r="H9" s="32"/>
      <c r="I9" s="32"/>
      <c r="J9" s="100"/>
    </row>
    <row r="10" customFormat="false" ht="15" hidden="false" customHeight="true" outlineLevel="0" collapsed="false">
      <c r="A10" s="30"/>
      <c r="B10" s="75"/>
      <c r="C10" s="75"/>
      <c r="D10" s="50" t="s">
        <v>78</v>
      </c>
      <c r="E10" s="50"/>
      <c r="F10" s="50" t="s">
        <v>79</v>
      </c>
      <c r="G10" s="50" t="s">
        <v>140</v>
      </c>
      <c r="H10" s="50" t="s">
        <v>84</v>
      </c>
      <c r="I10" s="50" t="s">
        <v>86</v>
      </c>
      <c r="J10" s="97" t="s">
        <v>94</v>
      </c>
    </row>
    <row r="11" customFormat="false" ht="13" hidden="false" customHeight="false" outlineLevel="0" collapsed="false">
      <c r="A11" s="52"/>
      <c r="C11" s="78"/>
    </row>
    <row r="12" customFormat="false" ht="13" hidden="false" customHeight="false" outlineLevel="0" collapsed="false">
      <c r="A12" s="53" t="n">
        <v>1</v>
      </c>
      <c r="B12" s="79" t="s">
        <v>97</v>
      </c>
      <c r="C12" s="80" t="n">
        <v>2009</v>
      </c>
      <c r="D12" s="61" t="n">
        <v>357125</v>
      </c>
      <c r="E12" s="61" t="n">
        <v>47422</v>
      </c>
      <c r="F12" s="61" t="n">
        <v>24512</v>
      </c>
      <c r="G12" s="61" t="n">
        <v>793</v>
      </c>
      <c r="H12" s="61" t="n">
        <v>3905</v>
      </c>
      <c r="I12" s="61" t="n">
        <v>17856</v>
      </c>
      <c r="J12" s="61" t="n">
        <v>356</v>
      </c>
    </row>
    <row r="13" customFormat="false" ht="13" hidden="false" customHeight="false" outlineLevel="0" collapsed="false">
      <c r="A13" s="53" t="n">
        <v>2</v>
      </c>
      <c r="B13" s="81"/>
      <c r="C13" s="80" t="n">
        <v>2010</v>
      </c>
      <c r="D13" s="61" t="n">
        <v>357127</v>
      </c>
      <c r="E13" s="61" t="n">
        <v>47702</v>
      </c>
      <c r="F13" s="61" t="n">
        <v>24589</v>
      </c>
      <c r="G13" s="61" t="n">
        <v>837</v>
      </c>
      <c r="H13" s="61" t="n">
        <v>3985</v>
      </c>
      <c r="I13" s="61" t="n">
        <v>17931</v>
      </c>
      <c r="J13" s="61" t="n">
        <v>361</v>
      </c>
    </row>
    <row r="14" customFormat="false" ht="13" hidden="false" customHeight="false" outlineLevel="0" collapsed="false">
      <c r="A14" s="53" t="n">
        <v>3</v>
      </c>
      <c r="B14" s="81"/>
      <c r="C14" s="80" t="s">
        <v>126</v>
      </c>
      <c r="D14" s="65" t="n">
        <v>0</v>
      </c>
      <c r="E14" s="65" t="n">
        <v>0.6</v>
      </c>
      <c r="F14" s="65" t="n">
        <v>0.3</v>
      </c>
      <c r="G14" s="101" t="n">
        <v>5.5</v>
      </c>
      <c r="H14" s="65" t="n">
        <v>2</v>
      </c>
      <c r="I14" s="65" t="n">
        <v>0.4</v>
      </c>
      <c r="J14" s="65" t="n">
        <v>1.3</v>
      </c>
    </row>
    <row r="15" customFormat="false" ht="13" hidden="false" customHeight="false" outlineLevel="0" collapsed="false">
      <c r="A15" s="53"/>
      <c r="B15" s="81"/>
      <c r="C15" s="83"/>
    </row>
    <row r="16" customFormat="false" ht="13" hidden="false" customHeight="false" outlineLevel="0" collapsed="false">
      <c r="A16" s="53" t="n">
        <v>4</v>
      </c>
      <c r="B16" s="85" t="s">
        <v>98</v>
      </c>
      <c r="C16" s="48" t="n">
        <v>2009</v>
      </c>
      <c r="D16" s="64" t="n">
        <v>35751</v>
      </c>
      <c r="E16" s="64" t="n">
        <v>5030</v>
      </c>
      <c r="F16" s="64" t="n">
        <v>2700</v>
      </c>
      <c r="G16" s="64" t="n">
        <v>43</v>
      </c>
      <c r="H16" s="64" t="n">
        <v>301</v>
      </c>
      <c r="I16" s="64" t="n">
        <v>1951</v>
      </c>
      <c r="J16" s="64" t="n">
        <v>35</v>
      </c>
    </row>
    <row r="17" customFormat="false" ht="13" hidden="false" customHeight="false" outlineLevel="0" collapsed="false">
      <c r="A17" s="53" t="n">
        <v>5</v>
      </c>
      <c r="B17" s="85"/>
      <c r="C17" s="48" t="n">
        <v>2010</v>
      </c>
      <c r="D17" s="64" t="n">
        <v>35751</v>
      </c>
      <c r="E17" s="64" t="n">
        <v>5054</v>
      </c>
      <c r="F17" s="64" t="n">
        <v>2714</v>
      </c>
      <c r="G17" s="64" t="n">
        <v>44</v>
      </c>
      <c r="H17" s="64" t="n">
        <v>304</v>
      </c>
      <c r="I17" s="64" t="n">
        <v>1957</v>
      </c>
      <c r="J17" s="64" t="n">
        <v>35</v>
      </c>
    </row>
    <row r="18" customFormat="false" ht="13" hidden="false" customHeight="false" outlineLevel="0" collapsed="false">
      <c r="A18" s="53" t="n">
        <v>6</v>
      </c>
      <c r="B18" s="85"/>
      <c r="C18" s="48" t="s">
        <v>126</v>
      </c>
      <c r="D18" s="66" t="n">
        <v>0</v>
      </c>
      <c r="E18" s="66" t="n">
        <v>0.5</v>
      </c>
      <c r="F18" s="66" t="n">
        <v>0.5</v>
      </c>
      <c r="G18" s="102" t="n">
        <v>0.7</v>
      </c>
      <c r="H18" s="66" t="n">
        <v>1.2</v>
      </c>
      <c r="I18" s="66" t="n">
        <v>0.3</v>
      </c>
      <c r="J18" s="66" t="n">
        <v>0.2</v>
      </c>
    </row>
    <row r="19" customFormat="false" ht="13" hidden="false" customHeight="false" outlineLevel="0" collapsed="false">
      <c r="A19" s="53"/>
      <c r="B19" s="85"/>
      <c r="C19" s="83"/>
      <c r="D19" s="103"/>
      <c r="E19" s="103"/>
      <c r="F19" s="103"/>
      <c r="G19" s="103"/>
      <c r="H19" s="103"/>
      <c r="I19" s="103"/>
      <c r="J19" s="103"/>
    </row>
    <row r="20" customFormat="false" ht="13" hidden="false" customHeight="false" outlineLevel="0" collapsed="false">
      <c r="A20" s="53" t="n">
        <v>7</v>
      </c>
      <c r="B20" s="85" t="s">
        <v>99</v>
      </c>
      <c r="C20" s="48" t="n">
        <v>2009</v>
      </c>
      <c r="D20" s="64" t="n">
        <v>70550</v>
      </c>
      <c r="E20" s="64" t="n">
        <v>7919</v>
      </c>
      <c r="F20" s="64" t="n">
        <v>4026</v>
      </c>
      <c r="G20" s="64" t="n">
        <v>117</v>
      </c>
      <c r="H20" s="64" t="n">
        <v>376</v>
      </c>
      <c r="I20" s="64" t="n">
        <v>3368</v>
      </c>
      <c r="J20" s="64" t="n">
        <v>32</v>
      </c>
    </row>
    <row r="21" customFormat="false" ht="13" hidden="false" customHeight="false" outlineLevel="0" collapsed="false">
      <c r="A21" s="53" t="n">
        <v>8</v>
      </c>
      <c r="B21" s="85"/>
      <c r="C21" s="48" t="n">
        <v>2010</v>
      </c>
      <c r="D21" s="64" t="n">
        <v>70550</v>
      </c>
      <c r="E21" s="64" t="n">
        <v>7995</v>
      </c>
      <c r="F21" s="64" t="n">
        <v>4080</v>
      </c>
      <c r="G21" s="64" t="n">
        <v>119</v>
      </c>
      <c r="H21" s="64" t="n">
        <v>382</v>
      </c>
      <c r="I21" s="64" t="n">
        <v>3382</v>
      </c>
      <c r="J21" s="64" t="n">
        <v>32</v>
      </c>
    </row>
    <row r="22" customFormat="false" ht="13" hidden="false" customHeight="false" outlineLevel="0" collapsed="false">
      <c r="A22" s="53" t="n">
        <v>9</v>
      </c>
      <c r="B22" s="85"/>
      <c r="C22" s="48" t="s">
        <v>126</v>
      </c>
      <c r="D22" s="66" t="n">
        <v>0</v>
      </c>
      <c r="E22" s="66" t="n">
        <v>1</v>
      </c>
      <c r="F22" s="66" t="n">
        <v>1.3</v>
      </c>
      <c r="G22" s="102" t="n">
        <v>1.7</v>
      </c>
      <c r="H22" s="66" t="n">
        <v>1.6</v>
      </c>
      <c r="I22" s="66" t="n">
        <v>0.4</v>
      </c>
      <c r="J22" s="66" t="n">
        <v>0.6</v>
      </c>
    </row>
    <row r="23" customFormat="false" ht="13" hidden="false" customHeight="false" outlineLevel="0" collapsed="false">
      <c r="A23" s="53"/>
      <c r="B23" s="85"/>
      <c r="C23" s="83"/>
    </row>
    <row r="24" customFormat="false" ht="13" hidden="false" customHeight="false" outlineLevel="0" collapsed="false">
      <c r="A24" s="53" t="n">
        <v>10</v>
      </c>
      <c r="B24" s="85" t="s">
        <v>100</v>
      </c>
      <c r="C24" s="48" t="n">
        <v>2009</v>
      </c>
      <c r="D24" s="64" t="n">
        <v>892</v>
      </c>
      <c r="E24" s="64" t="n">
        <v>626</v>
      </c>
      <c r="F24" s="64" t="n">
        <v>368</v>
      </c>
      <c r="G24" s="64" t="n">
        <v>8</v>
      </c>
      <c r="H24" s="64" t="n">
        <v>102</v>
      </c>
      <c r="I24" s="64" t="n">
        <v>136</v>
      </c>
      <c r="J24" s="64" t="n">
        <v>11</v>
      </c>
    </row>
    <row r="25" customFormat="false" ht="13" hidden="false" customHeight="false" outlineLevel="0" collapsed="false">
      <c r="A25" s="53" t="n">
        <v>11</v>
      </c>
      <c r="B25" s="85"/>
      <c r="C25" s="48" t="n">
        <v>2010</v>
      </c>
      <c r="D25" s="64" t="n">
        <v>892</v>
      </c>
      <c r="E25" s="64" t="n">
        <v>627</v>
      </c>
      <c r="F25" s="64" t="n">
        <v>369</v>
      </c>
      <c r="G25" s="64" t="n">
        <v>8</v>
      </c>
      <c r="H25" s="64" t="n">
        <v>103</v>
      </c>
      <c r="I25" s="64" t="n">
        <v>137</v>
      </c>
      <c r="J25" s="64" t="n">
        <v>11</v>
      </c>
    </row>
    <row r="26" customFormat="false" ht="13" hidden="false" customHeight="false" outlineLevel="0" collapsed="false">
      <c r="A26" s="53" t="n">
        <v>12</v>
      </c>
      <c r="B26" s="85"/>
      <c r="C26" s="48" t="s">
        <v>126</v>
      </c>
      <c r="D26" s="66" t="n">
        <v>0</v>
      </c>
      <c r="E26" s="66" t="n">
        <v>0.2</v>
      </c>
      <c r="F26" s="66" t="n">
        <v>0.1</v>
      </c>
      <c r="G26" s="104" t="n">
        <v>-0.5</v>
      </c>
      <c r="H26" s="66" t="n">
        <v>1</v>
      </c>
      <c r="I26" s="66" t="n">
        <v>0</v>
      </c>
      <c r="J26" s="66" t="n">
        <v>0.6</v>
      </c>
    </row>
    <row r="27" customFormat="false" ht="13" hidden="false" customHeight="false" outlineLevel="0" collapsed="false">
      <c r="A27" s="53"/>
      <c r="B27" s="85"/>
      <c r="C27" s="83"/>
      <c r="D27" s="103"/>
      <c r="E27" s="103"/>
      <c r="F27" s="103"/>
      <c r="G27" s="103"/>
      <c r="H27" s="103"/>
      <c r="I27" s="103"/>
      <c r="J27" s="103"/>
    </row>
    <row r="28" customFormat="false" ht="13" hidden="false" customHeight="false" outlineLevel="0" collapsed="false">
      <c r="A28" s="53" t="n">
        <v>13</v>
      </c>
      <c r="B28" s="85" t="s">
        <v>101</v>
      </c>
      <c r="C28" s="48" t="n">
        <v>2009</v>
      </c>
      <c r="D28" s="64" t="n">
        <v>29482</v>
      </c>
      <c r="E28" s="64" t="n">
        <v>2699</v>
      </c>
      <c r="F28" s="64" t="n">
        <v>1351</v>
      </c>
      <c r="G28" s="64" t="n">
        <v>60</v>
      </c>
      <c r="H28" s="64" t="n">
        <v>197</v>
      </c>
      <c r="I28" s="64" t="n">
        <v>1068</v>
      </c>
      <c r="J28" s="64" t="n">
        <v>22</v>
      </c>
    </row>
    <row r="29" customFormat="false" ht="13" hidden="false" customHeight="false" outlineLevel="0" collapsed="false">
      <c r="A29" s="53" t="n">
        <v>14</v>
      </c>
      <c r="B29" s="85"/>
      <c r="C29" s="48" t="n">
        <v>2010</v>
      </c>
      <c r="D29" s="64" t="n">
        <v>29483</v>
      </c>
      <c r="E29" s="64" t="n">
        <v>2716</v>
      </c>
      <c r="F29" s="64" t="n">
        <v>1354</v>
      </c>
      <c r="G29" s="64" t="n">
        <v>61</v>
      </c>
      <c r="H29" s="64" t="n">
        <v>210</v>
      </c>
      <c r="I29" s="64" t="n">
        <v>1070</v>
      </c>
      <c r="J29" s="64" t="n">
        <v>22</v>
      </c>
    </row>
    <row r="30" customFormat="false" ht="13" hidden="false" customHeight="false" outlineLevel="0" collapsed="false">
      <c r="A30" s="53" t="n">
        <v>15</v>
      </c>
      <c r="B30" s="85"/>
      <c r="C30" s="48" t="s">
        <v>126</v>
      </c>
      <c r="D30" s="66" t="n">
        <v>0</v>
      </c>
      <c r="E30" s="66" t="n">
        <v>0.7</v>
      </c>
      <c r="F30" s="66" t="n">
        <v>0.2</v>
      </c>
      <c r="G30" s="102" t="n">
        <v>0.8</v>
      </c>
      <c r="H30" s="66" t="n">
        <v>6.4</v>
      </c>
      <c r="I30" s="66" t="n">
        <v>0.1</v>
      </c>
      <c r="J30" s="86" t="n">
        <v>-0.2</v>
      </c>
    </row>
    <row r="31" customFormat="false" ht="13" hidden="false" customHeight="false" outlineLevel="0" collapsed="false">
      <c r="A31" s="53"/>
      <c r="B31" s="85"/>
      <c r="C31" s="83"/>
    </row>
    <row r="32" customFormat="false" ht="13" hidden="false" customHeight="false" outlineLevel="0" collapsed="false">
      <c r="A32" s="53" t="n">
        <v>16</v>
      </c>
      <c r="B32" s="85" t="s">
        <v>102</v>
      </c>
      <c r="C32" s="48" t="n">
        <v>2009</v>
      </c>
      <c r="D32" s="64" t="n">
        <v>404</v>
      </c>
      <c r="E32" s="64" t="n">
        <v>231</v>
      </c>
      <c r="F32" s="64" t="n">
        <v>139</v>
      </c>
      <c r="G32" s="64" t="n">
        <v>7</v>
      </c>
      <c r="H32" s="64" t="n">
        <v>33</v>
      </c>
      <c r="I32" s="64" t="n">
        <v>48</v>
      </c>
      <c r="J32" s="64" t="n">
        <v>3</v>
      </c>
    </row>
    <row r="33" customFormat="false" ht="13" hidden="false" customHeight="false" outlineLevel="0" collapsed="false">
      <c r="A33" s="53" t="n">
        <v>17</v>
      </c>
      <c r="B33" s="85"/>
      <c r="C33" s="48" t="n">
        <v>2010</v>
      </c>
      <c r="D33" s="64" t="n">
        <v>419</v>
      </c>
      <c r="E33" s="64" t="n">
        <v>232</v>
      </c>
      <c r="F33" s="64" t="n">
        <v>139</v>
      </c>
      <c r="G33" s="64" t="n">
        <v>7</v>
      </c>
      <c r="H33" s="64" t="n">
        <v>34</v>
      </c>
      <c r="I33" s="64" t="n">
        <v>49</v>
      </c>
      <c r="J33" s="64" t="n">
        <v>3</v>
      </c>
    </row>
    <row r="34" customFormat="false" ht="13" hidden="false" customHeight="false" outlineLevel="0" collapsed="false">
      <c r="A34" s="53" t="n">
        <v>18</v>
      </c>
      <c r="B34" s="85"/>
      <c r="C34" s="48" t="s">
        <v>126</v>
      </c>
      <c r="D34" s="66" t="n">
        <v>3.7</v>
      </c>
      <c r="E34" s="66" t="n">
        <v>0.4</v>
      </c>
      <c r="F34" s="86" t="n">
        <v>-0.2</v>
      </c>
      <c r="G34" s="102" t="n">
        <v>0.9</v>
      </c>
      <c r="H34" s="66" t="n">
        <v>2.2</v>
      </c>
      <c r="I34" s="66" t="n">
        <v>0.6</v>
      </c>
      <c r="J34" s="86" t="n">
        <v>-0.1</v>
      </c>
    </row>
    <row r="35" customFormat="false" ht="13" hidden="false" customHeight="false" outlineLevel="0" collapsed="false">
      <c r="A35" s="53"/>
      <c r="B35" s="85"/>
      <c r="C35" s="83"/>
    </row>
    <row r="36" customFormat="false" ht="13" hidden="false" customHeight="false" outlineLevel="0" collapsed="false">
      <c r="A36" s="53" t="n">
        <v>19</v>
      </c>
      <c r="B36" s="85" t="s">
        <v>103</v>
      </c>
      <c r="C36" s="48" t="n">
        <v>2009</v>
      </c>
      <c r="D36" s="64" t="n">
        <v>755</v>
      </c>
      <c r="E36" s="64" t="n">
        <v>450</v>
      </c>
      <c r="F36" s="64" t="n">
        <v>281</v>
      </c>
      <c r="G36" s="64" t="n">
        <v>7</v>
      </c>
      <c r="H36" s="64" t="n">
        <v>62</v>
      </c>
      <c r="I36" s="64" t="n">
        <v>92</v>
      </c>
      <c r="J36" s="64" t="n">
        <v>8</v>
      </c>
    </row>
    <row r="37" customFormat="false" ht="13" hidden="false" customHeight="false" outlineLevel="0" collapsed="false">
      <c r="A37" s="53" t="n">
        <v>20</v>
      </c>
      <c r="B37" s="85"/>
      <c r="C37" s="48" t="n">
        <v>2010</v>
      </c>
      <c r="D37" s="64" t="n">
        <v>755</v>
      </c>
      <c r="E37" s="64" t="n">
        <v>451</v>
      </c>
      <c r="F37" s="64" t="n">
        <v>286</v>
      </c>
      <c r="G37" s="64" t="n">
        <v>6</v>
      </c>
      <c r="H37" s="64" t="n">
        <v>58</v>
      </c>
      <c r="I37" s="64" t="n">
        <v>94</v>
      </c>
      <c r="J37" s="64" t="n">
        <v>8</v>
      </c>
    </row>
    <row r="38" customFormat="false" ht="13" hidden="false" customHeight="false" outlineLevel="0" collapsed="false">
      <c r="A38" s="53" t="n">
        <v>21</v>
      </c>
      <c r="B38" s="85"/>
      <c r="C38" s="48" t="s">
        <v>126</v>
      </c>
      <c r="D38" s="66" t="n">
        <v>0</v>
      </c>
      <c r="E38" s="66" t="n">
        <v>0.2</v>
      </c>
      <c r="F38" s="66" t="n">
        <v>1.6</v>
      </c>
      <c r="G38" s="104" t="n">
        <v>-13.1</v>
      </c>
      <c r="H38" s="86" t="n">
        <v>-7.2</v>
      </c>
      <c r="I38" s="66" t="n">
        <v>1.7</v>
      </c>
      <c r="J38" s="66" t="n">
        <v>0.2</v>
      </c>
    </row>
    <row r="39" customFormat="false" ht="13" hidden="false" customHeight="false" outlineLevel="0" collapsed="false">
      <c r="A39" s="53"/>
      <c r="B39" s="85"/>
      <c r="C39" s="83"/>
      <c r="D39" s="103"/>
      <c r="E39" s="103"/>
      <c r="F39" s="103"/>
      <c r="G39" s="103"/>
      <c r="H39" s="103"/>
      <c r="I39" s="103"/>
      <c r="J39" s="103"/>
    </row>
    <row r="40" customFormat="false" ht="13" hidden="false" customHeight="false" outlineLevel="0" collapsed="false">
      <c r="A40" s="53" t="n">
        <v>22</v>
      </c>
      <c r="B40" s="85" t="s">
        <v>104</v>
      </c>
      <c r="C40" s="48" t="n">
        <v>2009</v>
      </c>
      <c r="D40" s="64" t="n">
        <v>21115</v>
      </c>
      <c r="E40" s="64" t="n">
        <v>3262</v>
      </c>
      <c r="F40" s="64" t="n">
        <v>1588</v>
      </c>
      <c r="G40" s="64" t="n">
        <v>43</v>
      </c>
      <c r="H40" s="64" t="n">
        <v>202</v>
      </c>
      <c r="I40" s="64" t="n">
        <v>1404</v>
      </c>
      <c r="J40" s="64" t="n">
        <v>25</v>
      </c>
    </row>
    <row r="41" customFormat="false" ht="13" hidden="false" customHeight="false" outlineLevel="0" collapsed="false">
      <c r="A41" s="53" t="n">
        <v>23</v>
      </c>
      <c r="B41" s="85"/>
      <c r="C41" s="48" t="n">
        <v>2010</v>
      </c>
      <c r="D41" s="64" t="n">
        <v>21115</v>
      </c>
      <c r="E41" s="64" t="n">
        <v>3276</v>
      </c>
      <c r="F41" s="64" t="n">
        <v>1547</v>
      </c>
      <c r="G41" s="64" t="n">
        <v>73</v>
      </c>
      <c r="H41" s="64" t="n">
        <v>205</v>
      </c>
      <c r="I41" s="64" t="n">
        <v>1421</v>
      </c>
      <c r="J41" s="64" t="n">
        <v>29</v>
      </c>
    </row>
    <row r="42" customFormat="false" ht="13" hidden="false" customHeight="false" outlineLevel="0" collapsed="false">
      <c r="A42" s="53" t="n">
        <v>24</v>
      </c>
      <c r="B42" s="85"/>
      <c r="C42" s="48" t="s">
        <v>126</v>
      </c>
      <c r="D42" s="66" t="n">
        <v>0</v>
      </c>
      <c r="E42" s="66" t="n">
        <v>0.4</v>
      </c>
      <c r="F42" s="86" t="n">
        <v>-2.6</v>
      </c>
      <c r="G42" s="102" t="n">
        <v>71.5</v>
      </c>
      <c r="H42" s="66" t="n">
        <v>1.1</v>
      </c>
      <c r="I42" s="66" t="n">
        <v>1.2</v>
      </c>
      <c r="J42" s="66" t="n">
        <v>17.8</v>
      </c>
    </row>
    <row r="43" customFormat="false" ht="13" hidden="false" customHeight="false" outlineLevel="0" collapsed="false">
      <c r="A43" s="53"/>
      <c r="B43" s="85"/>
      <c r="C43" s="83"/>
    </row>
    <row r="44" customFormat="false" ht="13" hidden="false" customHeight="false" outlineLevel="0" collapsed="false">
      <c r="A44" s="53" t="n">
        <v>25</v>
      </c>
      <c r="B44" s="85" t="s">
        <v>105</v>
      </c>
      <c r="C44" s="48" t="n">
        <v>2009</v>
      </c>
      <c r="D44" s="64" t="n">
        <v>23189</v>
      </c>
      <c r="E44" s="64" t="n">
        <v>1821</v>
      </c>
      <c r="F44" s="64" t="n">
        <v>817</v>
      </c>
      <c r="G44" s="64" t="n">
        <v>32</v>
      </c>
      <c r="H44" s="64" t="n">
        <v>274</v>
      </c>
      <c r="I44" s="64" t="n">
        <v>685</v>
      </c>
      <c r="J44" s="64" t="n">
        <v>13</v>
      </c>
    </row>
    <row r="45" customFormat="false" ht="13" hidden="false" customHeight="false" outlineLevel="0" collapsed="false">
      <c r="A45" s="53" t="n">
        <v>26</v>
      </c>
      <c r="B45" s="85"/>
      <c r="C45" s="48" t="n">
        <v>2010</v>
      </c>
      <c r="D45" s="64" t="n">
        <v>23191</v>
      </c>
      <c r="E45" s="64" t="n">
        <v>1847</v>
      </c>
      <c r="F45" s="64" t="n">
        <v>821</v>
      </c>
      <c r="G45" s="64" t="n">
        <v>34</v>
      </c>
      <c r="H45" s="64" t="n">
        <v>292</v>
      </c>
      <c r="I45" s="64" t="n">
        <v>687</v>
      </c>
      <c r="J45" s="64" t="n">
        <v>13</v>
      </c>
    </row>
    <row r="46" customFormat="false" ht="13" hidden="false" customHeight="false" outlineLevel="0" collapsed="false">
      <c r="A46" s="53" t="n">
        <v>27</v>
      </c>
      <c r="B46" s="85"/>
      <c r="C46" s="48" t="s">
        <v>126</v>
      </c>
      <c r="D46" s="66" t="n">
        <v>0</v>
      </c>
      <c r="E46" s="66" t="n">
        <v>1.4</v>
      </c>
      <c r="F46" s="66" t="n">
        <v>0.6</v>
      </c>
      <c r="G46" s="102" t="n">
        <v>5.3</v>
      </c>
      <c r="H46" s="66" t="n">
        <v>6.4</v>
      </c>
      <c r="I46" s="66" t="n">
        <v>0.3</v>
      </c>
      <c r="J46" s="86" t="n">
        <v>-0.7</v>
      </c>
    </row>
    <row r="47" customFormat="false" ht="13" hidden="false" customHeight="false" outlineLevel="0" collapsed="false">
      <c r="A47" s="53"/>
      <c r="B47" s="85"/>
      <c r="C47" s="83"/>
    </row>
    <row r="48" customFormat="false" ht="13" hidden="false" customHeight="false" outlineLevel="0" collapsed="false">
      <c r="A48" s="53" t="n">
        <v>28</v>
      </c>
      <c r="B48" s="85" t="s">
        <v>106</v>
      </c>
      <c r="C48" s="48" t="n">
        <v>2009</v>
      </c>
      <c r="D48" s="64" t="n">
        <v>47635</v>
      </c>
      <c r="E48" s="64" t="n">
        <v>6435</v>
      </c>
      <c r="F48" s="64" t="n">
        <v>3455</v>
      </c>
      <c r="G48" s="64" t="n">
        <v>84</v>
      </c>
      <c r="H48" s="64" t="n">
        <v>433</v>
      </c>
      <c r="I48" s="64" t="n">
        <v>2423</v>
      </c>
      <c r="J48" s="64" t="n">
        <v>40</v>
      </c>
    </row>
    <row r="49" customFormat="false" ht="13" hidden="false" customHeight="false" outlineLevel="0" collapsed="false">
      <c r="A49" s="53" t="n">
        <v>29</v>
      </c>
      <c r="B49" s="85"/>
      <c r="C49" s="48" t="n">
        <v>2010</v>
      </c>
      <c r="D49" s="64" t="n">
        <v>47613</v>
      </c>
      <c r="E49" s="64" t="n">
        <v>6464</v>
      </c>
      <c r="F49" s="64" t="n">
        <v>3475</v>
      </c>
      <c r="G49" s="64" t="n">
        <v>84</v>
      </c>
      <c r="H49" s="64" t="n">
        <v>436</v>
      </c>
      <c r="I49" s="64" t="n">
        <v>2429</v>
      </c>
      <c r="J49" s="64" t="n">
        <v>40</v>
      </c>
    </row>
    <row r="50" customFormat="false" ht="13" hidden="false" customHeight="false" outlineLevel="0" collapsed="false">
      <c r="A50" s="53" t="n">
        <v>30</v>
      </c>
      <c r="B50" s="85"/>
      <c r="C50" s="48" t="s">
        <v>126</v>
      </c>
      <c r="D50" s="66" t="n">
        <v>0</v>
      </c>
      <c r="E50" s="66" t="n">
        <v>0.5</v>
      </c>
      <c r="F50" s="66" t="n">
        <v>0.6</v>
      </c>
      <c r="G50" s="104" t="n">
        <v>-0.6</v>
      </c>
      <c r="H50" s="66" t="n">
        <v>0.6</v>
      </c>
      <c r="I50" s="66" t="n">
        <v>0.3</v>
      </c>
      <c r="J50" s="66" t="n">
        <v>0.3</v>
      </c>
    </row>
    <row r="51" customFormat="false" ht="13" hidden="false" customHeight="false" outlineLevel="0" collapsed="false">
      <c r="A51" s="53"/>
      <c r="B51" s="85"/>
      <c r="C51" s="83"/>
    </row>
    <row r="52" customFormat="false" ht="13" hidden="false" customHeight="false" outlineLevel="0" collapsed="false">
      <c r="A52" s="53" t="n">
        <v>31</v>
      </c>
      <c r="B52" s="85" t="s">
        <v>107</v>
      </c>
      <c r="C52" s="48" t="n">
        <v>2009</v>
      </c>
      <c r="D52" s="64" t="n">
        <v>34088</v>
      </c>
      <c r="E52" s="64" t="n">
        <v>7611</v>
      </c>
      <c r="F52" s="64" t="n">
        <v>4343</v>
      </c>
      <c r="G52" s="64" t="n">
        <v>172</v>
      </c>
      <c r="H52" s="64" t="n">
        <v>621</v>
      </c>
      <c r="I52" s="64" t="n">
        <v>2392</v>
      </c>
      <c r="J52" s="64" t="n">
        <v>82</v>
      </c>
    </row>
    <row r="53" customFormat="false" ht="13" hidden="false" customHeight="false" outlineLevel="0" collapsed="false">
      <c r="A53" s="53" t="n">
        <v>32</v>
      </c>
      <c r="B53" s="85"/>
      <c r="C53" s="48" t="n">
        <v>2010</v>
      </c>
      <c r="D53" s="64" t="n">
        <v>34092</v>
      </c>
      <c r="E53" s="64" t="n">
        <v>7653</v>
      </c>
      <c r="F53" s="64" t="n">
        <v>4357</v>
      </c>
      <c r="G53" s="64" t="n">
        <v>177</v>
      </c>
      <c r="H53" s="64" t="n">
        <v>634</v>
      </c>
      <c r="I53" s="64" t="n">
        <v>2403</v>
      </c>
      <c r="J53" s="64" t="n">
        <v>82</v>
      </c>
    </row>
    <row r="54" customFormat="false" ht="13" hidden="false" customHeight="false" outlineLevel="0" collapsed="false">
      <c r="A54" s="53" t="n">
        <v>33</v>
      </c>
      <c r="B54" s="85"/>
      <c r="C54" s="48" t="s">
        <v>126</v>
      </c>
      <c r="D54" s="66" t="n">
        <v>0</v>
      </c>
      <c r="E54" s="66" t="n">
        <v>0.6</v>
      </c>
      <c r="F54" s="66" t="n">
        <v>0.3</v>
      </c>
      <c r="G54" s="102" t="n">
        <v>3.1</v>
      </c>
      <c r="H54" s="66" t="n">
        <v>2.1</v>
      </c>
      <c r="I54" s="66" t="n">
        <v>0.4</v>
      </c>
      <c r="J54" s="86" t="n">
        <v>-0.3</v>
      </c>
    </row>
    <row r="55" customFormat="false" ht="13" hidden="false" customHeight="false" outlineLevel="0" collapsed="false">
      <c r="A55" s="53"/>
      <c r="B55" s="85"/>
      <c r="C55" s="83"/>
    </row>
    <row r="56" customFormat="false" ht="13" hidden="false" customHeight="false" outlineLevel="0" collapsed="false">
      <c r="A56" s="53" t="n">
        <v>34</v>
      </c>
      <c r="B56" s="85" t="s">
        <v>142</v>
      </c>
      <c r="C56" s="48" t="n">
        <v>2009</v>
      </c>
      <c r="D56" s="64" t="n">
        <v>19854</v>
      </c>
      <c r="E56" s="64" t="n">
        <v>2821</v>
      </c>
      <c r="F56" s="64" t="n">
        <v>1171</v>
      </c>
      <c r="G56" s="64" t="n">
        <v>60</v>
      </c>
      <c r="H56" s="64" t="n">
        <v>337</v>
      </c>
      <c r="I56" s="64" t="n">
        <v>1234</v>
      </c>
      <c r="J56" s="64" t="n">
        <v>20</v>
      </c>
    </row>
    <row r="57" customFormat="false" ht="13" hidden="false" customHeight="false" outlineLevel="0" collapsed="false">
      <c r="A57" s="53" t="n">
        <v>35</v>
      </c>
      <c r="B57" s="85"/>
      <c r="C57" s="48" t="n">
        <v>2010</v>
      </c>
      <c r="D57" s="64" t="n">
        <v>19854</v>
      </c>
      <c r="E57" s="64" t="n">
        <v>2823</v>
      </c>
      <c r="F57" s="64" t="n">
        <v>1170</v>
      </c>
      <c r="G57" s="64" t="n">
        <v>61</v>
      </c>
      <c r="H57" s="64" t="n">
        <v>340</v>
      </c>
      <c r="I57" s="64" t="n">
        <v>1233</v>
      </c>
      <c r="J57" s="64" t="n">
        <v>20</v>
      </c>
    </row>
    <row r="58" customFormat="false" ht="13" hidden="false" customHeight="false" outlineLevel="0" collapsed="false">
      <c r="A58" s="53" t="n">
        <v>36</v>
      </c>
      <c r="B58" s="85"/>
      <c r="C58" s="48" t="s">
        <v>126</v>
      </c>
      <c r="D58" s="66" t="n">
        <v>0</v>
      </c>
      <c r="E58" s="66" t="n">
        <v>0.1</v>
      </c>
      <c r="F58" s="86" t="n">
        <v>-0.1</v>
      </c>
      <c r="G58" s="102" t="n">
        <v>1.6</v>
      </c>
      <c r="H58" s="66" t="n">
        <v>1</v>
      </c>
      <c r="I58" s="86" t="n">
        <v>-0.1</v>
      </c>
      <c r="J58" s="66" t="n">
        <v>0</v>
      </c>
    </row>
    <row r="59" customFormat="false" ht="13" hidden="false" customHeight="false" outlineLevel="0" collapsed="false">
      <c r="A59" s="53"/>
      <c r="B59" s="85"/>
      <c r="C59" s="83"/>
      <c r="D59" s="103"/>
      <c r="E59" s="103"/>
      <c r="F59" s="103"/>
      <c r="G59" s="103"/>
      <c r="H59" s="103"/>
      <c r="I59" s="103"/>
      <c r="J59" s="103"/>
    </row>
    <row r="60" customFormat="false" ht="13" hidden="false" customHeight="false" outlineLevel="0" collapsed="false">
      <c r="A60" s="53" t="n">
        <v>37</v>
      </c>
      <c r="B60" s="85" t="s">
        <v>143</v>
      </c>
      <c r="C60" s="48" t="n">
        <v>2009</v>
      </c>
      <c r="D60" s="64" t="n">
        <v>2570</v>
      </c>
      <c r="E60" s="64" t="n">
        <v>528</v>
      </c>
      <c r="F60" s="64" t="n">
        <v>316</v>
      </c>
      <c r="G60" s="64" t="n">
        <v>20</v>
      </c>
      <c r="H60" s="64" t="n">
        <v>25</v>
      </c>
      <c r="I60" s="64" t="n">
        <v>160</v>
      </c>
      <c r="J60" s="64" t="n">
        <v>6</v>
      </c>
    </row>
    <row r="61" customFormat="false" ht="13" hidden="false" customHeight="false" outlineLevel="0" collapsed="false">
      <c r="A61" s="53" t="n">
        <v>38</v>
      </c>
      <c r="B61" s="85"/>
      <c r="C61" s="48" t="n">
        <v>2010</v>
      </c>
      <c r="D61" s="64" t="n">
        <v>2570</v>
      </c>
      <c r="E61" s="64" t="n">
        <v>532</v>
      </c>
      <c r="F61" s="64" t="n">
        <v>318</v>
      </c>
      <c r="G61" s="64" t="n">
        <v>21</v>
      </c>
      <c r="H61" s="64" t="n">
        <v>26</v>
      </c>
      <c r="I61" s="64" t="n">
        <v>160</v>
      </c>
      <c r="J61" s="64" t="n">
        <v>6</v>
      </c>
    </row>
    <row r="62" customFormat="false" ht="13" hidden="false" customHeight="false" outlineLevel="0" collapsed="false">
      <c r="A62" s="53" t="n">
        <v>39</v>
      </c>
      <c r="B62" s="85"/>
      <c r="C62" s="48" t="s">
        <v>126</v>
      </c>
      <c r="D62" s="66" t="n">
        <v>0</v>
      </c>
      <c r="E62" s="66" t="n">
        <v>0.7</v>
      </c>
      <c r="F62" s="66" t="n">
        <v>0.5</v>
      </c>
      <c r="G62" s="102" t="n">
        <v>4.2</v>
      </c>
      <c r="H62" s="66" t="n">
        <v>2.5</v>
      </c>
      <c r="I62" s="66" t="n">
        <v>0.3</v>
      </c>
      <c r="J62" s="66" t="n">
        <v>0.4</v>
      </c>
    </row>
    <row r="63" customFormat="false" ht="13" hidden="false" customHeight="false" outlineLevel="0" collapsed="false">
      <c r="A63" s="53"/>
      <c r="B63" s="85"/>
      <c r="C63" s="83"/>
    </row>
    <row r="64" customFormat="false" ht="13" hidden="false" customHeight="false" outlineLevel="0" collapsed="false">
      <c r="A64" s="53" t="n">
        <v>40</v>
      </c>
      <c r="B64" s="85" t="s">
        <v>110</v>
      </c>
      <c r="C64" s="48" t="n">
        <v>2009</v>
      </c>
      <c r="D64" s="64" t="n">
        <v>18420</v>
      </c>
      <c r="E64" s="64" t="n">
        <v>2279</v>
      </c>
      <c r="F64" s="64" t="n">
        <v>1255</v>
      </c>
      <c r="G64" s="64" t="n">
        <v>46</v>
      </c>
      <c r="H64" s="64" t="n">
        <v>199</v>
      </c>
      <c r="I64" s="64" t="n">
        <v>762</v>
      </c>
      <c r="J64" s="64" t="n">
        <v>17</v>
      </c>
    </row>
    <row r="65" customFormat="false" ht="13" hidden="false" customHeight="false" outlineLevel="0" collapsed="false">
      <c r="A65" s="53" t="n">
        <v>41</v>
      </c>
      <c r="B65" s="85"/>
      <c r="C65" s="48" t="n">
        <v>2010</v>
      </c>
      <c r="D65" s="64" t="n">
        <v>18420</v>
      </c>
      <c r="E65" s="64" t="n">
        <v>2304</v>
      </c>
      <c r="F65" s="64" t="n">
        <v>1258</v>
      </c>
      <c r="G65" s="64" t="n">
        <v>47</v>
      </c>
      <c r="H65" s="64" t="n">
        <v>215</v>
      </c>
      <c r="I65" s="64" t="n">
        <v>766</v>
      </c>
      <c r="J65" s="64" t="n">
        <v>17</v>
      </c>
    </row>
    <row r="66" customFormat="false" ht="13" hidden="false" customHeight="false" outlineLevel="0" collapsed="false">
      <c r="A66" s="53" t="n">
        <v>42</v>
      </c>
      <c r="B66" s="85"/>
      <c r="C66" s="48" t="s">
        <v>126</v>
      </c>
      <c r="D66" s="66" t="n">
        <v>0</v>
      </c>
      <c r="E66" s="66" t="n">
        <v>1.1</v>
      </c>
      <c r="F66" s="66" t="n">
        <v>0.3</v>
      </c>
      <c r="G66" s="102" t="n">
        <v>3</v>
      </c>
      <c r="H66" s="66" t="n">
        <v>8</v>
      </c>
      <c r="I66" s="66" t="n">
        <v>0.6</v>
      </c>
      <c r="J66" s="66" t="n">
        <v>0.3</v>
      </c>
    </row>
    <row r="67" customFormat="false" ht="13" hidden="false" customHeight="false" outlineLevel="0" collapsed="false">
      <c r="A67" s="53"/>
      <c r="B67" s="85"/>
      <c r="C67" s="83"/>
      <c r="D67" s="103"/>
      <c r="E67" s="103"/>
      <c r="F67" s="103"/>
      <c r="G67" s="103"/>
      <c r="H67" s="103"/>
      <c r="I67" s="103"/>
      <c r="J67" s="103"/>
    </row>
    <row r="68" customFormat="false" ht="13" hidden="false" customHeight="false" outlineLevel="0" collapsed="false">
      <c r="A68" s="53" t="n">
        <v>43</v>
      </c>
      <c r="B68" s="85" t="s">
        <v>111</v>
      </c>
      <c r="C68" s="48" t="n">
        <v>2009</v>
      </c>
      <c r="D68" s="64" t="n">
        <v>20449</v>
      </c>
      <c r="E68" s="64" t="n">
        <v>2249</v>
      </c>
      <c r="F68" s="64" t="n">
        <v>897</v>
      </c>
      <c r="G68" s="64" t="n">
        <v>35</v>
      </c>
      <c r="H68" s="64" t="n">
        <v>521</v>
      </c>
      <c r="I68" s="64" t="n">
        <v>777</v>
      </c>
      <c r="J68" s="64" t="n">
        <v>18</v>
      </c>
    </row>
    <row r="69" customFormat="false" ht="13" hidden="false" customHeight="false" outlineLevel="0" collapsed="false">
      <c r="A69" s="53" t="n">
        <v>44</v>
      </c>
      <c r="B69" s="85"/>
      <c r="C69" s="48" t="n">
        <v>2010</v>
      </c>
      <c r="D69" s="64" t="n">
        <v>20450</v>
      </c>
      <c r="E69" s="64" t="n">
        <v>2243</v>
      </c>
      <c r="F69" s="64" t="n">
        <v>886</v>
      </c>
      <c r="G69" s="64" t="n">
        <v>34</v>
      </c>
      <c r="H69" s="64" t="n">
        <v>522</v>
      </c>
      <c r="I69" s="64" t="n">
        <v>783</v>
      </c>
      <c r="J69" s="64" t="n">
        <v>18</v>
      </c>
    </row>
    <row r="70" customFormat="false" ht="13" hidden="false" customHeight="false" outlineLevel="0" collapsed="false">
      <c r="A70" s="53" t="n">
        <v>45</v>
      </c>
      <c r="B70" s="85"/>
      <c r="C70" s="48" t="s">
        <v>126</v>
      </c>
      <c r="D70" s="66" t="n">
        <v>0</v>
      </c>
      <c r="E70" s="86" t="n">
        <v>-0.3</v>
      </c>
      <c r="F70" s="86" t="n">
        <v>-1.2</v>
      </c>
      <c r="G70" s="104" t="n">
        <v>-4.2</v>
      </c>
      <c r="H70" s="66" t="n">
        <v>0.1</v>
      </c>
      <c r="I70" s="66" t="n">
        <v>0.8</v>
      </c>
      <c r="J70" s="86" t="n">
        <v>-0.1</v>
      </c>
    </row>
    <row r="71" customFormat="false" ht="13" hidden="false" customHeight="false" outlineLevel="0" collapsed="false">
      <c r="A71" s="53"/>
      <c r="B71" s="85"/>
      <c r="C71" s="83"/>
    </row>
    <row r="72" customFormat="false" ht="13" hidden="false" customHeight="false" outlineLevel="0" collapsed="false">
      <c r="A72" s="53" t="n">
        <v>46</v>
      </c>
      <c r="B72" s="85" t="s">
        <v>112</v>
      </c>
      <c r="C72" s="48" t="n">
        <v>2009</v>
      </c>
      <c r="D72" s="64" t="n">
        <v>15799</v>
      </c>
      <c r="E72" s="64" t="n">
        <v>1975</v>
      </c>
      <c r="F72" s="64" t="n">
        <v>1095</v>
      </c>
      <c r="G72" s="64" t="n">
        <v>30</v>
      </c>
      <c r="H72" s="64" t="n">
        <v>149</v>
      </c>
      <c r="I72" s="64" t="n">
        <v>688</v>
      </c>
      <c r="J72" s="64" t="n">
        <v>13</v>
      </c>
    </row>
    <row r="73" customFormat="false" ht="13" hidden="false" customHeight="false" outlineLevel="0" collapsed="false">
      <c r="A73" s="53" t="n">
        <v>47</v>
      </c>
      <c r="B73" s="85"/>
      <c r="C73" s="48" t="n">
        <v>2010</v>
      </c>
      <c r="D73" s="64" t="n">
        <v>15799</v>
      </c>
      <c r="E73" s="64" t="n">
        <v>1986</v>
      </c>
      <c r="F73" s="64" t="n">
        <v>1103</v>
      </c>
      <c r="G73" s="64" t="n">
        <v>31</v>
      </c>
      <c r="H73" s="64" t="n">
        <v>150</v>
      </c>
      <c r="I73" s="64" t="n">
        <v>689</v>
      </c>
      <c r="J73" s="64" t="n">
        <v>13</v>
      </c>
    </row>
    <row r="74" customFormat="false" ht="13" hidden="false" customHeight="false" outlineLevel="0" collapsed="false">
      <c r="A74" s="53" t="n">
        <v>48</v>
      </c>
      <c r="B74" s="85"/>
      <c r="C74" s="48" t="s">
        <v>126</v>
      </c>
      <c r="D74" s="66" t="n">
        <v>0</v>
      </c>
      <c r="E74" s="66" t="n">
        <v>0.6</v>
      </c>
      <c r="F74" s="66" t="n">
        <v>0.7</v>
      </c>
      <c r="G74" s="102" t="n">
        <v>1.3</v>
      </c>
      <c r="H74" s="66" t="n">
        <v>0.9</v>
      </c>
      <c r="I74" s="66" t="n">
        <v>0.2</v>
      </c>
      <c r="J74" s="66" t="n">
        <v>1</v>
      </c>
    </row>
    <row r="75" customFormat="false" ht="13" hidden="false" customHeight="false" outlineLevel="0" collapsed="false">
      <c r="A75" s="53"/>
      <c r="B75" s="85"/>
      <c r="C75" s="83"/>
      <c r="D75" s="103"/>
      <c r="E75" s="103"/>
      <c r="F75" s="103"/>
      <c r="G75" s="103"/>
      <c r="H75" s="103"/>
      <c r="I75" s="103"/>
      <c r="J75" s="103"/>
    </row>
    <row r="76" customFormat="false" ht="13" hidden="false" customHeight="false" outlineLevel="0" collapsed="false">
      <c r="A76" s="53" t="n">
        <v>49</v>
      </c>
      <c r="B76" s="85" t="s">
        <v>113</v>
      </c>
      <c r="C76" s="48" t="n">
        <v>2009</v>
      </c>
      <c r="D76" s="64" t="n">
        <v>16172</v>
      </c>
      <c r="E76" s="64" t="n">
        <v>1488</v>
      </c>
      <c r="F76" s="64" t="n">
        <v>709</v>
      </c>
      <c r="G76" s="64" t="n">
        <v>28</v>
      </c>
      <c r="H76" s="64" t="n">
        <v>73</v>
      </c>
      <c r="I76" s="64" t="n">
        <v>667</v>
      </c>
      <c r="J76" s="64" t="n">
        <v>12</v>
      </c>
    </row>
    <row r="77" customFormat="false" ht="13" hidden="false" customHeight="false" outlineLevel="0" collapsed="false">
      <c r="A77" s="53" t="n">
        <v>50</v>
      </c>
      <c r="B77" s="89"/>
      <c r="C77" s="48" t="n">
        <v>2010</v>
      </c>
      <c r="D77" s="64" t="n">
        <v>16172</v>
      </c>
      <c r="E77" s="64" t="n">
        <v>1501</v>
      </c>
      <c r="F77" s="64" t="n">
        <v>712</v>
      </c>
      <c r="G77" s="64" t="n">
        <v>30</v>
      </c>
      <c r="H77" s="64" t="n">
        <v>76</v>
      </c>
      <c r="I77" s="64" t="n">
        <v>671</v>
      </c>
      <c r="J77" s="64" t="n">
        <v>12</v>
      </c>
    </row>
    <row r="78" customFormat="false" ht="13" hidden="false" customHeight="false" outlineLevel="0" collapsed="false">
      <c r="A78" s="53" t="n">
        <v>51</v>
      </c>
      <c r="B78" s="89"/>
      <c r="C78" s="48" t="s">
        <v>126</v>
      </c>
      <c r="D78" s="66" t="n">
        <v>0</v>
      </c>
      <c r="E78" s="66" t="n">
        <v>0.9</v>
      </c>
      <c r="F78" s="66" t="n">
        <v>0.5</v>
      </c>
      <c r="G78" s="102" t="n">
        <v>8.9</v>
      </c>
      <c r="H78" s="66" t="n">
        <v>4.1</v>
      </c>
      <c r="I78" s="66" t="n">
        <v>0.7</v>
      </c>
      <c r="J78" s="66" t="n">
        <v>0</v>
      </c>
    </row>
    <row r="79" customFormat="false" ht="13" hidden="false" customHeight="false" outlineLevel="0" collapsed="false">
      <c r="C79" s="26"/>
      <c r="D79" s="103"/>
      <c r="E79" s="103"/>
      <c r="F79" s="103"/>
      <c r="G79" s="103"/>
      <c r="H79" s="103"/>
      <c r="I79" s="103"/>
      <c r="J79" s="103"/>
    </row>
    <row r="80" customFormat="false" ht="13" hidden="false" customHeight="false" outlineLevel="0" collapsed="false">
      <c r="B80" s="3" t="s">
        <v>116</v>
      </c>
    </row>
    <row r="81" customFormat="false" ht="13" hidden="false" customHeight="false" outlineLevel="0" collapsed="false">
      <c r="B81" s="72" t="s">
        <v>128</v>
      </c>
    </row>
    <row r="82" customFormat="false" ht="13" hidden="false" customHeight="false" outlineLevel="0" collapsed="false">
      <c r="B82" s="73" t="s">
        <v>129</v>
      </c>
    </row>
    <row r="83" customFormat="false" ht="13" hidden="false" customHeight="false" outlineLevel="0" collapsed="false">
      <c r="B83" s="72" t="s">
        <v>144</v>
      </c>
    </row>
  </sheetData>
  <mergeCells count="10">
    <mergeCell ref="A5:A10"/>
    <mergeCell ref="B5:B10"/>
    <mergeCell ref="C5:C10"/>
    <mergeCell ref="D5:D9"/>
    <mergeCell ref="E6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Fachserie 3, Reihe 5.1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4:36:37Z</dcterms:created>
  <dc:creator>Statistisches Bundesamt</dc:creator>
  <dc:description/>
  <cp:keywords>Bodenfläche Nutzungsarten Siedlungsflächen Verkehrsflächen Areal</cp:keywords>
  <dc:language>en-US</dc:language>
  <cp:lastModifiedBy>Gabriel Zucman</cp:lastModifiedBy>
  <cp:lastPrinted>2011-10-10T10:28:47Z</cp:lastPrinted>
  <dcterms:modified xsi:type="dcterms:W3CDTF">2012-03-28T09:07:35Z</dcterms:modified>
  <cp:revision>0</cp:revision>
  <dc:subject/>
  <dc:title>Bodenfläche nach Art der tatsächlichen Nutzung - Fachserie 3 Reihe 5.1 - 2010</dc:title>
</cp:coreProperties>
</file>