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Vorblatt " sheetId="1" state="visible" r:id="rId2"/>
    <sheet name="Vorbemerkung" sheetId="2" state="visible" r:id="rId3"/>
    <sheet name="Übersicht" sheetId="3" state="visible" r:id="rId4"/>
    <sheet name="Gliederung" sheetId="4" state="visible" r:id="rId5"/>
    <sheet name="1.1.1" sheetId="5" state="visible" r:id="rId6"/>
    <sheet name="1.1.2" sheetId="6" state="visible" r:id="rId7"/>
    <sheet name="1.1.3" sheetId="7" state="visible" r:id="rId8"/>
    <sheet name="1.2.1" sheetId="8" state="visible" r:id="rId9"/>
    <sheet name="1.2.2" sheetId="9" state="visible" r:id="rId10"/>
    <sheet name="1.2.3" sheetId="10" state="visible" r:id="rId11"/>
    <sheet name="1.3.1" sheetId="11" state="visible" r:id="rId12"/>
    <sheet name="1.3.2" sheetId="12" state="visible" r:id="rId13"/>
    <sheet name="1.4.1" sheetId="13" state="visible" r:id="rId14"/>
    <sheet name="1.4.2" sheetId="14" state="visible" r:id="rId15"/>
    <sheet name="2.1.1" sheetId="15" state="visible" r:id="rId16"/>
    <sheet name="2.1.2" sheetId="16" state="visible" r:id="rId17"/>
    <sheet name="2.1.3" sheetId="17" state="visible" r:id="rId18"/>
    <sheet name="2.2.1" sheetId="18" state="visible" r:id="rId19"/>
    <sheet name="2.2.2" sheetId="19" state="visible" r:id="rId20"/>
    <sheet name="2.2.3" sheetId="20" state="visible" r:id="rId21"/>
    <sheet name="2.3.1" sheetId="21" state="visible" r:id="rId22"/>
    <sheet name="2.3.2" sheetId="22" state="visible" r:id="rId23"/>
  </sheets>
  <definedNames>
    <definedName function="false" hidden="false" localSheetId="4" name="_xlnm.Print_Titles" vbProcedure="false">'1.1.1'!$A:$C</definedName>
    <definedName function="false" hidden="false" localSheetId="5" name="_xlnm.Print_Titles" vbProcedure="false">'1.1.2'!$A:$C</definedName>
    <definedName function="false" hidden="false" localSheetId="6" name="_xlnm.Print_Titles" vbProcedure="false">'1.1.3'!$A:$C,'1.1.3'!$1:$4</definedName>
    <definedName function="false" hidden="false" localSheetId="7" name="_xlnm.Print_Titles" vbProcedure="false">'1.2.1'!$A:$C,'1.2.1'!$1:$4</definedName>
    <definedName function="false" hidden="false" localSheetId="8" name="_xlnm.Print_Titles" vbProcedure="false">'1.2.2'!$A:$C,'1.2.2'!$1:$4</definedName>
    <definedName function="false" hidden="false" localSheetId="9" name="_xlnm.Print_Titles" vbProcedure="false">'1.2.3'!$A:$C</definedName>
    <definedName function="false" hidden="false" localSheetId="10" name="_xlnm.Print_Titles" vbProcedure="false">'1.3.1'!$A:$C,'1.3.1'!$1:$4</definedName>
    <definedName function="false" hidden="false" localSheetId="11" name="_xlnm.Print_Titles" vbProcedure="false">'1.3.2'!$A:$C,'1.3.2'!$1:$4</definedName>
    <definedName function="false" hidden="false" localSheetId="12" name="_xlnm.Print_Titles" vbProcedure="false">'1.4.1'!$A:$C,'1.4.1'!$1:$4</definedName>
    <definedName function="false" hidden="false" localSheetId="13" name="_xlnm.Print_Titles" vbProcedure="false">'1.4.2'!$A:$C,'1.4.2'!$1:$4</definedName>
    <definedName function="false" hidden="false" localSheetId="14" name="_xlnm.Print_Titles" vbProcedure="false">'2.1.1'!$1:$8</definedName>
    <definedName function="false" hidden="false" localSheetId="18" name="_xlnm.Print_Area" vbProcedure="false">'2.2.2'!$A$1:$F$55</definedName>
    <definedName function="false" hidden="false" localSheetId="3" name="_xlnm.Print_Area" vbProcedure="false">Gliederung!$A$1:$I$54</definedName>
    <definedName function="false" hidden="false" localSheetId="1" name="_xlnm.Print_Area" vbProcedure="false">Vorbemerkung!$A$1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61">
  <si>
    <t xml:space="preserve">Statistisches Bundesamt</t>
  </si>
  <si>
    <t xml:space="preserve">  </t>
  </si>
  <si>
    <t xml:space="preserve">Volkswirtschaftliche Gesamtrechnungen</t>
  </si>
  <si>
    <t xml:space="preserve">Anlagevermögen nach Sektoren</t>
  </si>
  <si>
    <t xml:space="preserve">Arbeitsunterlage</t>
  </si>
  <si>
    <t xml:space="preserve">2009</t>
  </si>
  <si>
    <t xml:space="preserve">Erscheinungsfolge: jährlich</t>
  </si>
  <si>
    <t xml:space="preserve">Stand: August 2010</t>
  </si>
  <si>
    <t xml:space="preserve">Erschienen am 24. August 2010</t>
  </si>
  <si>
    <t xml:space="preserve">Artikelnummer: 5816101107005</t>
  </si>
  <si>
    <t xml:space="preserve">Weitere Informationen zur Thematik dieser Publikation unter:</t>
  </si>
  <si>
    <t xml:space="preserve">Telefon: +49 (0) 611 / 75 26 80; Fax: +49 (0)611 / 75 39 52;</t>
  </si>
  <si>
    <t xml:space="preserve">E-Mail: vgr-vermoegen@destatis.de</t>
  </si>
  <si>
    <t xml:space="preserve">© Statistisches Bundesamt, Wiesbaden 2010</t>
  </si>
  <si>
    <t xml:space="preserve">Vervielfältigung und Verbreitung, auch auszugsweise, mit Quellenangabe gestattet.</t>
  </si>
  <si>
    <t xml:space="preserve">Vorbemerkung         </t>
  </si>
  <si>
    <t xml:space="preserve">–  Zur Erweiterung des Datenangebots der Vermögensrechnung in den Volkswirtschaftlichen Gesamtrechnungen enthält diese </t>
  </si>
  <si>
    <t xml:space="preserve">    Arbeitsunterlage Zeitreihen für das Anlagevermögen nach Sektoren.</t>
  </si>
  <si>
    <t xml:space="preserve">    Um die gesamte Zeitreihe sichtbar zu machen, sind die entsprechenden Zeilen/Spalten einzublenden.</t>
  </si>
  <si>
    <r>
      <rPr>
        <sz val="9"/>
        <rFont val="MetaNormalLF-Roman"/>
        <family val="2"/>
      </rPr>
      <t xml:space="preserve">–  Rechenstand dieser Ergebnisse ist </t>
    </r>
    <r>
      <rPr>
        <b val="true"/>
        <sz val="9"/>
        <rFont val="MetaNormalLF-Roman"/>
        <family val="2"/>
      </rPr>
      <t xml:space="preserve">August 2009</t>
    </r>
    <r>
      <rPr>
        <sz val="9"/>
        <rFont val="MetaNormalLF-Roman"/>
        <family val="2"/>
      </rPr>
      <t xml:space="preserve">.</t>
    </r>
  </si>
  <si>
    <r>
      <rPr>
        <sz val="9"/>
        <rFont val="MetaNormalLF-Roman"/>
        <family val="2"/>
      </rPr>
      <t xml:space="preserve">–  Die Ergebnisse in Preisen von 2000 und zu Wiederbeschaffungspreisen werden in </t>
    </r>
    <r>
      <rPr>
        <b val="true"/>
        <sz val="9"/>
        <rFont val="MetaNormalLF-Roman"/>
        <family val="2"/>
      </rPr>
      <t xml:space="preserve">Milliarden Euro (Mrd.EUR)</t>
    </r>
    <r>
      <rPr>
        <sz val="9"/>
        <rFont val="MetaNormalLF-Roman"/>
        <family val="2"/>
      </rPr>
      <t xml:space="preserve"> </t>
    </r>
  </si>
  <si>
    <t xml:space="preserve">    mit zwei Nachkommastellen dargestellt.</t>
  </si>
  <si>
    <t xml:space="preserve">–  Die Veränderungsraten werden von den gerundeten Werten errechnet.</t>
  </si>
  <si>
    <t xml:space="preserve">–  Grundlage der Berechnungen ist das Europäische System Volkswirtschaftlicher Gesamtrechnungen (ESVG 95).</t>
  </si>
  <si>
    <t xml:space="preserve">     Dort sind die Konzepte, Definitionen und Abgrenzungen verbindlich für alle Länder der Europäischen Union dargelegt.</t>
  </si>
  <si>
    <t xml:space="preserve">     Die dargestellten Ergebnisse für das Anlagevermögen nach Sektoren entsprechen im Aufbau der Tabelle 3.1.3., </t>
  </si>
  <si>
    <t xml:space="preserve">     Anlagevermögen nach Vermögensarten in der Fachserie 18, Reihe 1.4. Volkswirtschaftliche Gesamtrechnungen </t>
  </si>
  <si>
    <t xml:space="preserve">      - Inlandsproduktberechnungen - Detallierte Jahresergebnisse.</t>
  </si>
  <si>
    <t xml:space="preserve">     Darüber hinaus werden Angaben über das Anlagevermögen des Staates nach Teilsektoren und die </t>
  </si>
  <si>
    <t xml:space="preserve">     Bauten des Staates ausgewiesen.</t>
  </si>
  <si>
    <t xml:space="preserve">     In den Erläuterungen zum Inhalt und Aufbau der Volkswirtschaftlichen Gesamtrechnungen in dieser Fachserie </t>
  </si>
  <si>
    <t xml:space="preserve">     sind methodische Erläuterungen zum Anlagevermögen enthalten.</t>
  </si>
  <si>
    <t xml:space="preserve">–  Nach dem ESVG 95 erfolgt eine Einteilung in die folgenden Sektoren:</t>
  </si>
  <si>
    <t xml:space="preserve">    S.1   Gesamte Volkswirtschaft</t>
  </si>
  <si>
    <t xml:space="preserve">    S.11 Nichtfinanzielle Kapitalgesellschaften</t>
  </si>
  <si>
    <t xml:space="preserve">    S.12 Finanzielle Kapitalgesellschaften</t>
  </si>
  <si>
    <t xml:space="preserve">    S.13 Staat</t>
  </si>
  <si>
    <t xml:space="preserve">    S.14 Private Haushalte</t>
  </si>
  <si>
    <t xml:space="preserve">    S.15 Private Organisationen ohne Erwerbszweck</t>
  </si>
  <si>
    <t xml:space="preserve">–  Weitere Ergebnisse zu den Volkswirtschaftlichen Gesamtrechnungen sind in den verschiedenen Reihen der</t>
  </si>
  <si>
    <t xml:space="preserve">     Fachserie 18, Volkswirtschaftliche Gesamtrechnungen - Inlandsproduktberechnung - Detallierte Jahresergebnisse</t>
  </si>
  <si>
    <t xml:space="preserve">     oder im Internet unter http://www.destatis.de zu finden.</t>
  </si>
  <si>
    <t xml:space="preserve">–  Weitere Erläuterungen siehe "Gesamtwirtschaftliche und sektorale nichtfinanzielle Vermögensbilanzen in </t>
  </si>
  <si>
    <t xml:space="preserve">     Wirtschaft und Statistik 2/2009, Schmalwasser, O. / Müller, A.</t>
  </si>
  <si>
    <t xml:space="preserve">Gebietsstand</t>
  </si>
  <si>
    <t xml:space="preserve">Alle Angaben beziehen sich auf die Bundesrepublik Deutschland nach dem Gebietsstand seit dem 3.10.1990.</t>
  </si>
  <si>
    <t xml:space="preserve">Zeichenerklärung</t>
  </si>
  <si>
    <t xml:space="preserve">   –   =  nichts vorhanden oder weniger als die Hälfte von 1 in der letzten besetzten Stelle</t>
  </si>
  <si>
    <t xml:space="preserve">   /    =   keine Angaben, da Zahlenwert nicht sicher genug</t>
  </si>
  <si>
    <t xml:space="preserve">    .    =   Zahlenwert unbekannt oder geheimzuhalten</t>
  </si>
  <si>
    <t xml:space="preserve">   ...  =  Angabe fällt später an</t>
  </si>
  <si>
    <t xml:space="preserve">    x   =  Tabellenfach gesperrt, weil Aussage nicht sinnvoll</t>
  </si>
  <si>
    <t xml:space="preserve">Inhalt:</t>
  </si>
  <si>
    <t xml:space="preserve">Anlagevermögen für die Volkswirtschaft insgesamt nach Sektoren</t>
  </si>
  <si>
    <t xml:space="preserve">1.1</t>
  </si>
  <si>
    <t xml:space="preserve">Bruttoanlagevermögen in Preisen von 2000 </t>
  </si>
  <si>
    <t xml:space="preserve">1.1.1</t>
  </si>
  <si>
    <t xml:space="preserve">Mrd. EUR</t>
  </si>
  <si>
    <t xml:space="preserve">1.1.2</t>
  </si>
  <si>
    <t xml:space="preserve">Veränderung gegenüber dem Vorjahr in %</t>
  </si>
  <si>
    <t xml:space="preserve">1.1.3</t>
  </si>
  <si>
    <t xml:space="preserve">Anteile an der Gesamtwirtschaft in %</t>
  </si>
  <si>
    <t xml:space="preserve">1.2</t>
  </si>
  <si>
    <t xml:space="preserve">Nettoanlagevermögen in Preisen von 2000 </t>
  </si>
  <si>
    <t xml:space="preserve">1.2.1</t>
  </si>
  <si>
    <t xml:space="preserve">Mrd.EUR</t>
  </si>
  <si>
    <t xml:space="preserve">1.2.2</t>
  </si>
  <si>
    <t xml:space="preserve">1.2.3</t>
  </si>
  <si>
    <t xml:space="preserve">1.3</t>
  </si>
  <si>
    <t xml:space="preserve">Bruttoanlagevermögen zu Wiederbeschaffungspreisen</t>
  </si>
  <si>
    <t xml:space="preserve">1.3.1</t>
  </si>
  <si>
    <t xml:space="preserve">1.3.2</t>
  </si>
  <si>
    <t xml:space="preserve">1.4</t>
  </si>
  <si>
    <t xml:space="preserve">Nettoanlagevermögen zu Wiederbeschaffungspreisen </t>
  </si>
  <si>
    <t xml:space="preserve">1.4.1</t>
  </si>
  <si>
    <t xml:space="preserve">1.4.2</t>
  </si>
  <si>
    <t xml:space="preserve">2</t>
  </si>
  <si>
    <t xml:space="preserve">Anlagevermögen des Staates nach Teilsektoren</t>
  </si>
  <si>
    <t xml:space="preserve">2.1</t>
  </si>
  <si>
    <t xml:space="preserve">Bruttoanlagevermögen </t>
  </si>
  <si>
    <t xml:space="preserve">2.1.1</t>
  </si>
  <si>
    <t xml:space="preserve">Anlagen</t>
  </si>
  <si>
    <t xml:space="preserve">2.1.2</t>
  </si>
  <si>
    <t xml:space="preserve">Bauten</t>
  </si>
  <si>
    <t xml:space="preserve">2.1.3</t>
  </si>
  <si>
    <t xml:space="preserve">Ausrüstungen und sonstige Anlagen</t>
  </si>
  <si>
    <t xml:space="preserve">2.2</t>
  </si>
  <si>
    <t xml:space="preserve">Nettoanlagevermögen </t>
  </si>
  <si>
    <t xml:space="preserve">2.2.1</t>
  </si>
  <si>
    <t xml:space="preserve">2.2.2</t>
  </si>
  <si>
    <t xml:space="preserve">2.2.3</t>
  </si>
  <si>
    <t xml:space="preserve">2.3</t>
  </si>
  <si>
    <t xml:space="preserve">Bauten des Staates</t>
  </si>
  <si>
    <t xml:space="preserve">2.3.1</t>
  </si>
  <si>
    <t xml:space="preserve">2.3.2</t>
  </si>
  <si>
    <t xml:space="preserve">Bruttoanlagevermögen in Preisen von 2000 nach Sektoren</t>
  </si>
  <si>
    <t xml:space="preserve">1.1 Bruttoanlagevermögen in Preisen von 2000 </t>
  </si>
  <si>
    <t xml:space="preserve">Mrd. EUR  *)</t>
  </si>
  <si>
    <t xml:space="preserve">Gegenstand der Nachweisung</t>
  </si>
  <si>
    <t xml:space="preserve">Gesamte Volkswirtschaft</t>
  </si>
  <si>
    <t xml:space="preserve">Sachanlagen </t>
  </si>
  <si>
    <t xml:space="preserve">Nutztiere und Nutzpflanzungen</t>
  </si>
  <si>
    <t xml:space="preserve">Ausrüstungen </t>
  </si>
  <si>
    <t xml:space="preserve">Bauten 1)</t>
  </si>
  <si>
    <t xml:space="preserve">Wohnbauten</t>
  </si>
  <si>
    <t xml:space="preserve">Nichtwohnbauten</t>
  </si>
  <si>
    <t xml:space="preserve">Immaterielle Anlagegüter</t>
  </si>
  <si>
    <t xml:space="preserve">Alle Anlagegüter </t>
  </si>
  <si>
    <t xml:space="preserve">Nichtfinanzielle Kapitalgesellschaften</t>
  </si>
  <si>
    <t xml:space="preserve">…</t>
  </si>
  <si>
    <t xml:space="preserve">Finanzielle Kapitalgesellschaften</t>
  </si>
  <si>
    <t xml:space="preserve">Staat</t>
  </si>
  <si>
    <t xml:space="preserve">Private Haushalte u. Private Organisationen o.E.</t>
  </si>
  <si>
    <t xml:space="preserve">__________________</t>
  </si>
  <si>
    <t xml:space="preserve">*) Bestand am Jahresanfang.- 1) Einschl. kumulierte Grundstücksübertragungskosten für unbebauten Grund und Boden. </t>
  </si>
  <si>
    <t xml:space="preserve">Veränderungsrate Bruttoanlagevermögen in P2000 nach Sektoren</t>
  </si>
  <si>
    <t xml:space="preserve">in Prozent</t>
  </si>
  <si>
    <t xml:space="preserve">Veränderung gegenüber demVorjahr in %</t>
  </si>
  <si>
    <t xml:space="preserve">Anteile an Gesamtwirtschaft in Prozent</t>
  </si>
  <si>
    <t xml:space="preserve">Anteile an Gesamtwirtschaft in %</t>
  </si>
  <si>
    <t xml:space="preserve">Nettoanlagevermögen in Preisen von 2000 nach Sektoren</t>
  </si>
  <si>
    <t xml:space="preserve">1.2 Nettoanlagevermögen in Preisen von 2000 </t>
  </si>
  <si>
    <t xml:space="preserve">Mrd. EUR </t>
  </si>
  <si>
    <t xml:space="preserve">Veränderungsrate Nettoanlagevermögen in P2000 nach Sektoren</t>
  </si>
  <si>
    <t xml:space="preserve">Bruttoanlagevermögen zu Wiederbeschaffungspreisen nach Sektoren</t>
  </si>
  <si>
    <t xml:space="preserve">1.3 Bruttoanlagevermögen zu Wiederbeschaffungspreisen </t>
  </si>
  <si>
    <t xml:space="preserve">...</t>
  </si>
  <si>
    <t xml:space="preserve">Nettoanlagevermögen zu Wiederbeschaffungspreisen nach Sektoren</t>
  </si>
  <si>
    <t xml:space="preserve">1.4 Nettoanlagevermögen zu Wiederbeschaffungspreisen </t>
  </si>
  <si>
    <t xml:space="preserve">2.1 Bruttoanlagevermögen des Staates</t>
  </si>
  <si>
    <t xml:space="preserve"> Anlagen *)</t>
  </si>
  <si>
    <t xml:space="preserve">Mrd. EUR **)</t>
  </si>
  <si>
    <t xml:space="preserve">Jahr</t>
  </si>
  <si>
    <t xml:space="preserve">Bund</t>
  </si>
  <si>
    <t xml:space="preserve">Länder</t>
  </si>
  <si>
    <t xml:space="preserve">Gemeinden</t>
  </si>
  <si>
    <t xml:space="preserve">Sozialver-
sicherung</t>
  </si>
  <si>
    <t xml:space="preserve">S. 13</t>
  </si>
  <si>
    <t xml:space="preserve">S. 1311</t>
  </si>
  <si>
    <t xml:space="preserve">S. 1312</t>
  </si>
  <si>
    <t xml:space="preserve">S. 1313</t>
  </si>
  <si>
    <t xml:space="preserve">S. 1314</t>
  </si>
  <si>
    <t xml:space="preserve">in Preisen von 2000</t>
  </si>
  <si>
    <t xml:space="preserve">zu Wiederbeschaffungspreisen</t>
  </si>
  <si>
    <t xml:space="preserve">*) Einschl. kumulierter Grundstücksübertragungskosten für unbebauten Grund und Boden. </t>
  </si>
  <si>
    <t xml:space="preserve">**) Bestand am Jahresanfang.</t>
  </si>
  <si>
    <t xml:space="preserve">Bauten *)</t>
  </si>
  <si>
    <t xml:space="preserve">Sozialver-sicherung</t>
  </si>
  <si>
    <t xml:space="preserve">S 1311</t>
  </si>
  <si>
    <t xml:space="preserve">*) Einschl. kumulierter Grundstücksübertragungskosten für unbebauten Grund und Boden.  </t>
  </si>
  <si>
    <t xml:space="preserve">Mrd. EUR *)</t>
  </si>
  <si>
    <t xml:space="preserve">*) Bestand am Jahresanfang.</t>
  </si>
  <si>
    <t xml:space="preserve">2.2 Nettoanlagevermögen des Staates</t>
  </si>
  <si>
    <t xml:space="preserve">Anlagen *)</t>
  </si>
  <si>
    <t xml:space="preserve">2.3 Bruttoanlagevermögen des Staates</t>
  </si>
  <si>
    <t xml:space="preserve">insgesamt</t>
  </si>
  <si>
    <t xml:space="preserve">darunter Tiefbauten</t>
  </si>
  <si>
    <t xml:space="preserve">darunter Straßen</t>
  </si>
  <si>
    <t xml:space="preserve">darunter Bundesauto-bahnen</t>
  </si>
  <si>
    <t xml:space="preserve">*) Einschl. kumulierter Grundstücksübertragungskosten für unbebauten Grund und Boden.</t>
  </si>
  <si>
    <t xml:space="preserve">2.3 Nettoanlagevermögen des Staat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\ *."/>
    <numFmt numFmtId="166" formatCode="@"/>
    <numFmt numFmtId="167" formatCode="&quot;          &quot;@\ *."/>
    <numFmt numFmtId="168" formatCode="&quot;            &quot;@\ *."/>
    <numFmt numFmtId="169" formatCode="&quot;            &quot;@"/>
    <numFmt numFmtId="170" formatCode="&quot;             &quot;@\ *."/>
    <numFmt numFmtId="171" formatCode="\ @\ *."/>
    <numFmt numFmtId="172" formatCode="\ @"/>
    <numFmt numFmtId="173" formatCode="&quot;  &quot;@\ *."/>
    <numFmt numFmtId="174" formatCode="&quot;  &quot;@"/>
    <numFmt numFmtId="175" formatCode="&quot;   &quot;@\ *."/>
    <numFmt numFmtId="176" formatCode="&quot;   &quot;@"/>
    <numFmt numFmtId="177" formatCode="&quot;    &quot;@\ *."/>
    <numFmt numFmtId="178" formatCode="&quot;    &quot;@"/>
    <numFmt numFmtId="179" formatCode="&quot;      &quot;@\ *."/>
    <numFmt numFmtId="180" formatCode="&quot;      &quot;@"/>
    <numFmt numFmtId="181" formatCode="&quot;       &quot;@\ *."/>
    <numFmt numFmtId="182" formatCode="&quot;         &quot;@\ *."/>
    <numFmt numFmtId="183" formatCode="&quot;         &quot;@"/>
    <numFmt numFmtId="184" formatCode="0\ "/>
    <numFmt numFmtId="185" formatCode="0.000"/>
    <numFmt numFmtId="186" formatCode="0.0"/>
    <numFmt numFmtId="187" formatCode="_-* #,##0\ _€_-;\-* #,##0\ _€_-;_-* &quot;- &quot;_€_-;_-@_-"/>
    <numFmt numFmtId="188" formatCode="#\-"/>
    <numFmt numFmtId="189" formatCode="0.00"/>
    <numFmt numFmtId="190" formatCode="#,##0.00\ _€"/>
    <numFmt numFmtId="191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"/>
      <name val="Letter Gothic CE"/>
      <family val="3"/>
    </font>
    <font>
      <sz val="7"/>
      <name val="Arial"/>
      <family val="2"/>
    </font>
    <font>
      <sz val="24"/>
      <name val="MetaNormalLF-Roman"/>
      <family val="2"/>
    </font>
    <font>
      <sz val="10"/>
      <name val="MetaNormalLF-Roman"/>
      <family val="2"/>
    </font>
    <font>
      <sz val="18"/>
      <name val="MetaNormalLF-Roman"/>
      <family val="2"/>
    </font>
    <font>
      <b val="true"/>
      <sz val="28"/>
      <name val="MetaNormalLF-Roman"/>
      <family val="2"/>
    </font>
    <font>
      <sz val="21"/>
      <name val="MetaNormalLF-Roman"/>
      <family val="2"/>
    </font>
    <font>
      <sz val="20"/>
      <name val="MetaNormalLF-Roman"/>
      <family val="2"/>
    </font>
    <font>
      <b val="true"/>
      <sz val="26"/>
      <name val="MetaNormalLF-Roman"/>
      <family val="2"/>
    </font>
    <font>
      <sz val="10"/>
      <color rgb="FF000000"/>
      <name val="MetaNormalLF-Roman"/>
      <family val="2"/>
    </font>
    <font>
      <sz val="10"/>
      <color rgb="FF0000FF"/>
      <name val="MetaNormalLF-Roman"/>
      <family val="2"/>
    </font>
    <font>
      <u val="single"/>
      <sz val="10"/>
      <color rgb="FF0000D4"/>
      <name val="Arial"/>
      <family val="0"/>
    </font>
    <font>
      <b val="true"/>
      <sz val="14"/>
      <name val="MetaNormalLF-Roman"/>
      <family val="2"/>
    </font>
    <font>
      <b val="true"/>
      <sz val="20"/>
      <color rgb="FF000000"/>
      <name val="MetaNormalLF-Roman"/>
      <family val="0"/>
    </font>
    <font>
      <b val="true"/>
      <sz val="12"/>
      <name val="MetaNormalLF-Roman"/>
      <family val="2"/>
    </font>
    <font>
      <sz val="9"/>
      <name val="MetaNormalLF-Roman"/>
      <family val="2"/>
    </font>
    <font>
      <b val="true"/>
      <sz val="9"/>
      <name val="MetaNormalLF-Roman"/>
      <family val="2"/>
    </font>
    <font>
      <sz val="8"/>
      <name val="MetaNormalLF-Roman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MetaNormalLF-Roman"/>
      <family val="2"/>
    </font>
    <font>
      <u val="single"/>
      <sz val="10"/>
      <color rgb="FF0000D4"/>
      <name val="MetaNormalLF-Roman"/>
      <family val="2"/>
    </font>
    <font>
      <b val="true"/>
      <sz val="8"/>
      <name val="MetaNormalLF-Roman"/>
      <family val="2"/>
    </font>
    <font>
      <b val="true"/>
      <sz val="8"/>
      <color rgb="FFDD0806"/>
      <name val="MetaNormalLF-Roman"/>
      <family val="2"/>
    </font>
    <font>
      <sz val="8"/>
      <color rgb="FF0000D4"/>
      <name val="MetaNormalLF-Roman"/>
      <family val="2"/>
    </font>
    <font>
      <sz val="8"/>
      <color rgb="FF000000"/>
      <name val="MetaNormalLF-Roman"/>
      <family val="2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35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mitP" xfId="21"/>
    <cellStyle name="0ohneP" xfId="22"/>
    <cellStyle name="10mitP" xfId="23"/>
    <cellStyle name="12mitP" xfId="24"/>
    <cellStyle name="12ohneP" xfId="25"/>
    <cellStyle name="13mitP" xfId="26"/>
    <cellStyle name="1mitP" xfId="27"/>
    <cellStyle name="1ohneP" xfId="28"/>
    <cellStyle name="2mitP" xfId="29"/>
    <cellStyle name="2ohneP" xfId="30"/>
    <cellStyle name="3mitP" xfId="31"/>
    <cellStyle name="3ohneP" xfId="32"/>
    <cellStyle name="4mitP" xfId="33"/>
    <cellStyle name="4ohneP" xfId="34"/>
    <cellStyle name="6mitP" xfId="35"/>
    <cellStyle name="6ohneP" xfId="36"/>
    <cellStyle name="7mitP" xfId="37"/>
    <cellStyle name="9mitP" xfId="38"/>
    <cellStyle name="9ohneP" xfId="39"/>
    <cellStyle name="Fuss" xfId="40"/>
    <cellStyle name="mitP" xfId="41"/>
    <cellStyle name="ohneP" xfId="4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Gliederung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Gliederung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Gliederung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Gliederung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Gliederung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Gliederung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Gliederung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Gliederung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Gliederung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Gliederung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Gliederung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Gliederung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Gliederung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Gliederung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Gliederung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Gliederung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Gliederung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Gliederung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9</xdr:row>
      <xdr:rowOff>114120</xdr:rowOff>
    </xdr:from>
    <xdr:to>
      <xdr:col>4</xdr:col>
      <xdr:colOff>659880</xdr:colOff>
      <xdr:row>37</xdr:row>
      <xdr:rowOff>75960</xdr:rowOff>
    </xdr:to>
    <xdr:sp>
      <xdr:nvSpPr>
        <xdr:cNvPr id="0" name="Rectangle 1"/>
        <xdr:cNvSpPr/>
      </xdr:nvSpPr>
      <xdr:spPr>
        <a:xfrm>
          <a:off x="529200" y="4587840"/>
          <a:ext cx="2937240" cy="2933640"/>
        </a:xfrm>
        <a:prstGeom prst="rect">
          <a:avLst/>
        </a:prstGeom>
        <a:solidFill>
          <a:srgbClr val="ffffff"/>
        </a:solidFill>
        <a:ln w="2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MetaNormalLF-Roman"/>
            </a:rPr>
            <a:t>Position für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MetaNormalLF-Roman"/>
            </a:rPr>
            <a:t>Piktogram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19</xdr:row>
      <xdr:rowOff>114120</xdr:rowOff>
    </xdr:from>
    <xdr:to>
      <xdr:col>4</xdr:col>
      <xdr:colOff>684000</xdr:colOff>
      <xdr:row>37</xdr:row>
      <xdr:rowOff>75960</xdr:rowOff>
    </xdr:to>
    <xdr:pic>
      <xdr:nvPicPr>
        <xdr:cNvPr id="1" name="Picture 3" descr="18_volkswirtschaftl_RGB_80x80"/>
        <xdr:cNvPicPr/>
      </xdr:nvPicPr>
      <xdr:blipFill>
        <a:blip r:embed="rId1"/>
        <a:stretch/>
      </xdr:blipFill>
      <xdr:spPr>
        <a:xfrm>
          <a:off x="541440" y="4587840"/>
          <a:ext cx="294912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200</xdr:colOff>
      <xdr:row>1</xdr:row>
      <xdr:rowOff>25200</xdr:rowOff>
    </xdr:from>
    <xdr:to>
      <xdr:col>2</xdr:col>
      <xdr:colOff>1258560</xdr:colOff>
      <xdr:row>1</xdr:row>
      <xdr:rowOff>202680</xdr:rowOff>
    </xdr:to>
    <xdr:sp>
      <xdr:nvSpPr>
        <xdr:cNvPr id="10" name="AutoShape 1">
          <a:hlinkClick r:id="rId1"/>
        </xdr:cNvPr>
        <xdr:cNvSpPr/>
      </xdr:nvSpPr>
      <xdr:spPr>
        <a:xfrm>
          <a:off x="632880" y="177480"/>
          <a:ext cx="918360" cy="177480"/>
        </a:xfrm>
        <a:prstGeom prst="leftArrow">
          <a:avLst>
            <a:gd name="adj1" fmla="val 50000"/>
            <a:gd name="adj2" fmla="val 1293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840</xdr:colOff>
      <xdr:row>1</xdr:row>
      <xdr:rowOff>25200</xdr:rowOff>
    </xdr:from>
    <xdr:to>
      <xdr:col>2</xdr:col>
      <xdr:colOff>1257840</xdr:colOff>
      <xdr:row>1</xdr:row>
      <xdr:rowOff>202680</xdr:rowOff>
    </xdr:to>
    <xdr:sp>
      <xdr:nvSpPr>
        <xdr:cNvPr id="11" name="AutoShape 1">
          <a:hlinkClick r:id="rId1"/>
        </xdr:cNvPr>
        <xdr:cNvSpPr/>
      </xdr:nvSpPr>
      <xdr:spPr>
        <a:xfrm>
          <a:off x="632520" y="177480"/>
          <a:ext cx="918000" cy="177480"/>
        </a:xfrm>
        <a:prstGeom prst="leftArrow">
          <a:avLst>
            <a:gd name="adj1" fmla="val 50000"/>
            <a:gd name="adj2" fmla="val 129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840</xdr:colOff>
      <xdr:row>1</xdr:row>
      <xdr:rowOff>25200</xdr:rowOff>
    </xdr:from>
    <xdr:to>
      <xdr:col>2</xdr:col>
      <xdr:colOff>1257840</xdr:colOff>
      <xdr:row>1</xdr:row>
      <xdr:rowOff>202680</xdr:rowOff>
    </xdr:to>
    <xdr:sp>
      <xdr:nvSpPr>
        <xdr:cNvPr id="12" name="AutoShape 1">
          <a:hlinkClick r:id="rId1"/>
        </xdr:cNvPr>
        <xdr:cNvSpPr/>
      </xdr:nvSpPr>
      <xdr:spPr>
        <a:xfrm>
          <a:off x="632520" y="177480"/>
          <a:ext cx="918000" cy="177480"/>
        </a:xfrm>
        <a:prstGeom prst="leftArrow">
          <a:avLst>
            <a:gd name="adj1" fmla="val 50000"/>
            <a:gd name="adj2" fmla="val 129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1</xdr:row>
      <xdr:rowOff>25560</xdr:rowOff>
    </xdr:from>
    <xdr:to>
      <xdr:col>1</xdr:col>
      <xdr:colOff>247680</xdr:colOff>
      <xdr:row>2</xdr:row>
      <xdr:rowOff>50400</xdr:rowOff>
    </xdr:to>
    <xdr:sp>
      <xdr:nvSpPr>
        <xdr:cNvPr id="13" name="AutoShape 1">
          <a:hlinkClick r:id="rId1"/>
        </xdr:cNvPr>
        <xdr:cNvSpPr/>
      </xdr:nvSpPr>
      <xdr:spPr>
        <a:xfrm>
          <a:off x="234360" y="177840"/>
          <a:ext cx="905400" cy="177480"/>
        </a:xfrm>
        <a:prstGeom prst="leftArrow">
          <a:avLst>
            <a:gd name="adj1" fmla="val 50000"/>
            <a:gd name="adj2" fmla="val 1275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80</xdr:colOff>
      <xdr:row>1</xdr:row>
      <xdr:rowOff>25560</xdr:rowOff>
    </xdr:from>
    <xdr:to>
      <xdr:col>1</xdr:col>
      <xdr:colOff>153360</xdr:colOff>
      <xdr:row>2</xdr:row>
      <xdr:rowOff>63720</xdr:rowOff>
    </xdr:to>
    <xdr:sp>
      <xdr:nvSpPr>
        <xdr:cNvPr id="14" name="AutoShape 1">
          <a:hlinkClick r:id="rId1"/>
        </xdr:cNvPr>
        <xdr:cNvSpPr/>
      </xdr:nvSpPr>
      <xdr:spPr>
        <a:xfrm>
          <a:off x="128880" y="177840"/>
          <a:ext cx="916560" cy="190800"/>
        </a:xfrm>
        <a:prstGeom prst="leftArrow">
          <a:avLst>
            <a:gd name="adj1" fmla="val 50000"/>
            <a:gd name="adj2" fmla="val 1200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152280</xdr:rowOff>
    </xdr:from>
    <xdr:to>
      <xdr:col>1</xdr:col>
      <xdr:colOff>142200</xdr:colOff>
      <xdr:row>2</xdr:row>
      <xdr:rowOff>12960</xdr:rowOff>
    </xdr:to>
    <xdr:sp>
      <xdr:nvSpPr>
        <xdr:cNvPr id="15" name="AutoShape 1">
          <a:hlinkClick r:id="rId1"/>
        </xdr:cNvPr>
        <xdr:cNvSpPr/>
      </xdr:nvSpPr>
      <xdr:spPr>
        <a:xfrm>
          <a:off x="117720" y="152280"/>
          <a:ext cx="916560" cy="190800"/>
        </a:xfrm>
        <a:prstGeom prst="leftArrow">
          <a:avLst>
            <a:gd name="adj1" fmla="val 50000"/>
            <a:gd name="adj2" fmla="val 1200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</xdr:row>
      <xdr:rowOff>0</xdr:rowOff>
    </xdr:from>
    <xdr:to>
      <xdr:col>1</xdr:col>
      <xdr:colOff>177120</xdr:colOff>
      <xdr:row>2</xdr:row>
      <xdr:rowOff>25200</xdr:rowOff>
    </xdr:to>
    <xdr:sp>
      <xdr:nvSpPr>
        <xdr:cNvPr id="16" name="AutoShape 1">
          <a:hlinkClick r:id="rId1"/>
        </xdr:cNvPr>
        <xdr:cNvSpPr/>
      </xdr:nvSpPr>
      <xdr:spPr>
        <a:xfrm>
          <a:off x="152640" y="165240"/>
          <a:ext cx="916560" cy="190080"/>
        </a:xfrm>
        <a:prstGeom prst="leftArrow">
          <a:avLst>
            <a:gd name="adj1" fmla="val 50000"/>
            <a:gd name="adj2" fmla="val 1205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</xdr:row>
      <xdr:rowOff>0</xdr:rowOff>
    </xdr:from>
    <xdr:to>
      <xdr:col>1</xdr:col>
      <xdr:colOff>177120</xdr:colOff>
      <xdr:row>2</xdr:row>
      <xdr:rowOff>25200</xdr:rowOff>
    </xdr:to>
    <xdr:sp>
      <xdr:nvSpPr>
        <xdr:cNvPr id="17" name="AutoShape 1">
          <a:hlinkClick r:id="rId1"/>
        </xdr:cNvPr>
        <xdr:cNvSpPr/>
      </xdr:nvSpPr>
      <xdr:spPr>
        <a:xfrm>
          <a:off x="152640" y="165240"/>
          <a:ext cx="916560" cy="190080"/>
        </a:xfrm>
        <a:prstGeom prst="leftArrow">
          <a:avLst>
            <a:gd name="adj1" fmla="val 50000"/>
            <a:gd name="adj2" fmla="val 1205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0</xdr:row>
      <xdr:rowOff>152280</xdr:rowOff>
    </xdr:from>
    <xdr:to>
      <xdr:col>1</xdr:col>
      <xdr:colOff>189000</xdr:colOff>
      <xdr:row>2</xdr:row>
      <xdr:rowOff>12960</xdr:rowOff>
    </xdr:to>
    <xdr:sp>
      <xdr:nvSpPr>
        <xdr:cNvPr id="18" name="AutoShape 1">
          <a:hlinkClick r:id="rId1"/>
        </xdr:cNvPr>
        <xdr:cNvSpPr/>
      </xdr:nvSpPr>
      <xdr:spPr>
        <a:xfrm>
          <a:off x="176040" y="152280"/>
          <a:ext cx="905040" cy="190800"/>
        </a:xfrm>
        <a:prstGeom prst="leftArrow">
          <a:avLst>
            <a:gd name="adj1" fmla="val 50000"/>
            <a:gd name="adj2" fmla="val 1185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1</xdr:row>
      <xdr:rowOff>12600</xdr:rowOff>
    </xdr:from>
    <xdr:to>
      <xdr:col>0</xdr:col>
      <xdr:colOff>1046520</xdr:colOff>
      <xdr:row>2</xdr:row>
      <xdr:rowOff>25200</xdr:rowOff>
    </xdr:to>
    <xdr:sp>
      <xdr:nvSpPr>
        <xdr:cNvPr id="19" name="AutoShape 1">
          <a:hlinkClick r:id="rId1"/>
        </xdr:cNvPr>
        <xdr:cNvSpPr/>
      </xdr:nvSpPr>
      <xdr:spPr>
        <a:xfrm>
          <a:off x="129240" y="177840"/>
          <a:ext cx="917280" cy="177480"/>
        </a:xfrm>
        <a:prstGeom prst="leftArrow">
          <a:avLst>
            <a:gd name="adj1" fmla="val 50000"/>
            <a:gd name="adj2" fmla="val 1292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63760</xdr:colOff>
      <xdr:row>22</xdr:row>
      <xdr:rowOff>88920</xdr:rowOff>
    </xdr:to>
    <xdr:pic>
      <xdr:nvPicPr>
        <xdr:cNvPr id="2" name="Picture 1" descr="Vermögensgüter"/>
        <xdr:cNvPicPr/>
      </xdr:nvPicPr>
      <xdr:blipFill>
        <a:blip r:embed="rId1"/>
        <a:stretch/>
      </xdr:blipFill>
      <xdr:spPr>
        <a:xfrm>
          <a:off x="0" y="0"/>
          <a:ext cx="5238720" cy="34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</xdr:colOff>
      <xdr:row>1</xdr:row>
      <xdr:rowOff>0</xdr:rowOff>
    </xdr:from>
    <xdr:to>
      <xdr:col>0</xdr:col>
      <xdr:colOff>1069200</xdr:colOff>
      <xdr:row>2</xdr:row>
      <xdr:rowOff>25200</xdr:rowOff>
    </xdr:to>
    <xdr:sp>
      <xdr:nvSpPr>
        <xdr:cNvPr id="20" name="AutoShape 1">
          <a:hlinkClick r:id="rId1"/>
        </xdr:cNvPr>
        <xdr:cNvSpPr/>
      </xdr:nvSpPr>
      <xdr:spPr>
        <a:xfrm>
          <a:off x="153000" y="165240"/>
          <a:ext cx="916200" cy="190080"/>
        </a:xfrm>
        <a:prstGeom prst="leftArrow">
          <a:avLst>
            <a:gd name="adj1" fmla="val 50000"/>
            <a:gd name="adj2" fmla="val 1205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560</xdr:colOff>
      <xdr:row>1</xdr:row>
      <xdr:rowOff>25200</xdr:rowOff>
    </xdr:from>
    <xdr:to>
      <xdr:col>2</xdr:col>
      <xdr:colOff>1258200</xdr:colOff>
      <xdr:row>1</xdr:row>
      <xdr:rowOff>202680</xdr:rowOff>
    </xdr:to>
    <xdr:sp>
      <xdr:nvSpPr>
        <xdr:cNvPr id="3" name="AutoShape 1">
          <a:hlinkClick r:id="rId1"/>
        </xdr:cNvPr>
        <xdr:cNvSpPr/>
      </xdr:nvSpPr>
      <xdr:spPr>
        <a:xfrm>
          <a:off x="633240" y="177480"/>
          <a:ext cx="917640" cy="177480"/>
        </a:xfrm>
        <a:prstGeom prst="leftArrow">
          <a:avLst>
            <a:gd name="adj1" fmla="val 50000"/>
            <a:gd name="adj2" fmla="val 1292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560</xdr:colOff>
      <xdr:row>1</xdr:row>
      <xdr:rowOff>24840</xdr:rowOff>
    </xdr:from>
    <xdr:to>
      <xdr:col>2</xdr:col>
      <xdr:colOff>1258200</xdr:colOff>
      <xdr:row>1</xdr:row>
      <xdr:rowOff>202680</xdr:rowOff>
    </xdr:to>
    <xdr:sp>
      <xdr:nvSpPr>
        <xdr:cNvPr id="4" name="AutoShape 1">
          <a:hlinkClick r:id="rId1"/>
        </xdr:cNvPr>
        <xdr:cNvSpPr/>
      </xdr:nvSpPr>
      <xdr:spPr>
        <a:xfrm>
          <a:off x="633240" y="186840"/>
          <a:ext cx="917640" cy="177840"/>
        </a:xfrm>
        <a:prstGeom prst="leftArrow">
          <a:avLst>
            <a:gd name="adj1" fmla="val 50000"/>
            <a:gd name="adj2" fmla="val 1289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840</xdr:colOff>
      <xdr:row>1</xdr:row>
      <xdr:rowOff>25200</xdr:rowOff>
    </xdr:from>
    <xdr:to>
      <xdr:col>2</xdr:col>
      <xdr:colOff>1257840</xdr:colOff>
      <xdr:row>1</xdr:row>
      <xdr:rowOff>202680</xdr:rowOff>
    </xdr:to>
    <xdr:sp>
      <xdr:nvSpPr>
        <xdr:cNvPr id="5" name="AutoShape 1">
          <a:hlinkClick r:id="rId1"/>
        </xdr:cNvPr>
        <xdr:cNvSpPr/>
      </xdr:nvSpPr>
      <xdr:spPr>
        <a:xfrm>
          <a:off x="632520" y="177480"/>
          <a:ext cx="918000" cy="177480"/>
        </a:xfrm>
        <a:prstGeom prst="leftArrow">
          <a:avLst>
            <a:gd name="adj1" fmla="val 50000"/>
            <a:gd name="adj2" fmla="val 129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560</xdr:colOff>
      <xdr:row>1</xdr:row>
      <xdr:rowOff>25200</xdr:rowOff>
    </xdr:from>
    <xdr:to>
      <xdr:col>2</xdr:col>
      <xdr:colOff>1258200</xdr:colOff>
      <xdr:row>1</xdr:row>
      <xdr:rowOff>202680</xdr:rowOff>
    </xdr:to>
    <xdr:sp>
      <xdr:nvSpPr>
        <xdr:cNvPr id="6" name="AutoShape 1">
          <a:hlinkClick r:id="rId1"/>
        </xdr:cNvPr>
        <xdr:cNvSpPr/>
      </xdr:nvSpPr>
      <xdr:spPr>
        <a:xfrm>
          <a:off x="633240" y="177480"/>
          <a:ext cx="917640" cy="177480"/>
        </a:xfrm>
        <a:prstGeom prst="leftArrow">
          <a:avLst>
            <a:gd name="adj1" fmla="val 50000"/>
            <a:gd name="adj2" fmla="val 1292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560</xdr:colOff>
      <xdr:row>1</xdr:row>
      <xdr:rowOff>25200</xdr:rowOff>
    </xdr:from>
    <xdr:to>
      <xdr:col>2</xdr:col>
      <xdr:colOff>1258200</xdr:colOff>
      <xdr:row>1</xdr:row>
      <xdr:rowOff>202680</xdr:rowOff>
    </xdr:to>
    <xdr:sp>
      <xdr:nvSpPr>
        <xdr:cNvPr id="7" name="AutoShape 1">
          <a:hlinkClick r:id="rId1"/>
        </xdr:cNvPr>
        <xdr:cNvSpPr/>
      </xdr:nvSpPr>
      <xdr:spPr>
        <a:xfrm>
          <a:off x="633240" y="177480"/>
          <a:ext cx="917640" cy="177480"/>
        </a:xfrm>
        <a:prstGeom prst="leftArrow">
          <a:avLst>
            <a:gd name="adj1" fmla="val 50000"/>
            <a:gd name="adj2" fmla="val 1292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840</xdr:colOff>
      <xdr:row>1</xdr:row>
      <xdr:rowOff>25200</xdr:rowOff>
    </xdr:from>
    <xdr:to>
      <xdr:col>2</xdr:col>
      <xdr:colOff>1257840</xdr:colOff>
      <xdr:row>1</xdr:row>
      <xdr:rowOff>202680</xdr:rowOff>
    </xdr:to>
    <xdr:sp>
      <xdr:nvSpPr>
        <xdr:cNvPr id="8" name="AutoShape 1">
          <a:hlinkClick r:id="rId1"/>
        </xdr:cNvPr>
        <xdr:cNvSpPr/>
      </xdr:nvSpPr>
      <xdr:spPr>
        <a:xfrm>
          <a:off x="632520" y="177480"/>
          <a:ext cx="918000" cy="177480"/>
        </a:xfrm>
        <a:prstGeom prst="leftArrow">
          <a:avLst>
            <a:gd name="adj1" fmla="val 50000"/>
            <a:gd name="adj2" fmla="val 129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840</xdr:colOff>
      <xdr:row>1</xdr:row>
      <xdr:rowOff>25200</xdr:rowOff>
    </xdr:from>
    <xdr:to>
      <xdr:col>2</xdr:col>
      <xdr:colOff>1257840</xdr:colOff>
      <xdr:row>1</xdr:row>
      <xdr:rowOff>202680</xdr:rowOff>
    </xdr:to>
    <xdr:sp>
      <xdr:nvSpPr>
        <xdr:cNvPr id="9" name="AutoShape 1">
          <a:hlinkClick r:id="rId1"/>
        </xdr:cNvPr>
        <xdr:cNvSpPr/>
      </xdr:nvSpPr>
      <xdr:spPr>
        <a:xfrm>
          <a:off x="632520" y="177480"/>
          <a:ext cx="918000" cy="177480"/>
        </a:xfrm>
        <a:prstGeom prst="leftArrow">
          <a:avLst>
            <a:gd name="adj1" fmla="val 50000"/>
            <a:gd name="adj2" fmla="val 129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gr-vermoegen@destatis.d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7" min="7" style="0" width="9.82"/>
    <col collapsed="false" customWidth="true" hidden="false" outlineLevel="0" max="8" min="8" style="0" width="37.99"/>
  </cols>
  <sheetData>
    <row r="1" customFormat="false" ht="4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5"/>
    </row>
    <row r="4" customFormat="false" ht="13" hidden="fals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3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3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8" customFormat="true" ht="38" hidden="false" customHeight="false" outlineLevel="0" collapsed="false">
      <c r="A10" s="6"/>
      <c r="B10" s="7" t="s">
        <v>2</v>
      </c>
      <c r="C10" s="7"/>
      <c r="D10" s="6"/>
      <c r="E10" s="6"/>
      <c r="F10" s="6"/>
      <c r="G10" s="6"/>
      <c r="H10" s="6"/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3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3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8" customFormat="true" ht="29" hidden="false" customHeight="false" outlineLevel="0" collapsed="false">
      <c r="A14" s="6"/>
      <c r="B14" s="9" t="s">
        <v>3</v>
      </c>
      <c r="C14" s="10"/>
      <c r="D14" s="10"/>
      <c r="E14" s="11"/>
      <c r="F14" s="6"/>
      <c r="G14" s="6"/>
      <c r="H14" s="6"/>
    </row>
    <row r="15" s="8" customFormat="true" ht="29" hidden="false" customHeight="false" outlineLevel="0" collapsed="false">
      <c r="A15" s="6"/>
      <c r="B15" s="9" t="s">
        <v>4</v>
      </c>
      <c r="C15" s="10"/>
      <c r="D15" s="10"/>
      <c r="E15" s="11"/>
      <c r="F15" s="6"/>
      <c r="G15" s="6"/>
      <c r="H15" s="6"/>
    </row>
    <row r="16" s="8" customFormat="true" ht="29" hidden="false" customHeight="false" outlineLevel="0" collapsed="false">
      <c r="A16" s="6"/>
      <c r="B16" s="9"/>
      <c r="C16" s="10"/>
      <c r="D16" s="10"/>
      <c r="E16" s="11"/>
      <c r="F16" s="6"/>
      <c r="G16" s="6"/>
      <c r="H16" s="6"/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3" hidden="false" customHeight="false" outlineLevel="0" collapsed="false">
      <c r="A18" s="3"/>
      <c r="B18" s="12"/>
      <c r="C18" s="12"/>
      <c r="D18" s="12"/>
      <c r="E18" s="12"/>
      <c r="F18" s="3"/>
      <c r="G18" s="3"/>
      <c r="H18" s="3"/>
    </row>
    <row r="19" customFormat="false" ht="13" hidden="false" customHeight="false" outlineLevel="0" collapsed="false">
      <c r="A19" s="3"/>
      <c r="B19" s="12"/>
      <c r="C19" s="12"/>
      <c r="D19" s="12"/>
      <c r="E19" s="12"/>
      <c r="F19" s="3"/>
      <c r="G19" s="3"/>
      <c r="H19" s="3"/>
    </row>
    <row r="20" customFormat="false" ht="13" hidden="false" customHeight="false" outlineLevel="0" collapsed="false">
      <c r="A20" s="3"/>
      <c r="B20" s="13"/>
      <c r="C20" s="13"/>
      <c r="D20" s="13"/>
      <c r="E20" s="13"/>
      <c r="F20" s="14"/>
      <c r="G20" s="3"/>
      <c r="H20" s="3"/>
    </row>
    <row r="21" customFormat="false" ht="13" hidden="false" customHeight="false" outlineLevel="0" collapsed="false">
      <c r="A21" s="3"/>
      <c r="B21" s="13"/>
      <c r="C21" s="13"/>
      <c r="D21" s="13"/>
      <c r="E21" s="13"/>
      <c r="F21" s="14"/>
      <c r="G21" s="3"/>
      <c r="H21" s="3"/>
    </row>
    <row r="22" customFormat="false" ht="13" hidden="false" customHeight="false" outlineLevel="0" collapsed="false">
      <c r="A22" s="3"/>
      <c r="B22" s="13"/>
      <c r="C22" s="13"/>
      <c r="D22" s="13"/>
      <c r="E22" s="13"/>
      <c r="F22" s="14"/>
      <c r="G22" s="3"/>
      <c r="H22" s="3"/>
    </row>
    <row r="23" customFormat="false" ht="13" hidden="false" customHeight="false" outlineLevel="0" collapsed="false">
      <c r="A23" s="3"/>
      <c r="B23" s="13"/>
      <c r="C23" s="13"/>
      <c r="D23" s="13"/>
      <c r="E23" s="13"/>
      <c r="F23" s="14"/>
      <c r="G23" s="3"/>
      <c r="H23" s="3"/>
    </row>
    <row r="24" customFormat="false" ht="13" hidden="false" customHeight="false" outlineLevel="0" collapsed="false">
      <c r="A24" s="3"/>
      <c r="B24" s="13"/>
      <c r="C24" s="13"/>
      <c r="D24" s="13"/>
      <c r="E24" s="13"/>
      <c r="F24" s="14"/>
      <c r="G24" s="3"/>
      <c r="H24" s="3"/>
    </row>
    <row r="25" customFormat="false" ht="13" hidden="false" customHeight="false" outlineLevel="0" collapsed="false">
      <c r="A25" s="3"/>
      <c r="B25" s="13"/>
      <c r="C25" s="13"/>
      <c r="D25" s="13"/>
      <c r="E25" s="13"/>
      <c r="F25" s="14"/>
      <c r="G25" s="3"/>
      <c r="H25" s="3"/>
    </row>
    <row r="26" customFormat="false" ht="13" hidden="false" customHeight="false" outlineLevel="0" collapsed="false">
      <c r="A26" s="3"/>
      <c r="B26" s="13"/>
      <c r="C26" s="13"/>
      <c r="D26" s="13"/>
      <c r="E26" s="13"/>
      <c r="F26" s="14"/>
      <c r="G26" s="3"/>
      <c r="H26" s="3"/>
    </row>
    <row r="27" customFormat="false" ht="13" hidden="false" customHeight="false" outlineLevel="0" collapsed="false">
      <c r="A27" s="3"/>
      <c r="B27" s="13"/>
      <c r="C27" s="13"/>
      <c r="D27" s="13"/>
      <c r="E27" s="13"/>
      <c r="F27" s="14"/>
      <c r="G27" s="3"/>
      <c r="H27" s="3"/>
    </row>
    <row r="28" customFormat="false" ht="13" hidden="false" customHeight="false" outlineLevel="0" collapsed="false">
      <c r="A28" s="3"/>
      <c r="B28" s="13"/>
      <c r="C28" s="13"/>
      <c r="D28" s="13"/>
      <c r="E28" s="13"/>
      <c r="F28" s="14"/>
      <c r="G28" s="3"/>
      <c r="H28" s="3"/>
    </row>
    <row r="29" customFormat="false" ht="13" hidden="false" customHeight="false" outlineLevel="0" collapsed="false">
      <c r="A29" s="3"/>
      <c r="B29" s="13"/>
      <c r="C29" s="13"/>
      <c r="D29" s="13"/>
      <c r="E29" s="13"/>
      <c r="F29" s="14"/>
      <c r="G29" s="3"/>
      <c r="H29" s="3"/>
    </row>
    <row r="30" customFormat="false" ht="13" hidden="false" customHeight="false" outlineLevel="0" collapsed="false">
      <c r="A30" s="3"/>
      <c r="B30" s="13"/>
      <c r="C30" s="13"/>
      <c r="D30" s="13"/>
      <c r="E30" s="13"/>
      <c r="F30" s="14"/>
      <c r="G30" s="3"/>
      <c r="H30" s="3"/>
    </row>
    <row r="31" customFormat="false" ht="13" hidden="false" customHeight="false" outlineLevel="0" collapsed="false">
      <c r="A31" s="3"/>
      <c r="B31" s="13"/>
      <c r="C31" s="13"/>
      <c r="D31" s="13"/>
      <c r="E31" s="13"/>
      <c r="F31" s="14"/>
      <c r="G31" s="3"/>
      <c r="H31" s="3"/>
    </row>
    <row r="32" customFormat="false" ht="13" hidden="false" customHeight="false" outlineLevel="0" collapsed="false">
      <c r="A32" s="3"/>
      <c r="B32" s="13"/>
      <c r="C32" s="13"/>
      <c r="D32" s="13"/>
      <c r="E32" s="13"/>
      <c r="F32" s="14"/>
      <c r="G32" s="3"/>
      <c r="H32" s="3"/>
    </row>
    <row r="33" customFormat="false" ht="13" hidden="false" customHeight="false" outlineLevel="0" collapsed="false">
      <c r="A33" s="3"/>
      <c r="B33" s="13"/>
      <c r="C33" s="13"/>
      <c r="D33" s="13"/>
      <c r="E33" s="13"/>
      <c r="F33" s="14"/>
      <c r="G33" s="3"/>
      <c r="H33" s="3"/>
    </row>
    <row r="34" customFormat="false" ht="13" hidden="false" customHeight="false" outlineLevel="0" collapsed="false">
      <c r="A34" s="3"/>
      <c r="B34" s="13"/>
      <c r="C34" s="13"/>
      <c r="D34" s="13"/>
      <c r="E34" s="13"/>
      <c r="F34" s="14"/>
      <c r="G34" s="3"/>
      <c r="H34" s="3"/>
    </row>
    <row r="35" customFormat="false" ht="13" hidden="false" customHeight="false" outlineLevel="0" collapsed="false">
      <c r="A35" s="3"/>
      <c r="B35" s="13"/>
      <c r="C35" s="13"/>
      <c r="D35" s="13"/>
      <c r="E35" s="13"/>
      <c r="F35" s="14"/>
      <c r="G35" s="3"/>
      <c r="H35" s="3"/>
    </row>
    <row r="36" customFormat="false" ht="13" hidden="false" customHeight="false" outlineLevel="0" collapsed="false">
      <c r="A36" s="3"/>
      <c r="B36" s="13"/>
      <c r="C36" s="13"/>
      <c r="D36" s="13"/>
      <c r="E36" s="13"/>
      <c r="F36" s="14"/>
      <c r="G36" s="3"/>
      <c r="H36" s="3"/>
    </row>
    <row r="37" customFormat="false" ht="13" hidden="false" customHeight="false" outlineLevel="0" collapsed="false">
      <c r="A37" s="3"/>
      <c r="B37" s="13"/>
      <c r="C37" s="13"/>
      <c r="D37" s="13"/>
      <c r="E37" s="13"/>
      <c r="F37" s="14"/>
      <c r="G37" s="3"/>
      <c r="H37" s="3"/>
    </row>
    <row r="38" customFormat="false" ht="13" hidden="false" customHeight="false" outlineLevel="0" collapsed="false">
      <c r="A38" s="3"/>
      <c r="B38" s="13"/>
      <c r="C38" s="13"/>
      <c r="D38" s="13"/>
      <c r="E38" s="13"/>
      <c r="F38" s="14"/>
      <c r="G38" s="3"/>
      <c r="H38" s="3"/>
    </row>
    <row r="39" customFormat="false" ht="13" hidden="false" customHeight="false" outlineLevel="0" collapsed="false">
      <c r="A39" s="3"/>
      <c r="B39" s="14"/>
      <c r="C39" s="14"/>
      <c r="D39" s="14"/>
      <c r="E39" s="14"/>
      <c r="F39" s="14"/>
      <c r="G39" s="3"/>
      <c r="H39" s="3"/>
    </row>
    <row r="40" customFormat="false" ht="13" hidden="false" customHeight="false" outlineLevel="0" collapsed="false">
      <c r="A40" s="3"/>
      <c r="B40" s="14"/>
      <c r="C40" s="14"/>
      <c r="D40" s="14"/>
      <c r="E40" s="14"/>
      <c r="F40" s="14"/>
      <c r="G40" s="3"/>
      <c r="H40" s="3"/>
    </row>
    <row r="41" customFormat="false" ht="13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3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3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3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s="8" customFormat="true" ht="35" hidden="false" customHeight="false" outlineLevel="0" collapsed="false">
      <c r="A48" s="6"/>
      <c r="B48" s="15" t="s">
        <v>5</v>
      </c>
      <c r="C48" s="16"/>
      <c r="D48" s="16"/>
      <c r="E48" s="16"/>
      <c r="F48" s="16"/>
      <c r="G48" s="16"/>
      <c r="H48" s="16"/>
    </row>
    <row r="49" customFormat="false" ht="13" hidden="false" customHeight="false" outlineLevel="0" collapsed="false">
      <c r="A49" s="3"/>
      <c r="B49" s="17"/>
      <c r="C49" s="17"/>
      <c r="D49" s="17"/>
      <c r="E49" s="17"/>
      <c r="F49" s="17"/>
      <c r="G49" s="17"/>
      <c r="H49" s="17"/>
    </row>
    <row r="50" customFormat="false" ht="13" hidden="false" customHeight="false" outlineLevel="0" collapsed="false">
      <c r="A50" s="3"/>
      <c r="B50" s="17"/>
      <c r="C50" s="17"/>
      <c r="D50" s="17"/>
      <c r="E50" s="17"/>
      <c r="F50" s="17"/>
      <c r="G50" s="17"/>
      <c r="H50" s="17"/>
    </row>
    <row r="51" customFormat="false" ht="13" hidden="false" customHeight="false" outlineLevel="0" collapsed="false">
      <c r="A51" s="3"/>
      <c r="B51" s="18" t="s">
        <v>6</v>
      </c>
      <c r="C51" s="17"/>
      <c r="D51" s="17"/>
      <c r="E51" s="17"/>
      <c r="F51" s="17"/>
      <c r="G51" s="17"/>
      <c r="H51" s="17"/>
    </row>
    <row r="52" s="8" customFormat="true" ht="13" hidden="false" customHeight="false" outlineLevel="0" collapsed="false">
      <c r="A52" s="6"/>
      <c r="B52" s="18" t="s">
        <v>7</v>
      </c>
      <c r="C52" s="16"/>
      <c r="D52" s="16"/>
      <c r="E52" s="16"/>
      <c r="F52" s="16"/>
      <c r="G52" s="16"/>
      <c r="H52" s="16"/>
    </row>
    <row r="53" s="8" customFormat="true" ht="13" hidden="false" customHeight="false" outlineLevel="0" collapsed="false">
      <c r="A53" s="6"/>
      <c r="B53" s="18" t="s">
        <v>8</v>
      </c>
      <c r="C53" s="16"/>
      <c r="D53" s="16"/>
      <c r="E53" s="16"/>
      <c r="F53" s="16"/>
      <c r="G53" s="16"/>
      <c r="H53" s="16"/>
    </row>
    <row r="54" s="8" customFormat="true" ht="13" hidden="false" customHeight="false" outlineLevel="0" collapsed="false">
      <c r="A54" s="6"/>
      <c r="B54" s="18" t="s">
        <v>9</v>
      </c>
      <c r="C54" s="16"/>
      <c r="D54" s="16"/>
      <c r="E54" s="16"/>
      <c r="F54" s="16"/>
      <c r="G54" s="16"/>
      <c r="H54" s="16"/>
    </row>
    <row r="55" customFormat="false" ht="15" hidden="false" customHeight="true" outlineLevel="0" collapsed="false">
      <c r="A55" s="3"/>
      <c r="B55" s="17"/>
      <c r="C55" s="17"/>
      <c r="D55" s="17"/>
      <c r="E55" s="17"/>
      <c r="F55" s="17"/>
      <c r="G55" s="17"/>
      <c r="H55" s="17"/>
    </row>
    <row r="56" s="8" customFormat="true" ht="13" hidden="false" customHeight="false" outlineLevel="0" collapsed="false">
      <c r="A56" s="6"/>
      <c r="B56" s="19" t="s">
        <v>10</v>
      </c>
      <c r="C56" s="16"/>
      <c r="D56" s="16"/>
      <c r="E56" s="16"/>
      <c r="F56" s="16"/>
      <c r="G56" s="16"/>
      <c r="H56" s="16"/>
    </row>
    <row r="57" s="8" customFormat="true" ht="13" hidden="false" customHeight="false" outlineLevel="0" collapsed="false">
      <c r="A57" s="6"/>
      <c r="B57" s="19" t="s">
        <v>11</v>
      </c>
      <c r="C57" s="16"/>
      <c r="D57" s="16"/>
      <c r="E57" s="16"/>
      <c r="F57" s="16"/>
      <c r="G57" s="16"/>
      <c r="H57" s="16"/>
    </row>
    <row r="58" s="8" customFormat="true" ht="13" hidden="false" customHeight="false" outlineLevel="0" collapsed="false">
      <c r="A58" s="6"/>
      <c r="B58" s="20" t="s">
        <v>12</v>
      </c>
      <c r="C58" s="16"/>
      <c r="D58" s="16"/>
      <c r="E58" s="16"/>
      <c r="F58" s="16"/>
      <c r="G58" s="16"/>
      <c r="H58" s="16"/>
    </row>
    <row r="59" customFormat="false" ht="15" hidden="false" customHeight="true" outlineLevel="0" collapsed="false">
      <c r="A59" s="3"/>
      <c r="B59" s="17"/>
      <c r="C59" s="17"/>
      <c r="D59" s="17"/>
      <c r="E59" s="17"/>
      <c r="F59" s="17"/>
      <c r="G59" s="17"/>
      <c r="H59" s="17"/>
    </row>
    <row r="60" customFormat="false" ht="18" hidden="false" customHeight="false" outlineLevel="0" collapsed="false">
      <c r="A60" s="3"/>
      <c r="B60" s="21" t="s">
        <v>13</v>
      </c>
      <c r="C60" s="17"/>
      <c r="D60" s="17"/>
      <c r="F60" s="17"/>
      <c r="G60" s="17"/>
      <c r="H60" s="17"/>
    </row>
    <row r="61" customFormat="false" ht="13" hidden="false" customHeight="false" outlineLevel="0" collapsed="false">
      <c r="A61" s="3"/>
      <c r="B61" s="22" t="s">
        <v>14</v>
      </c>
      <c r="C61" s="17"/>
      <c r="D61" s="17"/>
      <c r="E61" s="17"/>
      <c r="F61" s="17"/>
      <c r="G61" s="17"/>
      <c r="H61" s="17"/>
    </row>
    <row r="62" customFormat="false" ht="13" hidden="false" customHeight="false" outlineLevel="0" collapsed="false">
      <c r="A62" s="3"/>
      <c r="B62" s="17"/>
      <c r="C62" s="17"/>
      <c r="D62" s="17"/>
      <c r="E62" s="17"/>
      <c r="F62" s="17"/>
      <c r="G62" s="17"/>
      <c r="H62" s="17"/>
    </row>
    <row r="63" customFormat="false" ht="13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</sheetData>
  <mergeCells count="3">
    <mergeCell ref="B1:H1"/>
    <mergeCell ref="H3:H4"/>
    <mergeCell ref="B20:E38"/>
  </mergeCells>
  <hyperlinks>
    <hyperlink ref="B58" r:id="rId1" display="E-Mail: vgr-vermoegen@destatis.de"/>
  </hyperlinks>
  <printOptions headings="false" gridLines="false" gridLinesSet="true" horizontalCentered="false" verticalCentered="false"/>
  <pageMargins left="0.39375" right="0.39375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" activeCellId="0" sqref="AI2"/>
    </sheetView>
  </sheetViews>
  <sheetFormatPr defaultColWidth="11.5" defaultRowHeight="11" zeroHeight="false" outlineLevelRow="0" outlineLevelCol="0"/>
  <cols>
    <col collapsed="false" customWidth="true" hidden="false" outlineLevel="0" max="1" min="1" style="28" width="2.5"/>
    <col collapsed="false" customWidth="true" hidden="false" outlineLevel="0" max="2" min="2" style="42" width="1.66"/>
    <col collapsed="false" customWidth="true" hidden="false" outlineLevel="0" max="3" min="3" style="28" width="25.99"/>
    <col collapsed="false" customWidth="true" hidden="true" outlineLevel="0" max="12" min="4" style="28" width="7.66"/>
    <col collapsed="false" customWidth="true" hidden="true" outlineLevel="0" max="13" min="13" style="28" width="8.33"/>
    <col collapsed="false" customWidth="true" hidden="false" outlineLevel="0" max="18" min="14" style="28" width="8.33"/>
    <col collapsed="false" customWidth="true" hidden="false" outlineLevel="0" max="23" min="19" style="28" width="7.66"/>
    <col collapsed="false" customWidth="true" hidden="true" outlineLevel="0" max="33" min="24" style="28" width="7.66"/>
    <col collapsed="false" customWidth="true" hidden="false" outlineLevel="0" max="34" min="34" style="28" width="7.66"/>
    <col collapsed="false" customWidth="false" hidden="false" outlineLevel="0" max="257" min="35" style="28" width="11.5"/>
  </cols>
  <sheetData>
    <row r="1" customFormat="false" ht="12" hidden="false" customHeight="true" outlineLevel="0" collapsed="false">
      <c r="B1" s="78"/>
      <c r="C1" s="78"/>
      <c r="D1" s="43" t="s">
        <v>120</v>
      </c>
      <c r="E1" s="43"/>
      <c r="F1" s="43"/>
      <c r="G1" s="43"/>
      <c r="H1" s="43"/>
      <c r="I1" s="43"/>
      <c r="J1" s="43"/>
      <c r="K1" s="43"/>
      <c r="L1" s="43" t="s">
        <v>121</v>
      </c>
      <c r="M1" s="43"/>
      <c r="N1" s="43"/>
      <c r="O1" s="43"/>
      <c r="P1" s="43"/>
      <c r="Q1" s="43"/>
      <c r="R1" s="43"/>
      <c r="S1" s="43"/>
      <c r="T1" s="43"/>
      <c r="U1" s="83"/>
      <c r="V1" s="83"/>
    </row>
    <row r="2" customFormat="false" ht="18" hidden="false" customHeight="true" outlineLevel="0" collapsed="false">
      <c r="B2" s="45"/>
      <c r="C2" s="45"/>
      <c r="D2" s="46" t="s">
        <v>118</v>
      </c>
      <c r="E2" s="46"/>
      <c r="F2" s="46"/>
      <c r="G2" s="46"/>
      <c r="H2" s="46"/>
      <c r="I2" s="46"/>
      <c r="J2" s="46"/>
      <c r="K2" s="46"/>
      <c r="L2" s="46" t="s">
        <v>119</v>
      </c>
      <c r="M2" s="46"/>
      <c r="N2" s="46"/>
      <c r="O2" s="46"/>
      <c r="P2" s="46"/>
      <c r="Q2" s="46"/>
      <c r="R2" s="46"/>
      <c r="S2" s="46"/>
      <c r="T2" s="46"/>
      <c r="U2" s="42"/>
      <c r="V2" s="42"/>
    </row>
    <row r="3" customFormat="false" ht="12" hidden="false" customHeight="true" outlineLevel="0" collapsed="false">
      <c r="A3" s="47"/>
      <c r="B3" s="48"/>
      <c r="C3" s="49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50"/>
    </row>
    <row r="4" customFormat="false" ht="18" hidden="false" customHeight="true" outlineLevel="0" collapsed="false">
      <c r="A4" s="51"/>
      <c r="B4" s="48"/>
      <c r="C4" s="52" t="s">
        <v>98</v>
      </c>
      <c r="D4" s="53" t="n">
        <v>1991</v>
      </c>
      <c r="E4" s="53" t="n">
        <v>1992</v>
      </c>
      <c r="F4" s="53" t="n">
        <v>1993</v>
      </c>
      <c r="G4" s="53" t="n">
        <v>1994</v>
      </c>
      <c r="H4" s="53" t="n">
        <v>1995</v>
      </c>
      <c r="I4" s="53" t="n">
        <v>1996</v>
      </c>
      <c r="J4" s="53" t="n">
        <v>1997</v>
      </c>
      <c r="K4" s="54" t="n">
        <v>1998</v>
      </c>
      <c r="L4" s="55" t="n">
        <v>1999</v>
      </c>
      <c r="M4" s="54" t="n">
        <v>2000</v>
      </c>
      <c r="N4" s="55" t="n">
        <v>2001</v>
      </c>
      <c r="O4" s="54" t="n">
        <v>2002</v>
      </c>
      <c r="P4" s="55" t="n">
        <v>2003</v>
      </c>
      <c r="Q4" s="54" t="n">
        <v>2004</v>
      </c>
      <c r="R4" s="55" t="n">
        <v>2005</v>
      </c>
      <c r="S4" s="54" t="n">
        <v>2006</v>
      </c>
      <c r="T4" s="54" t="n">
        <v>2007</v>
      </c>
      <c r="U4" s="54" t="n">
        <v>2008</v>
      </c>
      <c r="V4" s="54" t="n">
        <v>2009</v>
      </c>
      <c r="W4" s="54" t="n">
        <v>2010</v>
      </c>
      <c r="X4" s="54" t="n">
        <v>2011</v>
      </c>
      <c r="Y4" s="54" t="n">
        <v>2012</v>
      </c>
      <c r="Z4" s="54" t="n">
        <v>2013</v>
      </c>
      <c r="AA4" s="54" t="n">
        <v>2014</v>
      </c>
      <c r="AB4" s="54" t="n">
        <v>20015</v>
      </c>
      <c r="AC4" s="54" t="n">
        <v>2016</v>
      </c>
      <c r="AD4" s="54" t="n">
        <v>2017</v>
      </c>
      <c r="AE4" s="54" t="n">
        <v>2018</v>
      </c>
      <c r="AF4" s="54" t="n">
        <v>2019</v>
      </c>
      <c r="AG4" s="79" t="n">
        <v>2020</v>
      </c>
      <c r="AH4" s="56"/>
    </row>
    <row r="5" customFormat="false" ht="24.75" hidden="false" customHeight="true" outlineLevel="0" collapsed="false">
      <c r="A5" s="58"/>
      <c r="B5" s="58"/>
      <c r="C5" s="58"/>
      <c r="D5" s="58" t="s">
        <v>99</v>
      </c>
      <c r="E5" s="58"/>
      <c r="F5" s="58"/>
      <c r="G5" s="58"/>
      <c r="H5" s="58"/>
      <c r="I5" s="58"/>
      <c r="J5" s="58"/>
      <c r="K5" s="58"/>
      <c r="L5" s="58" t="s">
        <v>99</v>
      </c>
      <c r="M5" s="58"/>
      <c r="N5" s="58"/>
      <c r="O5" s="58"/>
      <c r="P5" s="58"/>
      <c r="Q5" s="58"/>
      <c r="R5" s="58"/>
      <c r="S5" s="58"/>
      <c r="T5" s="58"/>
      <c r="U5" s="57"/>
      <c r="V5" s="57"/>
      <c r="W5" s="57"/>
      <c r="X5" s="57"/>
      <c r="Y5" s="57"/>
      <c r="Z5" s="58" t="s">
        <v>99</v>
      </c>
      <c r="AA5" s="58"/>
      <c r="AB5" s="58"/>
      <c r="AC5" s="58"/>
      <c r="AD5" s="58"/>
      <c r="AE5" s="58"/>
      <c r="AF5" s="58"/>
      <c r="AG5" s="58"/>
      <c r="AH5" s="50"/>
    </row>
    <row r="6" customFormat="false" ht="20" hidden="false" customHeight="true" outlineLevel="0" collapsed="false">
      <c r="A6" s="28" t="n">
        <v>1</v>
      </c>
      <c r="C6" s="59" t="s">
        <v>100</v>
      </c>
      <c r="D6" s="80" t="n">
        <v>100</v>
      </c>
      <c r="E6" s="80" t="n">
        <v>100</v>
      </c>
      <c r="F6" s="80" t="n">
        <v>100</v>
      </c>
      <c r="G6" s="80" t="n">
        <v>100</v>
      </c>
      <c r="H6" s="80" t="n">
        <v>100</v>
      </c>
      <c r="I6" s="80" t="n">
        <v>100</v>
      </c>
      <c r="J6" s="80" t="n">
        <v>100</v>
      </c>
      <c r="K6" s="80" t="n">
        <v>100</v>
      </c>
      <c r="L6" s="80" t="n">
        <v>100</v>
      </c>
      <c r="M6" s="80" t="n">
        <v>100</v>
      </c>
      <c r="N6" s="80" t="n">
        <v>100</v>
      </c>
      <c r="O6" s="80" t="n">
        <v>100</v>
      </c>
      <c r="P6" s="80" t="n">
        <v>100</v>
      </c>
      <c r="Q6" s="80" t="n">
        <v>100</v>
      </c>
      <c r="R6" s="80" t="n">
        <v>100</v>
      </c>
      <c r="S6" s="80" t="n">
        <v>100</v>
      </c>
      <c r="T6" s="80" t="n">
        <v>100</v>
      </c>
      <c r="U6" s="80" t="n">
        <v>100</v>
      </c>
      <c r="V6" s="80" t="n">
        <v>100</v>
      </c>
      <c r="W6" s="80" t="n">
        <v>100</v>
      </c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2" hidden="false" customHeight="true" outlineLevel="0" collapsed="false">
      <c r="A7" s="28" t="n">
        <v>2</v>
      </c>
      <c r="C7" s="63" t="s">
        <v>101</v>
      </c>
      <c r="D7" s="80" t="n">
        <v>100</v>
      </c>
      <c r="E7" s="80" t="n">
        <v>100</v>
      </c>
      <c r="F7" s="80" t="n">
        <v>100</v>
      </c>
      <c r="G7" s="80" t="n">
        <v>100</v>
      </c>
      <c r="H7" s="80" t="n">
        <v>100</v>
      </c>
      <c r="I7" s="80" t="n">
        <v>100</v>
      </c>
      <c r="J7" s="80" t="n">
        <v>100</v>
      </c>
      <c r="K7" s="80" t="n">
        <v>100</v>
      </c>
      <c r="L7" s="80" t="n">
        <v>100</v>
      </c>
      <c r="M7" s="80" t="n">
        <v>100</v>
      </c>
      <c r="N7" s="80" t="n">
        <v>100</v>
      </c>
      <c r="O7" s="80" t="n">
        <v>100</v>
      </c>
      <c r="P7" s="80" t="n">
        <v>100</v>
      </c>
      <c r="Q7" s="80" t="n">
        <v>100</v>
      </c>
      <c r="R7" s="80" t="n">
        <v>100</v>
      </c>
      <c r="S7" s="80" t="n">
        <v>100</v>
      </c>
      <c r="T7" s="80" t="n">
        <v>100</v>
      </c>
      <c r="U7" s="80" t="n">
        <v>100</v>
      </c>
      <c r="V7" s="80" t="n">
        <v>100</v>
      </c>
      <c r="W7" s="80" t="n">
        <v>100</v>
      </c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2" hidden="false" customHeight="true" outlineLevel="0" collapsed="false">
      <c r="A8" s="28" t="n">
        <v>3</v>
      </c>
      <c r="C8" s="63" t="s">
        <v>102</v>
      </c>
      <c r="D8" s="80" t="n">
        <v>100</v>
      </c>
      <c r="E8" s="80" t="n">
        <v>100</v>
      </c>
      <c r="F8" s="80" t="n">
        <v>100</v>
      </c>
      <c r="G8" s="80" t="n">
        <v>100</v>
      </c>
      <c r="H8" s="80" t="n">
        <v>100</v>
      </c>
      <c r="I8" s="80" t="n">
        <v>100</v>
      </c>
      <c r="J8" s="80" t="n">
        <v>100</v>
      </c>
      <c r="K8" s="80" t="n">
        <v>100</v>
      </c>
      <c r="L8" s="80" t="n">
        <v>100</v>
      </c>
      <c r="M8" s="80" t="n">
        <v>100</v>
      </c>
      <c r="N8" s="80" t="n">
        <v>100</v>
      </c>
      <c r="O8" s="80" t="n">
        <v>100</v>
      </c>
      <c r="P8" s="80" t="n">
        <v>100</v>
      </c>
      <c r="Q8" s="80" t="n">
        <v>100</v>
      </c>
      <c r="R8" s="80" t="n">
        <v>100</v>
      </c>
      <c r="S8" s="80" t="n">
        <v>100</v>
      </c>
      <c r="T8" s="80" t="n">
        <v>100</v>
      </c>
      <c r="U8" s="80" t="n">
        <v>100</v>
      </c>
      <c r="V8" s="80" t="n">
        <v>100</v>
      </c>
      <c r="W8" s="80" t="n">
        <v>100</v>
      </c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2" hidden="false" customHeight="true" outlineLevel="0" collapsed="false">
      <c r="A9" s="28" t="n">
        <v>4</v>
      </c>
      <c r="C9" s="63" t="s">
        <v>103</v>
      </c>
      <c r="D9" s="80" t="n">
        <v>100</v>
      </c>
      <c r="E9" s="80" t="n">
        <v>100</v>
      </c>
      <c r="F9" s="80" t="n">
        <v>100</v>
      </c>
      <c r="G9" s="80" t="n">
        <v>100</v>
      </c>
      <c r="H9" s="80" t="n">
        <v>100</v>
      </c>
      <c r="I9" s="80" t="n">
        <v>100</v>
      </c>
      <c r="J9" s="80" t="n">
        <v>100</v>
      </c>
      <c r="K9" s="80" t="n">
        <v>100</v>
      </c>
      <c r="L9" s="80" t="n">
        <v>100</v>
      </c>
      <c r="M9" s="80" t="n">
        <v>100</v>
      </c>
      <c r="N9" s="80" t="n">
        <v>100</v>
      </c>
      <c r="O9" s="80" t="n">
        <v>100</v>
      </c>
      <c r="P9" s="80" t="n">
        <v>100</v>
      </c>
      <c r="Q9" s="80" t="n">
        <v>100</v>
      </c>
      <c r="R9" s="80" t="n">
        <v>100</v>
      </c>
      <c r="S9" s="80" t="n">
        <v>100</v>
      </c>
      <c r="T9" s="80" t="n">
        <v>100</v>
      </c>
      <c r="U9" s="80" t="n">
        <v>100</v>
      </c>
      <c r="V9" s="80" t="n">
        <v>100</v>
      </c>
      <c r="W9" s="80" t="n">
        <v>100</v>
      </c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2" hidden="false" customHeight="true" outlineLevel="0" collapsed="false">
      <c r="A10" s="28" t="n">
        <v>5</v>
      </c>
      <c r="C10" s="65" t="s">
        <v>104</v>
      </c>
      <c r="D10" s="80" t="n">
        <v>100</v>
      </c>
      <c r="E10" s="80" t="n">
        <v>100</v>
      </c>
      <c r="F10" s="80" t="n">
        <v>100</v>
      </c>
      <c r="G10" s="80" t="n">
        <v>100</v>
      </c>
      <c r="H10" s="80" t="n">
        <v>100</v>
      </c>
      <c r="I10" s="80" t="n">
        <v>100</v>
      </c>
      <c r="J10" s="80" t="n">
        <v>100</v>
      </c>
      <c r="K10" s="80" t="n">
        <v>100</v>
      </c>
      <c r="L10" s="80" t="n">
        <v>100</v>
      </c>
      <c r="M10" s="80" t="n">
        <v>100</v>
      </c>
      <c r="N10" s="80" t="n">
        <v>100</v>
      </c>
      <c r="O10" s="80" t="n">
        <v>100</v>
      </c>
      <c r="P10" s="80" t="n">
        <v>100</v>
      </c>
      <c r="Q10" s="80" t="n">
        <v>100</v>
      </c>
      <c r="R10" s="80" t="n">
        <v>100</v>
      </c>
      <c r="S10" s="80" t="n">
        <v>100</v>
      </c>
      <c r="T10" s="80" t="n">
        <v>100</v>
      </c>
      <c r="U10" s="80" t="n">
        <v>100</v>
      </c>
      <c r="V10" s="80" t="n">
        <v>100</v>
      </c>
      <c r="W10" s="80" t="n">
        <v>100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2" hidden="false" customHeight="true" outlineLevel="0" collapsed="false">
      <c r="A11" s="28" t="n">
        <v>6</v>
      </c>
      <c r="C11" s="65" t="s">
        <v>105</v>
      </c>
      <c r="D11" s="80" t="n">
        <v>100</v>
      </c>
      <c r="E11" s="80" t="n">
        <v>100</v>
      </c>
      <c r="F11" s="80" t="n">
        <v>100</v>
      </c>
      <c r="G11" s="80" t="n">
        <v>100</v>
      </c>
      <c r="H11" s="80" t="n">
        <v>100</v>
      </c>
      <c r="I11" s="80" t="n">
        <v>100</v>
      </c>
      <c r="J11" s="80" t="n">
        <v>100</v>
      </c>
      <c r="K11" s="80" t="n">
        <v>100</v>
      </c>
      <c r="L11" s="80" t="n">
        <v>100</v>
      </c>
      <c r="M11" s="80" t="n">
        <v>100</v>
      </c>
      <c r="N11" s="80" t="n">
        <v>100</v>
      </c>
      <c r="O11" s="80" t="n">
        <v>100</v>
      </c>
      <c r="P11" s="80" t="n">
        <v>100</v>
      </c>
      <c r="Q11" s="80" t="n">
        <v>100</v>
      </c>
      <c r="R11" s="80" t="n">
        <v>100</v>
      </c>
      <c r="S11" s="80" t="n">
        <v>100</v>
      </c>
      <c r="T11" s="80" t="n">
        <v>100</v>
      </c>
      <c r="U11" s="80" t="n">
        <v>100</v>
      </c>
      <c r="V11" s="80" t="n">
        <v>100</v>
      </c>
      <c r="W11" s="80" t="n">
        <v>100</v>
      </c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2" hidden="false" customHeight="true" outlineLevel="0" collapsed="false">
      <c r="A12" s="28" t="n">
        <v>7</v>
      </c>
      <c r="C12" s="59" t="s">
        <v>106</v>
      </c>
      <c r="D12" s="80" t="n">
        <v>100</v>
      </c>
      <c r="E12" s="80" t="n">
        <v>100</v>
      </c>
      <c r="F12" s="80" t="n">
        <v>100</v>
      </c>
      <c r="G12" s="80" t="n">
        <v>100</v>
      </c>
      <c r="H12" s="80" t="n">
        <v>100</v>
      </c>
      <c r="I12" s="80" t="n">
        <v>100</v>
      </c>
      <c r="J12" s="80" t="n">
        <v>100</v>
      </c>
      <c r="K12" s="80" t="n">
        <v>100</v>
      </c>
      <c r="L12" s="80" t="n">
        <v>100</v>
      </c>
      <c r="M12" s="80" t="n">
        <v>100</v>
      </c>
      <c r="N12" s="80" t="n">
        <v>100</v>
      </c>
      <c r="O12" s="80" t="n">
        <v>100</v>
      </c>
      <c r="P12" s="80" t="n">
        <v>100</v>
      </c>
      <c r="Q12" s="80" t="n">
        <v>100</v>
      </c>
      <c r="R12" s="80" t="n">
        <v>100</v>
      </c>
      <c r="S12" s="80" t="n">
        <v>100</v>
      </c>
      <c r="T12" s="80" t="n">
        <v>100</v>
      </c>
      <c r="U12" s="80" t="n">
        <v>100</v>
      </c>
      <c r="V12" s="80" t="n">
        <v>100</v>
      </c>
      <c r="W12" s="80" t="n">
        <v>100</v>
      </c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20" hidden="false" customHeight="true" outlineLevel="0" collapsed="false">
      <c r="A13" s="28" t="n">
        <v>8</v>
      </c>
      <c r="C13" s="66" t="s">
        <v>107</v>
      </c>
      <c r="D13" s="80" t="n">
        <v>100</v>
      </c>
      <c r="E13" s="80" t="n">
        <v>100</v>
      </c>
      <c r="F13" s="80" t="n">
        <v>100</v>
      </c>
      <c r="G13" s="80" t="n">
        <v>100</v>
      </c>
      <c r="H13" s="80" t="n">
        <v>100</v>
      </c>
      <c r="I13" s="80" t="n">
        <v>100</v>
      </c>
      <c r="J13" s="80" t="n">
        <v>100</v>
      </c>
      <c r="K13" s="80" t="n">
        <v>100</v>
      </c>
      <c r="L13" s="80" t="n">
        <v>100</v>
      </c>
      <c r="M13" s="80" t="n">
        <v>100</v>
      </c>
      <c r="N13" s="80" t="n">
        <v>100</v>
      </c>
      <c r="O13" s="80" t="n">
        <v>100</v>
      </c>
      <c r="P13" s="80" t="n">
        <v>100</v>
      </c>
      <c r="Q13" s="80" t="n">
        <v>100</v>
      </c>
      <c r="R13" s="80" t="n">
        <v>100</v>
      </c>
      <c r="S13" s="80" t="n">
        <v>100</v>
      </c>
      <c r="T13" s="80" t="n">
        <v>100</v>
      </c>
      <c r="U13" s="80" t="n">
        <v>100</v>
      </c>
      <c r="V13" s="80" t="n">
        <v>100</v>
      </c>
      <c r="W13" s="80" t="n">
        <v>100</v>
      </c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21.75" hidden="false" customHeight="true" outlineLevel="0" collapsed="false">
      <c r="A14" s="46"/>
      <c r="B14" s="46"/>
      <c r="C14" s="46"/>
      <c r="D14" s="46" t="s">
        <v>108</v>
      </c>
      <c r="E14" s="46"/>
      <c r="F14" s="46"/>
      <c r="G14" s="46"/>
      <c r="H14" s="46"/>
      <c r="I14" s="46"/>
      <c r="J14" s="46"/>
      <c r="K14" s="46"/>
      <c r="L14" s="46" t="s">
        <v>108</v>
      </c>
      <c r="M14" s="46"/>
      <c r="N14" s="46"/>
      <c r="O14" s="46"/>
      <c r="P14" s="46"/>
      <c r="Q14" s="46"/>
      <c r="R14" s="46"/>
      <c r="S14" s="46"/>
      <c r="T14" s="46"/>
      <c r="U14" s="67"/>
      <c r="V14" s="67"/>
      <c r="W14" s="67"/>
      <c r="X14" s="67"/>
      <c r="Y14" s="67"/>
      <c r="Z14" s="46" t="s">
        <v>108</v>
      </c>
      <c r="AA14" s="46"/>
      <c r="AB14" s="46"/>
      <c r="AC14" s="46"/>
      <c r="AD14" s="46"/>
      <c r="AE14" s="46"/>
      <c r="AF14" s="46"/>
      <c r="AG14" s="46"/>
    </row>
    <row r="15" customFormat="false" ht="20" hidden="false" customHeight="true" outlineLevel="0" collapsed="false">
      <c r="A15" s="28" t="n">
        <v>9</v>
      </c>
      <c r="C15" s="59" t="s">
        <v>100</v>
      </c>
      <c r="D15" s="80" t="n">
        <v>33.3879922958127</v>
      </c>
      <c r="E15" s="80" t="n">
        <v>33.8069062507089</v>
      </c>
      <c r="F15" s="80" t="n">
        <v>34.0856934780575</v>
      </c>
      <c r="G15" s="80" t="n">
        <v>34.0137249244126</v>
      </c>
      <c r="H15" s="80" t="n">
        <v>33.8364889931054</v>
      </c>
      <c r="I15" s="80" t="n">
        <v>33.7050417015679</v>
      </c>
      <c r="J15" s="80" t="n">
        <v>33.6127267656556</v>
      </c>
      <c r="K15" s="80" t="n">
        <v>33.5837019590768</v>
      </c>
      <c r="L15" s="80" t="n">
        <v>33.6060664918585</v>
      </c>
      <c r="M15" s="80" t="n">
        <v>33.7173788811988</v>
      </c>
      <c r="N15" s="80" t="n">
        <v>33.9875446141585</v>
      </c>
      <c r="O15" s="80" t="n">
        <v>34.2162506035917</v>
      </c>
      <c r="P15" s="80" t="n">
        <v>34.2924355658556</v>
      </c>
      <c r="Q15" s="80" t="n">
        <v>34.3918440169751</v>
      </c>
      <c r="R15" s="80" t="n">
        <v>34.5360993919286</v>
      </c>
      <c r="S15" s="80" t="n">
        <v>34.5711555472719</v>
      </c>
      <c r="T15" s="80" t="n">
        <v>34.7983289445259</v>
      </c>
      <c r="U15" s="80" t="n">
        <v>35.2394214549761</v>
      </c>
      <c r="V15" s="80" t="n">
        <v>35.7019382060129</v>
      </c>
      <c r="W15" s="8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1"/>
    </row>
    <row r="16" customFormat="false" ht="12" hidden="false" customHeight="true" outlineLevel="0" collapsed="false">
      <c r="A16" s="28" t="n">
        <v>10</v>
      </c>
      <c r="C16" s="63" t="s">
        <v>101</v>
      </c>
      <c r="D16" s="80" t="n">
        <v>40.0482509047045</v>
      </c>
      <c r="E16" s="80" t="n">
        <v>40.026075619296</v>
      </c>
      <c r="F16" s="80" t="n">
        <v>39.9734395750332</v>
      </c>
      <c r="G16" s="80" t="n">
        <v>39.9732620320856</v>
      </c>
      <c r="H16" s="80" t="n">
        <v>40</v>
      </c>
      <c r="I16" s="80" t="n">
        <v>39.9467376830892</v>
      </c>
      <c r="J16" s="80" t="n">
        <v>39.9734395750332</v>
      </c>
      <c r="K16" s="80" t="n">
        <v>39.9460188933873</v>
      </c>
      <c r="L16" s="80" t="n">
        <v>40.0275103163686</v>
      </c>
      <c r="M16" s="80" t="n">
        <v>39.9445214979196</v>
      </c>
      <c r="N16" s="80" t="n">
        <v>40.0280898876405</v>
      </c>
      <c r="O16" s="80" t="n">
        <v>39.943342776204</v>
      </c>
      <c r="P16" s="80" t="n">
        <v>40.028901734104</v>
      </c>
      <c r="Q16" s="80" t="n">
        <v>40.0584795321638</v>
      </c>
      <c r="R16" s="80" t="n">
        <v>39.9408284023669</v>
      </c>
      <c r="S16" s="80" t="n">
        <v>40.0597907324365</v>
      </c>
      <c r="T16" s="80" t="n">
        <v>39.9408284023669</v>
      </c>
      <c r="U16" s="80" t="n">
        <v>39.9399399399399</v>
      </c>
      <c r="V16" s="80" t="n">
        <v>40.0580551523948</v>
      </c>
      <c r="W16" s="8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2" hidden="false" customHeight="true" outlineLevel="0" collapsed="false">
      <c r="A17" s="28" t="n">
        <v>11</v>
      </c>
      <c r="C17" s="63" t="s">
        <v>102</v>
      </c>
      <c r="D17" s="80" t="n">
        <v>78.8064877832538</v>
      </c>
      <c r="E17" s="80" t="n">
        <v>79.0810659049572</v>
      </c>
      <c r="F17" s="80" t="n">
        <v>79.2229749425743</v>
      </c>
      <c r="G17" s="80" t="n">
        <v>79.287932487503</v>
      </c>
      <c r="H17" s="80" t="n">
        <v>79.37622281045</v>
      </c>
      <c r="I17" s="80" t="n">
        <v>79.4567844400967</v>
      </c>
      <c r="J17" s="80" t="n">
        <v>79.6646232762488</v>
      </c>
      <c r="K17" s="80" t="n">
        <v>80.0419397717376</v>
      </c>
      <c r="L17" s="80" t="n">
        <v>80.424594884535</v>
      </c>
      <c r="M17" s="80" t="n">
        <v>80.7777262385969</v>
      </c>
      <c r="N17" s="80" t="n">
        <v>81.4430898648504</v>
      </c>
      <c r="O17" s="80" t="n">
        <v>82.0718506510485</v>
      </c>
      <c r="P17" s="80" t="n">
        <v>82.3711501381</v>
      </c>
      <c r="Q17" s="80" t="n">
        <v>82.7527127355797</v>
      </c>
      <c r="R17" s="80" t="n">
        <v>83.2271893485027</v>
      </c>
      <c r="S17" s="80" t="n">
        <v>83.6208555770536</v>
      </c>
      <c r="T17" s="80" t="n">
        <v>83.9384579520951</v>
      </c>
      <c r="U17" s="80" t="n">
        <v>84.0848951087105</v>
      </c>
      <c r="V17" s="80" t="n">
        <v>84.0888389474849</v>
      </c>
      <c r="W17" s="8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2" hidden="false" customHeight="true" outlineLevel="0" collapsed="false">
      <c r="A18" s="28" t="n">
        <v>12</v>
      </c>
      <c r="C18" s="63" t="s">
        <v>103</v>
      </c>
      <c r="D18" s="80" t="n">
        <v>25.3848976970364</v>
      </c>
      <c r="E18" s="80" t="n">
        <v>25.48662454631</v>
      </c>
      <c r="F18" s="80" t="n">
        <v>25.6351215512862</v>
      </c>
      <c r="G18" s="80" t="n">
        <v>25.6707480333366</v>
      </c>
      <c r="H18" s="80" t="n">
        <v>25.6483816295317</v>
      </c>
      <c r="I18" s="80" t="n">
        <v>25.6831603345762</v>
      </c>
      <c r="J18" s="80" t="n">
        <v>25.7137677875465</v>
      </c>
      <c r="K18" s="80" t="n">
        <v>25.7522231461884</v>
      </c>
      <c r="L18" s="80" t="n">
        <v>25.7529259958603</v>
      </c>
      <c r="M18" s="80" t="n">
        <v>25.7989244337684</v>
      </c>
      <c r="N18" s="80" t="n">
        <v>25.8687350269219</v>
      </c>
      <c r="O18" s="80" t="n">
        <v>25.9796339726343</v>
      </c>
      <c r="P18" s="80" t="n">
        <v>26.0747989591083</v>
      </c>
      <c r="Q18" s="80" t="n">
        <v>26.1817701453104</v>
      </c>
      <c r="R18" s="80" t="n">
        <v>26.2781128951698</v>
      </c>
      <c r="S18" s="80" t="n">
        <v>26.1677996670366</v>
      </c>
      <c r="T18" s="80" t="n">
        <v>26.09133092325</v>
      </c>
      <c r="U18" s="80" t="n">
        <v>26.0665804231847</v>
      </c>
      <c r="V18" s="80" t="n">
        <v>26.0707723312193</v>
      </c>
      <c r="W18" s="8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2" hidden="false" customHeight="true" outlineLevel="0" collapsed="false">
      <c r="A19" s="28" t="n">
        <v>13</v>
      </c>
      <c r="C19" s="65" t="s">
        <v>104</v>
      </c>
      <c r="D19" s="80" t="n">
        <v>14.691719618745</v>
      </c>
      <c r="E19" s="80" t="n">
        <v>14.4106708018851</v>
      </c>
      <c r="F19" s="80" t="n">
        <v>14.1657365632811</v>
      </c>
      <c r="G19" s="80" t="n">
        <v>13.9157425564692</v>
      </c>
      <c r="H19" s="80" t="n">
        <v>13.5298888588496</v>
      </c>
      <c r="I19" s="80" t="n">
        <v>13.3290447320283</v>
      </c>
      <c r="J19" s="80" t="n">
        <v>13.2020568282646</v>
      </c>
      <c r="K19" s="80" t="n">
        <v>13.0955295333687</v>
      </c>
      <c r="L19" s="80" t="n">
        <v>12.9053102477011</v>
      </c>
      <c r="M19" s="80" t="n">
        <v>12.7074036855251</v>
      </c>
      <c r="N19" s="80" t="n">
        <v>12.5072639531064</v>
      </c>
      <c r="O19" s="80" t="n">
        <v>12.3220134673248</v>
      </c>
      <c r="P19" s="80" t="n">
        <v>12.1203336090012</v>
      </c>
      <c r="Q19" s="80" t="n">
        <v>11.9118513973605</v>
      </c>
      <c r="R19" s="80" t="n">
        <v>11.6965264105054</v>
      </c>
      <c r="S19" s="80" t="n">
        <v>11.4966098309028</v>
      </c>
      <c r="T19" s="80" t="n">
        <v>11.3104861532388</v>
      </c>
      <c r="U19" s="80" t="n">
        <v>11.1339543110478</v>
      </c>
      <c r="V19" s="80" t="n">
        <v>10.9665718127521</v>
      </c>
      <c r="W19" s="80" t="n">
        <v>10.8075370500263</v>
      </c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2" hidden="false" customHeight="true" outlineLevel="0" collapsed="false">
      <c r="A20" s="28" t="n">
        <v>14</v>
      </c>
      <c r="C20" s="65" t="s">
        <v>105</v>
      </c>
      <c r="D20" s="80" t="n">
        <v>38.6929033320977</v>
      </c>
      <c r="E20" s="80" t="n">
        <v>39.2892190165617</v>
      </c>
      <c r="F20" s="80" t="n">
        <v>39.9297613158243</v>
      </c>
      <c r="G20" s="80" t="n">
        <v>40.3849926551861</v>
      </c>
      <c r="H20" s="80" t="n">
        <v>40.9531203958784</v>
      </c>
      <c r="I20" s="80" t="n">
        <v>41.4597990756931</v>
      </c>
      <c r="J20" s="80" t="n">
        <v>41.901994106268</v>
      </c>
      <c r="K20" s="80" t="n">
        <v>42.3562262198413</v>
      </c>
      <c r="L20" s="80" t="n">
        <v>42.8504650229535</v>
      </c>
      <c r="M20" s="80" t="n">
        <v>43.4750362110186</v>
      </c>
      <c r="N20" s="80" t="n">
        <v>44.1488970985374</v>
      </c>
      <c r="O20" s="80" t="n">
        <v>44.8698551755766</v>
      </c>
      <c r="P20" s="80" t="n">
        <v>45.6049236130983</v>
      </c>
      <c r="Q20" s="80" t="n">
        <v>46.3483886324416</v>
      </c>
      <c r="R20" s="80" t="n">
        <v>47.0963830391629</v>
      </c>
      <c r="S20" s="80" t="n">
        <v>47.3070215539866</v>
      </c>
      <c r="T20" s="80" t="n">
        <v>47.5846786957898</v>
      </c>
      <c r="U20" s="80" t="n">
        <v>47.947995119283</v>
      </c>
      <c r="V20" s="80" t="n">
        <v>48.3281388763217</v>
      </c>
      <c r="W20" s="8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1"/>
    </row>
    <row r="21" customFormat="false" ht="12" hidden="false" customHeight="true" outlineLevel="0" collapsed="false">
      <c r="A21" s="28" t="n">
        <v>15</v>
      </c>
      <c r="C21" s="59" t="s">
        <v>106</v>
      </c>
      <c r="D21" s="80" t="n">
        <v>65.3575398295665</v>
      </c>
      <c r="E21" s="80" t="n">
        <v>65</v>
      </c>
      <c r="F21" s="80" t="n">
        <v>64.6905537459283</v>
      </c>
      <c r="G21" s="80" t="n">
        <v>64.1480099502488</v>
      </c>
      <c r="H21" s="80" t="n">
        <v>63.4552482902171</v>
      </c>
      <c r="I21" s="80" t="n">
        <v>63.026874115983</v>
      </c>
      <c r="J21" s="80" t="n">
        <v>63.2027711164402</v>
      </c>
      <c r="K21" s="80" t="n">
        <v>63.414025455453</v>
      </c>
      <c r="L21" s="80" t="n">
        <v>63.6923779096303</v>
      </c>
      <c r="M21" s="80" t="n">
        <v>64.2023346303502</v>
      </c>
      <c r="N21" s="80" t="n">
        <v>65.2358926919519</v>
      </c>
      <c r="O21" s="80" t="n">
        <v>66.4739884393064</v>
      </c>
      <c r="P21" s="80" t="n">
        <v>67.4783723165652</v>
      </c>
      <c r="Q21" s="80" t="n">
        <v>68.0919540229885</v>
      </c>
      <c r="R21" s="80" t="n">
        <v>68.2857991681521</v>
      </c>
      <c r="S21" s="80" t="n">
        <v>68.4595524956971</v>
      </c>
      <c r="T21" s="80" t="n">
        <v>68.7414873331517</v>
      </c>
      <c r="U21" s="80" t="n">
        <v>68.9677254098361</v>
      </c>
      <c r="V21" s="80" t="n">
        <v>70.265401705296</v>
      </c>
      <c r="W21" s="8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20" hidden="false" customHeight="true" outlineLevel="0" collapsed="false">
      <c r="A22" s="28" t="n">
        <v>16</v>
      </c>
      <c r="C22" s="66" t="s">
        <v>107</v>
      </c>
      <c r="D22" s="80" t="n">
        <v>33.5551526000318</v>
      </c>
      <c r="E22" s="80" t="n">
        <v>33.9769668075379</v>
      </c>
      <c r="F22" s="80" t="n">
        <v>34.2570854744354</v>
      </c>
      <c r="G22" s="80" t="n">
        <v>34.1864182373182</v>
      </c>
      <c r="H22" s="80" t="n">
        <v>34.0097734433034</v>
      </c>
      <c r="I22" s="80" t="n">
        <v>33.8815240598918</v>
      </c>
      <c r="J22" s="80" t="n">
        <v>33.7981304604063</v>
      </c>
      <c r="K22" s="80" t="n">
        <v>33.779552459148</v>
      </c>
      <c r="L22" s="80" t="n">
        <v>33.8179562264345</v>
      </c>
      <c r="M22" s="80" t="n">
        <v>33.9518589635548</v>
      </c>
      <c r="N22" s="80" t="n">
        <v>34.248245757558</v>
      </c>
      <c r="O22" s="80" t="n">
        <v>34.5045098423492</v>
      </c>
      <c r="P22" s="80" t="n">
        <v>34.6040724832821</v>
      </c>
      <c r="Q22" s="80" t="n">
        <v>34.7194248462602</v>
      </c>
      <c r="R22" s="80" t="n">
        <v>34.8716782266545</v>
      </c>
      <c r="S22" s="80" t="n">
        <v>34.9170861408086</v>
      </c>
      <c r="T22" s="80" t="n">
        <v>35.1582425644625</v>
      </c>
      <c r="U22" s="80" t="n">
        <v>35.6132956076453</v>
      </c>
      <c r="V22" s="80" t="n">
        <v>36.1033624744063</v>
      </c>
      <c r="W22" s="80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21.75" hidden="false" customHeight="true" outlineLevel="0" collapsed="false">
      <c r="A23" s="46"/>
      <c r="B23" s="46"/>
      <c r="C23" s="46"/>
      <c r="D23" s="46" t="s">
        <v>110</v>
      </c>
      <c r="E23" s="46"/>
      <c r="F23" s="46"/>
      <c r="G23" s="46"/>
      <c r="H23" s="46"/>
      <c r="I23" s="46"/>
      <c r="J23" s="46"/>
      <c r="K23" s="46"/>
      <c r="L23" s="46" t="s">
        <v>110</v>
      </c>
      <c r="M23" s="46"/>
      <c r="N23" s="46"/>
      <c r="O23" s="46"/>
      <c r="P23" s="46"/>
      <c r="Q23" s="46"/>
      <c r="R23" s="46"/>
      <c r="S23" s="46"/>
      <c r="T23" s="46"/>
      <c r="U23" s="67"/>
      <c r="V23" s="67"/>
      <c r="W23" s="67"/>
      <c r="X23" s="67"/>
      <c r="Y23" s="67"/>
      <c r="Z23" s="46" t="s">
        <v>110</v>
      </c>
      <c r="AA23" s="46"/>
      <c r="AB23" s="46"/>
      <c r="AC23" s="46"/>
      <c r="AD23" s="46"/>
      <c r="AE23" s="46"/>
      <c r="AF23" s="46"/>
      <c r="AG23" s="46"/>
    </row>
    <row r="24" customFormat="false" ht="20" hidden="false" customHeight="true" outlineLevel="0" collapsed="false">
      <c r="A24" s="28" t="n">
        <v>17</v>
      </c>
      <c r="C24" s="59" t="s">
        <v>100</v>
      </c>
      <c r="D24" s="80" t="n">
        <v>2.36344834435925</v>
      </c>
      <c r="E24" s="80" t="n">
        <v>2.36641538822142</v>
      </c>
      <c r="F24" s="80" t="n">
        <v>2.39521287621829</v>
      </c>
      <c r="G24" s="80" t="n">
        <v>2.44908712584885</v>
      </c>
      <c r="H24" s="80" t="n">
        <v>2.45563993980331</v>
      </c>
      <c r="I24" s="80" t="n">
        <v>2.48256653494144</v>
      </c>
      <c r="J24" s="80" t="n">
        <v>2.50126844282263</v>
      </c>
      <c r="K24" s="80" t="n">
        <v>2.51902504675857</v>
      </c>
      <c r="L24" s="80" t="n">
        <v>2.53342397462044</v>
      </c>
      <c r="M24" s="80" t="n">
        <v>2.52746206108324</v>
      </c>
      <c r="N24" s="80" t="n">
        <v>2.5156704070181</v>
      </c>
      <c r="O24" s="80" t="n">
        <v>2.48672098352865</v>
      </c>
      <c r="P24" s="80" t="n">
        <v>2.46300855173336</v>
      </c>
      <c r="Q24" s="80" t="n">
        <v>2.42576409688615</v>
      </c>
      <c r="R24" s="80" t="n">
        <v>2.39200615828952</v>
      </c>
      <c r="S24" s="80" t="n">
        <v>2.35257223834586</v>
      </c>
      <c r="T24" s="80" t="n">
        <v>2.26412835948128</v>
      </c>
      <c r="U24" s="80" t="n">
        <v>2.18870904066325</v>
      </c>
      <c r="V24" s="80" t="n">
        <v>2.15721553104869</v>
      </c>
      <c r="W24" s="8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1"/>
    </row>
    <row r="25" customFormat="false" ht="12" hidden="false" customHeight="true" outlineLevel="0" collapsed="false">
      <c r="A25" s="28" t="n">
        <v>18</v>
      </c>
      <c r="C25" s="63" t="s">
        <v>101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2" hidden="false" customHeight="true" outlineLevel="0" collapsed="false">
      <c r="A26" s="28" t="n">
        <v>19</v>
      </c>
      <c r="C26" s="63" t="s">
        <v>102</v>
      </c>
      <c r="D26" s="80" t="n">
        <v>1.2177631750502</v>
      </c>
      <c r="E26" s="80" t="n">
        <v>1.24876405317318</v>
      </c>
      <c r="F26" s="80" t="n">
        <v>1.33157655399181</v>
      </c>
      <c r="G26" s="80" t="n">
        <v>1.43036907909168</v>
      </c>
      <c r="H26" s="80" t="n">
        <v>1.50650247439291</v>
      </c>
      <c r="I26" s="80" t="n">
        <v>1.64460812521579</v>
      </c>
      <c r="J26" s="80" t="n">
        <v>1.74129067132851</v>
      </c>
      <c r="K26" s="80" t="n">
        <v>1.80363936379887</v>
      </c>
      <c r="L26" s="80" t="n">
        <v>1.85082716955564</v>
      </c>
      <c r="M26" s="80" t="n">
        <v>1.96253837828286</v>
      </c>
      <c r="N26" s="80" t="n">
        <v>1.90234216538207</v>
      </c>
      <c r="O26" s="80" t="n">
        <v>1.88987083616587</v>
      </c>
      <c r="P26" s="80" t="n">
        <v>1.9969774349888</v>
      </c>
      <c r="Q26" s="80" t="n">
        <v>2.07362026893723</v>
      </c>
      <c r="R26" s="80" t="n">
        <v>2.08784187637833</v>
      </c>
      <c r="S26" s="80" t="n">
        <v>1.96420069491577</v>
      </c>
      <c r="T26" s="80" t="n">
        <v>1.74446840336461</v>
      </c>
      <c r="U26" s="80" t="n">
        <v>1.75318947722581</v>
      </c>
      <c r="V26" s="80" t="n">
        <v>1.81491602182666</v>
      </c>
      <c r="W26" s="8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2" hidden="false" customHeight="true" outlineLevel="0" collapsed="false">
      <c r="A27" s="28" t="n">
        <v>20</v>
      </c>
      <c r="C27" s="63" t="s">
        <v>103</v>
      </c>
      <c r="D27" s="80" t="n">
        <v>2.56950178915497</v>
      </c>
      <c r="E27" s="80" t="n">
        <v>2.5756150020164</v>
      </c>
      <c r="F27" s="80" t="n">
        <v>2.59805108010458</v>
      </c>
      <c r="G27" s="80" t="n">
        <v>2.64049265396499</v>
      </c>
      <c r="H27" s="80" t="n">
        <v>2.62990368318796</v>
      </c>
      <c r="I27" s="80" t="n">
        <v>2.63307467499748</v>
      </c>
      <c r="J27" s="80" t="n">
        <v>2.63517747153796</v>
      </c>
      <c r="K27" s="80" t="n">
        <v>2.64307916117593</v>
      </c>
      <c r="L27" s="80" t="n">
        <v>2.65127578338738</v>
      </c>
      <c r="M27" s="80" t="n">
        <v>2.62579985260622</v>
      </c>
      <c r="N27" s="80" t="n">
        <v>2.62376680223403</v>
      </c>
      <c r="O27" s="80" t="n">
        <v>2.59251399220178</v>
      </c>
      <c r="P27" s="80" t="n">
        <v>2.54562800582387</v>
      </c>
      <c r="Q27" s="80" t="n">
        <v>2.48841919859093</v>
      </c>
      <c r="R27" s="80" t="n">
        <v>2.44637636613215</v>
      </c>
      <c r="S27" s="80" t="n">
        <v>2.42178829078801</v>
      </c>
      <c r="T27" s="80" t="n">
        <v>2.35877450356525</v>
      </c>
      <c r="U27" s="80" t="n">
        <v>2.27293672709399</v>
      </c>
      <c r="V27" s="80" t="n">
        <v>2.22782966544451</v>
      </c>
      <c r="W27" s="8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2" hidden="false" customHeight="true" outlineLevel="0" collapsed="false">
      <c r="A28" s="28" t="n">
        <v>21</v>
      </c>
      <c r="C28" s="65" t="s">
        <v>104</v>
      </c>
      <c r="D28" s="80" t="n">
        <v>0.699132909716706</v>
      </c>
      <c r="E28" s="80" t="n">
        <v>0.702260236078973</v>
      </c>
      <c r="F28" s="80" t="n">
        <v>0.706616572084322</v>
      </c>
      <c r="G28" s="80" t="n">
        <v>0.709854244790771</v>
      </c>
      <c r="H28" s="80" t="n">
        <v>0.696993152283004</v>
      </c>
      <c r="I28" s="80" t="n">
        <v>0.699712855381895</v>
      </c>
      <c r="J28" s="80" t="n">
        <v>0.704240112343066</v>
      </c>
      <c r="K28" s="80" t="n">
        <v>0.705863152311396</v>
      </c>
      <c r="L28" s="80" t="n">
        <v>0.701516030154917</v>
      </c>
      <c r="M28" s="80" t="n">
        <v>0.69665019823511</v>
      </c>
      <c r="N28" s="80" t="n">
        <v>0.692286313449051</v>
      </c>
      <c r="O28" s="80" t="n">
        <v>0.688860173470052</v>
      </c>
      <c r="P28" s="80" t="n">
        <v>0.684490477251296</v>
      </c>
      <c r="Q28" s="80" t="n">
        <v>0.67913042432117</v>
      </c>
      <c r="R28" s="80" t="n">
        <v>0.673811623770197</v>
      </c>
      <c r="S28" s="80" t="n">
        <v>0.668926779398113</v>
      </c>
      <c r="T28" s="80" t="n">
        <v>0.665852009021221</v>
      </c>
      <c r="U28" s="80" t="n">
        <v>0.662708029448586</v>
      </c>
      <c r="V28" s="80" t="n">
        <v>0.660092276465521</v>
      </c>
      <c r="W28" s="80" t="n">
        <v>0.657759448777863</v>
      </c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2" hidden="false" customHeight="true" outlineLevel="0" collapsed="false">
      <c r="A29" s="28" t="n">
        <v>22</v>
      </c>
      <c r="C29" s="65" t="s">
        <v>105</v>
      </c>
      <c r="D29" s="80" t="n">
        <v>4.89723629474031</v>
      </c>
      <c r="E29" s="80" t="n">
        <v>4.91014589026274</v>
      </c>
      <c r="F29" s="80" t="n">
        <v>4.95540284383403</v>
      </c>
      <c r="G29" s="80" t="n">
        <v>5.05715557129254</v>
      </c>
      <c r="H29" s="80" t="n">
        <v>5.07102332521059</v>
      </c>
      <c r="I29" s="80" t="n">
        <v>5.10204549939649</v>
      </c>
      <c r="J29" s="80" t="n">
        <v>5.13351291739736</v>
      </c>
      <c r="K29" s="80" t="n">
        <v>5.18446489346043</v>
      </c>
      <c r="L29" s="80" t="n">
        <v>5.24600574167743</v>
      </c>
      <c r="M29" s="80" t="n">
        <v>5.23052894263826</v>
      </c>
      <c r="N29" s="80" t="n">
        <v>5.26627346771232</v>
      </c>
      <c r="O29" s="80" t="n">
        <v>5.22550864274785</v>
      </c>
      <c r="P29" s="80" t="n">
        <v>5.15040339630216</v>
      </c>
      <c r="Q29" s="80" t="n">
        <v>5.0453529196739</v>
      </c>
      <c r="R29" s="80" t="n">
        <v>4.97708396046824</v>
      </c>
      <c r="S29" s="80" t="n">
        <v>4.94742723624727</v>
      </c>
      <c r="T29" s="80" t="n">
        <v>4.82051282051282</v>
      </c>
      <c r="U29" s="80" t="n">
        <v>4.63247359784575</v>
      </c>
      <c r="V29" s="80" t="n">
        <v>4.53802845221937</v>
      </c>
      <c r="W29" s="80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2" hidden="false" customHeight="true" outlineLevel="0" collapsed="false">
      <c r="A30" s="28" t="n">
        <v>23</v>
      </c>
      <c r="C30" s="59" t="s">
        <v>106</v>
      </c>
      <c r="D30" s="80" t="n">
        <v>5.81696924786958</v>
      </c>
      <c r="E30" s="80" t="n">
        <v>5.75862068965517</v>
      </c>
      <c r="F30" s="80" t="n">
        <v>5.79804560260586</v>
      </c>
      <c r="G30" s="80" t="n">
        <v>5.84577114427861</v>
      </c>
      <c r="H30" s="80" t="n">
        <v>5.88760035682426</v>
      </c>
      <c r="I30" s="80" t="n">
        <v>5.91230551626591</v>
      </c>
      <c r="J30" s="80" t="n">
        <v>5.91526778577138</v>
      </c>
      <c r="K30" s="80" t="n">
        <v>5.98951834289993</v>
      </c>
      <c r="L30" s="80" t="n">
        <v>5.88772250114103</v>
      </c>
      <c r="M30" s="80" t="n">
        <v>5.77513823469179</v>
      </c>
      <c r="N30" s="80" t="n">
        <v>5.55041628122109</v>
      </c>
      <c r="O30" s="80" t="n">
        <v>5.37232233934036</v>
      </c>
      <c r="P30" s="80" t="n">
        <v>5.41493111182313</v>
      </c>
      <c r="Q30" s="80" t="n">
        <v>5.44061302681992</v>
      </c>
      <c r="R30" s="80" t="n">
        <v>5.65953654188948</v>
      </c>
      <c r="S30" s="80" t="n">
        <v>5.70854847963282</v>
      </c>
      <c r="T30" s="80" t="n">
        <v>5.67965132116589</v>
      </c>
      <c r="U30" s="80" t="n">
        <v>5.89139344262295</v>
      </c>
      <c r="V30" s="80" t="n">
        <v>5.81241743725231</v>
      </c>
      <c r="W30" s="8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20" hidden="false" customHeight="true" outlineLevel="0" collapsed="false">
      <c r="A31" s="28" t="n">
        <v>24</v>
      </c>
      <c r="C31" s="66" t="s">
        <v>107</v>
      </c>
      <c r="D31" s="80" t="n">
        <v>2.38150589128725</v>
      </c>
      <c r="E31" s="80" t="n">
        <v>2.38490923583643</v>
      </c>
      <c r="F31" s="80" t="n">
        <v>2.41426927083048</v>
      </c>
      <c r="G31" s="80" t="n">
        <v>2.46855281469905</v>
      </c>
      <c r="H31" s="80" t="n">
        <v>2.47571861251203</v>
      </c>
      <c r="I31" s="80" t="n">
        <v>2.5032094611851</v>
      </c>
      <c r="J31" s="80" t="n">
        <v>2.52265969470976</v>
      </c>
      <c r="K31" s="80" t="n">
        <v>2.5418105136217</v>
      </c>
      <c r="L31" s="80" t="n">
        <v>2.55704738975445</v>
      </c>
      <c r="M31" s="80" t="n">
        <v>2.55244209985776</v>
      </c>
      <c r="N31" s="80" t="n">
        <v>2.54098892041157</v>
      </c>
      <c r="O31" s="80" t="n">
        <v>2.51250708342259</v>
      </c>
      <c r="P31" s="80" t="n">
        <v>2.49072896999421</v>
      </c>
      <c r="Q31" s="80" t="n">
        <v>2.45506983839443</v>
      </c>
      <c r="R31" s="80" t="n">
        <v>2.42449575214756</v>
      </c>
      <c r="S31" s="80" t="n">
        <v>2.38682982966275</v>
      </c>
      <c r="T31" s="80" t="n">
        <v>2.30034458953984</v>
      </c>
      <c r="U31" s="80" t="n">
        <v>2.22975284752755</v>
      </c>
      <c r="V31" s="80" t="n">
        <v>2.19966749050172</v>
      </c>
      <c r="W31" s="80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21.75" hidden="false" customHeight="true" outlineLevel="0" collapsed="false">
      <c r="A32" s="46"/>
      <c r="B32" s="46"/>
      <c r="C32" s="46"/>
      <c r="D32" s="46" t="s">
        <v>111</v>
      </c>
      <c r="E32" s="46"/>
      <c r="F32" s="46"/>
      <c r="G32" s="46"/>
      <c r="H32" s="46"/>
      <c r="I32" s="46"/>
      <c r="J32" s="46"/>
      <c r="K32" s="46"/>
      <c r="L32" s="46" t="s">
        <v>111</v>
      </c>
      <c r="M32" s="46"/>
      <c r="N32" s="46"/>
      <c r="O32" s="46"/>
      <c r="P32" s="46"/>
      <c r="Q32" s="46"/>
      <c r="R32" s="46"/>
      <c r="S32" s="46"/>
      <c r="T32" s="46"/>
      <c r="U32" s="67"/>
      <c r="V32" s="67"/>
      <c r="W32" s="67"/>
      <c r="X32" s="67"/>
      <c r="Y32" s="67"/>
      <c r="Z32" s="46" t="s">
        <v>111</v>
      </c>
      <c r="AA32" s="46"/>
      <c r="AB32" s="46"/>
      <c r="AC32" s="46"/>
      <c r="AD32" s="46"/>
      <c r="AE32" s="46"/>
      <c r="AF32" s="46"/>
      <c r="AG32" s="46"/>
    </row>
    <row r="33" customFormat="false" ht="20" hidden="false" customHeight="true" outlineLevel="0" collapsed="false">
      <c r="A33" s="28" t="n">
        <v>25</v>
      </c>
      <c r="C33" s="59" t="s">
        <v>100</v>
      </c>
      <c r="D33" s="80" t="n">
        <v>16.6204791942152</v>
      </c>
      <c r="E33" s="80" t="n">
        <v>16.3979978375436</v>
      </c>
      <c r="F33" s="80" t="n">
        <v>16.232488089975</v>
      </c>
      <c r="G33" s="80" t="n">
        <v>16.1297433700801</v>
      </c>
      <c r="H33" s="80" t="n">
        <v>15.9949952752599</v>
      </c>
      <c r="I33" s="80" t="n">
        <v>15.81130918428</v>
      </c>
      <c r="J33" s="80" t="n">
        <v>15.6598086751409</v>
      </c>
      <c r="K33" s="80" t="n">
        <v>15.4712306986901</v>
      </c>
      <c r="L33" s="80" t="n">
        <v>15.2808261305882</v>
      </c>
      <c r="M33" s="80" t="n">
        <v>15.0757190932758</v>
      </c>
      <c r="N33" s="80" t="n">
        <v>14.8421752252694</v>
      </c>
      <c r="O33" s="80" t="n">
        <v>14.6655527366654</v>
      </c>
      <c r="P33" s="80" t="n">
        <v>14.5062061194023</v>
      </c>
      <c r="Q33" s="80" t="n">
        <v>14.3696999875139</v>
      </c>
      <c r="R33" s="80" t="n">
        <v>14.2179210998992</v>
      </c>
      <c r="S33" s="80" t="n">
        <v>14.0609976539364</v>
      </c>
      <c r="T33" s="80" t="n">
        <v>13.8603600184505</v>
      </c>
      <c r="U33" s="80" t="n">
        <v>13.6077235042888</v>
      </c>
      <c r="V33" s="80" t="n">
        <v>13.3724220166656</v>
      </c>
      <c r="W33" s="80"/>
      <c r="X33" s="80" t="e">
        <f aca="false"/>
        <v>#DIV/0!</v>
      </c>
      <c r="Y33" s="80" t="e">
        <f aca="false"/>
        <v>#DIV/0!</v>
      </c>
      <c r="Z33" s="80" t="e">
        <f aca="false">'1.2.1'!Z33/'1.2.1'!Z6*100</f>
        <v>#DIV/0!</v>
      </c>
      <c r="AA33" s="80" t="e">
        <f aca="false">'1.2.1'!AA33/'1.2.1'!AA6*100</f>
        <v>#DIV/0!</v>
      </c>
      <c r="AB33" s="80" t="e">
        <f aca="false">'1.2.1'!AB33/'1.2.1'!AB6*100</f>
        <v>#DIV/0!</v>
      </c>
      <c r="AC33" s="80" t="e">
        <f aca="false">'1.2.1'!AC33/'1.2.1'!AC6*100</f>
        <v>#DIV/0!</v>
      </c>
      <c r="AD33" s="80" t="e">
        <f aca="false">'1.2.1'!AD33/'1.2.1'!AD6*100</f>
        <v>#DIV/0!</v>
      </c>
      <c r="AE33" s="80" t="e">
        <f aca="false">'1.2.1'!AE33/'1.2.1'!AE6*100</f>
        <v>#DIV/0!</v>
      </c>
      <c r="AF33" s="80" t="e">
        <f aca="false">'1.2.1'!AF33/'1.2.1'!AF6*100</f>
        <v>#DIV/0!</v>
      </c>
      <c r="AG33" s="80" t="e">
        <f aca="false">'1.2.1'!AG33/'1.2.1'!AG6*100</f>
        <v>#DIV/0!</v>
      </c>
      <c r="AH33" s="61"/>
    </row>
    <row r="34" customFormat="false" ht="12" hidden="false" customHeight="true" outlineLevel="0" collapsed="false">
      <c r="A34" s="28" t="n">
        <v>26</v>
      </c>
      <c r="C34" s="63" t="s">
        <v>101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</row>
    <row r="35" customFormat="false" ht="12" hidden="false" customHeight="true" outlineLevel="0" collapsed="false">
      <c r="A35" s="28" t="n">
        <v>27</v>
      </c>
      <c r="C35" s="63" t="s">
        <v>102</v>
      </c>
      <c r="D35" s="80" t="n">
        <v>4.03921875407442</v>
      </c>
      <c r="E35" s="80" t="n">
        <v>3.97700223385945</v>
      </c>
      <c r="F35" s="80" t="n">
        <v>4.00988771381598</v>
      </c>
      <c r="G35" s="80" t="n">
        <v>4.05906189030374</v>
      </c>
      <c r="H35" s="80" t="n">
        <v>4.03728852572218</v>
      </c>
      <c r="I35" s="80" t="n">
        <v>3.98204626539303</v>
      </c>
      <c r="J35" s="80" t="n">
        <v>3.91387856970338</v>
      </c>
      <c r="K35" s="80" t="n">
        <v>3.76197460695788</v>
      </c>
      <c r="L35" s="80" t="n">
        <v>3.6598723956863</v>
      </c>
      <c r="M35" s="80" t="n">
        <v>3.5871269851788</v>
      </c>
      <c r="N35" s="80" t="n">
        <v>3.46520912953434</v>
      </c>
      <c r="O35" s="80" t="n">
        <v>3.42728651362234</v>
      </c>
      <c r="P35" s="80" t="n">
        <v>3.44259732138204</v>
      </c>
      <c r="Q35" s="80" t="n">
        <v>3.40169253932818</v>
      </c>
      <c r="R35" s="80" t="n">
        <v>3.32859292236031</v>
      </c>
      <c r="S35" s="80" t="n">
        <v>3.28616145142174</v>
      </c>
      <c r="T35" s="80" t="n">
        <v>3.26650737222449</v>
      </c>
      <c r="U35" s="80" t="n">
        <v>3.18902256049322</v>
      </c>
      <c r="V35" s="80" t="n">
        <v>3.18461577751105</v>
      </c>
      <c r="W35" s="8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</row>
    <row r="36" customFormat="false" ht="12" hidden="false" customHeight="true" outlineLevel="0" collapsed="false">
      <c r="A36" s="28" t="n">
        <v>28</v>
      </c>
      <c r="C36" s="63" t="s">
        <v>103</v>
      </c>
      <c r="D36" s="80" t="n">
        <v>18.8654922469951</v>
      </c>
      <c r="E36" s="80" t="n">
        <v>18.7059192543801</v>
      </c>
      <c r="F36" s="80" t="n">
        <v>18.5448297366189</v>
      </c>
      <c r="G36" s="80" t="n">
        <v>18.3771998793015</v>
      </c>
      <c r="H36" s="80" t="n">
        <v>18.1672936215948</v>
      </c>
      <c r="I36" s="80" t="n">
        <v>17.906882999093</v>
      </c>
      <c r="J36" s="80" t="n">
        <v>17.6953329734118</v>
      </c>
      <c r="K36" s="80" t="n">
        <v>17.4648898218589</v>
      </c>
      <c r="L36" s="80" t="n">
        <v>17.2489016872959</v>
      </c>
      <c r="M36" s="80" t="n">
        <v>17.0269522715164</v>
      </c>
      <c r="N36" s="80" t="n">
        <v>16.8059744520287</v>
      </c>
      <c r="O36" s="80" t="n">
        <v>16.6167287742975</v>
      </c>
      <c r="P36" s="80" t="n">
        <v>16.4134447319989</v>
      </c>
      <c r="Q36" s="80" t="n">
        <v>16.2474680757376</v>
      </c>
      <c r="R36" s="80" t="n">
        <v>16.0801045053982</v>
      </c>
      <c r="S36" s="80" t="n">
        <v>15.9218923418424</v>
      </c>
      <c r="T36" s="80" t="n">
        <v>15.7522796613959</v>
      </c>
      <c r="U36" s="80" t="n">
        <v>15.5786107062522</v>
      </c>
      <c r="V36" s="80" t="n">
        <v>15.4147861503679</v>
      </c>
      <c r="W36" s="8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</row>
    <row r="37" customFormat="false" ht="12" hidden="false" customHeight="true" outlineLevel="0" collapsed="false">
      <c r="A37" s="28" t="n">
        <v>29</v>
      </c>
      <c r="C37" s="65" t="s">
        <v>104</v>
      </c>
      <c r="D37" s="80" t="n">
        <v>0.982922954725973</v>
      </c>
      <c r="E37" s="80" t="n">
        <v>0.996652249938416</v>
      </c>
      <c r="F37" s="80" t="n">
        <v>1.005690660714</v>
      </c>
      <c r="G37" s="80" t="n">
        <v>1.00534015282699</v>
      </c>
      <c r="H37" s="80" t="n">
        <v>0.988085935329998</v>
      </c>
      <c r="I37" s="80" t="n">
        <v>0.966732193619567</v>
      </c>
      <c r="J37" s="80" t="n">
        <v>0.950514556391608</v>
      </c>
      <c r="K37" s="80" t="n">
        <v>0.935710691310675</v>
      </c>
      <c r="L37" s="80" t="n">
        <v>0.917902410736476</v>
      </c>
      <c r="M37" s="80" t="n">
        <v>0.899247449762667</v>
      </c>
      <c r="N37" s="80" t="n">
        <v>0.881780742312843</v>
      </c>
      <c r="O37" s="80" t="n">
        <v>0.867350258903587</v>
      </c>
      <c r="P37" s="80" t="n">
        <v>0.849891207822051</v>
      </c>
      <c r="Q37" s="80" t="n">
        <v>0.836731993118466</v>
      </c>
      <c r="R37" s="80" t="n">
        <v>0.819324050234453</v>
      </c>
      <c r="S37" s="80" t="n">
        <v>0.805238604448936</v>
      </c>
      <c r="T37" s="80" t="n">
        <v>0.790662978454144</v>
      </c>
      <c r="U37" s="80" t="n">
        <v>0.777562107342621</v>
      </c>
      <c r="V37" s="80" t="n">
        <v>0.764990661485236</v>
      </c>
      <c r="W37" s="80" t="n">
        <v>0.752972593825794</v>
      </c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</row>
    <row r="38" customFormat="false" ht="12" hidden="false" customHeight="true" outlineLevel="0" collapsed="false">
      <c r="A38" s="28" t="n">
        <v>30</v>
      </c>
      <c r="C38" s="65" t="s">
        <v>105</v>
      </c>
      <c r="D38" s="80" t="n">
        <v>41.1209275505581</v>
      </c>
      <c r="E38" s="80" t="n">
        <v>40.7747935443936</v>
      </c>
      <c r="F38" s="80" t="n">
        <v>40.4043867339992</v>
      </c>
      <c r="G38" s="80" t="n">
        <v>40.1223019173074</v>
      </c>
      <c r="H38" s="80" t="n">
        <v>39.8633321328513</v>
      </c>
      <c r="I38" s="80" t="n">
        <v>39.5400494738243</v>
      </c>
      <c r="J38" s="80" t="n">
        <v>39.360548153237</v>
      </c>
      <c r="K38" s="80" t="n">
        <v>39.1491107949097</v>
      </c>
      <c r="L38" s="80" t="n">
        <v>38.9821090742317</v>
      </c>
      <c r="M38" s="80" t="n">
        <v>38.8025059769995</v>
      </c>
      <c r="N38" s="80" t="n">
        <v>38.5922613260743</v>
      </c>
      <c r="O38" s="80" t="n">
        <v>38.4001165795891</v>
      </c>
      <c r="P38" s="80" t="n">
        <v>38.1955863447469</v>
      </c>
      <c r="Q38" s="80" t="n">
        <v>38.0263191451378</v>
      </c>
      <c r="R38" s="80" t="n">
        <v>37.8680663611195</v>
      </c>
      <c r="S38" s="80" t="n">
        <v>37.7029681177088</v>
      </c>
      <c r="T38" s="80" t="n">
        <v>37.508494249235</v>
      </c>
      <c r="U38" s="80" t="n">
        <v>37.2672192535869</v>
      </c>
      <c r="V38" s="80" t="n">
        <v>37.002546959567</v>
      </c>
      <c r="W38" s="80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2" hidden="false" customHeight="true" outlineLevel="0" collapsed="false">
      <c r="A39" s="28" t="n">
        <v>31</v>
      </c>
      <c r="C39" s="59" t="s">
        <v>106</v>
      </c>
      <c r="D39" s="80" t="n">
        <v>6.78028899592442</v>
      </c>
      <c r="E39" s="80" t="n">
        <v>6.82758620689655</v>
      </c>
      <c r="F39" s="80" t="n">
        <v>7.03583061889251</v>
      </c>
      <c r="G39" s="80" t="n">
        <v>7.30721393034826</v>
      </c>
      <c r="H39" s="80" t="n">
        <v>7.43383883437407</v>
      </c>
      <c r="I39" s="80" t="n">
        <v>7.58132956152758</v>
      </c>
      <c r="J39" s="80" t="n">
        <v>7.48734345856648</v>
      </c>
      <c r="K39" s="80" t="n">
        <v>7.43698527576741</v>
      </c>
      <c r="L39" s="80" t="n">
        <v>7.16567777270653</v>
      </c>
      <c r="M39" s="80" t="n">
        <v>6.86053655539627</v>
      </c>
      <c r="N39" s="80" t="n">
        <v>6.67900092506938</v>
      </c>
      <c r="O39" s="80" t="n">
        <v>6.51139068344101</v>
      </c>
      <c r="P39" s="80" t="n">
        <v>6.48830503043896</v>
      </c>
      <c r="Q39" s="80" t="n">
        <v>6.68199233716475</v>
      </c>
      <c r="R39" s="80" t="n">
        <v>6.78847296494355</v>
      </c>
      <c r="S39" s="80" t="n">
        <v>7.01376936316695</v>
      </c>
      <c r="T39" s="80" t="n">
        <v>7.12339961863253</v>
      </c>
      <c r="U39" s="80" t="n">
        <v>7.33862704918033</v>
      </c>
      <c r="V39" s="80" t="n">
        <v>7.40963131980305</v>
      </c>
      <c r="W39" s="8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</row>
    <row r="40" customFormat="false" ht="20" hidden="false" customHeight="true" outlineLevel="0" collapsed="false">
      <c r="A40" s="28" t="n">
        <v>32</v>
      </c>
      <c r="C40" s="66" t="s">
        <v>107</v>
      </c>
      <c r="D40" s="80" t="n">
        <v>16.5690274435959</v>
      </c>
      <c r="E40" s="80" t="n">
        <v>16.3458212389647</v>
      </c>
      <c r="F40" s="80" t="n">
        <v>16.1809853721003</v>
      </c>
      <c r="G40" s="80" t="n">
        <v>16.0791832908929</v>
      </c>
      <c r="H40" s="80" t="n">
        <v>15.9449082587162</v>
      </c>
      <c r="I40" s="80" t="n">
        <v>15.7617745511011</v>
      </c>
      <c r="J40" s="80" t="n">
        <v>15.6086020859107</v>
      </c>
      <c r="K40" s="80" t="n">
        <v>15.418481992027</v>
      </c>
      <c r="L40" s="80" t="n">
        <v>15.2236733408121</v>
      </c>
      <c r="M40" s="80" t="n">
        <v>15.0125306571861</v>
      </c>
      <c r="N40" s="80" t="n">
        <v>14.7740708612072</v>
      </c>
      <c r="O40" s="80" t="n">
        <v>14.5926861098071</v>
      </c>
      <c r="P40" s="80" t="n">
        <v>14.4309129613889</v>
      </c>
      <c r="Q40" s="80" t="n">
        <v>14.2949718739572</v>
      </c>
      <c r="R40" s="80" t="n">
        <v>14.1440488709811</v>
      </c>
      <c r="S40" s="80" t="n">
        <v>13.9890599972474</v>
      </c>
      <c r="T40" s="80" t="n">
        <v>13.7889251868091</v>
      </c>
      <c r="U40" s="80" t="n">
        <v>13.5382313315341</v>
      </c>
      <c r="V40" s="80" t="n">
        <v>13.3031694403687</v>
      </c>
      <c r="W40" s="8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1"/>
    </row>
    <row r="41" customFormat="false" ht="21.75" hidden="false" customHeight="true" outlineLevel="0" collapsed="false">
      <c r="A41" s="46"/>
      <c r="B41" s="46"/>
      <c r="C41" s="46"/>
      <c r="D41" s="46" t="s">
        <v>112</v>
      </c>
      <c r="E41" s="46"/>
      <c r="F41" s="46"/>
      <c r="G41" s="46"/>
      <c r="H41" s="46"/>
      <c r="I41" s="46"/>
      <c r="J41" s="46"/>
      <c r="K41" s="46"/>
      <c r="L41" s="46" t="s">
        <v>112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 t="s">
        <v>112</v>
      </c>
      <c r="AA41" s="46"/>
      <c r="AB41" s="46"/>
      <c r="AC41" s="46"/>
      <c r="AD41" s="46"/>
      <c r="AE41" s="46"/>
      <c r="AF41" s="46"/>
      <c r="AG41" s="46"/>
      <c r="AH41" s="45"/>
      <c r="AI41" s="45"/>
    </row>
    <row r="42" customFormat="false" ht="20" hidden="false" customHeight="true" outlineLevel="0" collapsed="false">
      <c r="A42" s="28" t="n">
        <v>33</v>
      </c>
      <c r="C42" s="59" t="s">
        <v>100</v>
      </c>
      <c r="D42" s="80" t="n">
        <v>47.6280801656128</v>
      </c>
      <c r="E42" s="80" t="n">
        <v>47.4286805235262</v>
      </c>
      <c r="F42" s="80" t="n">
        <v>47.2866055557492</v>
      </c>
      <c r="G42" s="80" t="n">
        <v>47.4074445796585</v>
      </c>
      <c r="H42" s="80" t="n">
        <v>47.7128757918314</v>
      </c>
      <c r="I42" s="80" t="n">
        <v>48.0010825792107</v>
      </c>
      <c r="J42" s="80" t="n">
        <v>48.2261961163809</v>
      </c>
      <c r="K42" s="80" t="n">
        <v>48.4260422954746</v>
      </c>
      <c r="L42" s="80" t="n">
        <v>48.5796834029329</v>
      </c>
      <c r="M42" s="80" t="n">
        <v>48.6794399644422</v>
      </c>
      <c r="N42" s="80" t="n">
        <v>48.654609753554</v>
      </c>
      <c r="O42" s="80" t="n">
        <v>48.6314756762143</v>
      </c>
      <c r="P42" s="80" t="n">
        <v>48.7383497630087</v>
      </c>
      <c r="Q42" s="80" t="n">
        <v>48.8126918986249</v>
      </c>
      <c r="R42" s="80" t="n">
        <v>48.8539733498827</v>
      </c>
      <c r="S42" s="80" t="n">
        <v>49.0152745604459</v>
      </c>
      <c r="T42" s="80" t="n">
        <v>49.0771826775423</v>
      </c>
      <c r="U42" s="80" t="n">
        <v>48.9641460000718</v>
      </c>
      <c r="V42" s="80" t="n">
        <v>48.7684242462728</v>
      </c>
      <c r="W42" s="80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2" hidden="false" customHeight="true" outlineLevel="0" collapsed="false">
      <c r="A43" s="28" t="n">
        <v>34</v>
      </c>
      <c r="C43" s="63" t="s">
        <v>101</v>
      </c>
      <c r="D43" s="80" t="n">
        <v>59.9517490952955</v>
      </c>
      <c r="E43" s="80" t="n">
        <v>59.973924380704</v>
      </c>
      <c r="F43" s="80" t="n">
        <v>60.0265604249668</v>
      </c>
      <c r="G43" s="80" t="n">
        <v>60.0267379679144</v>
      </c>
      <c r="H43" s="80" t="n">
        <v>60</v>
      </c>
      <c r="I43" s="80" t="n">
        <v>60.0532623169108</v>
      </c>
      <c r="J43" s="80" t="n">
        <v>60.0265604249668</v>
      </c>
      <c r="K43" s="80" t="n">
        <v>60.0539811066127</v>
      </c>
      <c r="L43" s="80" t="n">
        <v>59.9724896836314</v>
      </c>
      <c r="M43" s="80" t="n">
        <v>60.0554785020805</v>
      </c>
      <c r="N43" s="80" t="n">
        <v>59.9719101123595</v>
      </c>
      <c r="O43" s="80" t="n">
        <v>60.056657223796</v>
      </c>
      <c r="P43" s="80" t="n">
        <v>59.971098265896</v>
      </c>
      <c r="Q43" s="80" t="n">
        <v>59.9415204678363</v>
      </c>
      <c r="R43" s="80" t="n">
        <v>60.0591715976331</v>
      </c>
      <c r="S43" s="80" t="n">
        <v>59.9402092675635</v>
      </c>
      <c r="T43" s="80" t="n">
        <v>60.0591715976331</v>
      </c>
      <c r="U43" s="80" t="n">
        <v>60.0600600600601</v>
      </c>
      <c r="V43" s="80" t="n">
        <v>59.9419448476052</v>
      </c>
      <c r="W43" s="8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</row>
    <row r="44" customFormat="false" ht="12" hidden="false" customHeight="true" outlineLevel="0" collapsed="false">
      <c r="A44" s="28" t="n">
        <v>35</v>
      </c>
      <c r="C44" s="63" t="s">
        <v>102</v>
      </c>
      <c r="D44" s="80" t="n">
        <v>15.9365302876216</v>
      </c>
      <c r="E44" s="80" t="n">
        <v>15.6931678080102</v>
      </c>
      <c r="F44" s="80" t="n">
        <v>15.4355607896179</v>
      </c>
      <c r="G44" s="80" t="n">
        <v>15.2226365431016</v>
      </c>
      <c r="H44" s="80" t="n">
        <v>15.0799861894349</v>
      </c>
      <c r="I44" s="80" t="n">
        <v>14.9165611692945</v>
      </c>
      <c r="J44" s="80" t="n">
        <v>14.6802074827194</v>
      </c>
      <c r="K44" s="80" t="n">
        <v>14.3924462575056</v>
      </c>
      <c r="L44" s="80" t="n">
        <v>14.064705550223</v>
      </c>
      <c r="M44" s="80" t="n">
        <v>13.6726083979414</v>
      </c>
      <c r="N44" s="80" t="n">
        <v>13.1893588402331</v>
      </c>
      <c r="O44" s="80" t="n">
        <v>12.6109919991633</v>
      </c>
      <c r="P44" s="80" t="n">
        <v>12.1892751055292</v>
      </c>
      <c r="Q44" s="80" t="n">
        <v>11.7719744561549</v>
      </c>
      <c r="R44" s="80" t="n">
        <v>11.3563758527587</v>
      </c>
      <c r="S44" s="80" t="n">
        <v>11.1287822766089</v>
      </c>
      <c r="T44" s="80" t="n">
        <v>11.0505662723158</v>
      </c>
      <c r="U44" s="80" t="n">
        <v>10.9728928535705</v>
      </c>
      <c r="V44" s="80" t="n">
        <v>10.9116292531774</v>
      </c>
      <c r="W44" s="8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</row>
    <row r="45" customFormat="false" ht="12" hidden="false" customHeight="true" outlineLevel="0" collapsed="false">
      <c r="A45" s="28" t="n">
        <v>36</v>
      </c>
      <c r="C45" s="63" t="s">
        <v>103</v>
      </c>
      <c r="D45" s="80" t="n">
        <v>53.1801082668135</v>
      </c>
      <c r="E45" s="80" t="n">
        <v>53.2318411972935</v>
      </c>
      <c r="F45" s="80" t="n">
        <v>53.2219976319904</v>
      </c>
      <c r="G45" s="80" t="n">
        <v>53.311559433397</v>
      </c>
      <c r="H45" s="80" t="n">
        <v>53.5544210656856</v>
      </c>
      <c r="I45" s="80" t="n">
        <v>53.7768819913333</v>
      </c>
      <c r="J45" s="80" t="n">
        <v>53.9557217675038</v>
      </c>
      <c r="K45" s="80" t="n">
        <v>54.1398078707768</v>
      </c>
      <c r="L45" s="80" t="n">
        <v>54.3468965334564</v>
      </c>
      <c r="M45" s="80" t="n">
        <v>54.548323442109</v>
      </c>
      <c r="N45" s="80" t="n">
        <v>54.7015237188154</v>
      </c>
      <c r="O45" s="80" t="n">
        <v>54.8111232608664</v>
      </c>
      <c r="P45" s="80" t="n">
        <v>54.9661283030689</v>
      </c>
      <c r="Q45" s="80" t="n">
        <v>55.0823425803611</v>
      </c>
      <c r="R45" s="80" t="n">
        <v>55.1954062332999</v>
      </c>
      <c r="S45" s="80" t="n">
        <v>55.488519700333</v>
      </c>
      <c r="T45" s="80" t="n">
        <v>55.7976149117889</v>
      </c>
      <c r="U45" s="80" t="n">
        <v>56.0818721434691</v>
      </c>
      <c r="V45" s="80" t="n">
        <v>56.2866118529683</v>
      </c>
      <c r="W45" s="8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</row>
    <row r="46" customFormat="false" ht="12" hidden="false" customHeight="true" outlineLevel="0" collapsed="false">
      <c r="A46" s="28" t="n">
        <v>37</v>
      </c>
      <c r="C46" s="65" t="s">
        <v>104</v>
      </c>
      <c r="D46" s="80" t="n">
        <v>83.6262245168123</v>
      </c>
      <c r="E46" s="80" t="n">
        <v>83.8904167120975</v>
      </c>
      <c r="F46" s="80" t="n">
        <v>84.1219562039206</v>
      </c>
      <c r="G46" s="80" t="n">
        <v>84.3690630459131</v>
      </c>
      <c r="H46" s="80" t="n">
        <v>84.7850320535374</v>
      </c>
      <c r="I46" s="80" t="n">
        <v>85.0045102189702</v>
      </c>
      <c r="J46" s="80" t="n">
        <v>85.1431885030007</v>
      </c>
      <c r="K46" s="80" t="n">
        <v>85.2628966230092</v>
      </c>
      <c r="L46" s="80" t="n">
        <v>85.4752713114075</v>
      </c>
      <c r="M46" s="80" t="n">
        <v>85.6966986664771</v>
      </c>
      <c r="N46" s="80" t="n">
        <v>85.9186689911317</v>
      </c>
      <c r="O46" s="80" t="n">
        <v>86.1217761003015</v>
      </c>
      <c r="P46" s="80" t="n">
        <v>86.3452847059254</v>
      </c>
      <c r="Q46" s="80" t="n">
        <v>86.5722861851999</v>
      </c>
      <c r="R46" s="80" t="n">
        <v>86.81033791549</v>
      </c>
      <c r="S46" s="80" t="n">
        <v>87.0292247852501</v>
      </c>
      <c r="T46" s="80" t="n">
        <v>87.2329988592858</v>
      </c>
      <c r="U46" s="80" t="n">
        <v>87.425775552161</v>
      </c>
      <c r="V46" s="80" t="n">
        <v>87.6083452492971</v>
      </c>
      <c r="W46" s="80" t="n">
        <v>87.78173090737</v>
      </c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</row>
    <row r="47" customFormat="false" ht="12" hidden="false" customHeight="true" outlineLevel="0" collapsed="false">
      <c r="A47" s="28" t="n">
        <v>38</v>
      </c>
      <c r="C47" s="65" t="s">
        <v>105</v>
      </c>
      <c r="D47" s="80" t="n">
        <v>15.2889328226039</v>
      </c>
      <c r="E47" s="80" t="n">
        <v>15.0258415487819</v>
      </c>
      <c r="F47" s="80" t="n">
        <v>14.7104491063425</v>
      </c>
      <c r="G47" s="80" t="n">
        <v>14.4355498562139</v>
      </c>
      <c r="H47" s="80" t="n">
        <v>14.1125241460597</v>
      </c>
      <c r="I47" s="80" t="n">
        <v>13.8981059510861</v>
      </c>
      <c r="J47" s="80" t="n">
        <v>13.6039448230976</v>
      </c>
      <c r="K47" s="80" t="n">
        <v>13.3101980917886</v>
      </c>
      <c r="L47" s="80" t="n">
        <v>12.9214201611374</v>
      </c>
      <c r="M47" s="80" t="n">
        <v>12.4919288693437</v>
      </c>
      <c r="N47" s="80" t="n">
        <v>11.992568107676</v>
      </c>
      <c r="O47" s="80" t="n">
        <v>11.5045196020864</v>
      </c>
      <c r="P47" s="80" t="n">
        <v>11.0490866458526</v>
      </c>
      <c r="Q47" s="80" t="n">
        <v>10.5799393027467</v>
      </c>
      <c r="R47" s="80" t="n">
        <v>10.0584666392494</v>
      </c>
      <c r="S47" s="80" t="n">
        <v>10.0425830920574</v>
      </c>
      <c r="T47" s="80" t="n">
        <v>10.0863142344624</v>
      </c>
      <c r="U47" s="80" t="n">
        <v>10.1523120292843</v>
      </c>
      <c r="V47" s="80" t="n">
        <v>10.131285711892</v>
      </c>
      <c r="W47" s="80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2" hidden="false" customHeight="true" outlineLevel="0" collapsed="false">
      <c r="A48" s="28" t="n">
        <v>39</v>
      </c>
      <c r="C48" s="59" t="s">
        <v>106</v>
      </c>
      <c r="D48" s="80" t="n">
        <v>22.0452019266395</v>
      </c>
      <c r="E48" s="80" t="n">
        <v>22.4137931034483</v>
      </c>
      <c r="F48" s="80" t="n">
        <v>22.4755700325733</v>
      </c>
      <c r="G48" s="80" t="n">
        <v>22.6990049751244</v>
      </c>
      <c r="H48" s="80" t="n">
        <v>23.2233125185846</v>
      </c>
      <c r="I48" s="80" t="n">
        <v>23.4794908062235</v>
      </c>
      <c r="J48" s="80" t="n">
        <v>23.394617639222</v>
      </c>
      <c r="K48" s="80" t="n">
        <v>23.1594709258797</v>
      </c>
      <c r="L48" s="80" t="n">
        <v>23.2542218165221</v>
      </c>
      <c r="M48" s="80" t="n">
        <v>23.1619905795618</v>
      </c>
      <c r="N48" s="80" t="n">
        <v>22.5346901017576</v>
      </c>
      <c r="O48" s="80" t="n">
        <v>21.6422985379123</v>
      </c>
      <c r="P48" s="80" t="n">
        <v>20.6183915411727</v>
      </c>
      <c r="Q48" s="80" t="n">
        <v>19.7854406130268</v>
      </c>
      <c r="R48" s="80" t="n">
        <v>19.2661913250149</v>
      </c>
      <c r="S48" s="80" t="n">
        <v>18.8181296615032</v>
      </c>
      <c r="T48" s="80" t="n">
        <v>18.4554617270499</v>
      </c>
      <c r="U48" s="80" t="n">
        <v>17.8022540983607</v>
      </c>
      <c r="V48" s="80" t="n">
        <v>16.5125495376486</v>
      </c>
      <c r="W48" s="8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</row>
    <row r="49" customFormat="false" ht="20" hidden="false" customHeight="true" outlineLevel="0" collapsed="false">
      <c r="A49" s="28" t="n">
        <v>40</v>
      </c>
      <c r="C49" s="66" t="s">
        <v>107</v>
      </c>
      <c r="D49" s="80" t="n">
        <v>47.4943140650851</v>
      </c>
      <c r="E49" s="80" t="n">
        <v>47.292302717661</v>
      </c>
      <c r="F49" s="80" t="n">
        <v>47.1476598826339</v>
      </c>
      <c r="G49" s="80" t="n">
        <v>47.2658456570898</v>
      </c>
      <c r="H49" s="80" t="n">
        <v>47.5695996854684</v>
      </c>
      <c r="I49" s="80" t="n">
        <v>47.853491927822</v>
      </c>
      <c r="J49" s="80" t="n">
        <v>48.0706077589733</v>
      </c>
      <c r="K49" s="80" t="n">
        <v>48.2601550352033</v>
      </c>
      <c r="L49" s="80" t="n">
        <v>48.4013230429989</v>
      </c>
      <c r="M49" s="80" t="n">
        <v>48.4831682794014</v>
      </c>
      <c r="N49" s="80" t="n">
        <v>48.4366944608232</v>
      </c>
      <c r="O49" s="80" t="n">
        <v>48.3902969644211</v>
      </c>
      <c r="P49" s="80" t="n">
        <v>48.4742855853348</v>
      </c>
      <c r="Q49" s="80" t="n">
        <v>48.5305334413882</v>
      </c>
      <c r="R49" s="80" t="n">
        <v>48.5597771502168</v>
      </c>
      <c r="S49" s="80" t="n">
        <v>48.7070240322812</v>
      </c>
      <c r="T49" s="80" t="n">
        <v>48.7524876591885</v>
      </c>
      <c r="U49" s="80" t="n">
        <v>48.618720213293</v>
      </c>
      <c r="V49" s="80" t="n">
        <v>48.3938005947234</v>
      </c>
      <c r="W49" s="80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2" hidden="false" customHeight="true" outlineLevel="0" collapsed="false">
      <c r="A50" s="28" t="s">
        <v>113</v>
      </c>
      <c r="D50" s="77"/>
      <c r="E50" s="77"/>
      <c r="F50" s="77"/>
      <c r="G50" s="77"/>
      <c r="H50" s="77"/>
      <c r="I50" s="77"/>
      <c r="J50" s="77"/>
      <c r="K50" s="77"/>
    </row>
    <row r="51" customFormat="false" ht="12" hidden="false" customHeight="true" outlineLevel="0" collapsed="false">
      <c r="A51" s="28" t="s">
        <v>114</v>
      </c>
      <c r="D51" s="77"/>
      <c r="E51" s="77"/>
      <c r="F51" s="77"/>
      <c r="G51" s="77"/>
      <c r="H51" s="77"/>
      <c r="I51" s="77"/>
      <c r="J51" s="77"/>
      <c r="K51" s="77"/>
    </row>
    <row r="52" customFormat="false" ht="12" hidden="false" customHeight="true" outlineLevel="0" collapsed="false">
      <c r="D52" s="77"/>
      <c r="E52" s="77"/>
      <c r="F52" s="77"/>
      <c r="G52" s="77"/>
      <c r="H52" s="77"/>
      <c r="I52" s="77"/>
      <c r="J52" s="77"/>
      <c r="K52" s="77"/>
    </row>
    <row r="53" customFormat="false" ht="12" hidden="false" customHeight="true" outlineLevel="0" collapsed="false">
      <c r="B53" s="28"/>
      <c r="D53" s="77"/>
      <c r="E53" s="77"/>
      <c r="F53" s="77"/>
      <c r="G53" s="77"/>
      <c r="H53" s="77"/>
      <c r="I53" s="77"/>
      <c r="J53" s="77"/>
      <c r="K53" s="77"/>
    </row>
    <row r="54" customFormat="false" ht="12" hidden="false" customHeight="true" outlineLevel="0" collapsed="false"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</row>
    <row r="55" customFormat="false" ht="12" hidden="false" customHeight="true" outlineLevel="0" collapsed="false"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</row>
    <row r="56" customFormat="false" ht="12" hidden="false" customHeight="true" outlineLevel="0" collapsed="false"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</row>
    <row r="57" customFormat="false" ht="12" hidden="false" customHeight="tru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  <row r="58" customFormat="false" ht="12" hidden="false" customHeight="tru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</row>
    <row r="59" customFormat="false" ht="12" hidden="false" customHeight="true" outlineLevel="0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2" hidden="false" customHeight="tru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1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1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2" hidden="false" customHeight="true" outlineLevel="0" collapsed="false"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2" hidden="false" customHeight="true" outlineLevel="0" collapsed="false"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2" hidden="false" customHeight="true" outlineLevel="0" collapsed="false">
      <c r="D65" s="77"/>
      <c r="E65" s="77"/>
      <c r="F65" s="77"/>
      <c r="G65" s="77"/>
      <c r="H65" s="77"/>
      <c r="I65" s="77"/>
      <c r="J65" s="77"/>
      <c r="K65" s="77"/>
    </row>
    <row r="66" customFormat="false" ht="12" hidden="false" customHeight="true" outlineLevel="0" collapsed="false">
      <c r="D66" s="77"/>
      <c r="E66" s="77"/>
      <c r="F66" s="77"/>
      <c r="G66" s="77"/>
      <c r="H66" s="77"/>
      <c r="I66" s="77"/>
      <c r="J66" s="77"/>
      <c r="K66" s="77"/>
    </row>
    <row r="67" customFormat="false" ht="12" hidden="false" customHeight="true" outlineLevel="0" collapsed="false">
      <c r="D67" s="77"/>
      <c r="E67" s="77"/>
      <c r="F67" s="77"/>
      <c r="G67" s="77"/>
      <c r="H67" s="77"/>
      <c r="I67" s="77"/>
      <c r="J67" s="77"/>
      <c r="K67" s="77"/>
    </row>
    <row r="68" customFormat="false" ht="12" hidden="false" customHeight="true" outlineLevel="0" collapsed="false">
      <c r="D68" s="77"/>
      <c r="E68" s="77"/>
      <c r="F68" s="77"/>
      <c r="G68" s="77"/>
      <c r="H68" s="77"/>
      <c r="I68" s="77"/>
      <c r="J68" s="77"/>
      <c r="K68" s="77"/>
    </row>
    <row r="69" customFormat="false" ht="12" hidden="false" customHeight="true" outlineLevel="0" collapsed="false">
      <c r="D69" s="77"/>
      <c r="E69" s="77"/>
      <c r="F69" s="77"/>
      <c r="G69" s="77"/>
      <c r="H69" s="77"/>
      <c r="I69" s="77"/>
      <c r="J69" s="77"/>
      <c r="K69" s="77"/>
    </row>
    <row r="70" customFormat="false" ht="12" hidden="false" customHeight="true" outlineLevel="0" collapsed="false">
      <c r="D70" s="77"/>
      <c r="E70" s="77"/>
      <c r="F70" s="77"/>
      <c r="G70" s="77"/>
      <c r="H70" s="77"/>
      <c r="I70" s="77"/>
      <c r="J70" s="77"/>
      <c r="K70" s="77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</row>
  </sheetData>
  <mergeCells count="19">
    <mergeCell ref="D1:K1"/>
    <mergeCell ref="L1:T1"/>
    <mergeCell ref="D2:K2"/>
    <mergeCell ref="L2:T2"/>
    <mergeCell ref="D5:K5"/>
    <mergeCell ref="L5:T5"/>
    <mergeCell ref="Z5:AG5"/>
    <mergeCell ref="D14:K14"/>
    <mergeCell ref="L14:T14"/>
    <mergeCell ref="Z14:AG14"/>
    <mergeCell ref="D23:K23"/>
    <mergeCell ref="L23:T23"/>
    <mergeCell ref="Z23:AG23"/>
    <mergeCell ref="D32:K32"/>
    <mergeCell ref="L32:T32"/>
    <mergeCell ref="Z32:AG32"/>
    <mergeCell ref="D41:K41"/>
    <mergeCell ref="L41:Y41"/>
    <mergeCell ref="Z41:AG4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Bundesamt
D 108&amp;RStand: August  2010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I1" activeCellId="0" sqref="AI1"/>
    </sheetView>
  </sheetViews>
  <sheetFormatPr defaultColWidth="11.5" defaultRowHeight="11" zeroHeight="false" outlineLevelRow="0" outlineLevelCol="0"/>
  <cols>
    <col collapsed="false" customWidth="true" hidden="false" outlineLevel="0" max="1" min="1" style="28" width="2.5"/>
    <col collapsed="false" customWidth="true" hidden="false" outlineLevel="0" max="2" min="2" style="42" width="1.66"/>
    <col collapsed="false" customWidth="true" hidden="false" outlineLevel="0" max="3" min="3" style="28" width="25.99"/>
    <col collapsed="false" customWidth="true" hidden="true" outlineLevel="0" max="12" min="4" style="28" width="7.66"/>
    <col collapsed="false" customWidth="true" hidden="true" outlineLevel="0" max="13" min="13" style="28" width="8.33"/>
    <col collapsed="false" customWidth="true" hidden="false" outlineLevel="0" max="23" min="14" style="28" width="8.33"/>
    <col collapsed="false" customWidth="true" hidden="true" outlineLevel="0" max="33" min="24" style="28" width="7.66"/>
    <col collapsed="false" customWidth="true" hidden="false" outlineLevel="0" max="34" min="34" style="28" width="7.66"/>
    <col collapsed="false" customWidth="false" hidden="false" outlineLevel="0" max="257" min="35" style="28" width="11.5"/>
  </cols>
  <sheetData>
    <row r="1" customFormat="false" ht="12" hidden="false" customHeight="true" outlineLevel="0" collapsed="false">
      <c r="D1" s="43" t="s">
        <v>124</v>
      </c>
      <c r="E1" s="43"/>
      <c r="F1" s="43"/>
      <c r="G1" s="43"/>
      <c r="H1" s="43"/>
      <c r="I1" s="43"/>
      <c r="J1" s="43"/>
      <c r="K1" s="43"/>
      <c r="L1" s="43" t="s">
        <v>125</v>
      </c>
      <c r="M1" s="43"/>
      <c r="N1" s="43"/>
      <c r="O1" s="43"/>
      <c r="P1" s="43"/>
      <c r="Q1" s="43"/>
      <c r="R1" s="43"/>
      <c r="S1" s="43"/>
      <c r="T1" s="43"/>
      <c r="U1" s="78"/>
      <c r="V1" s="78"/>
      <c r="W1" s="78"/>
    </row>
    <row r="2" customFormat="false" ht="18" hidden="false" customHeight="true" outlineLevel="0" collapsed="false">
      <c r="D2" s="46" t="s">
        <v>122</v>
      </c>
      <c r="E2" s="46"/>
      <c r="F2" s="46"/>
      <c r="G2" s="46"/>
      <c r="H2" s="46"/>
      <c r="I2" s="46"/>
      <c r="J2" s="46"/>
      <c r="K2" s="46"/>
      <c r="L2" s="46" t="s">
        <v>122</v>
      </c>
      <c r="M2" s="46"/>
      <c r="N2" s="46"/>
      <c r="O2" s="46"/>
      <c r="P2" s="46"/>
      <c r="Q2" s="46"/>
      <c r="R2" s="46"/>
      <c r="S2" s="46"/>
      <c r="T2" s="46"/>
      <c r="U2" s="45"/>
      <c r="V2" s="45"/>
      <c r="W2" s="45"/>
    </row>
    <row r="3" customFormat="false" ht="12" hidden="false" customHeight="true" outlineLevel="0" collapsed="false">
      <c r="A3" s="47"/>
      <c r="B3" s="48"/>
      <c r="C3" s="49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50"/>
    </row>
    <row r="4" customFormat="false" ht="18" hidden="false" customHeight="true" outlineLevel="0" collapsed="false">
      <c r="A4" s="51"/>
      <c r="B4" s="48"/>
      <c r="C4" s="52" t="s">
        <v>98</v>
      </c>
      <c r="D4" s="53" t="n">
        <v>1991</v>
      </c>
      <c r="E4" s="53" t="n">
        <v>1992</v>
      </c>
      <c r="F4" s="53" t="n">
        <v>1993</v>
      </c>
      <c r="G4" s="53" t="n">
        <v>1994</v>
      </c>
      <c r="H4" s="53" t="n">
        <v>1995</v>
      </c>
      <c r="I4" s="53" t="n">
        <v>1996</v>
      </c>
      <c r="J4" s="53" t="n">
        <v>1997</v>
      </c>
      <c r="K4" s="54" t="n">
        <v>1998</v>
      </c>
      <c r="L4" s="55" t="n">
        <v>1999</v>
      </c>
      <c r="M4" s="54" t="n">
        <v>2000</v>
      </c>
      <c r="N4" s="55" t="n">
        <v>2001</v>
      </c>
      <c r="O4" s="54" t="n">
        <v>2002</v>
      </c>
      <c r="P4" s="55" t="n">
        <v>2003</v>
      </c>
      <c r="Q4" s="54" t="n">
        <v>2004</v>
      </c>
      <c r="R4" s="55" t="n">
        <v>2005</v>
      </c>
      <c r="S4" s="54" t="n">
        <v>2006</v>
      </c>
      <c r="T4" s="54" t="n">
        <v>2007</v>
      </c>
      <c r="U4" s="54" t="n">
        <v>2008</v>
      </c>
      <c r="V4" s="54" t="n">
        <v>2009</v>
      </c>
      <c r="W4" s="54" t="n">
        <v>2010</v>
      </c>
      <c r="X4" s="54" t="n">
        <v>2011</v>
      </c>
      <c r="Y4" s="54" t="n">
        <v>2012</v>
      </c>
      <c r="Z4" s="54" t="n">
        <v>2013</v>
      </c>
      <c r="AA4" s="54" t="n">
        <v>2014</v>
      </c>
      <c r="AB4" s="54" t="n">
        <v>2015</v>
      </c>
      <c r="AC4" s="54" t="n">
        <v>2016</v>
      </c>
      <c r="AD4" s="54" t="n">
        <v>2017</v>
      </c>
      <c r="AE4" s="54" t="n">
        <v>2018</v>
      </c>
      <c r="AF4" s="54" t="n">
        <v>2019</v>
      </c>
      <c r="AG4" s="79" t="n">
        <v>2020</v>
      </c>
      <c r="AH4" s="56"/>
    </row>
    <row r="5" customFormat="false" ht="24.75" hidden="false" customHeight="true" outlineLevel="0" collapsed="false">
      <c r="A5" s="58"/>
      <c r="B5" s="58"/>
      <c r="C5" s="58"/>
      <c r="D5" s="58" t="s">
        <v>99</v>
      </c>
      <c r="E5" s="58"/>
      <c r="F5" s="58"/>
      <c r="G5" s="58"/>
      <c r="H5" s="58"/>
      <c r="I5" s="58"/>
      <c r="J5" s="58"/>
      <c r="K5" s="58"/>
      <c r="L5" s="58" t="s">
        <v>99</v>
      </c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 t="s">
        <v>99</v>
      </c>
      <c r="AA5" s="58"/>
      <c r="AB5" s="58"/>
      <c r="AC5" s="58"/>
      <c r="AD5" s="58"/>
      <c r="AE5" s="58"/>
      <c r="AF5" s="58"/>
      <c r="AG5" s="58"/>
      <c r="AH5" s="50"/>
    </row>
    <row r="6" customFormat="false" ht="20" hidden="false" customHeight="true" outlineLevel="0" collapsed="false">
      <c r="A6" s="28" t="n">
        <v>1</v>
      </c>
      <c r="C6" s="59" t="s">
        <v>100</v>
      </c>
      <c r="D6" s="60" t="n">
        <v>6859.36</v>
      </c>
      <c r="E6" s="60" t="n">
        <v>7510.82</v>
      </c>
      <c r="F6" s="60" t="n">
        <v>8102.22</v>
      </c>
      <c r="G6" s="60" t="n">
        <v>8524.35</v>
      </c>
      <c r="H6" s="60" t="n">
        <v>8930.33</v>
      </c>
      <c r="I6" s="60" t="n">
        <v>9224.41</v>
      </c>
      <c r="J6" s="60" t="n">
        <v>9403.18</v>
      </c>
      <c r="K6" s="60" t="n">
        <v>9605.83</v>
      </c>
      <c r="L6" s="60" t="n">
        <v>9794.08</v>
      </c>
      <c r="M6" s="60" t="n">
        <v>10026.01</v>
      </c>
      <c r="N6" s="60" t="n">
        <v>10307.08</v>
      </c>
      <c r="O6" s="60" t="n">
        <v>10480.86</v>
      </c>
      <c r="P6" s="60" t="n">
        <v>10601.89</v>
      </c>
      <c r="Q6" s="60" t="n">
        <v>10742.12</v>
      </c>
      <c r="R6" s="60" t="n">
        <v>11085.68</v>
      </c>
      <c r="S6" s="60" t="n">
        <v>11293.06</v>
      </c>
      <c r="T6" s="60" t="n">
        <v>11973.34</v>
      </c>
      <c r="U6" s="60" t="n">
        <v>12572.43</v>
      </c>
      <c r="V6" s="60" t="n">
        <v>13120.52</v>
      </c>
      <c r="W6" s="60" t="n">
        <v>13132.53</v>
      </c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2" hidden="false" customHeight="true" outlineLevel="0" collapsed="false">
      <c r="A7" s="28" t="n">
        <v>2</v>
      </c>
      <c r="C7" s="63" t="s">
        <v>101</v>
      </c>
      <c r="D7" s="60" t="n">
        <v>9.54</v>
      </c>
      <c r="E7" s="64" t="n">
        <v>9.4</v>
      </c>
      <c r="F7" s="64" t="n">
        <v>9.17</v>
      </c>
      <c r="G7" s="64" t="n">
        <v>9.84</v>
      </c>
      <c r="H7" s="64" t="n">
        <v>9.86</v>
      </c>
      <c r="I7" s="64" t="n">
        <v>9.21</v>
      </c>
      <c r="J7" s="64" t="n">
        <v>8.98</v>
      </c>
      <c r="K7" s="64" t="n">
        <v>9.17</v>
      </c>
      <c r="L7" s="64" t="n">
        <v>8.48</v>
      </c>
      <c r="M7" s="64" t="n">
        <v>8.66</v>
      </c>
      <c r="N7" s="64" t="n">
        <v>7.37</v>
      </c>
      <c r="O7" s="64" t="n">
        <v>7.66</v>
      </c>
      <c r="P7" s="64" t="n">
        <v>8.04</v>
      </c>
      <c r="Q7" s="64" t="n">
        <v>7.55</v>
      </c>
      <c r="R7" s="64" t="n">
        <v>8.29</v>
      </c>
      <c r="S7" s="60" t="n">
        <v>8.56</v>
      </c>
      <c r="T7" s="60" t="n">
        <v>10.26</v>
      </c>
      <c r="U7" s="60" t="n">
        <v>9.98</v>
      </c>
      <c r="V7" s="60" t="n">
        <v>10.84</v>
      </c>
      <c r="W7" s="60" t="n">
        <v>10.71</v>
      </c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2" hidden="false" customHeight="true" outlineLevel="0" collapsed="false">
      <c r="A8" s="28" t="n">
        <v>3</v>
      </c>
      <c r="C8" s="63" t="s">
        <v>102</v>
      </c>
      <c r="D8" s="60" t="n">
        <v>1322.81</v>
      </c>
      <c r="E8" s="60" t="n">
        <v>1425.44</v>
      </c>
      <c r="F8" s="60" t="n">
        <v>1515.23</v>
      </c>
      <c r="G8" s="60" t="n">
        <v>1564.05</v>
      </c>
      <c r="H8" s="60" t="n">
        <v>1594.95</v>
      </c>
      <c r="I8" s="60" t="n">
        <v>1619.89</v>
      </c>
      <c r="J8" s="60" t="n">
        <v>1644.13</v>
      </c>
      <c r="K8" s="60" t="n">
        <v>1687.2</v>
      </c>
      <c r="L8" s="60" t="n">
        <v>1715.35</v>
      </c>
      <c r="M8" s="60" t="n">
        <v>1751.38</v>
      </c>
      <c r="N8" s="60" t="n">
        <v>1819.99</v>
      </c>
      <c r="O8" s="60" t="n">
        <v>1856.17</v>
      </c>
      <c r="P8" s="60" t="n">
        <v>1842.62</v>
      </c>
      <c r="Q8" s="60" t="n">
        <v>1819.38</v>
      </c>
      <c r="R8" s="60" t="n">
        <v>1854.83</v>
      </c>
      <c r="S8" s="60" t="n">
        <v>1861.71</v>
      </c>
      <c r="T8" s="60" t="n">
        <v>1890.57</v>
      </c>
      <c r="U8" s="60" t="n">
        <v>1918.69</v>
      </c>
      <c r="V8" s="60" t="n">
        <v>2015.2</v>
      </c>
      <c r="W8" s="60" t="n">
        <v>1828.78</v>
      </c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2" hidden="false" customHeight="true" outlineLevel="0" collapsed="false">
      <c r="A9" s="28" t="n">
        <v>4</v>
      </c>
      <c r="C9" s="63" t="s">
        <v>103</v>
      </c>
      <c r="D9" s="60" t="n">
        <v>5527.01</v>
      </c>
      <c r="E9" s="60" t="n">
        <v>6075.98</v>
      </c>
      <c r="F9" s="60" t="n">
        <v>6577.82</v>
      </c>
      <c r="G9" s="60" t="n">
        <v>6950.46</v>
      </c>
      <c r="H9" s="60" t="n">
        <v>7325.52</v>
      </c>
      <c r="I9" s="60" t="n">
        <v>7595.31</v>
      </c>
      <c r="J9" s="60" t="n">
        <v>7750.07</v>
      </c>
      <c r="K9" s="60" t="n">
        <v>7909.46</v>
      </c>
      <c r="L9" s="60" t="n">
        <v>8070.25</v>
      </c>
      <c r="M9" s="60" t="n">
        <v>8265.97</v>
      </c>
      <c r="N9" s="60" t="n">
        <v>8479.72</v>
      </c>
      <c r="O9" s="60" t="n">
        <v>8617.03</v>
      </c>
      <c r="P9" s="60" t="n">
        <v>8751.23</v>
      </c>
      <c r="Q9" s="60" t="n">
        <v>8915.19</v>
      </c>
      <c r="R9" s="60" t="n">
        <v>9222.56</v>
      </c>
      <c r="S9" s="60" t="n">
        <v>9422.79</v>
      </c>
      <c r="T9" s="60" t="n">
        <v>10072.51</v>
      </c>
      <c r="U9" s="60" t="n">
        <v>10643.76</v>
      </c>
      <c r="V9" s="60" t="n">
        <v>11094.48</v>
      </c>
      <c r="W9" s="60" t="n">
        <v>11293.04</v>
      </c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2" hidden="false" customHeight="true" outlineLevel="0" collapsed="false">
      <c r="A10" s="28" t="n">
        <v>5</v>
      </c>
      <c r="C10" s="65" t="s">
        <v>104</v>
      </c>
      <c r="D10" s="60" t="n">
        <v>2893.42</v>
      </c>
      <c r="E10" s="60" t="n">
        <v>3195.51</v>
      </c>
      <c r="F10" s="60" t="n">
        <v>3480.43</v>
      </c>
      <c r="G10" s="60" t="n">
        <v>3708.48</v>
      </c>
      <c r="H10" s="60" t="n">
        <v>3936.37</v>
      </c>
      <c r="I10" s="60" t="n">
        <v>4115.89</v>
      </c>
      <c r="J10" s="60" t="n">
        <v>4227.34</v>
      </c>
      <c r="K10" s="60" t="n">
        <v>4340.04</v>
      </c>
      <c r="L10" s="60" t="n">
        <v>4459.45</v>
      </c>
      <c r="M10" s="60" t="n">
        <v>4588.94</v>
      </c>
      <c r="N10" s="60" t="n">
        <v>4717.96</v>
      </c>
      <c r="O10" s="60" t="n">
        <v>4815.92</v>
      </c>
      <c r="P10" s="60" t="n">
        <v>4920.71</v>
      </c>
      <c r="Q10" s="60" t="n">
        <v>5025.08</v>
      </c>
      <c r="R10" s="60" t="n">
        <v>5214.09</v>
      </c>
      <c r="S10" s="60" t="n">
        <v>5346.8</v>
      </c>
      <c r="T10" s="60" t="n">
        <v>5739.06</v>
      </c>
      <c r="U10" s="60" t="n">
        <v>6085.3</v>
      </c>
      <c r="V10" s="60" t="n">
        <v>6343.69</v>
      </c>
      <c r="W10" s="60" t="n">
        <v>6498.34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2" hidden="false" customHeight="true" outlineLevel="0" collapsed="false">
      <c r="A11" s="28" t="n">
        <v>6</v>
      </c>
      <c r="C11" s="65" t="s">
        <v>105</v>
      </c>
      <c r="D11" s="60" t="n">
        <v>2633.59</v>
      </c>
      <c r="E11" s="60" t="n">
        <v>2880.47</v>
      </c>
      <c r="F11" s="60" t="n">
        <v>3097.39</v>
      </c>
      <c r="G11" s="60" t="n">
        <v>3241.98</v>
      </c>
      <c r="H11" s="60" t="n">
        <v>3389.15</v>
      </c>
      <c r="I11" s="60" t="n">
        <v>3479.42</v>
      </c>
      <c r="J11" s="60" t="n">
        <v>3522.73</v>
      </c>
      <c r="K11" s="60" t="n">
        <v>3569.42</v>
      </c>
      <c r="L11" s="60" t="n">
        <v>3610.8</v>
      </c>
      <c r="M11" s="60" t="n">
        <v>3677.03</v>
      </c>
      <c r="N11" s="60" t="n">
        <v>3761.76</v>
      </c>
      <c r="O11" s="60" t="n">
        <v>3801.11</v>
      </c>
      <c r="P11" s="60" t="n">
        <v>3830.52</v>
      </c>
      <c r="Q11" s="60" t="n">
        <v>3890.11</v>
      </c>
      <c r="R11" s="60" t="n">
        <v>4008.47</v>
      </c>
      <c r="S11" s="60" t="n">
        <v>4075.99</v>
      </c>
      <c r="T11" s="60" t="n">
        <v>4333.45</v>
      </c>
      <c r="U11" s="60" t="n">
        <v>4558.46</v>
      </c>
      <c r="V11" s="60" t="n">
        <v>4750.79</v>
      </c>
      <c r="W11" s="60" t="n">
        <v>4794.7</v>
      </c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1"/>
    </row>
    <row r="12" customFormat="false" ht="12" hidden="false" customHeight="true" outlineLevel="0" collapsed="false">
      <c r="A12" s="28" t="n">
        <v>7</v>
      </c>
      <c r="C12" s="59" t="s">
        <v>106</v>
      </c>
      <c r="D12" s="60" t="n">
        <v>60.34</v>
      </c>
      <c r="E12" s="60" t="n">
        <v>65.07</v>
      </c>
      <c r="F12" s="60" t="n">
        <v>68.51</v>
      </c>
      <c r="G12" s="60" t="n">
        <v>71.34</v>
      </c>
      <c r="H12" s="60" t="n">
        <v>73.9</v>
      </c>
      <c r="I12" s="60" t="n">
        <v>76.43</v>
      </c>
      <c r="J12" s="60" t="n">
        <v>79.32</v>
      </c>
      <c r="K12" s="60" t="n">
        <v>82.31</v>
      </c>
      <c r="L12" s="60" t="n">
        <v>85.75</v>
      </c>
      <c r="M12" s="60" t="n">
        <v>90.86</v>
      </c>
      <c r="N12" s="60" t="n">
        <v>98.47</v>
      </c>
      <c r="O12" s="60" t="n">
        <v>105.38</v>
      </c>
      <c r="P12" s="60" t="n">
        <v>109.59</v>
      </c>
      <c r="Q12" s="60" t="n">
        <v>112.56</v>
      </c>
      <c r="R12" s="60" t="n">
        <v>118.46</v>
      </c>
      <c r="S12" s="60" t="n">
        <v>116.88</v>
      </c>
      <c r="T12" s="60" t="n">
        <v>120.66</v>
      </c>
      <c r="U12" s="60" t="n">
        <v>121.07</v>
      </c>
      <c r="V12" s="60" t="n">
        <v>121.84</v>
      </c>
      <c r="W12" s="60" t="n">
        <v>121.7</v>
      </c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20" hidden="false" customHeight="true" outlineLevel="0" collapsed="false">
      <c r="A13" s="28" t="n">
        <v>8</v>
      </c>
      <c r="C13" s="66" t="s">
        <v>107</v>
      </c>
      <c r="D13" s="60" t="n">
        <v>6919.7</v>
      </c>
      <c r="E13" s="60" t="n">
        <v>7575.89</v>
      </c>
      <c r="F13" s="60" t="n">
        <v>8170.73</v>
      </c>
      <c r="G13" s="60" t="n">
        <v>8595.69</v>
      </c>
      <c r="H13" s="60" t="n">
        <v>9004.23</v>
      </c>
      <c r="I13" s="60" t="n">
        <v>9300.84</v>
      </c>
      <c r="J13" s="60" t="n">
        <v>9482.5</v>
      </c>
      <c r="K13" s="60" t="n">
        <v>9688.14</v>
      </c>
      <c r="L13" s="60" t="n">
        <v>9879.83</v>
      </c>
      <c r="M13" s="60" t="n">
        <v>10116.87</v>
      </c>
      <c r="N13" s="60" t="n">
        <v>10405.55</v>
      </c>
      <c r="O13" s="60" t="n">
        <v>10586.24</v>
      </c>
      <c r="P13" s="60" t="n">
        <v>10711.48</v>
      </c>
      <c r="Q13" s="60" t="n">
        <v>10854.68</v>
      </c>
      <c r="R13" s="60" t="n">
        <v>11204.14</v>
      </c>
      <c r="S13" s="60" t="n">
        <v>11409.94</v>
      </c>
      <c r="T13" s="60" t="n">
        <v>12094</v>
      </c>
      <c r="U13" s="60" t="n">
        <v>12693.5</v>
      </c>
      <c r="V13" s="60" t="n">
        <v>13242.36</v>
      </c>
      <c r="W13" s="60" t="n">
        <v>13254.23</v>
      </c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1"/>
    </row>
    <row r="14" customFormat="false" ht="21.75" hidden="false" customHeight="true" outlineLevel="0" collapsed="false">
      <c r="A14" s="46"/>
      <c r="B14" s="46"/>
      <c r="C14" s="46"/>
      <c r="D14" s="46" t="s">
        <v>108</v>
      </c>
      <c r="E14" s="46"/>
      <c r="F14" s="46"/>
      <c r="G14" s="46"/>
      <c r="H14" s="46"/>
      <c r="I14" s="46"/>
      <c r="J14" s="46"/>
      <c r="K14" s="46"/>
      <c r="L14" s="46" t="s">
        <v>108</v>
      </c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 t="s">
        <v>108</v>
      </c>
      <c r="AA14" s="46"/>
      <c r="AB14" s="46"/>
      <c r="AC14" s="46"/>
      <c r="AD14" s="46"/>
      <c r="AE14" s="46"/>
      <c r="AF14" s="46"/>
      <c r="AG14" s="46"/>
    </row>
    <row r="15" customFormat="false" ht="20" hidden="false" customHeight="true" outlineLevel="0" collapsed="false">
      <c r="A15" s="28" t="n">
        <v>9</v>
      </c>
      <c r="C15" s="59" t="s">
        <v>100</v>
      </c>
      <c r="D15" s="60" t="n">
        <v>2542.67</v>
      </c>
      <c r="E15" s="60" t="n">
        <v>2781.18</v>
      </c>
      <c r="F15" s="60" t="n">
        <v>2991.55</v>
      </c>
      <c r="G15" s="60" t="n">
        <v>3125.67</v>
      </c>
      <c r="H15" s="60" t="n">
        <v>3247.3</v>
      </c>
      <c r="I15" s="60" t="n">
        <v>3336.26</v>
      </c>
      <c r="J15" s="60" t="n">
        <v>3396.18</v>
      </c>
      <c r="K15" s="60" t="n">
        <v>3484.83</v>
      </c>
      <c r="L15" s="60" t="n">
        <v>3548.73</v>
      </c>
      <c r="M15" s="60" t="n">
        <v>3634.87</v>
      </c>
      <c r="N15" s="60" t="n">
        <v>3763.88</v>
      </c>
      <c r="O15" s="60" t="n">
        <v>3836.4</v>
      </c>
      <c r="P15" s="60" t="n">
        <v>3871.01</v>
      </c>
      <c r="Q15" s="60" t="n">
        <v>3907.51</v>
      </c>
      <c r="R15" s="60" t="n">
        <v>4049.88</v>
      </c>
      <c r="S15" s="60" t="n">
        <v>4099.18</v>
      </c>
      <c r="T15" s="60" t="n">
        <v>4301.96</v>
      </c>
      <c r="U15" s="69" t="n">
        <v>4474.44</v>
      </c>
      <c r="V15" s="69" t="n">
        <v>4692.89</v>
      </c>
      <c r="W15" s="70" t="s">
        <v>126</v>
      </c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2" hidden="false" customHeight="true" outlineLevel="0" collapsed="false">
      <c r="A16" s="28" t="n">
        <v>10</v>
      </c>
      <c r="C16" s="63" t="s">
        <v>101</v>
      </c>
      <c r="D16" s="60" t="n">
        <v>3.82</v>
      </c>
      <c r="E16" s="64" t="n">
        <v>3.76</v>
      </c>
      <c r="F16" s="64" t="n">
        <v>3.67</v>
      </c>
      <c r="G16" s="64" t="n">
        <v>3.94</v>
      </c>
      <c r="H16" s="64" t="n">
        <v>3.94</v>
      </c>
      <c r="I16" s="64" t="n">
        <v>3.68</v>
      </c>
      <c r="J16" s="64" t="n">
        <v>3.59</v>
      </c>
      <c r="K16" s="64" t="n">
        <v>3.67</v>
      </c>
      <c r="L16" s="64" t="n">
        <v>3.39</v>
      </c>
      <c r="M16" s="64" t="n">
        <v>3.46</v>
      </c>
      <c r="N16" s="64" t="n">
        <v>2.95</v>
      </c>
      <c r="O16" s="64" t="n">
        <v>3.06</v>
      </c>
      <c r="P16" s="64" t="n">
        <v>3.22</v>
      </c>
      <c r="Q16" s="64" t="n">
        <v>3.02</v>
      </c>
      <c r="R16" s="64" t="n">
        <v>3.32</v>
      </c>
      <c r="S16" s="60" t="n">
        <v>3.42</v>
      </c>
      <c r="T16" s="60" t="n">
        <v>4.1</v>
      </c>
      <c r="U16" s="69" t="n">
        <v>3.99</v>
      </c>
      <c r="V16" s="69" t="n">
        <v>4.34</v>
      </c>
      <c r="W16" s="70" t="s">
        <v>126</v>
      </c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2" hidden="false" customHeight="true" outlineLevel="0" collapsed="false">
      <c r="A17" s="28" t="n">
        <v>11</v>
      </c>
      <c r="C17" s="63" t="s">
        <v>102</v>
      </c>
      <c r="D17" s="60" t="n">
        <v>1025.69</v>
      </c>
      <c r="E17" s="60" t="n">
        <v>1113.06</v>
      </c>
      <c r="F17" s="60" t="n">
        <v>1186.73</v>
      </c>
      <c r="G17" s="60" t="n">
        <v>1227.51</v>
      </c>
      <c r="H17" s="60" t="n">
        <v>1253.87</v>
      </c>
      <c r="I17" s="60" t="n">
        <v>1275.45</v>
      </c>
      <c r="J17" s="60" t="n">
        <v>1297.8</v>
      </c>
      <c r="K17" s="60" t="n">
        <v>1337.76</v>
      </c>
      <c r="L17" s="60" t="n">
        <v>1366.28</v>
      </c>
      <c r="M17" s="60" t="n">
        <v>1401.2</v>
      </c>
      <c r="N17" s="60" t="n">
        <v>1467.06</v>
      </c>
      <c r="O17" s="60" t="n">
        <v>1507.1</v>
      </c>
      <c r="P17" s="60" t="n">
        <v>1507.36</v>
      </c>
      <c r="Q17" s="60" t="n">
        <v>1493.01</v>
      </c>
      <c r="R17" s="60" t="n">
        <v>1535.14</v>
      </c>
      <c r="S17" s="60" t="n">
        <v>1553.33</v>
      </c>
      <c r="T17" s="60" t="n">
        <v>1590.55</v>
      </c>
      <c r="U17" s="69" t="n">
        <v>1622.55</v>
      </c>
      <c r="V17" s="69" t="n">
        <v>1715.33</v>
      </c>
      <c r="W17" s="70" t="s">
        <v>126</v>
      </c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2" hidden="false" customHeight="true" outlineLevel="0" collapsed="false">
      <c r="A18" s="28" t="n">
        <v>12</v>
      </c>
      <c r="C18" s="63" t="s">
        <v>103</v>
      </c>
      <c r="D18" s="60" t="n">
        <v>1513.16</v>
      </c>
      <c r="E18" s="60" t="n">
        <v>1664.36</v>
      </c>
      <c r="F18" s="60" t="n">
        <v>1801.15</v>
      </c>
      <c r="G18" s="60" t="n">
        <v>1894.22</v>
      </c>
      <c r="H18" s="60" t="n">
        <v>1989.49</v>
      </c>
      <c r="I18" s="60" t="n">
        <v>2057.13</v>
      </c>
      <c r="J18" s="60" t="n">
        <v>2094.79</v>
      </c>
      <c r="K18" s="60" t="n">
        <v>2143.4</v>
      </c>
      <c r="L18" s="60" t="n">
        <v>2179.06</v>
      </c>
      <c r="M18" s="60" t="n">
        <v>2230.21</v>
      </c>
      <c r="N18" s="60" t="n">
        <v>2293.87</v>
      </c>
      <c r="O18" s="60" t="n">
        <v>2326.24</v>
      </c>
      <c r="P18" s="60" t="n">
        <v>2360.43</v>
      </c>
      <c r="Q18" s="60" t="n">
        <v>2411.48</v>
      </c>
      <c r="R18" s="60" t="n">
        <v>2511.42</v>
      </c>
      <c r="S18" s="60" t="n">
        <v>2542.43</v>
      </c>
      <c r="T18" s="60" t="n">
        <v>2707.31</v>
      </c>
      <c r="U18" s="69" t="n">
        <v>2847.9</v>
      </c>
      <c r="V18" s="69" t="n">
        <v>2973.22</v>
      </c>
      <c r="W18" s="70" t="s">
        <v>126</v>
      </c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2" hidden="false" customHeight="true" outlineLevel="0" collapsed="false">
      <c r="A19" s="28" t="n">
        <v>13</v>
      </c>
      <c r="C19" s="65" t="s">
        <v>104</v>
      </c>
      <c r="D19" s="60" t="n">
        <v>466.85</v>
      </c>
      <c r="E19" s="60" t="n">
        <v>507.66</v>
      </c>
      <c r="F19" s="60" t="n">
        <v>545.03</v>
      </c>
      <c r="G19" s="60" t="n">
        <v>572.14</v>
      </c>
      <c r="H19" s="60" t="n">
        <v>594.3</v>
      </c>
      <c r="I19" s="60" t="n">
        <v>613</v>
      </c>
      <c r="J19" s="60" t="n">
        <v>623.19</v>
      </c>
      <c r="K19" s="60" t="n">
        <v>633.9</v>
      </c>
      <c r="L19" s="60" t="n">
        <v>642.84</v>
      </c>
      <c r="M19" s="60" t="n">
        <v>652.53</v>
      </c>
      <c r="N19" s="60" t="n">
        <v>661.67</v>
      </c>
      <c r="O19" s="60" t="n">
        <v>666.68</v>
      </c>
      <c r="P19" s="60" t="n">
        <v>671.86</v>
      </c>
      <c r="Q19" s="60" t="n">
        <v>676.24</v>
      </c>
      <c r="R19" s="60" t="n">
        <v>690.98</v>
      </c>
      <c r="S19" s="60" t="n">
        <v>698.28</v>
      </c>
      <c r="T19" s="60" t="n">
        <v>738.96</v>
      </c>
      <c r="U19" s="60" t="n">
        <v>772.85</v>
      </c>
      <c r="V19" s="60" t="n">
        <v>795.02</v>
      </c>
      <c r="W19" s="60" t="n">
        <v>803.96</v>
      </c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2" hidden="false" customHeight="true" outlineLevel="0" collapsed="false">
      <c r="A20" s="28" t="n">
        <v>14</v>
      </c>
      <c r="C20" s="65" t="s">
        <v>105</v>
      </c>
      <c r="D20" s="60" t="n">
        <v>1046.31</v>
      </c>
      <c r="E20" s="60" t="n">
        <v>1156.7</v>
      </c>
      <c r="F20" s="60" t="n">
        <v>1256.12</v>
      </c>
      <c r="G20" s="60" t="n">
        <v>1322.08</v>
      </c>
      <c r="H20" s="60" t="n">
        <v>1395.19</v>
      </c>
      <c r="I20" s="60" t="n">
        <v>1444.13</v>
      </c>
      <c r="J20" s="60" t="n">
        <v>1471.6</v>
      </c>
      <c r="K20" s="60" t="n">
        <v>1509.5</v>
      </c>
      <c r="L20" s="60" t="n">
        <v>1536.22</v>
      </c>
      <c r="M20" s="60" t="n">
        <v>1577.68</v>
      </c>
      <c r="N20" s="60" t="n">
        <v>1632.2</v>
      </c>
      <c r="O20" s="60" t="n">
        <v>1659.56</v>
      </c>
      <c r="P20" s="60" t="n">
        <v>1688.57</v>
      </c>
      <c r="Q20" s="60" t="n">
        <v>1735.24</v>
      </c>
      <c r="R20" s="60" t="n">
        <v>1820.44</v>
      </c>
      <c r="S20" s="60" t="n">
        <v>1844.15</v>
      </c>
      <c r="T20" s="60" t="n">
        <v>1968.35</v>
      </c>
      <c r="U20" s="69" t="n">
        <v>2075.05</v>
      </c>
      <c r="V20" s="69" t="n">
        <v>2178.2</v>
      </c>
      <c r="W20" s="70" t="s">
        <v>126</v>
      </c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1"/>
    </row>
    <row r="21" customFormat="false" ht="12" hidden="false" customHeight="true" outlineLevel="0" collapsed="false">
      <c r="A21" s="28" t="n">
        <v>15</v>
      </c>
      <c r="C21" s="59" t="s">
        <v>106</v>
      </c>
      <c r="D21" s="60" t="n">
        <v>39.47</v>
      </c>
      <c r="E21" s="60" t="n">
        <v>42.57</v>
      </c>
      <c r="F21" s="60" t="n">
        <v>44.68</v>
      </c>
      <c r="G21" s="60" t="n">
        <v>46.36</v>
      </c>
      <c r="H21" s="60" t="n">
        <v>47.55</v>
      </c>
      <c r="I21" s="60" t="n">
        <v>48.86</v>
      </c>
      <c r="J21" s="60" t="n">
        <v>50.4</v>
      </c>
      <c r="K21" s="60" t="n">
        <v>52.21</v>
      </c>
      <c r="L21" s="60" t="n">
        <v>54.52</v>
      </c>
      <c r="M21" s="60" t="n">
        <v>58.09</v>
      </c>
      <c r="N21" s="60" t="n">
        <v>63.49</v>
      </c>
      <c r="O21" s="60" t="n">
        <v>68.7</v>
      </c>
      <c r="P21" s="60" t="n">
        <v>72.25</v>
      </c>
      <c r="Q21" s="60" t="n">
        <v>74.96</v>
      </c>
      <c r="R21" s="60" t="n">
        <v>79.52</v>
      </c>
      <c r="S21" s="60" t="n">
        <v>78.61</v>
      </c>
      <c r="T21" s="60" t="n">
        <v>81.5</v>
      </c>
      <c r="U21" s="69" t="n">
        <v>81.85</v>
      </c>
      <c r="V21" s="69" t="n">
        <v>83.18</v>
      </c>
      <c r="W21" s="70" t="s">
        <v>126</v>
      </c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20" hidden="false" customHeight="true" outlineLevel="0" collapsed="false">
      <c r="A22" s="28" t="n">
        <v>16</v>
      </c>
      <c r="C22" s="66" t="s">
        <v>107</v>
      </c>
      <c r="D22" s="60" t="n">
        <v>2582.14</v>
      </c>
      <c r="E22" s="60" t="n">
        <v>2823.75</v>
      </c>
      <c r="F22" s="60" t="n">
        <v>3036.23</v>
      </c>
      <c r="G22" s="60" t="n">
        <v>3172.03</v>
      </c>
      <c r="H22" s="60" t="n">
        <v>3294.85</v>
      </c>
      <c r="I22" s="60" t="n">
        <v>3385.12</v>
      </c>
      <c r="J22" s="60" t="n">
        <v>3446.58</v>
      </c>
      <c r="K22" s="60" t="n">
        <v>3537.04</v>
      </c>
      <c r="L22" s="60" t="n">
        <v>3603.25</v>
      </c>
      <c r="M22" s="60" t="n">
        <v>3692.96</v>
      </c>
      <c r="N22" s="60" t="n">
        <v>3827.37</v>
      </c>
      <c r="O22" s="60" t="n">
        <v>3905.1</v>
      </c>
      <c r="P22" s="60" t="n">
        <v>3943.26</v>
      </c>
      <c r="Q22" s="60" t="n">
        <v>3982.47</v>
      </c>
      <c r="R22" s="60" t="n">
        <v>4129.4</v>
      </c>
      <c r="S22" s="60" t="n">
        <v>4177.79</v>
      </c>
      <c r="T22" s="60" t="n">
        <v>4383.46</v>
      </c>
      <c r="U22" s="69" t="n">
        <v>4556.29</v>
      </c>
      <c r="V22" s="69" t="n">
        <v>4776.07</v>
      </c>
      <c r="W22" s="70" t="s">
        <v>126</v>
      </c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1"/>
    </row>
    <row r="23" customFormat="false" ht="21.75" hidden="false" customHeight="true" outlineLevel="0" collapsed="false">
      <c r="A23" s="46"/>
      <c r="B23" s="46"/>
      <c r="C23" s="46"/>
      <c r="D23" s="46" t="s">
        <v>110</v>
      </c>
      <c r="E23" s="46"/>
      <c r="F23" s="46"/>
      <c r="G23" s="46"/>
      <c r="H23" s="46"/>
      <c r="I23" s="46"/>
      <c r="J23" s="46"/>
      <c r="K23" s="46"/>
      <c r="L23" s="46" t="s">
        <v>110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 t="s">
        <v>110</v>
      </c>
      <c r="AA23" s="46"/>
      <c r="AB23" s="46"/>
      <c r="AC23" s="46"/>
      <c r="AD23" s="46"/>
      <c r="AE23" s="46"/>
      <c r="AF23" s="46"/>
      <c r="AG23" s="46"/>
    </row>
    <row r="24" customFormat="false" ht="20" hidden="false" customHeight="true" outlineLevel="0" collapsed="false">
      <c r="A24" s="28" t="n">
        <v>17</v>
      </c>
      <c r="C24" s="59" t="s">
        <v>100</v>
      </c>
      <c r="D24" s="60" t="n">
        <v>154.18</v>
      </c>
      <c r="E24" s="60" t="n">
        <v>167.63</v>
      </c>
      <c r="F24" s="60" t="n">
        <v>182.33</v>
      </c>
      <c r="G24" s="60" t="n">
        <v>195.46</v>
      </c>
      <c r="H24" s="60" t="n">
        <v>205.69</v>
      </c>
      <c r="I24" s="60" t="n">
        <v>214.55</v>
      </c>
      <c r="J24" s="60" t="n">
        <v>220.32</v>
      </c>
      <c r="K24" s="60" t="n">
        <v>227.38</v>
      </c>
      <c r="L24" s="60" t="n">
        <v>233.33</v>
      </c>
      <c r="M24" s="60" t="n">
        <v>239.25</v>
      </c>
      <c r="N24" s="60" t="n">
        <v>245.69</v>
      </c>
      <c r="O24" s="60" t="n">
        <v>247.16</v>
      </c>
      <c r="P24" s="60" t="n">
        <v>248.1</v>
      </c>
      <c r="Q24" s="60" t="n">
        <v>247.22</v>
      </c>
      <c r="R24" s="60" t="n">
        <v>254.95</v>
      </c>
      <c r="S24" s="60" t="n">
        <v>256.89</v>
      </c>
      <c r="T24" s="60" t="n">
        <v>268.8</v>
      </c>
      <c r="U24" s="69" t="n">
        <v>276.73</v>
      </c>
      <c r="V24" s="69" t="n">
        <v>285.47</v>
      </c>
      <c r="W24" s="70" t="s">
        <v>126</v>
      </c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2" hidden="false" customHeight="true" outlineLevel="0" collapsed="false">
      <c r="A25" s="28" t="n">
        <v>18</v>
      </c>
      <c r="C25" s="63" t="s">
        <v>10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85" t="n">
        <v>0</v>
      </c>
      <c r="V25" s="85" t="n">
        <v>0</v>
      </c>
      <c r="W25" s="70" t="s">
        <v>126</v>
      </c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2" hidden="false" customHeight="true" outlineLevel="0" collapsed="false">
      <c r="A26" s="28" t="n">
        <v>19</v>
      </c>
      <c r="C26" s="63" t="s">
        <v>102</v>
      </c>
      <c r="D26" s="60" t="n">
        <v>23.31</v>
      </c>
      <c r="E26" s="60" t="n">
        <v>22.05</v>
      </c>
      <c r="F26" s="60" t="n">
        <v>23.37</v>
      </c>
      <c r="G26" s="60" t="n">
        <v>24.76</v>
      </c>
      <c r="H26" s="60" t="n">
        <v>25.65</v>
      </c>
      <c r="I26" s="60" t="n">
        <v>26.94</v>
      </c>
      <c r="J26" s="60" t="n">
        <v>28.16</v>
      </c>
      <c r="K26" s="60" t="n">
        <v>29.31</v>
      </c>
      <c r="L26" s="60" t="n">
        <v>29.89</v>
      </c>
      <c r="M26" s="60" t="n">
        <v>31.64</v>
      </c>
      <c r="N26" s="60" t="n">
        <v>32.36</v>
      </c>
      <c r="O26" s="60" t="n">
        <v>32.07</v>
      </c>
      <c r="P26" s="60" t="n">
        <v>31.67</v>
      </c>
      <c r="Q26" s="60" t="n">
        <v>30.66</v>
      </c>
      <c r="R26" s="60" t="n">
        <v>30.96</v>
      </c>
      <c r="S26" s="60" t="n">
        <v>29.97</v>
      </c>
      <c r="T26" s="60" t="n">
        <v>28.16</v>
      </c>
      <c r="U26" s="69" t="n">
        <v>27.76</v>
      </c>
      <c r="V26" s="69" t="n">
        <v>27.92</v>
      </c>
      <c r="W26" s="70" t="s">
        <v>126</v>
      </c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2" hidden="false" customHeight="true" outlineLevel="0" collapsed="false">
      <c r="A27" s="28" t="n">
        <v>20</v>
      </c>
      <c r="C27" s="63" t="s">
        <v>103</v>
      </c>
      <c r="D27" s="28" t="n">
        <v>130.87</v>
      </c>
      <c r="E27" s="60" t="n">
        <v>145.58</v>
      </c>
      <c r="F27" s="60" t="n">
        <v>158.96</v>
      </c>
      <c r="G27" s="60" t="n">
        <v>170.7</v>
      </c>
      <c r="H27" s="60" t="n">
        <v>180.04</v>
      </c>
      <c r="I27" s="60" t="n">
        <v>187.61</v>
      </c>
      <c r="J27" s="60" t="n">
        <v>192.16</v>
      </c>
      <c r="K27" s="60" t="n">
        <v>198.07</v>
      </c>
      <c r="L27" s="60" t="n">
        <v>203.44</v>
      </c>
      <c r="M27" s="60" t="n">
        <v>207.61</v>
      </c>
      <c r="N27" s="60" t="n">
        <v>213.33</v>
      </c>
      <c r="O27" s="60" t="n">
        <v>215.09</v>
      </c>
      <c r="P27" s="60" t="n">
        <v>216.43</v>
      </c>
      <c r="Q27" s="60" t="n">
        <v>216.56</v>
      </c>
      <c r="R27" s="60" t="n">
        <v>223.99</v>
      </c>
      <c r="S27" s="60" t="n">
        <v>226.92</v>
      </c>
      <c r="T27" s="60" t="n">
        <v>240.64</v>
      </c>
      <c r="U27" s="69" t="n">
        <v>248.97</v>
      </c>
      <c r="V27" s="69" t="n">
        <v>257.55</v>
      </c>
      <c r="W27" s="70" t="s">
        <v>126</v>
      </c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2" hidden="false" customHeight="true" outlineLevel="0" collapsed="false">
      <c r="A28" s="28" t="n">
        <v>21</v>
      </c>
      <c r="C28" s="65" t="s">
        <v>104</v>
      </c>
      <c r="D28" s="60" t="n">
        <v>21.43</v>
      </c>
      <c r="E28" s="60" t="n">
        <v>23.61</v>
      </c>
      <c r="F28" s="60" t="n">
        <v>25.7</v>
      </c>
      <c r="G28" s="60" t="n">
        <v>27.34</v>
      </c>
      <c r="H28" s="60" t="n">
        <v>28.53</v>
      </c>
      <c r="I28" s="60" t="n">
        <v>29.76</v>
      </c>
      <c r="J28" s="60" t="n">
        <v>30.57</v>
      </c>
      <c r="K28" s="60" t="n">
        <v>31.29</v>
      </c>
      <c r="L28" s="60" t="n">
        <v>31.89</v>
      </c>
      <c r="M28" s="60" t="n">
        <v>32.54</v>
      </c>
      <c r="N28" s="60" t="n">
        <v>33.19</v>
      </c>
      <c r="O28" s="60" t="n">
        <v>33.63</v>
      </c>
      <c r="P28" s="60" t="n">
        <v>34.08</v>
      </c>
      <c r="Q28" s="60" t="n">
        <v>34.51</v>
      </c>
      <c r="R28" s="60" t="n">
        <v>35.5</v>
      </c>
      <c r="S28" s="60" t="n">
        <v>36.09</v>
      </c>
      <c r="T28" s="60" t="n">
        <v>38.47</v>
      </c>
      <c r="U28" s="60" t="n">
        <v>40.5</v>
      </c>
      <c r="V28" s="60" t="n">
        <v>41.94</v>
      </c>
      <c r="W28" s="60" t="n">
        <v>42.69</v>
      </c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2" hidden="false" customHeight="true" outlineLevel="0" collapsed="false">
      <c r="A29" s="28" t="n">
        <v>22</v>
      </c>
      <c r="C29" s="65" t="s">
        <v>105</v>
      </c>
      <c r="D29" s="60" t="n">
        <v>109.44</v>
      </c>
      <c r="E29" s="60" t="n">
        <v>121.97</v>
      </c>
      <c r="F29" s="60" t="n">
        <v>133.26</v>
      </c>
      <c r="G29" s="60" t="n">
        <v>143.36</v>
      </c>
      <c r="H29" s="60" t="n">
        <v>151.51</v>
      </c>
      <c r="I29" s="60" t="n">
        <v>157.85</v>
      </c>
      <c r="J29" s="60" t="n">
        <v>161.59</v>
      </c>
      <c r="K29" s="60" t="n">
        <v>166.78</v>
      </c>
      <c r="L29" s="60" t="n">
        <v>171.55</v>
      </c>
      <c r="M29" s="60" t="n">
        <v>175.07</v>
      </c>
      <c r="N29" s="60" t="n">
        <v>180.14</v>
      </c>
      <c r="O29" s="60" t="n">
        <v>181.46</v>
      </c>
      <c r="P29" s="60" t="n">
        <v>182.35</v>
      </c>
      <c r="Q29" s="60" t="n">
        <v>182.05</v>
      </c>
      <c r="R29" s="60" t="n">
        <v>188.49</v>
      </c>
      <c r="S29" s="60" t="n">
        <v>190.83</v>
      </c>
      <c r="T29" s="60" t="n">
        <v>202.17</v>
      </c>
      <c r="U29" s="69" t="n">
        <v>208.47</v>
      </c>
      <c r="V29" s="69" t="n">
        <v>215.61</v>
      </c>
      <c r="W29" s="70" t="s">
        <v>126</v>
      </c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2" hidden="false" customHeight="true" outlineLevel="0" collapsed="false">
      <c r="A30" s="28" t="n">
        <v>23</v>
      </c>
      <c r="C30" s="59" t="s">
        <v>106</v>
      </c>
      <c r="D30" s="60" t="n">
        <v>3.81</v>
      </c>
      <c r="E30" s="60" t="n">
        <v>4.13</v>
      </c>
      <c r="F30" s="60" t="n">
        <v>4.36</v>
      </c>
      <c r="G30" s="60" t="n">
        <v>4.53</v>
      </c>
      <c r="H30" s="60" t="n">
        <v>4.64</v>
      </c>
      <c r="I30" s="60" t="n">
        <v>4.76</v>
      </c>
      <c r="J30" s="60" t="n">
        <v>4.88</v>
      </c>
      <c r="K30" s="60" t="n">
        <v>5.02</v>
      </c>
      <c r="L30" s="60" t="n">
        <v>5.16</v>
      </c>
      <c r="M30" s="60" t="n">
        <v>5.34</v>
      </c>
      <c r="N30" s="60" t="n">
        <v>5.62</v>
      </c>
      <c r="O30" s="60" t="n">
        <v>5.76</v>
      </c>
      <c r="P30" s="60" t="n">
        <v>5.91</v>
      </c>
      <c r="Q30" s="60" t="n">
        <v>6</v>
      </c>
      <c r="R30" s="60" t="n">
        <v>6.47</v>
      </c>
      <c r="S30" s="60" t="n">
        <v>6.36</v>
      </c>
      <c r="T30" s="60" t="n">
        <v>6.57</v>
      </c>
      <c r="U30" s="69" t="n">
        <v>6.68</v>
      </c>
      <c r="V30" s="69" t="n">
        <v>6.64</v>
      </c>
      <c r="W30" s="70" t="s">
        <v>126</v>
      </c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20" hidden="false" customHeight="true" outlineLevel="0" collapsed="false">
      <c r="A31" s="28" t="n">
        <v>24</v>
      </c>
      <c r="C31" s="66" t="s">
        <v>107</v>
      </c>
      <c r="D31" s="60" t="n">
        <v>157.99</v>
      </c>
      <c r="E31" s="60" t="n">
        <v>171.76</v>
      </c>
      <c r="F31" s="60" t="n">
        <v>186.69</v>
      </c>
      <c r="G31" s="60" t="n">
        <v>199.99</v>
      </c>
      <c r="H31" s="60" t="n">
        <v>210.33</v>
      </c>
      <c r="I31" s="60" t="n">
        <v>219.31</v>
      </c>
      <c r="J31" s="60" t="n">
        <v>225.2</v>
      </c>
      <c r="K31" s="60" t="n">
        <v>232.4</v>
      </c>
      <c r="L31" s="60" t="n">
        <v>238.49</v>
      </c>
      <c r="M31" s="60" t="n">
        <v>244.59</v>
      </c>
      <c r="N31" s="60" t="n">
        <v>251.31</v>
      </c>
      <c r="O31" s="60" t="n">
        <v>252.92</v>
      </c>
      <c r="P31" s="60" t="n">
        <v>254.01</v>
      </c>
      <c r="Q31" s="60" t="n">
        <v>253.22</v>
      </c>
      <c r="R31" s="60" t="n">
        <v>261.42</v>
      </c>
      <c r="S31" s="60" t="n">
        <v>263.25</v>
      </c>
      <c r="T31" s="60" t="n">
        <v>275.37</v>
      </c>
      <c r="U31" s="69" t="n">
        <v>283.41</v>
      </c>
      <c r="V31" s="69" t="n">
        <v>292.11</v>
      </c>
      <c r="W31" s="70" t="s">
        <v>126</v>
      </c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21.75" hidden="false" customHeight="true" outlineLevel="0" collapsed="false">
      <c r="A32" s="46"/>
      <c r="B32" s="46"/>
      <c r="C32" s="46"/>
      <c r="D32" s="46" t="s">
        <v>111</v>
      </c>
      <c r="E32" s="46"/>
      <c r="F32" s="46"/>
      <c r="G32" s="46"/>
      <c r="H32" s="46"/>
      <c r="I32" s="46"/>
      <c r="J32" s="46"/>
      <c r="K32" s="46"/>
      <c r="L32" s="46" t="s">
        <v>111</v>
      </c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 t="s">
        <v>111</v>
      </c>
      <c r="AA32" s="46"/>
      <c r="AB32" s="46"/>
      <c r="AC32" s="46"/>
      <c r="AD32" s="46"/>
      <c r="AE32" s="46"/>
      <c r="AF32" s="46"/>
      <c r="AG32" s="46"/>
    </row>
    <row r="33" customFormat="false" ht="20" hidden="false" customHeight="true" outlineLevel="0" collapsed="false">
      <c r="A33" s="28" t="n">
        <v>25</v>
      </c>
      <c r="C33" s="59" t="s">
        <v>100</v>
      </c>
      <c r="D33" s="60" t="n">
        <v>1181.66</v>
      </c>
      <c r="E33" s="60" t="n">
        <v>1280.93</v>
      </c>
      <c r="F33" s="60" t="n">
        <v>1369.51</v>
      </c>
      <c r="G33" s="60" t="n">
        <v>1426.23</v>
      </c>
      <c r="H33" s="60" t="n">
        <v>1479.3</v>
      </c>
      <c r="I33" s="60" t="n">
        <v>1507.19</v>
      </c>
      <c r="J33" s="60" t="n">
        <v>1517.58</v>
      </c>
      <c r="K33" s="60" t="n">
        <v>1522.73</v>
      </c>
      <c r="L33" s="60" t="n">
        <v>1533.89</v>
      </c>
      <c r="M33" s="60" t="n">
        <v>1559.72</v>
      </c>
      <c r="N33" s="60" t="n">
        <v>1591.52</v>
      </c>
      <c r="O33" s="60" t="n">
        <v>1607.25</v>
      </c>
      <c r="P33" s="60" t="n">
        <v>1609.31</v>
      </c>
      <c r="Q33" s="60" t="n">
        <v>1625.39</v>
      </c>
      <c r="R33" s="60" t="n">
        <v>1652.95</v>
      </c>
      <c r="S33" s="60" t="n">
        <v>1680.15</v>
      </c>
      <c r="T33" s="60" t="n">
        <v>1775.62</v>
      </c>
      <c r="U33" s="69" t="n">
        <v>1858.92</v>
      </c>
      <c r="V33" s="69" t="n">
        <v>1924.25</v>
      </c>
      <c r="W33" s="70" t="s">
        <v>126</v>
      </c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1"/>
    </row>
    <row r="34" customFormat="false" ht="12" hidden="false" customHeight="true" outlineLevel="0" collapsed="false">
      <c r="A34" s="28" t="n">
        <v>26</v>
      </c>
      <c r="C34" s="63" t="s">
        <v>101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85" t="n">
        <v>0</v>
      </c>
      <c r="V34" s="85" t="n">
        <v>0</v>
      </c>
      <c r="W34" s="70" t="s">
        <v>126</v>
      </c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</row>
    <row r="35" customFormat="false" ht="12" hidden="false" customHeight="true" outlineLevel="0" collapsed="false">
      <c r="A35" s="28" t="n">
        <v>27</v>
      </c>
      <c r="C35" s="63" t="s">
        <v>102</v>
      </c>
      <c r="D35" s="60" t="n">
        <v>59.48</v>
      </c>
      <c r="E35" s="60" t="n">
        <v>62.09</v>
      </c>
      <c r="F35" s="60" t="n">
        <v>65.21</v>
      </c>
      <c r="G35" s="60" t="n">
        <v>67</v>
      </c>
      <c r="H35" s="60" t="n">
        <v>67.35</v>
      </c>
      <c r="I35" s="60" t="n">
        <v>67.22</v>
      </c>
      <c r="J35" s="60" t="n">
        <v>66.96</v>
      </c>
      <c r="K35" s="60" t="n">
        <v>66.69</v>
      </c>
      <c r="L35" s="60" t="n">
        <v>66.08</v>
      </c>
      <c r="M35" s="60" t="n">
        <v>66.23</v>
      </c>
      <c r="N35" s="60" t="n">
        <v>66.97</v>
      </c>
      <c r="O35" s="60" t="n">
        <v>67.14</v>
      </c>
      <c r="P35" s="60" t="n">
        <v>62.83</v>
      </c>
      <c r="Q35" s="60" t="n">
        <v>61.6</v>
      </c>
      <c r="R35" s="60" t="n">
        <v>60.84</v>
      </c>
      <c r="S35" s="60" t="n">
        <v>57.56</v>
      </c>
      <c r="T35" s="60" t="n">
        <v>54.72</v>
      </c>
      <c r="U35" s="69" t="n">
        <v>51.72</v>
      </c>
      <c r="V35" s="69" t="n">
        <v>51.18</v>
      </c>
      <c r="W35" s="70" t="s">
        <v>126</v>
      </c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</row>
    <row r="36" customFormat="false" ht="12" hidden="false" customHeight="true" outlineLevel="0" collapsed="false">
      <c r="A36" s="28" t="n">
        <v>28</v>
      </c>
      <c r="C36" s="63" t="s">
        <v>103</v>
      </c>
      <c r="D36" s="60" t="n">
        <v>1122.18</v>
      </c>
      <c r="E36" s="60" t="n">
        <v>1218.84</v>
      </c>
      <c r="F36" s="60" t="n">
        <v>1304.3</v>
      </c>
      <c r="G36" s="60" t="n">
        <v>1359.23</v>
      </c>
      <c r="H36" s="60" t="n">
        <v>1411.95</v>
      </c>
      <c r="I36" s="60" t="n">
        <v>1439.97</v>
      </c>
      <c r="J36" s="60" t="n">
        <v>1450.62</v>
      </c>
      <c r="K36" s="60" t="n">
        <v>1456.04</v>
      </c>
      <c r="L36" s="60" t="n">
        <v>1467.81</v>
      </c>
      <c r="M36" s="60" t="n">
        <v>1493.49</v>
      </c>
      <c r="N36" s="60" t="n">
        <v>1524.55</v>
      </c>
      <c r="O36" s="60" t="n">
        <v>1540.11</v>
      </c>
      <c r="P36" s="60" t="n">
        <v>1546.48</v>
      </c>
      <c r="Q36" s="60" t="n">
        <v>1563.79</v>
      </c>
      <c r="R36" s="60" t="n">
        <v>1592.11</v>
      </c>
      <c r="S36" s="60" t="n">
        <v>1622.59</v>
      </c>
      <c r="T36" s="60" t="n">
        <v>1720.9</v>
      </c>
      <c r="U36" s="69" t="n">
        <v>1807.2</v>
      </c>
      <c r="V36" s="69" t="n">
        <v>1873.07</v>
      </c>
      <c r="W36" s="70" t="s">
        <v>126</v>
      </c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</row>
    <row r="37" customFormat="false" ht="12" hidden="false" customHeight="true" outlineLevel="0" collapsed="false">
      <c r="A37" s="28" t="n">
        <v>29</v>
      </c>
      <c r="C37" s="65" t="s">
        <v>104</v>
      </c>
      <c r="D37" s="60" t="n">
        <v>31.42</v>
      </c>
      <c r="E37" s="60" t="n">
        <v>34.85</v>
      </c>
      <c r="F37" s="60" t="n">
        <v>38.01</v>
      </c>
      <c r="G37" s="60" t="n">
        <v>40.32</v>
      </c>
      <c r="H37" s="60" t="n">
        <v>42.16</v>
      </c>
      <c r="I37" s="60" t="n">
        <v>43.3</v>
      </c>
      <c r="J37" s="60" t="n">
        <v>43.81</v>
      </c>
      <c r="K37" s="60" t="n">
        <v>44.36</v>
      </c>
      <c r="L37" s="60" t="n">
        <v>44.86</v>
      </c>
      <c r="M37" s="60" t="n">
        <v>45.38</v>
      </c>
      <c r="N37" s="60" t="n">
        <v>45.9</v>
      </c>
      <c r="O37" s="60" t="n">
        <v>46.17</v>
      </c>
      <c r="P37" s="60" t="n">
        <v>46.34</v>
      </c>
      <c r="Q37" s="60" t="n">
        <v>46.71</v>
      </c>
      <c r="R37" s="60" t="n">
        <v>47.69</v>
      </c>
      <c r="S37" s="60" t="n">
        <v>48.18</v>
      </c>
      <c r="T37" s="60" t="n">
        <v>50.92</v>
      </c>
      <c r="U37" s="60" t="n">
        <v>53.2</v>
      </c>
      <c r="V37" s="60" t="n">
        <v>54.68</v>
      </c>
      <c r="W37" s="60" t="n">
        <v>55.24</v>
      </c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</row>
    <row r="38" customFormat="false" ht="12" hidden="false" customHeight="true" outlineLevel="0" collapsed="false">
      <c r="A38" s="28" t="n">
        <v>30</v>
      </c>
      <c r="C38" s="65" t="s">
        <v>105</v>
      </c>
      <c r="D38" s="60" t="n">
        <v>1090.76</v>
      </c>
      <c r="E38" s="60" t="n">
        <v>1183.99</v>
      </c>
      <c r="F38" s="60" t="n">
        <v>1266.29</v>
      </c>
      <c r="G38" s="60" t="n">
        <v>1318.91</v>
      </c>
      <c r="H38" s="60" t="n">
        <v>1369.79</v>
      </c>
      <c r="I38" s="60" t="n">
        <v>1396.67</v>
      </c>
      <c r="J38" s="60" t="n">
        <v>1406.81</v>
      </c>
      <c r="K38" s="60" t="n">
        <v>1411.68</v>
      </c>
      <c r="L38" s="60" t="n">
        <v>1422.95</v>
      </c>
      <c r="M38" s="60" t="n">
        <v>1448.11</v>
      </c>
      <c r="N38" s="60" t="n">
        <v>1478.65</v>
      </c>
      <c r="O38" s="60" t="n">
        <v>1493.94</v>
      </c>
      <c r="P38" s="60" t="n">
        <v>1500.14</v>
      </c>
      <c r="Q38" s="60" t="n">
        <v>1517.08</v>
      </c>
      <c r="R38" s="60" t="n">
        <v>1544.42</v>
      </c>
      <c r="S38" s="60" t="n">
        <v>1574.41</v>
      </c>
      <c r="T38" s="60" t="n">
        <v>1669.98</v>
      </c>
      <c r="U38" s="69" t="n">
        <v>1754</v>
      </c>
      <c r="V38" s="69" t="n">
        <v>1818.39</v>
      </c>
      <c r="W38" s="70" t="s">
        <v>126</v>
      </c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2" hidden="false" customHeight="true" outlineLevel="0" collapsed="false">
      <c r="A39" s="28" t="n">
        <v>31</v>
      </c>
      <c r="C39" s="59" t="s">
        <v>106</v>
      </c>
      <c r="D39" s="60" t="n">
        <v>4.38</v>
      </c>
      <c r="E39" s="60" t="n">
        <v>4.72</v>
      </c>
      <c r="F39" s="60" t="n">
        <v>5</v>
      </c>
      <c r="G39" s="60" t="n">
        <v>5.21</v>
      </c>
      <c r="H39" s="60" t="n">
        <v>5.41</v>
      </c>
      <c r="I39" s="60" t="n">
        <v>5.58</v>
      </c>
      <c r="J39" s="60" t="n">
        <v>5.7</v>
      </c>
      <c r="K39" s="60" t="n">
        <v>5.83</v>
      </c>
      <c r="L39" s="60" t="n">
        <v>5.96</v>
      </c>
      <c r="M39" s="60" t="n">
        <v>6.13</v>
      </c>
      <c r="N39" s="60" t="n">
        <v>6.55</v>
      </c>
      <c r="O39" s="60" t="n">
        <v>6.8</v>
      </c>
      <c r="P39" s="60" t="n">
        <v>6.95</v>
      </c>
      <c r="Q39" s="60" t="n">
        <v>7.2</v>
      </c>
      <c r="R39" s="60" t="n">
        <v>7.66</v>
      </c>
      <c r="S39" s="60" t="n">
        <v>7.6</v>
      </c>
      <c r="T39" s="60" t="n">
        <v>7.95</v>
      </c>
      <c r="U39" s="69" t="n">
        <v>8.08</v>
      </c>
      <c r="V39" s="69" t="n">
        <v>8.11</v>
      </c>
      <c r="W39" s="70" t="s">
        <v>126</v>
      </c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</row>
    <row r="40" customFormat="false" ht="20" hidden="false" customHeight="true" outlineLevel="0" collapsed="false">
      <c r="A40" s="28" t="n">
        <v>32</v>
      </c>
      <c r="C40" s="66" t="s">
        <v>107</v>
      </c>
      <c r="D40" s="60" t="n">
        <v>1186.04</v>
      </c>
      <c r="E40" s="60" t="n">
        <v>1285.65</v>
      </c>
      <c r="F40" s="60" t="n">
        <v>1374.51</v>
      </c>
      <c r="G40" s="60" t="n">
        <v>1431.44</v>
      </c>
      <c r="H40" s="60" t="n">
        <v>1484.71</v>
      </c>
      <c r="I40" s="60" t="n">
        <v>1512.77</v>
      </c>
      <c r="J40" s="60" t="n">
        <v>1523.28</v>
      </c>
      <c r="K40" s="60" t="n">
        <v>1528.56</v>
      </c>
      <c r="L40" s="60" t="n">
        <v>1539.85</v>
      </c>
      <c r="M40" s="60" t="n">
        <v>1565.85</v>
      </c>
      <c r="N40" s="60" t="n">
        <v>1598.07</v>
      </c>
      <c r="O40" s="60" t="n">
        <v>1614.05</v>
      </c>
      <c r="P40" s="60" t="n">
        <v>1616.26</v>
      </c>
      <c r="Q40" s="60" t="n">
        <v>1632.59</v>
      </c>
      <c r="R40" s="60" t="n">
        <v>1660.61</v>
      </c>
      <c r="S40" s="60" t="n">
        <v>1687.75</v>
      </c>
      <c r="T40" s="60" t="n">
        <v>1783.57</v>
      </c>
      <c r="U40" s="69" t="n">
        <v>1867</v>
      </c>
      <c r="V40" s="69" t="n">
        <v>1932.36</v>
      </c>
      <c r="W40" s="70" t="s">
        <v>126</v>
      </c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21.75" hidden="false" customHeight="true" outlineLevel="0" collapsed="false">
      <c r="A41" s="46"/>
      <c r="B41" s="46"/>
      <c r="C41" s="46"/>
      <c r="D41" s="46" t="s">
        <v>112</v>
      </c>
      <c r="E41" s="46"/>
      <c r="F41" s="46"/>
      <c r="G41" s="46"/>
      <c r="H41" s="46"/>
      <c r="I41" s="46"/>
      <c r="J41" s="46"/>
      <c r="K41" s="46"/>
      <c r="L41" s="46" t="s">
        <v>112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 t="s">
        <v>112</v>
      </c>
      <c r="AA41" s="46"/>
      <c r="AB41" s="46"/>
      <c r="AC41" s="46"/>
      <c r="AD41" s="46"/>
      <c r="AE41" s="46"/>
      <c r="AF41" s="46"/>
      <c r="AG41" s="46"/>
      <c r="AH41" s="45"/>
      <c r="AI41" s="45"/>
    </row>
    <row r="42" customFormat="false" ht="20" hidden="false" customHeight="true" outlineLevel="0" collapsed="false">
      <c r="A42" s="28" t="n">
        <v>33</v>
      </c>
      <c r="C42" s="59" t="s">
        <v>100</v>
      </c>
      <c r="D42" s="60" t="n">
        <v>2980.85</v>
      </c>
      <c r="E42" s="60" t="n">
        <v>3281.08</v>
      </c>
      <c r="F42" s="60" t="n">
        <v>3558.83</v>
      </c>
      <c r="G42" s="60" t="n">
        <v>3776.99</v>
      </c>
      <c r="H42" s="60" t="n">
        <v>3998.04</v>
      </c>
      <c r="I42" s="60" t="n">
        <v>4166.41</v>
      </c>
      <c r="J42" s="60" t="n">
        <v>4269.1</v>
      </c>
      <c r="K42" s="60" t="n">
        <v>4370.89</v>
      </c>
      <c r="L42" s="60" t="n">
        <v>4478.13</v>
      </c>
      <c r="M42" s="60" t="n">
        <v>4592.17</v>
      </c>
      <c r="N42" s="60" t="n">
        <v>4705.99</v>
      </c>
      <c r="O42" s="60" t="n">
        <v>4790.05</v>
      </c>
      <c r="P42" s="60" t="n">
        <v>4873.47</v>
      </c>
      <c r="Q42" s="60" t="n">
        <v>4962</v>
      </c>
      <c r="R42" s="60" t="n">
        <v>5127.9</v>
      </c>
      <c r="S42" s="60" t="n">
        <v>5256.84</v>
      </c>
      <c r="T42" s="60" t="n">
        <v>5626.96</v>
      </c>
      <c r="U42" s="69" t="n">
        <v>5962.34</v>
      </c>
      <c r="V42" s="69" t="n">
        <v>6217.91</v>
      </c>
      <c r="W42" s="70" t="s">
        <v>126</v>
      </c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2" hidden="false" customHeight="true" outlineLevel="0" collapsed="false">
      <c r="A43" s="28" t="n">
        <v>34</v>
      </c>
      <c r="C43" s="63" t="s">
        <v>101</v>
      </c>
      <c r="D43" s="60" t="n">
        <v>5.72</v>
      </c>
      <c r="E43" s="64" t="n">
        <v>5.64</v>
      </c>
      <c r="F43" s="64" t="n">
        <v>5.5</v>
      </c>
      <c r="G43" s="64" t="n">
        <v>5.9</v>
      </c>
      <c r="H43" s="64" t="n">
        <v>5.92</v>
      </c>
      <c r="I43" s="64" t="n">
        <v>5.53</v>
      </c>
      <c r="J43" s="64" t="n">
        <v>5.39</v>
      </c>
      <c r="K43" s="64" t="n">
        <v>5.5</v>
      </c>
      <c r="L43" s="64" t="n">
        <v>5.09</v>
      </c>
      <c r="M43" s="64" t="n">
        <v>5.2</v>
      </c>
      <c r="N43" s="64" t="n">
        <v>4.42</v>
      </c>
      <c r="O43" s="64" t="n">
        <v>4.6</v>
      </c>
      <c r="P43" s="64" t="n">
        <v>4.82</v>
      </c>
      <c r="Q43" s="64" t="n">
        <v>4.53</v>
      </c>
      <c r="R43" s="64" t="n">
        <v>4.97</v>
      </c>
      <c r="S43" s="60" t="n">
        <v>5.14</v>
      </c>
      <c r="T43" s="60" t="n">
        <v>6.16</v>
      </c>
      <c r="U43" s="69" t="n">
        <v>5.99</v>
      </c>
      <c r="V43" s="69" t="n">
        <v>6.5</v>
      </c>
      <c r="W43" s="70" t="s">
        <v>126</v>
      </c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</row>
    <row r="44" customFormat="false" ht="12" hidden="false" customHeight="true" outlineLevel="0" collapsed="false">
      <c r="A44" s="28" t="n">
        <v>35</v>
      </c>
      <c r="C44" s="63" t="s">
        <v>102</v>
      </c>
      <c r="D44" s="60" t="n">
        <v>214.33</v>
      </c>
      <c r="E44" s="60" t="n">
        <v>228.24</v>
      </c>
      <c r="F44" s="60" t="n">
        <v>239.92</v>
      </c>
      <c r="G44" s="60" t="n">
        <v>244.78</v>
      </c>
      <c r="H44" s="60" t="n">
        <v>248.08</v>
      </c>
      <c r="I44" s="60" t="n">
        <v>250.28</v>
      </c>
      <c r="J44" s="60" t="n">
        <v>251.21</v>
      </c>
      <c r="K44" s="60" t="n">
        <v>253.44</v>
      </c>
      <c r="L44" s="60" t="n">
        <v>253.1</v>
      </c>
      <c r="M44" s="60" t="n">
        <v>252.31</v>
      </c>
      <c r="N44" s="60" t="n">
        <v>253.6</v>
      </c>
      <c r="O44" s="60" t="n">
        <v>249.86</v>
      </c>
      <c r="P44" s="60" t="n">
        <v>240.76</v>
      </c>
      <c r="Q44" s="60" t="n">
        <v>234.11</v>
      </c>
      <c r="R44" s="60" t="n">
        <v>227.89</v>
      </c>
      <c r="S44" s="60" t="n">
        <v>220.85</v>
      </c>
      <c r="T44" s="60" t="n">
        <v>217.14</v>
      </c>
      <c r="U44" s="69" t="n">
        <v>216.66</v>
      </c>
      <c r="V44" s="69" t="n">
        <v>220.77</v>
      </c>
      <c r="W44" s="70" t="s">
        <v>126</v>
      </c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</row>
    <row r="45" customFormat="false" ht="12" hidden="false" customHeight="true" outlineLevel="0" collapsed="false">
      <c r="A45" s="28" t="n">
        <v>36</v>
      </c>
      <c r="C45" s="63" t="s">
        <v>103</v>
      </c>
      <c r="D45" s="60" t="n">
        <v>2760.8</v>
      </c>
      <c r="E45" s="60" t="n">
        <v>3047.2</v>
      </c>
      <c r="F45" s="60" t="n">
        <v>3313.41</v>
      </c>
      <c r="G45" s="60" t="n">
        <v>3526.31</v>
      </c>
      <c r="H45" s="60" t="n">
        <v>3744.04</v>
      </c>
      <c r="I45" s="60" t="n">
        <v>3910.6</v>
      </c>
      <c r="J45" s="60" t="n">
        <v>4012.5</v>
      </c>
      <c r="K45" s="60" t="n">
        <v>4111.95</v>
      </c>
      <c r="L45" s="60" t="n">
        <v>4219.94</v>
      </c>
      <c r="M45" s="60" t="n">
        <v>4334.66</v>
      </c>
      <c r="N45" s="60" t="n">
        <v>4447.97</v>
      </c>
      <c r="O45" s="60" t="n">
        <v>4535.59</v>
      </c>
      <c r="P45" s="60" t="n">
        <v>4627.89</v>
      </c>
      <c r="Q45" s="60" t="n">
        <v>4723.36</v>
      </c>
      <c r="R45" s="60" t="n">
        <v>4895.04</v>
      </c>
      <c r="S45" s="60" t="n">
        <v>5030.85</v>
      </c>
      <c r="T45" s="60" t="n">
        <v>5403.66</v>
      </c>
      <c r="U45" s="69" t="n">
        <v>5739.69</v>
      </c>
      <c r="V45" s="69" t="n">
        <v>5990.64</v>
      </c>
      <c r="W45" s="70" t="s">
        <v>126</v>
      </c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</row>
    <row r="46" customFormat="false" ht="12" hidden="false" customHeight="true" outlineLevel="0" collapsed="false">
      <c r="A46" s="28" t="n">
        <v>37</v>
      </c>
      <c r="C46" s="65" t="s">
        <v>104</v>
      </c>
      <c r="D46" s="60" t="n">
        <v>2373.72</v>
      </c>
      <c r="E46" s="60" t="n">
        <v>2629.39</v>
      </c>
      <c r="F46" s="60" t="n">
        <v>2871.69</v>
      </c>
      <c r="G46" s="60" t="n">
        <v>3068.68</v>
      </c>
      <c r="H46" s="60" t="n">
        <v>3271.38</v>
      </c>
      <c r="I46" s="60" t="n">
        <v>3429.83</v>
      </c>
      <c r="J46" s="60" t="n">
        <v>3529.77</v>
      </c>
      <c r="K46" s="60" t="n">
        <v>3630.49</v>
      </c>
      <c r="L46" s="60" t="n">
        <v>3739.86</v>
      </c>
      <c r="M46" s="60" t="n">
        <v>3858.49</v>
      </c>
      <c r="N46" s="60" t="n">
        <v>3977.2</v>
      </c>
      <c r="O46" s="60" t="n">
        <v>4069.44</v>
      </c>
      <c r="P46" s="60" t="n">
        <v>4168.43</v>
      </c>
      <c r="Q46" s="60" t="n">
        <v>4267.62</v>
      </c>
      <c r="R46" s="60" t="n">
        <v>4439.92</v>
      </c>
      <c r="S46" s="60" t="n">
        <v>4564.25</v>
      </c>
      <c r="T46" s="60" t="n">
        <v>4910.71</v>
      </c>
      <c r="U46" s="60" t="n">
        <v>5218.75</v>
      </c>
      <c r="V46" s="60" t="n">
        <v>5452.05</v>
      </c>
      <c r="W46" s="60" t="n">
        <v>5596.45</v>
      </c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</row>
    <row r="47" customFormat="false" ht="12" hidden="false" customHeight="true" outlineLevel="0" collapsed="false">
      <c r="A47" s="28" t="n">
        <v>38</v>
      </c>
      <c r="C47" s="65" t="s">
        <v>105</v>
      </c>
      <c r="D47" s="60" t="n">
        <v>387.08</v>
      </c>
      <c r="E47" s="60" t="n">
        <v>417.81</v>
      </c>
      <c r="F47" s="60" t="n">
        <v>441.72</v>
      </c>
      <c r="G47" s="60" t="n">
        <v>457.63</v>
      </c>
      <c r="H47" s="60" t="n">
        <v>472.66</v>
      </c>
      <c r="I47" s="60" t="n">
        <v>480.77</v>
      </c>
      <c r="J47" s="60" t="n">
        <v>482.73</v>
      </c>
      <c r="K47" s="60" t="n">
        <v>481.46</v>
      </c>
      <c r="L47" s="60" t="n">
        <v>480.08</v>
      </c>
      <c r="M47" s="60" t="n">
        <v>476.17</v>
      </c>
      <c r="N47" s="60" t="n">
        <v>470.77</v>
      </c>
      <c r="O47" s="60" t="n">
        <v>466.15</v>
      </c>
      <c r="P47" s="60" t="n">
        <v>459.46</v>
      </c>
      <c r="Q47" s="60" t="n">
        <v>455.74</v>
      </c>
      <c r="R47" s="60" t="n">
        <v>455.12</v>
      </c>
      <c r="S47" s="60" t="n">
        <v>466.6</v>
      </c>
      <c r="T47" s="60" t="n">
        <v>492.95</v>
      </c>
      <c r="U47" s="69" t="n">
        <v>520.94</v>
      </c>
      <c r="V47" s="69" t="n">
        <v>538.59</v>
      </c>
      <c r="W47" s="70" t="s">
        <v>126</v>
      </c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2" hidden="false" customHeight="true" outlineLevel="0" collapsed="false">
      <c r="A48" s="28" t="n">
        <v>39</v>
      </c>
      <c r="C48" s="59" t="s">
        <v>106</v>
      </c>
      <c r="D48" s="60" t="n">
        <v>12.68</v>
      </c>
      <c r="E48" s="60" t="n">
        <v>13.65</v>
      </c>
      <c r="F48" s="60" t="n">
        <v>14.47</v>
      </c>
      <c r="G48" s="60" t="n">
        <v>15.24</v>
      </c>
      <c r="H48" s="60" t="n">
        <v>16.3</v>
      </c>
      <c r="I48" s="60" t="n">
        <v>17.23</v>
      </c>
      <c r="J48" s="60" t="n">
        <v>18.34</v>
      </c>
      <c r="K48" s="60" t="n">
        <v>19.25</v>
      </c>
      <c r="L48" s="60" t="n">
        <v>20.11</v>
      </c>
      <c r="M48" s="60" t="n">
        <v>21.3</v>
      </c>
      <c r="N48" s="60" t="n">
        <v>22.81</v>
      </c>
      <c r="O48" s="60" t="n">
        <v>24.12</v>
      </c>
      <c r="P48" s="60" t="n">
        <v>24.48</v>
      </c>
      <c r="Q48" s="60" t="n">
        <v>24.4</v>
      </c>
      <c r="R48" s="60" t="n">
        <v>24.81</v>
      </c>
      <c r="S48" s="60" t="n">
        <v>24.31</v>
      </c>
      <c r="T48" s="60" t="n">
        <v>24.64</v>
      </c>
      <c r="U48" s="69" t="n">
        <v>24.46</v>
      </c>
      <c r="V48" s="69" t="n">
        <v>23.91</v>
      </c>
      <c r="W48" s="70" t="s">
        <v>126</v>
      </c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</row>
    <row r="49" customFormat="false" ht="20" hidden="false" customHeight="true" outlineLevel="0" collapsed="false">
      <c r="A49" s="28" t="n">
        <v>40</v>
      </c>
      <c r="C49" s="66" t="s">
        <v>107</v>
      </c>
      <c r="D49" s="60" t="n">
        <v>2993.53</v>
      </c>
      <c r="E49" s="60" t="n">
        <v>3294.73</v>
      </c>
      <c r="F49" s="60" t="n">
        <v>3573.3</v>
      </c>
      <c r="G49" s="60" t="n">
        <v>3792.23</v>
      </c>
      <c r="H49" s="60" t="n">
        <v>4014.34</v>
      </c>
      <c r="I49" s="60" t="n">
        <v>4183.64</v>
      </c>
      <c r="J49" s="60" t="n">
        <v>4287.44</v>
      </c>
      <c r="K49" s="60" t="n">
        <v>4390.14</v>
      </c>
      <c r="L49" s="60" t="n">
        <v>4498.24</v>
      </c>
      <c r="M49" s="60" t="n">
        <v>4613.47</v>
      </c>
      <c r="N49" s="60" t="n">
        <v>4728.8</v>
      </c>
      <c r="O49" s="60" t="n">
        <v>4814.17</v>
      </c>
      <c r="P49" s="60" t="n">
        <v>4897.95</v>
      </c>
      <c r="Q49" s="60" t="n">
        <v>4986.4</v>
      </c>
      <c r="R49" s="60" t="n">
        <v>5152.71</v>
      </c>
      <c r="S49" s="60" t="n">
        <v>5281.15</v>
      </c>
      <c r="T49" s="60" t="n">
        <v>5651.6</v>
      </c>
      <c r="U49" s="69" t="n">
        <v>5986.8</v>
      </c>
      <c r="V49" s="69" t="n">
        <v>6241.82</v>
      </c>
      <c r="W49" s="70" t="s">
        <v>126</v>
      </c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1"/>
    </row>
    <row r="50" customFormat="false" ht="12" hidden="false" customHeight="true" outlineLevel="0" collapsed="false">
      <c r="A50" s="28" t="s">
        <v>113</v>
      </c>
      <c r="D50" s="77"/>
      <c r="E50" s="77"/>
      <c r="F50" s="77"/>
      <c r="G50" s="77"/>
      <c r="H50" s="77"/>
      <c r="I50" s="77"/>
      <c r="J50" s="77"/>
      <c r="K50" s="77"/>
    </row>
    <row r="51" customFormat="false" ht="12" hidden="false" customHeight="true" outlineLevel="0" collapsed="false">
      <c r="A51" s="28" t="s">
        <v>114</v>
      </c>
      <c r="D51" s="77"/>
      <c r="E51" s="77"/>
      <c r="F51" s="77"/>
      <c r="G51" s="77"/>
      <c r="H51" s="77"/>
      <c r="I51" s="77"/>
      <c r="J51" s="77"/>
      <c r="K51" s="77"/>
    </row>
    <row r="52" customFormat="false" ht="12" hidden="false" customHeight="true" outlineLevel="0" collapsed="false">
      <c r="D52" s="77"/>
      <c r="E52" s="77"/>
      <c r="F52" s="77"/>
      <c r="G52" s="77"/>
      <c r="H52" s="77"/>
      <c r="I52" s="77"/>
      <c r="J52" s="77"/>
      <c r="K52" s="77"/>
      <c r="U52" s="60"/>
    </row>
    <row r="53" customFormat="false" ht="12" hidden="false" customHeight="true" outlineLevel="0" collapsed="false">
      <c r="B53" s="28"/>
      <c r="D53" s="77"/>
      <c r="E53" s="77"/>
      <c r="F53" s="77"/>
      <c r="G53" s="77"/>
      <c r="H53" s="77"/>
      <c r="I53" s="77"/>
      <c r="J53" s="77"/>
      <c r="K53" s="77"/>
      <c r="R53" s="60"/>
    </row>
    <row r="54" customFormat="false" ht="12" hidden="false" customHeight="true" outlineLevel="0" collapsed="false"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</row>
    <row r="55" customFormat="false" ht="12" hidden="false" customHeight="true" outlineLevel="0" collapsed="false"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</row>
    <row r="56" customFormat="false" ht="12" hidden="false" customHeight="true" outlineLevel="0" collapsed="false"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</row>
    <row r="57" customFormat="false" ht="12" hidden="false" customHeight="tru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</row>
    <row r="58" customFormat="false" ht="12" hidden="false" customHeight="tru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</row>
    <row r="59" customFormat="false" ht="12" hidden="false" customHeight="true" outlineLevel="0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</row>
    <row r="60" customFormat="false" ht="12" hidden="false" customHeight="tru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</row>
    <row r="61" customFormat="false" ht="11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</row>
    <row r="63" customFormat="false" ht="12" hidden="false" customHeight="true" outlineLevel="0" collapsed="false">
      <c r="D63" s="77"/>
      <c r="E63" s="77"/>
      <c r="F63" s="77"/>
      <c r="G63" s="77"/>
      <c r="H63" s="77"/>
      <c r="I63" s="77"/>
      <c r="J63" s="77"/>
      <c r="K63" s="77"/>
    </row>
    <row r="64" customFormat="false" ht="12" hidden="false" customHeight="true" outlineLevel="0" collapsed="false">
      <c r="D64" s="77"/>
      <c r="E64" s="77"/>
      <c r="F64" s="77"/>
      <c r="G64" s="77"/>
      <c r="H64" s="77"/>
      <c r="I64" s="77"/>
      <c r="J64" s="77"/>
      <c r="K64" s="77"/>
    </row>
    <row r="65" customFormat="false" ht="12" hidden="false" customHeight="true" outlineLevel="0" collapsed="false">
      <c r="D65" s="77"/>
      <c r="E65" s="77"/>
      <c r="F65" s="77"/>
      <c r="G65" s="77"/>
      <c r="H65" s="77"/>
      <c r="I65" s="77"/>
      <c r="J65" s="77"/>
      <c r="K65" s="77"/>
    </row>
    <row r="66" customFormat="false" ht="12" hidden="false" customHeight="true" outlineLevel="0" collapsed="false">
      <c r="D66" s="77"/>
      <c r="E66" s="77"/>
      <c r="F66" s="77"/>
      <c r="G66" s="77"/>
      <c r="H66" s="77"/>
      <c r="I66" s="77"/>
      <c r="J66" s="77"/>
      <c r="K66" s="77"/>
    </row>
    <row r="67" customFormat="false" ht="12" hidden="false" customHeight="true" outlineLevel="0" collapsed="false">
      <c r="D67" s="77"/>
      <c r="E67" s="77"/>
      <c r="F67" s="77"/>
      <c r="G67" s="77"/>
      <c r="H67" s="77"/>
      <c r="I67" s="77"/>
      <c r="J67" s="77"/>
      <c r="K67" s="77"/>
    </row>
    <row r="68" customFormat="false" ht="12" hidden="false" customHeight="true" outlineLevel="0" collapsed="false">
      <c r="D68" s="77"/>
      <c r="E68" s="77"/>
      <c r="F68" s="77"/>
      <c r="G68" s="77"/>
      <c r="H68" s="77"/>
      <c r="I68" s="77"/>
      <c r="J68" s="77"/>
      <c r="K68" s="77"/>
    </row>
    <row r="69" customFormat="false" ht="12" hidden="false" customHeight="true" outlineLevel="0" collapsed="false">
      <c r="D69" s="77"/>
      <c r="E69" s="77"/>
      <c r="F69" s="77"/>
      <c r="G69" s="77"/>
      <c r="H69" s="77"/>
      <c r="I69" s="77"/>
      <c r="J69" s="77"/>
      <c r="K69" s="77"/>
    </row>
    <row r="70" customFormat="false" ht="12" hidden="false" customHeight="true" outlineLevel="0" collapsed="false">
      <c r="D70" s="77"/>
      <c r="E70" s="77"/>
      <c r="F70" s="77"/>
      <c r="G70" s="77"/>
      <c r="H70" s="77"/>
      <c r="I70" s="77"/>
      <c r="J70" s="77"/>
      <c r="K70" s="77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</row>
  </sheetData>
  <mergeCells count="19">
    <mergeCell ref="D1:K1"/>
    <mergeCell ref="L1:T1"/>
    <mergeCell ref="D2:K2"/>
    <mergeCell ref="L2:T2"/>
    <mergeCell ref="D5:K5"/>
    <mergeCell ref="L5:Y5"/>
    <mergeCell ref="Z5:AG5"/>
    <mergeCell ref="D14:K14"/>
    <mergeCell ref="L14:Y14"/>
    <mergeCell ref="Z14:AG14"/>
    <mergeCell ref="D23:K23"/>
    <mergeCell ref="L23:Y23"/>
    <mergeCell ref="Z23:AG23"/>
    <mergeCell ref="D32:K32"/>
    <mergeCell ref="L32:Y32"/>
    <mergeCell ref="Z32:AG32"/>
    <mergeCell ref="D41:K41"/>
    <mergeCell ref="L41:Y41"/>
    <mergeCell ref="Z41:AG4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Bundesamt
D 108&amp;RStand: August  2010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11.5" defaultRowHeight="11" zeroHeight="false" outlineLevelRow="0" outlineLevelCol="0"/>
  <cols>
    <col collapsed="false" customWidth="true" hidden="false" outlineLevel="0" max="1" min="1" style="28" width="2.5"/>
    <col collapsed="false" customWidth="true" hidden="false" outlineLevel="0" max="2" min="2" style="42" width="1.66"/>
    <col collapsed="false" customWidth="true" hidden="false" outlineLevel="0" max="3" min="3" style="28" width="26.16"/>
    <col collapsed="false" customWidth="true" hidden="true" outlineLevel="0" max="12" min="4" style="28" width="7.66"/>
    <col collapsed="false" customWidth="true" hidden="true" outlineLevel="0" max="13" min="13" style="28" width="8.33"/>
    <col collapsed="false" customWidth="true" hidden="false" outlineLevel="0" max="18" min="14" style="28" width="8.33"/>
    <col collapsed="false" customWidth="true" hidden="false" outlineLevel="0" max="23" min="19" style="28" width="7.66"/>
    <col collapsed="false" customWidth="true" hidden="true" outlineLevel="0" max="33" min="24" style="28" width="7.66"/>
    <col collapsed="false" customWidth="true" hidden="false" outlineLevel="0" max="34" min="34" style="28" width="7.66"/>
    <col collapsed="false" customWidth="false" hidden="false" outlineLevel="0" max="257" min="35" style="28" width="11.5"/>
  </cols>
  <sheetData>
    <row r="1" customFormat="false" ht="12" hidden="false" customHeight="true" outlineLevel="0" collapsed="false">
      <c r="D1" s="43" t="s">
        <v>124</v>
      </c>
      <c r="E1" s="43"/>
      <c r="F1" s="43"/>
      <c r="G1" s="43"/>
      <c r="H1" s="43"/>
      <c r="I1" s="43"/>
      <c r="J1" s="43"/>
      <c r="K1" s="43"/>
      <c r="L1" s="43" t="s">
        <v>125</v>
      </c>
      <c r="M1" s="43"/>
      <c r="N1" s="43"/>
      <c r="O1" s="43"/>
      <c r="P1" s="43"/>
      <c r="Q1" s="43"/>
      <c r="R1" s="43"/>
      <c r="S1" s="43"/>
      <c r="T1" s="43"/>
      <c r="U1" s="78"/>
      <c r="V1" s="78"/>
      <c r="W1" s="78"/>
    </row>
    <row r="2" customFormat="false" ht="18" hidden="false" customHeight="true" outlineLevel="0" collapsed="false">
      <c r="D2" s="46" t="s">
        <v>118</v>
      </c>
      <c r="E2" s="46"/>
      <c r="F2" s="46"/>
      <c r="G2" s="46"/>
      <c r="H2" s="46"/>
      <c r="I2" s="46"/>
      <c r="J2" s="46"/>
      <c r="K2" s="46"/>
      <c r="L2" s="46" t="s">
        <v>119</v>
      </c>
      <c r="M2" s="46"/>
      <c r="N2" s="46"/>
      <c r="O2" s="46"/>
      <c r="P2" s="46"/>
      <c r="Q2" s="46"/>
      <c r="R2" s="46"/>
      <c r="S2" s="46"/>
      <c r="T2" s="46"/>
      <c r="U2" s="45"/>
      <c r="V2" s="45"/>
      <c r="W2" s="45"/>
    </row>
    <row r="3" customFormat="false" ht="12" hidden="false" customHeight="true" outlineLevel="0" collapsed="false">
      <c r="A3" s="47"/>
      <c r="B3" s="48"/>
      <c r="C3" s="49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50"/>
    </row>
    <row r="4" customFormat="false" ht="18" hidden="false" customHeight="true" outlineLevel="0" collapsed="false">
      <c r="A4" s="51"/>
      <c r="B4" s="48"/>
      <c r="C4" s="52" t="s">
        <v>98</v>
      </c>
      <c r="D4" s="53" t="n">
        <v>1991</v>
      </c>
      <c r="E4" s="53" t="n">
        <v>1992</v>
      </c>
      <c r="F4" s="53" t="n">
        <v>1993</v>
      </c>
      <c r="G4" s="53" t="n">
        <v>1994</v>
      </c>
      <c r="H4" s="53" t="n">
        <v>1995</v>
      </c>
      <c r="I4" s="53" t="n">
        <v>1996</v>
      </c>
      <c r="J4" s="53" t="n">
        <v>1997</v>
      </c>
      <c r="K4" s="54" t="n">
        <v>1998</v>
      </c>
      <c r="L4" s="55" t="n">
        <v>1999</v>
      </c>
      <c r="M4" s="54" t="n">
        <v>2000</v>
      </c>
      <c r="N4" s="55" t="n">
        <v>2001</v>
      </c>
      <c r="O4" s="54" t="n">
        <v>2002</v>
      </c>
      <c r="P4" s="55" t="n">
        <v>2003</v>
      </c>
      <c r="Q4" s="54" t="n">
        <v>2004</v>
      </c>
      <c r="R4" s="55" t="n">
        <v>2005</v>
      </c>
      <c r="S4" s="54" t="n">
        <v>2006</v>
      </c>
      <c r="T4" s="54" t="n">
        <v>2007</v>
      </c>
      <c r="U4" s="54" t="n">
        <v>2008</v>
      </c>
      <c r="V4" s="54" t="n">
        <v>2009</v>
      </c>
      <c r="W4" s="54" t="n">
        <v>2010</v>
      </c>
      <c r="X4" s="54" t="n">
        <v>2011</v>
      </c>
      <c r="Y4" s="54" t="n">
        <v>2012</v>
      </c>
      <c r="Z4" s="54" t="n">
        <v>2013</v>
      </c>
      <c r="AA4" s="54" t="n">
        <v>2014</v>
      </c>
      <c r="AB4" s="54" t="n">
        <v>2015</v>
      </c>
      <c r="AC4" s="54" t="n">
        <v>2016</v>
      </c>
      <c r="AD4" s="54" t="n">
        <v>2017</v>
      </c>
      <c r="AE4" s="54" t="n">
        <v>2018</v>
      </c>
      <c r="AF4" s="54" t="n">
        <v>2019</v>
      </c>
      <c r="AG4" s="79" t="n">
        <v>2020</v>
      </c>
      <c r="AH4" s="56"/>
    </row>
    <row r="5" customFormat="false" ht="24.75" hidden="false" customHeight="true" outlineLevel="0" collapsed="false">
      <c r="A5" s="58"/>
      <c r="B5" s="58"/>
      <c r="C5" s="58"/>
      <c r="D5" s="58" t="s">
        <v>99</v>
      </c>
      <c r="E5" s="58"/>
      <c r="F5" s="58"/>
      <c r="G5" s="58"/>
      <c r="H5" s="58"/>
      <c r="I5" s="58"/>
      <c r="J5" s="58"/>
      <c r="K5" s="58"/>
      <c r="L5" s="58" t="s">
        <v>99</v>
      </c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 t="s">
        <v>99</v>
      </c>
      <c r="AA5" s="58"/>
      <c r="AB5" s="58"/>
      <c r="AC5" s="58"/>
      <c r="AD5" s="58"/>
      <c r="AE5" s="58"/>
      <c r="AF5" s="58"/>
      <c r="AG5" s="58"/>
      <c r="AH5" s="50"/>
    </row>
    <row r="6" customFormat="false" ht="20" hidden="false" customHeight="true" outlineLevel="0" collapsed="false">
      <c r="A6" s="28" t="n">
        <v>1</v>
      </c>
      <c r="C6" s="59" t="s">
        <v>100</v>
      </c>
      <c r="D6" s="80" t="n">
        <v>100</v>
      </c>
      <c r="E6" s="80" t="n">
        <v>100</v>
      </c>
      <c r="F6" s="80" t="n">
        <v>100</v>
      </c>
      <c r="G6" s="80" t="n">
        <v>100</v>
      </c>
      <c r="H6" s="80" t="n">
        <v>100</v>
      </c>
      <c r="I6" s="80" t="n">
        <v>100</v>
      </c>
      <c r="J6" s="80" t="n">
        <v>100</v>
      </c>
      <c r="K6" s="80" t="n">
        <v>100</v>
      </c>
      <c r="L6" s="80" t="n">
        <v>100</v>
      </c>
      <c r="M6" s="80" t="n">
        <v>100</v>
      </c>
      <c r="N6" s="80" t="n">
        <v>100</v>
      </c>
      <c r="O6" s="80" t="n">
        <v>100</v>
      </c>
      <c r="P6" s="80" t="n">
        <v>100</v>
      </c>
      <c r="Q6" s="80" t="n">
        <v>100</v>
      </c>
      <c r="R6" s="80" t="n">
        <v>100</v>
      </c>
      <c r="S6" s="80" t="n">
        <v>100</v>
      </c>
      <c r="T6" s="80" t="n">
        <v>100</v>
      </c>
      <c r="U6" s="80" t="n">
        <v>100</v>
      </c>
      <c r="V6" s="80" t="n">
        <v>100</v>
      </c>
      <c r="W6" s="80" t="n">
        <v>100</v>
      </c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2" hidden="false" customHeight="true" outlineLevel="0" collapsed="false">
      <c r="A7" s="28" t="n">
        <v>2</v>
      </c>
      <c r="C7" s="63" t="s">
        <v>101</v>
      </c>
      <c r="D7" s="80" t="n">
        <v>100</v>
      </c>
      <c r="E7" s="80" t="n">
        <v>100</v>
      </c>
      <c r="F7" s="80" t="n">
        <v>100</v>
      </c>
      <c r="G7" s="80" t="n">
        <v>100</v>
      </c>
      <c r="H7" s="80" t="n">
        <v>100</v>
      </c>
      <c r="I7" s="80" t="n">
        <v>100</v>
      </c>
      <c r="J7" s="80" t="n">
        <v>100</v>
      </c>
      <c r="K7" s="80" t="n">
        <v>100</v>
      </c>
      <c r="L7" s="80" t="n">
        <v>100</v>
      </c>
      <c r="M7" s="80" t="n">
        <v>100</v>
      </c>
      <c r="N7" s="80" t="n">
        <v>100</v>
      </c>
      <c r="O7" s="80" t="n">
        <v>100</v>
      </c>
      <c r="P7" s="80" t="n">
        <v>100</v>
      </c>
      <c r="Q7" s="80" t="n">
        <v>100</v>
      </c>
      <c r="R7" s="80" t="n">
        <v>100</v>
      </c>
      <c r="S7" s="80" t="n">
        <v>100</v>
      </c>
      <c r="T7" s="80" t="n">
        <v>100</v>
      </c>
      <c r="U7" s="80" t="n">
        <v>100</v>
      </c>
      <c r="V7" s="80" t="n">
        <v>100</v>
      </c>
      <c r="W7" s="80" t="n">
        <v>100</v>
      </c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2" hidden="false" customHeight="true" outlineLevel="0" collapsed="false">
      <c r="A8" s="28" t="n">
        <v>3</v>
      </c>
      <c r="C8" s="63" t="s">
        <v>102</v>
      </c>
      <c r="D8" s="80" t="n">
        <v>100</v>
      </c>
      <c r="E8" s="80" t="n">
        <v>100</v>
      </c>
      <c r="F8" s="80" t="n">
        <v>100</v>
      </c>
      <c r="G8" s="80" t="n">
        <v>100</v>
      </c>
      <c r="H8" s="80" t="n">
        <v>100</v>
      </c>
      <c r="I8" s="80" t="n">
        <v>100</v>
      </c>
      <c r="J8" s="80" t="n">
        <v>100</v>
      </c>
      <c r="K8" s="80" t="n">
        <v>100</v>
      </c>
      <c r="L8" s="80" t="n">
        <v>100</v>
      </c>
      <c r="M8" s="80" t="n">
        <v>100</v>
      </c>
      <c r="N8" s="80" t="n">
        <v>100</v>
      </c>
      <c r="O8" s="80" t="n">
        <v>100</v>
      </c>
      <c r="P8" s="80" t="n">
        <v>100</v>
      </c>
      <c r="Q8" s="80" t="n">
        <v>100</v>
      </c>
      <c r="R8" s="80" t="n">
        <v>100</v>
      </c>
      <c r="S8" s="80" t="n">
        <v>100</v>
      </c>
      <c r="T8" s="80" t="n">
        <v>100</v>
      </c>
      <c r="U8" s="80" t="n">
        <v>100</v>
      </c>
      <c r="V8" s="80" t="n">
        <v>100</v>
      </c>
      <c r="W8" s="80" t="n">
        <v>100</v>
      </c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2" hidden="false" customHeight="true" outlineLevel="0" collapsed="false">
      <c r="A9" s="28" t="n">
        <v>4</v>
      </c>
      <c r="C9" s="63" t="s">
        <v>103</v>
      </c>
      <c r="D9" s="80" t="n">
        <v>100</v>
      </c>
      <c r="E9" s="80" t="n">
        <v>100</v>
      </c>
      <c r="F9" s="80" t="n">
        <v>100</v>
      </c>
      <c r="G9" s="80" t="n">
        <v>100</v>
      </c>
      <c r="H9" s="80" t="n">
        <v>100</v>
      </c>
      <c r="I9" s="80" t="n">
        <v>100</v>
      </c>
      <c r="J9" s="80" t="n">
        <v>100</v>
      </c>
      <c r="K9" s="80" t="n">
        <v>100</v>
      </c>
      <c r="L9" s="80" t="n">
        <v>100</v>
      </c>
      <c r="M9" s="80" t="n">
        <v>100</v>
      </c>
      <c r="N9" s="80" t="n">
        <v>100</v>
      </c>
      <c r="O9" s="80" t="n">
        <v>100</v>
      </c>
      <c r="P9" s="80" t="n">
        <v>100</v>
      </c>
      <c r="Q9" s="80" t="n">
        <v>100</v>
      </c>
      <c r="R9" s="80" t="n">
        <v>100</v>
      </c>
      <c r="S9" s="80" t="n">
        <v>100</v>
      </c>
      <c r="T9" s="80" t="n">
        <v>100</v>
      </c>
      <c r="U9" s="80" t="n">
        <v>100</v>
      </c>
      <c r="V9" s="80" t="n">
        <v>100</v>
      </c>
      <c r="W9" s="80" t="n">
        <v>100</v>
      </c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2" hidden="false" customHeight="true" outlineLevel="0" collapsed="false">
      <c r="A10" s="28" t="n">
        <v>5</v>
      </c>
      <c r="C10" s="65" t="s">
        <v>104</v>
      </c>
      <c r="D10" s="80" t="n">
        <v>100</v>
      </c>
      <c r="E10" s="80" t="n">
        <v>100</v>
      </c>
      <c r="F10" s="80" t="n">
        <v>100</v>
      </c>
      <c r="G10" s="80" t="n">
        <v>100</v>
      </c>
      <c r="H10" s="80" t="n">
        <v>100</v>
      </c>
      <c r="I10" s="80" t="n">
        <v>100</v>
      </c>
      <c r="J10" s="80" t="n">
        <v>100</v>
      </c>
      <c r="K10" s="80" t="n">
        <v>100</v>
      </c>
      <c r="L10" s="80" t="n">
        <v>100</v>
      </c>
      <c r="M10" s="80" t="n">
        <v>100</v>
      </c>
      <c r="N10" s="80" t="n">
        <v>100</v>
      </c>
      <c r="O10" s="80" t="n">
        <v>100</v>
      </c>
      <c r="P10" s="80" t="n">
        <v>100</v>
      </c>
      <c r="Q10" s="80" t="n">
        <v>100</v>
      </c>
      <c r="R10" s="80" t="n">
        <v>100</v>
      </c>
      <c r="S10" s="80" t="n">
        <v>100</v>
      </c>
      <c r="T10" s="80" t="n">
        <v>100</v>
      </c>
      <c r="U10" s="80" t="n">
        <v>100</v>
      </c>
      <c r="V10" s="80" t="n">
        <v>100</v>
      </c>
      <c r="W10" s="80" t="n">
        <v>100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2" hidden="false" customHeight="true" outlineLevel="0" collapsed="false">
      <c r="A11" s="28" t="n">
        <v>6</v>
      </c>
      <c r="C11" s="65" t="s">
        <v>105</v>
      </c>
      <c r="D11" s="80" t="n">
        <v>100</v>
      </c>
      <c r="E11" s="80" t="n">
        <v>100</v>
      </c>
      <c r="F11" s="80" t="n">
        <v>100</v>
      </c>
      <c r="G11" s="80" t="n">
        <v>100</v>
      </c>
      <c r="H11" s="80" t="n">
        <v>100</v>
      </c>
      <c r="I11" s="80" t="n">
        <v>100</v>
      </c>
      <c r="J11" s="80" t="n">
        <v>100</v>
      </c>
      <c r="K11" s="80" t="n">
        <v>100</v>
      </c>
      <c r="L11" s="80" t="n">
        <v>100</v>
      </c>
      <c r="M11" s="80" t="n">
        <v>100</v>
      </c>
      <c r="N11" s="80" t="n">
        <v>100</v>
      </c>
      <c r="O11" s="80" t="n">
        <v>100</v>
      </c>
      <c r="P11" s="80" t="n">
        <v>100</v>
      </c>
      <c r="Q11" s="80" t="n">
        <v>100</v>
      </c>
      <c r="R11" s="80" t="n">
        <v>100</v>
      </c>
      <c r="S11" s="80" t="n">
        <v>100</v>
      </c>
      <c r="T11" s="80" t="n">
        <v>100</v>
      </c>
      <c r="U11" s="80" t="n">
        <v>100</v>
      </c>
      <c r="V11" s="80" t="n">
        <v>100</v>
      </c>
      <c r="W11" s="80" t="n">
        <v>100</v>
      </c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1"/>
    </row>
    <row r="12" customFormat="false" ht="12" hidden="false" customHeight="true" outlineLevel="0" collapsed="false">
      <c r="A12" s="28" t="n">
        <v>7</v>
      </c>
      <c r="C12" s="59" t="s">
        <v>106</v>
      </c>
      <c r="D12" s="80" t="n">
        <v>100</v>
      </c>
      <c r="E12" s="80" t="n">
        <v>100</v>
      </c>
      <c r="F12" s="80" t="n">
        <v>100</v>
      </c>
      <c r="G12" s="80" t="n">
        <v>100</v>
      </c>
      <c r="H12" s="80" t="n">
        <v>100</v>
      </c>
      <c r="I12" s="80" t="n">
        <v>100</v>
      </c>
      <c r="J12" s="80" t="n">
        <v>100</v>
      </c>
      <c r="K12" s="80" t="n">
        <v>100</v>
      </c>
      <c r="L12" s="80" t="n">
        <v>100</v>
      </c>
      <c r="M12" s="80" t="n">
        <v>100</v>
      </c>
      <c r="N12" s="80" t="n">
        <v>100</v>
      </c>
      <c r="O12" s="80" t="n">
        <v>100</v>
      </c>
      <c r="P12" s="80" t="n">
        <v>100</v>
      </c>
      <c r="Q12" s="80" t="n">
        <v>100</v>
      </c>
      <c r="R12" s="80" t="n">
        <v>100</v>
      </c>
      <c r="S12" s="80" t="n">
        <v>100</v>
      </c>
      <c r="T12" s="80" t="n">
        <v>100</v>
      </c>
      <c r="U12" s="80" t="n">
        <v>100</v>
      </c>
      <c r="V12" s="80" t="n">
        <v>100</v>
      </c>
      <c r="W12" s="80" t="n">
        <v>100</v>
      </c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20" hidden="false" customHeight="true" outlineLevel="0" collapsed="false">
      <c r="A13" s="28" t="n">
        <v>8</v>
      </c>
      <c r="C13" s="66" t="s">
        <v>107</v>
      </c>
      <c r="D13" s="80" t="n">
        <v>100</v>
      </c>
      <c r="E13" s="80" t="n">
        <v>100</v>
      </c>
      <c r="F13" s="80" t="n">
        <v>100</v>
      </c>
      <c r="G13" s="80" t="n">
        <v>100</v>
      </c>
      <c r="H13" s="80" t="n">
        <v>100</v>
      </c>
      <c r="I13" s="80" t="n">
        <v>100</v>
      </c>
      <c r="J13" s="80" t="n">
        <v>100</v>
      </c>
      <c r="K13" s="80" t="n">
        <v>100</v>
      </c>
      <c r="L13" s="80" t="n">
        <v>100</v>
      </c>
      <c r="M13" s="80" t="n">
        <v>100</v>
      </c>
      <c r="N13" s="80" t="n">
        <v>100</v>
      </c>
      <c r="O13" s="80" t="n">
        <v>100</v>
      </c>
      <c r="P13" s="80" t="n">
        <v>100</v>
      </c>
      <c r="Q13" s="80" t="n">
        <v>100</v>
      </c>
      <c r="R13" s="80" t="n">
        <v>100</v>
      </c>
      <c r="S13" s="80" t="n">
        <v>100</v>
      </c>
      <c r="T13" s="80" t="n">
        <v>100</v>
      </c>
      <c r="U13" s="80" t="n">
        <v>100</v>
      </c>
      <c r="V13" s="80" t="n">
        <v>100</v>
      </c>
      <c r="W13" s="80" t="n">
        <v>100</v>
      </c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1"/>
    </row>
    <row r="14" customFormat="false" ht="21.75" hidden="false" customHeight="true" outlineLevel="0" collapsed="false">
      <c r="A14" s="46"/>
      <c r="B14" s="46"/>
      <c r="C14" s="46"/>
      <c r="D14" s="46" t="s">
        <v>108</v>
      </c>
      <c r="E14" s="46"/>
      <c r="F14" s="46"/>
      <c r="G14" s="46"/>
      <c r="H14" s="46"/>
      <c r="I14" s="46"/>
      <c r="J14" s="46"/>
      <c r="K14" s="46"/>
      <c r="L14" s="46" t="s">
        <v>108</v>
      </c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 t="s">
        <v>108</v>
      </c>
      <c r="AA14" s="46"/>
      <c r="AB14" s="46"/>
      <c r="AC14" s="46"/>
      <c r="AD14" s="46"/>
      <c r="AE14" s="46"/>
      <c r="AF14" s="46"/>
      <c r="AG14" s="46"/>
    </row>
    <row r="15" customFormat="false" ht="20" hidden="false" customHeight="true" outlineLevel="0" collapsed="false">
      <c r="A15" s="28" t="n">
        <v>9</v>
      </c>
      <c r="C15" s="59" t="s">
        <v>100</v>
      </c>
      <c r="D15" s="80" t="n">
        <v>37.0686186466376</v>
      </c>
      <c r="E15" s="80" t="n">
        <v>37.0289795255378</v>
      </c>
      <c r="F15" s="80" t="n">
        <v>36.9225965229283</v>
      </c>
      <c r="G15" s="80" t="n">
        <v>36.6675464991466</v>
      </c>
      <c r="H15" s="80" t="n">
        <v>36.3625980226935</v>
      </c>
      <c r="I15" s="80" t="n">
        <v>36.1677332208781</v>
      </c>
      <c r="J15" s="80" t="n">
        <v>36.1173560433811</v>
      </c>
      <c r="K15" s="80" t="n">
        <v>36.2782810022663</v>
      </c>
      <c r="L15" s="80" t="n">
        <v>36.2334185548821</v>
      </c>
      <c r="M15" s="80" t="n">
        <v>36.2544022996187</v>
      </c>
      <c r="N15" s="80" t="n">
        <v>36.5174229752753</v>
      </c>
      <c r="O15" s="80" t="n">
        <v>36.6038664766059</v>
      </c>
      <c r="P15" s="80" t="n">
        <v>36.5124520250635</v>
      </c>
      <c r="Q15" s="80" t="n">
        <v>36.3755943891895</v>
      </c>
      <c r="R15" s="80" t="n">
        <v>36.5325356676361</v>
      </c>
      <c r="S15" s="80" t="n">
        <v>36.2982220939232</v>
      </c>
      <c r="T15" s="80" t="n">
        <v>35.9294900169877</v>
      </c>
      <c r="U15" s="80" t="n">
        <v>35.5893013522446</v>
      </c>
      <c r="V15" s="80" t="n">
        <v>35.767561041788</v>
      </c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61"/>
    </row>
    <row r="16" customFormat="false" ht="12" hidden="false" customHeight="true" outlineLevel="0" collapsed="false">
      <c r="A16" s="28" t="n">
        <v>10</v>
      </c>
      <c r="C16" s="63" t="s">
        <v>101</v>
      </c>
      <c r="D16" s="80" t="n">
        <v>40.041928721174</v>
      </c>
      <c r="E16" s="80" t="n">
        <v>40</v>
      </c>
      <c r="F16" s="80" t="n">
        <v>40.0218102508179</v>
      </c>
      <c r="G16" s="80" t="n">
        <v>40.0406504065041</v>
      </c>
      <c r="H16" s="80" t="n">
        <v>39.9594320486815</v>
      </c>
      <c r="I16" s="80" t="n">
        <v>39.956568946797</v>
      </c>
      <c r="J16" s="80" t="n">
        <v>39.9777282850779</v>
      </c>
      <c r="K16" s="80" t="n">
        <v>40.0218102508179</v>
      </c>
      <c r="L16" s="80" t="n">
        <v>39.9764150943396</v>
      </c>
      <c r="M16" s="80" t="n">
        <v>39.9538106235566</v>
      </c>
      <c r="N16" s="80" t="n">
        <v>40.0271370420624</v>
      </c>
      <c r="O16" s="80" t="n">
        <v>39.9477806788512</v>
      </c>
      <c r="P16" s="80" t="n">
        <v>40.0497512437811</v>
      </c>
      <c r="Q16" s="80" t="n">
        <v>40</v>
      </c>
      <c r="R16" s="80" t="n">
        <v>40.0482509047045</v>
      </c>
      <c r="S16" s="80" t="n">
        <v>39.9532710280374</v>
      </c>
      <c r="T16" s="80" t="n">
        <v>39.9610136452242</v>
      </c>
      <c r="U16" s="80" t="n">
        <v>39.9799599198397</v>
      </c>
      <c r="V16" s="80" t="n">
        <v>40.0369003690037</v>
      </c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60"/>
    </row>
    <row r="17" customFormat="false" ht="12" hidden="false" customHeight="true" outlineLevel="0" collapsed="false">
      <c r="A17" s="28" t="n">
        <v>11</v>
      </c>
      <c r="C17" s="63" t="s">
        <v>102</v>
      </c>
      <c r="D17" s="80" t="n">
        <v>77.5387243821864</v>
      </c>
      <c r="E17" s="80" t="n">
        <v>78.0853631159502</v>
      </c>
      <c r="F17" s="80" t="n">
        <v>78.3201230176277</v>
      </c>
      <c r="G17" s="80" t="n">
        <v>78.4827850772034</v>
      </c>
      <c r="H17" s="80" t="n">
        <v>78.6150036051287</v>
      </c>
      <c r="I17" s="80" t="n">
        <v>78.7368278092957</v>
      </c>
      <c r="J17" s="80" t="n">
        <v>78.9353639918984</v>
      </c>
      <c r="K17" s="80" t="n">
        <v>79.2887624466572</v>
      </c>
      <c r="L17" s="80" t="n">
        <v>79.6502171568485</v>
      </c>
      <c r="M17" s="80" t="n">
        <v>80.0054813918167</v>
      </c>
      <c r="N17" s="80" t="n">
        <v>80.6081352095341</v>
      </c>
      <c r="O17" s="80" t="n">
        <v>81.1940716636946</v>
      </c>
      <c r="P17" s="80" t="n">
        <v>81.8052555600178</v>
      </c>
      <c r="Q17" s="80" t="n">
        <v>82.0614714902879</v>
      </c>
      <c r="R17" s="80" t="n">
        <v>82.7644581983255</v>
      </c>
      <c r="S17" s="80" t="n">
        <v>83.4356586149293</v>
      </c>
      <c r="T17" s="80" t="n">
        <v>84.1307119017016</v>
      </c>
      <c r="U17" s="80" t="n">
        <v>84.5655108433358</v>
      </c>
      <c r="V17" s="80" t="n">
        <v>85.1195911075824</v>
      </c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60"/>
    </row>
    <row r="18" customFormat="false" ht="12" hidden="false" customHeight="true" outlineLevel="0" collapsed="false">
      <c r="A18" s="28" t="n">
        <v>12</v>
      </c>
      <c r="C18" s="63" t="s">
        <v>103</v>
      </c>
      <c r="D18" s="80" t="n">
        <v>27.3775513342657</v>
      </c>
      <c r="E18" s="80" t="n">
        <v>27.3924535630466</v>
      </c>
      <c r="F18" s="80" t="n">
        <v>27.3821722090297</v>
      </c>
      <c r="G18" s="80" t="n">
        <v>27.2531602224889</v>
      </c>
      <c r="H18" s="80" t="n">
        <v>27.1583450731143</v>
      </c>
      <c r="I18" s="80" t="n">
        <v>27.0842138108912</v>
      </c>
      <c r="J18" s="80" t="n">
        <v>27.0293042514455</v>
      </c>
      <c r="K18" s="80" t="n">
        <v>27.0991951410084</v>
      </c>
      <c r="L18" s="80" t="n">
        <v>27.0011461850624</v>
      </c>
      <c r="M18" s="80" t="n">
        <v>26.9806205442314</v>
      </c>
      <c r="N18" s="80" t="n">
        <v>27.051246975136</v>
      </c>
      <c r="O18" s="80" t="n">
        <v>26.995844275812</v>
      </c>
      <c r="P18" s="80" t="n">
        <v>26.9725512870762</v>
      </c>
      <c r="Q18" s="80" t="n">
        <v>27.0491150497073</v>
      </c>
      <c r="R18" s="80" t="n">
        <v>27.2312676740515</v>
      </c>
      <c r="S18" s="80" t="n">
        <v>26.981711361497</v>
      </c>
      <c r="T18" s="80" t="n">
        <v>26.8782061273704</v>
      </c>
      <c r="U18" s="80" t="n">
        <v>26.7565221312769</v>
      </c>
      <c r="V18" s="80" t="n">
        <v>26.7990928822261</v>
      </c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60"/>
    </row>
    <row r="19" customFormat="false" ht="12" hidden="false" customHeight="true" outlineLevel="0" collapsed="false">
      <c r="A19" s="28" t="n">
        <v>13</v>
      </c>
      <c r="C19" s="65" t="s">
        <v>104</v>
      </c>
      <c r="D19" s="80" t="n">
        <v>16.1348853605768</v>
      </c>
      <c r="E19" s="80" t="n">
        <v>15.8866659782007</v>
      </c>
      <c r="F19" s="80" t="n">
        <v>15.6598466281465</v>
      </c>
      <c r="G19" s="80" t="n">
        <v>15.427884200535</v>
      </c>
      <c r="H19" s="80" t="n">
        <v>15.0976661238654</v>
      </c>
      <c r="I19" s="80" t="n">
        <v>14.8934981255573</v>
      </c>
      <c r="J19" s="80" t="n">
        <v>14.7418944300671</v>
      </c>
      <c r="K19" s="80" t="n">
        <v>14.6058561672243</v>
      </c>
      <c r="L19" s="80" t="n">
        <v>14.4152305777618</v>
      </c>
      <c r="M19" s="80" t="n">
        <v>14.2196237039491</v>
      </c>
      <c r="N19" s="80" t="n">
        <v>14.0244936370804</v>
      </c>
      <c r="O19" s="80" t="n">
        <v>13.8432532101862</v>
      </c>
      <c r="P19" s="80" t="n">
        <v>13.6537207029067</v>
      </c>
      <c r="Q19" s="80" t="n">
        <v>13.4572981922676</v>
      </c>
      <c r="R19" s="80" t="n">
        <v>13.2521686430422</v>
      </c>
      <c r="S19" s="80" t="n">
        <v>13.0597740704721</v>
      </c>
      <c r="T19" s="80" t="n">
        <v>12.8759762051625</v>
      </c>
      <c r="U19" s="80" t="n">
        <v>12.7002777184362</v>
      </c>
      <c r="V19" s="80" t="n">
        <v>12.5324535089199</v>
      </c>
      <c r="W19" s="80" t="n">
        <v>12.3717749456015</v>
      </c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60"/>
    </row>
    <row r="20" customFormat="false" ht="12" hidden="false" customHeight="true" outlineLevel="0" collapsed="false">
      <c r="A20" s="28" t="n">
        <v>14</v>
      </c>
      <c r="C20" s="65" t="s">
        <v>105</v>
      </c>
      <c r="D20" s="80" t="n">
        <v>39.7294187781697</v>
      </c>
      <c r="E20" s="80" t="n">
        <v>40.1566411037088</v>
      </c>
      <c r="F20" s="80" t="n">
        <v>40.5541439728287</v>
      </c>
      <c r="G20" s="80" t="n">
        <v>40.7800171500133</v>
      </c>
      <c r="H20" s="80" t="n">
        <v>41.1663691486066</v>
      </c>
      <c r="I20" s="80" t="n">
        <v>41.5049059900788</v>
      </c>
      <c r="J20" s="80" t="n">
        <v>41.7744192714173</v>
      </c>
      <c r="K20" s="80" t="n">
        <v>42.2897837743947</v>
      </c>
      <c r="L20" s="80" t="n">
        <v>42.5451423507256</v>
      </c>
      <c r="M20" s="80" t="n">
        <v>42.9063673671414</v>
      </c>
      <c r="N20" s="80" t="n">
        <v>43.3892645995491</v>
      </c>
      <c r="O20" s="80" t="n">
        <v>43.6598782987075</v>
      </c>
      <c r="P20" s="80" t="n">
        <v>44.0820045320218</v>
      </c>
      <c r="Q20" s="80" t="n">
        <v>44.6064507173319</v>
      </c>
      <c r="R20" s="80" t="n">
        <v>45.4148340888169</v>
      </c>
      <c r="S20" s="80" t="n">
        <v>45.2442228759148</v>
      </c>
      <c r="T20" s="80" t="n">
        <v>45.4222386320368</v>
      </c>
      <c r="U20" s="80" t="n">
        <v>45.5208557275922</v>
      </c>
      <c r="V20" s="80" t="n">
        <v>45.8492166565982</v>
      </c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61"/>
    </row>
    <row r="21" customFormat="false" ht="12" hidden="false" customHeight="true" outlineLevel="0" collapsed="false">
      <c r="A21" s="28" t="n">
        <v>15</v>
      </c>
      <c r="C21" s="59" t="s">
        <v>106</v>
      </c>
      <c r="D21" s="80" t="n">
        <v>65.4126615843553</v>
      </c>
      <c r="E21" s="80" t="n">
        <v>65.4218533886584</v>
      </c>
      <c r="F21" s="80" t="n">
        <v>65.2167566778573</v>
      </c>
      <c r="G21" s="80" t="n">
        <v>64.9845808802916</v>
      </c>
      <c r="H21" s="80" t="n">
        <v>64.3437077131258</v>
      </c>
      <c r="I21" s="80" t="n">
        <v>63.9277770508962</v>
      </c>
      <c r="J21" s="80" t="n">
        <v>63.5400907715582</v>
      </c>
      <c r="K21" s="80" t="n">
        <v>63.4309318430324</v>
      </c>
      <c r="L21" s="80" t="n">
        <v>63.5801749271137</v>
      </c>
      <c r="M21" s="80" t="n">
        <v>63.9335241030156</v>
      </c>
      <c r="N21" s="80" t="n">
        <v>64.4764903016147</v>
      </c>
      <c r="O21" s="80" t="n">
        <v>65.192636173847</v>
      </c>
      <c r="P21" s="80" t="n">
        <v>65.9275481339538</v>
      </c>
      <c r="Q21" s="80" t="n">
        <v>66.5955934612651</v>
      </c>
      <c r="R21" s="80" t="n">
        <v>67.1281445213574</v>
      </c>
      <c r="S21" s="80" t="n">
        <v>67.257015742642</v>
      </c>
      <c r="T21" s="80" t="n">
        <v>67.5451682413393</v>
      </c>
      <c r="U21" s="80" t="n">
        <v>67.6055174692327</v>
      </c>
      <c r="V21" s="80" t="n">
        <v>68.2698621142482</v>
      </c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60"/>
    </row>
    <row r="22" customFormat="false" ht="20" hidden="false" customHeight="true" outlineLevel="0" collapsed="false">
      <c r="A22" s="28" t="n">
        <v>16</v>
      </c>
      <c r="C22" s="66" t="s">
        <v>107</v>
      </c>
      <c r="D22" s="80" t="n">
        <v>37.3157795858202</v>
      </c>
      <c r="E22" s="80" t="n">
        <v>37.2728484706087</v>
      </c>
      <c r="F22" s="80" t="n">
        <v>37.1598376154885</v>
      </c>
      <c r="G22" s="80" t="n">
        <v>36.9025639593796</v>
      </c>
      <c r="H22" s="80" t="n">
        <v>36.5922460887827</v>
      </c>
      <c r="I22" s="80" t="n">
        <v>36.3958524176311</v>
      </c>
      <c r="J22" s="80" t="n">
        <v>36.3467440021092</v>
      </c>
      <c r="K22" s="80" t="n">
        <v>36.5089686978099</v>
      </c>
      <c r="L22" s="80" t="n">
        <v>36.4707692338836</v>
      </c>
      <c r="M22" s="80" t="n">
        <v>36.5029895610006</v>
      </c>
      <c r="N22" s="80" t="n">
        <v>36.7820057565434</v>
      </c>
      <c r="O22" s="80" t="n">
        <v>36.888451423735</v>
      </c>
      <c r="P22" s="80" t="n">
        <v>36.8134002023997</v>
      </c>
      <c r="Q22" s="80" t="n">
        <v>36.6889673394333</v>
      </c>
      <c r="R22" s="80" t="n">
        <v>36.8560192928685</v>
      </c>
      <c r="S22" s="80" t="n">
        <v>36.6153546819703</v>
      </c>
      <c r="T22" s="80" t="n">
        <v>36.2449148338019</v>
      </c>
      <c r="U22" s="80" t="n">
        <v>35.8946705006499</v>
      </c>
      <c r="V22" s="80" t="n">
        <v>36.0666074627181</v>
      </c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61"/>
    </row>
    <row r="23" customFormat="false" ht="21.75" hidden="false" customHeight="true" outlineLevel="0" collapsed="false">
      <c r="A23" s="46"/>
      <c r="B23" s="46"/>
      <c r="C23" s="46"/>
      <c r="D23" s="46" t="s">
        <v>110</v>
      </c>
      <c r="E23" s="46"/>
      <c r="F23" s="46"/>
      <c r="G23" s="46"/>
      <c r="H23" s="46"/>
      <c r="I23" s="46"/>
      <c r="J23" s="46"/>
      <c r="K23" s="46"/>
      <c r="L23" s="46" t="s">
        <v>110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 t="s">
        <v>110</v>
      </c>
      <c r="AA23" s="46"/>
      <c r="AB23" s="46"/>
      <c r="AC23" s="46"/>
      <c r="AD23" s="46"/>
      <c r="AE23" s="46"/>
      <c r="AF23" s="46"/>
      <c r="AG23" s="46"/>
    </row>
    <row r="24" customFormat="false" ht="20" hidden="false" customHeight="true" outlineLevel="0" collapsed="false">
      <c r="A24" s="28" t="n">
        <v>17</v>
      </c>
      <c r="C24" s="59" t="s">
        <v>100</v>
      </c>
      <c r="D24" s="80" t="n">
        <v>2.2477315667934</v>
      </c>
      <c r="E24" s="80" t="n">
        <v>2.23184685560298</v>
      </c>
      <c r="F24" s="80" t="n">
        <v>2.25037088600408</v>
      </c>
      <c r="G24" s="80" t="n">
        <v>2.29296075360585</v>
      </c>
      <c r="H24" s="80" t="n">
        <v>2.3032743470846</v>
      </c>
      <c r="I24" s="80" t="n">
        <v>2.32589401381769</v>
      </c>
      <c r="J24" s="80" t="n">
        <v>2.34303714275383</v>
      </c>
      <c r="K24" s="80" t="n">
        <v>2.36710414404586</v>
      </c>
      <c r="L24" s="80" t="n">
        <v>2.38235750575858</v>
      </c>
      <c r="M24" s="80" t="n">
        <v>2.38629325125349</v>
      </c>
      <c r="N24" s="80" t="n">
        <v>2.38370130046531</v>
      </c>
      <c r="O24" s="80" t="n">
        <v>2.35820342987121</v>
      </c>
      <c r="P24" s="80" t="n">
        <v>2.34014878479215</v>
      </c>
      <c r="Q24" s="80" t="n">
        <v>2.30140791575592</v>
      </c>
      <c r="R24" s="80" t="n">
        <v>2.29981381385716</v>
      </c>
      <c r="S24" s="80" t="n">
        <v>2.27475989678617</v>
      </c>
      <c r="T24" s="80" t="n">
        <v>2.24498761414944</v>
      </c>
      <c r="U24" s="80" t="n">
        <v>2.20108602712443</v>
      </c>
      <c r="V24" s="80" t="n">
        <v>2.17575218055382</v>
      </c>
      <c r="W24" s="80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2" hidden="false" customHeight="true" outlineLevel="0" collapsed="false">
      <c r="A25" s="28" t="n">
        <v>18</v>
      </c>
      <c r="C25" s="63" t="s">
        <v>101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2" hidden="false" customHeight="true" outlineLevel="0" collapsed="false">
      <c r="A26" s="28" t="n">
        <v>19</v>
      </c>
      <c r="C26" s="63" t="s">
        <v>102</v>
      </c>
      <c r="D26" s="80" t="n">
        <v>1.76215783067863</v>
      </c>
      <c r="E26" s="80" t="n">
        <v>1.54689078459984</v>
      </c>
      <c r="F26" s="80" t="n">
        <v>1.54234010678247</v>
      </c>
      <c r="G26" s="80" t="n">
        <v>1.5830695949618</v>
      </c>
      <c r="H26" s="80" t="n">
        <v>1.60820088404025</v>
      </c>
      <c r="I26" s="80" t="n">
        <v>1.66307588786893</v>
      </c>
      <c r="J26" s="80" t="n">
        <v>1.71275993990743</v>
      </c>
      <c r="K26" s="80" t="n">
        <v>1.73719772403983</v>
      </c>
      <c r="L26" s="80" t="n">
        <v>1.74250153029994</v>
      </c>
      <c r="M26" s="80" t="n">
        <v>1.80657538626683</v>
      </c>
      <c r="N26" s="80" t="n">
        <v>1.77803174742718</v>
      </c>
      <c r="O26" s="80" t="n">
        <v>1.72775122968263</v>
      </c>
      <c r="P26" s="80" t="n">
        <v>1.71874830404533</v>
      </c>
      <c r="Q26" s="80" t="n">
        <v>1.68518946014576</v>
      </c>
      <c r="R26" s="80" t="n">
        <v>1.66915566386138</v>
      </c>
      <c r="S26" s="80" t="n">
        <v>1.60981033565915</v>
      </c>
      <c r="T26" s="80" t="n">
        <v>1.48949787630186</v>
      </c>
      <c r="U26" s="80" t="n">
        <v>1.4468204868947</v>
      </c>
      <c r="V26" s="80" t="n">
        <v>1.38547042477173</v>
      </c>
      <c r="W26" s="8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2" hidden="false" customHeight="true" outlineLevel="0" collapsed="false">
      <c r="A27" s="28" t="n">
        <v>20</v>
      </c>
      <c r="C27" s="63" t="s">
        <v>103</v>
      </c>
      <c r="D27" s="80" t="n">
        <v>2.36782636543086</v>
      </c>
      <c r="E27" s="80" t="n">
        <v>2.39599208687323</v>
      </c>
      <c r="F27" s="80" t="n">
        <v>2.41660610962295</v>
      </c>
      <c r="G27" s="80" t="n">
        <v>2.45595255565819</v>
      </c>
      <c r="H27" s="80" t="n">
        <v>2.45770948683506</v>
      </c>
      <c r="I27" s="80" t="n">
        <v>2.47007692905227</v>
      </c>
      <c r="J27" s="80" t="n">
        <v>2.47946147583183</v>
      </c>
      <c r="K27" s="80" t="n">
        <v>2.50421646989807</v>
      </c>
      <c r="L27" s="80" t="n">
        <v>2.52086366593352</v>
      </c>
      <c r="M27" s="80" t="n">
        <v>2.51162295532164</v>
      </c>
      <c r="N27" s="80" t="n">
        <v>2.51576703004345</v>
      </c>
      <c r="O27" s="80" t="n">
        <v>2.49610364591977</v>
      </c>
      <c r="P27" s="80" t="n">
        <v>2.47313806173532</v>
      </c>
      <c r="Q27" s="80" t="n">
        <v>2.42911255957529</v>
      </c>
      <c r="R27" s="80" t="n">
        <v>2.42871827345119</v>
      </c>
      <c r="S27" s="80" t="n">
        <v>2.40820393959751</v>
      </c>
      <c r="T27" s="80" t="n">
        <v>2.38907680409352</v>
      </c>
      <c r="U27" s="80" t="n">
        <v>2.33911700376559</v>
      </c>
      <c r="V27" s="80" t="n">
        <v>2.32142470850369</v>
      </c>
      <c r="W27" s="8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2" hidden="false" customHeight="true" outlineLevel="0" collapsed="false">
      <c r="A28" s="28" t="n">
        <v>21</v>
      </c>
      <c r="C28" s="65" t="s">
        <v>104</v>
      </c>
      <c r="D28" s="80" t="n">
        <v>0.740646017515604</v>
      </c>
      <c r="E28" s="80" t="n">
        <v>0.738849197780636</v>
      </c>
      <c r="F28" s="80" t="n">
        <v>0.738414506253538</v>
      </c>
      <c r="G28" s="80" t="n">
        <v>0.737229269134524</v>
      </c>
      <c r="H28" s="80" t="n">
        <v>0.724779428763048</v>
      </c>
      <c r="I28" s="80" t="n">
        <v>0.72305139350177</v>
      </c>
      <c r="J28" s="80" t="n">
        <v>0.723149782132499</v>
      </c>
      <c r="K28" s="80" t="n">
        <v>0.720961097132745</v>
      </c>
      <c r="L28" s="80" t="n">
        <v>0.71511060781038</v>
      </c>
      <c r="M28" s="80" t="n">
        <v>0.709096218298779</v>
      </c>
      <c r="N28" s="80" t="n">
        <v>0.703482013412577</v>
      </c>
      <c r="O28" s="80" t="n">
        <v>0.698308942009004</v>
      </c>
      <c r="P28" s="80" t="n">
        <v>0.692582980911291</v>
      </c>
      <c r="Q28" s="80" t="n">
        <v>0.68675523573754</v>
      </c>
      <c r="R28" s="80" t="n">
        <v>0.680847472905147</v>
      </c>
      <c r="S28" s="80" t="n">
        <v>0.674983167502057</v>
      </c>
      <c r="T28" s="80" t="n">
        <v>0.670318832700826</v>
      </c>
      <c r="U28" s="80" t="n">
        <v>0.665538264341939</v>
      </c>
      <c r="V28" s="80" t="n">
        <v>0.661129405755956</v>
      </c>
      <c r="W28" s="80" t="n">
        <v>0.656937002372914</v>
      </c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2" hidden="false" customHeight="true" outlineLevel="0" collapsed="false">
      <c r="A29" s="28" t="n">
        <v>22</v>
      </c>
      <c r="C29" s="65" t="s">
        <v>105</v>
      </c>
      <c r="D29" s="80" t="n">
        <v>4.15554433302071</v>
      </c>
      <c r="E29" s="80" t="n">
        <v>4.23437841741105</v>
      </c>
      <c r="F29" s="80" t="n">
        <v>4.3023319633627</v>
      </c>
      <c r="G29" s="80" t="n">
        <v>4.4219890313944</v>
      </c>
      <c r="H29" s="80" t="n">
        <v>4.47044244132009</v>
      </c>
      <c r="I29" s="80" t="n">
        <v>4.53667565283869</v>
      </c>
      <c r="J29" s="80" t="n">
        <v>4.58706741646394</v>
      </c>
      <c r="K29" s="80" t="n">
        <v>4.67246779588841</v>
      </c>
      <c r="L29" s="80" t="n">
        <v>4.75102470366678</v>
      </c>
      <c r="M29" s="80" t="n">
        <v>4.76117953892136</v>
      </c>
      <c r="N29" s="80" t="n">
        <v>4.78871592020756</v>
      </c>
      <c r="O29" s="80" t="n">
        <v>4.77386868572601</v>
      </c>
      <c r="P29" s="80" t="n">
        <v>4.7604502782912</v>
      </c>
      <c r="Q29" s="80" t="n">
        <v>4.67981625198259</v>
      </c>
      <c r="R29" s="80" t="n">
        <v>4.70229289479527</v>
      </c>
      <c r="S29" s="80" t="n">
        <v>4.68180736459118</v>
      </c>
      <c r="T29" s="80" t="n">
        <v>4.66533593326334</v>
      </c>
      <c r="U29" s="80" t="n">
        <v>4.57325500278603</v>
      </c>
      <c r="V29" s="80" t="n">
        <v>4.53840308664454</v>
      </c>
      <c r="W29" s="80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2" hidden="false" customHeight="true" outlineLevel="0" collapsed="false">
      <c r="A30" s="28" t="n">
        <v>23</v>
      </c>
      <c r="C30" s="59" t="s">
        <v>106</v>
      </c>
      <c r="D30" s="80" t="n">
        <v>6.31421942326815</v>
      </c>
      <c r="E30" s="80" t="n">
        <v>6.34701091132626</v>
      </c>
      <c r="F30" s="80" t="n">
        <v>6.36403444752591</v>
      </c>
      <c r="G30" s="80" t="n">
        <v>6.34987384356602</v>
      </c>
      <c r="H30" s="80" t="n">
        <v>6.2787550744249</v>
      </c>
      <c r="I30" s="80" t="n">
        <v>6.22792097343975</v>
      </c>
      <c r="J30" s="80" t="n">
        <v>6.15229450327786</v>
      </c>
      <c r="K30" s="80" t="n">
        <v>6.09889442352084</v>
      </c>
      <c r="L30" s="80" t="n">
        <v>6.01749271137026</v>
      </c>
      <c r="M30" s="80" t="n">
        <v>5.87717367378384</v>
      </c>
      <c r="N30" s="80" t="n">
        <v>5.7073220270133</v>
      </c>
      <c r="O30" s="80" t="n">
        <v>5.46593281457582</v>
      </c>
      <c r="P30" s="80" t="n">
        <v>5.39282781275664</v>
      </c>
      <c r="Q30" s="80" t="n">
        <v>5.33049040511727</v>
      </c>
      <c r="R30" s="80" t="n">
        <v>5.46175924362654</v>
      </c>
      <c r="S30" s="80" t="n">
        <v>5.44147843942505</v>
      </c>
      <c r="T30" s="80" t="n">
        <v>5.44505221282944</v>
      </c>
      <c r="U30" s="80" t="n">
        <v>5.51746923267531</v>
      </c>
      <c r="V30" s="80" t="n">
        <v>5.44977019041366</v>
      </c>
      <c r="W30" s="8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20" hidden="false" customHeight="true" outlineLevel="0" collapsed="false">
      <c r="A31" s="28" t="n">
        <v>24</v>
      </c>
      <c r="C31" s="66" t="s">
        <v>107</v>
      </c>
      <c r="D31" s="80" t="n">
        <v>2.2831914678382</v>
      </c>
      <c r="E31" s="80" t="n">
        <v>2.26719236947738</v>
      </c>
      <c r="F31" s="80" t="n">
        <v>2.28486316400126</v>
      </c>
      <c r="G31" s="80" t="n">
        <v>2.32663113723273</v>
      </c>
      <c r="H31" s="80" t="n">
        <v>2.33590212600078</v>
      </c>
      <c r="I31" s="80" t="n">
        <v>2.35795906606285</v>
      </c>
      <c r="J31" s="80" t="n">
        <v>2.37490113366728</v>
      </c>
      <c r="K31" s="80" t="n">
        <v>2.39880926576206</v>
      </c>
      <c r="L31" s="80" t="n">
        <v>2.41390793161421</v>
      </c>
      <c r="M31" s="80" t="n">
        <v>2.41764498308271</v>
      </c>
      <c r="N31" s="80" t="n">
        <v>2.41515345176372</v>
      </c>
      <c r="O31" s="80" t="n">
        <v>2.38913910888096</v>
      </c>
      <c r="P31" s="80" t="n">
        <v>2.3713809856341</v>
      </c>
      <c r="Q31" s="80" t="n">
        <v>2.33281865517915</v>
      </c>
      <c r="R31" s="80" t="n">
        <v>2.33324467562883</v>
      </c>
      <c r="S31" s="80" t="n">
        <v>2.30719881086141</v>
      </c>
      <c r="T31" s="80" t="n">
        <v>2.27691417231685</v>
      </c>
      <c r="U31" s="80" t="n">
        <v>2.23271753259542</v>
      </c>
      <c r="V31" s="80" t="n">
        <v>2.20587568983172</v>
      </c>
      <c r="W31" s="80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21.75" hidden="false" customHeight="true" outlineLevel="0" collapsed="false">
      <c r="A32" s="46"/>
      <c r="B32" s="46"/>
      <c r="C32" s="46"/>
      <c r="D32" s="46" t="s">
        <v>111</v>
      </c>
      <c r="E32" s="46"/>
      <c r="F32" s="46"/>
      <c r="G32" s="46"/>
      <c r="H32" s="46"/>
      <c r="I32" s="46"/>
      <c r="J32" s="46"/>
      <c r="K32" s="46"/>
      <c r="L32" s="46" t="s">
        <v>111</v>
      </c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 t="s">
        <v>111</v>
      </c>
      <c r="AA32" s="46"/>
      <c r="AB32" s="46"/>
      <c r="AC32" s="46"/>
      <c r="AD32" s="46"/>
      <c r="AE32" s="46"/>
      <c r="AF32" s="46"/>
      <c r="AG32" s="46"/>
    </row>
    <row r="33" customFormat="false" ht="20" hidden="false" customHeight="true" outlineLevel="0" collapsed="false">
      <c r="A33" s="28" t="n">
        <v>25</v>
      </c>
      <c r="C33" s="59" t="s">
        <v>100</v>
      </c>
      <c r="D33" s="80" t="n">
        <v>17.226971612512</v>
      </c>
      <c r="E33" s="80" t="n">
        <v>17.0544627617224</v>
      </c>
      <c r="F33" s="80" t="n">
        <v>16.9028982180193</v>
      </c>
      <c r="G33" s="80" t="n">
        <v>16.731246370691</v>
      </c>
      <c r="H33" s="80" t="n">
        <v>16.5648973778125</v>
      </c>
      <c r="I33" s="80" t="n">
        <v>16.3391479780279</v>
      </c>
      <c r="J33" s="80" t="n">
        <v>16.1390082929392</v>
      </c>
      <c r="K33" s="80" t="n">
        <v>15.8521439584086</v>
      </c>
      <c r="L33" s="80" t="n">
        <v>15.6613995393135</v>
      </c>
      <c r="M33" s="80" t="n">
        <v>15.5567369272522</v>
      </c>
      <c r="N33" s="80" t="n">
        <v>15.4410366466545</v>
      </c>
      <c r="O33" s="80" t="n">
        <v>15.3350965474207</v>
      </c>
      <c r="P33" s="80" t="n">
        <v>15.1794632843767</v>
      </c>
      <c r="Q33" s="80" t="n">
        <v>15.1309983504187</v>
      </c>
      <c r="R33" s="80" t="n">
        <v>14.9106775587966</v>
      </c>
      <c r="S33" s="80" t="n">
        <v>14.877721361615</v>
      </c>
      <c r="T33" s="80" t="n">
        <v>14.8297801615923</v>
      </c>
      <c r="U33" s="80" t="n">
        <v>14.7856858220726</v>
      </c>
      <c r="V33" s="80" t="n">
        <v>14.6659583614064</v>
      </c>
      <c r="W33" s="8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1"/>
    </row>
    <row r="34" customFormat="false" ht="12" hidden="false" customHeight="true" outlineLevel="0" collapsed="false">
      <c r="A34" s="28" t="n">
        <v>26</v>
      </c>
      <c r="C34" s="63" t="s">
        <v>101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</row>
    <row r="35" customFormat="false" ht="12" hidden="false" customHeight="true" outlineLevel="0" collapsed="false">
      <c r="A35" s="28" t="n">
        <v>27</v>
      </c>
      <c r="C35" s="63" t="s">
        <v>102</v>
      </c>
      <c r="D35" s="80" t="n">
        <v>4.49648853576855</v>
      </c>
      <c r="E35" s="80" t="n">
        <v>4.35584801885734</v>
      </c>
      <c r="F35" s="80" t="n">
        <v>4.30363707159969</v>
      </c>
      <c r="G35" s="80" t="n">
        <v>4.28375051948467</v>
      </c>
      <c r="H35" s="80" t="n">
        <v>4.22270290604721</v>
      </c>
      <c r="I35" s="80" t="n">
        <v>4.14966448339085</v>
      </c>
      <c r="J35" s="80" t="n">
        <v>4.07267065256397</v>
      </c>
      <c r="K35" s="80" t="n">
        <v>3.9527027027027</v>
      </c>
      <c r="L35" s="80" t="n">
        <v>3.852275045909</v>
      </c>
      <c r="M35" s="80" t="n">
        <v>3.78158937523553</v>
      </c>
      <c r="N35" s="80" t="n">
        <v>3.67969054775026</v>
      </c>
      <c r="O35" s="80" t="n">
        <v>3.61712558655727</v>
      </c>
      <c r="P35" s="80" t="n">
        <v>3.40981862782343</v>
      </c>
      <c r="Q35" s="80" t="n">
        <v>3.38576877837505</v>
      </c>
      <c r="R35" s="80" t="n">
        <v>3.2800849673555</v>
      </c>
      <c r="S35" s="80" t="n">
        <v>3.09178121189659</v>
      </c>
      <c r="T35" s="80" t="n">
        <v>2.8943651914502</v>
      </c>
      <c r="U35" s="80" t="n">
        <v>2.69558917803293</v>
      </c>
      <c r="V35" s="80" t="n">
        <v>2.5396982929734</v>
      </c>
      <c r="W35" s="8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</row>
    <row r="36" customFormat="false" ht="12" hidden="false" customHeight="true" outlineLevel="0" collapsed="false">
      <c r="A36" s="28" t="n">
        <v>28</v>
      </c>
      <c r="C36" s="63" t="s">
        <v>103</v>
      </c>
      <c r="D36" s="80" t="n">
        <v>20.3035637713701</v>
      </c>
      <c r="E36" s="80" t="n">
        <v>20.0599738642984</v>
      </c>
      <c r="F36" s="80" t="n">
        <v>19.8287578559462</v>
      </c>
      <c r="G36" s="80" t="n">
        <v>19.5559718349577</v>
      </c>
      <c r="H36" s="80" t="n">
        <v>19.2743996330636</v>
      </c>
      <c r="I36" s="80" t="n">
        <v>18.9586731812131</v>
      </c>
      <c r="J36" s="80" t="n">
        <v>18.717508357989</v>
      </c>
      <c r="K36" s="80" t="n">
        <v>18.4088420701287</v>
      </c>
      <c r="L36" s="80" t="n">
        <v>18.1879123942877</v>
      </c>
      <c r="M36" s="80" t="n">
        <v>18.0679339508854</v>
      </c>
      <c r="N36" s="80" t="n">
        <v>17.9787776011472</v>
      </c>
      <c r="O36" s="80" t="n">
        <v>17.8728633879655</v>
      </c>
      <c r="P36" s="80" t="n">
        <v>17.671573024592</v>
      </c>
      <c r="Q36" s="80" t="n">
        <v>17.5407366528363</v>
      </c>
      <c r="R36" s="80" t="n">
        <v>17.2632110823893</v>
      </c>
      <c r="S36" s="80" t="n">
        <v>17.2198467757426</v>
      </c>
      <c r="T36" s="80" t="n">
        <v>17.0851158251518</v>
      </c>
      <c r="U36" s="80" t="n">
        <v>16.9789623215856</v>
      </c>
      <c r="V36" s="80" t="n">
        <v>16.8829003252068</v>
      </c>
      <c r="W36" s="8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</row>
    <row r="37" customFormat="false" ht="12" hidden="false" customHeight="true" outlineLevel="0" collapsed="false">
      <c r="A37" s="28" t="n">
        <v>29</v>
      </c>
      <c r="C37" s="65" t="s">
        <v>104</v>
      </c>
      <c r="D37" s="80" t="n">
        <v>1.08591217313767</v>
      </c>
      <c r="E37" s="80" t="n">
        <v>1.09059273793542</v>
      </c>
      <c r="F37" s="80" t="n">
        <v>1.0921064351244</v>
      </c>
      <c r="G37" s="80" t="n">
        <v>1.08723789800673</v>
      </c>
      <c r="H37" s="80" t="n">
        <v>1.07103752950053</v>
      </c>
      <c r="I37" s="80" t="n">
        <v>1.05202034067966</v>
      </c>
      <c r="J37" s="80" t="n">
        <v>1.03634909896058</v>
      </c>
      <c r="K37" s="80" t="n">
        <v>1.0221103952959</v>
      </c>
      <c r="L37" s="80" t="n">
        <v>1.00595364899259</v>
      </c>
      <c r="M37" s="80" t="n">
        <v>0.988899397246423</v>
      </c>
      <c r="N37" s="80" t="n">
        <v>0.972878108334958</v>
      </c>
      <c r="O37" s="80" t="n">
        <v>0.958695327164903</v>
      </c>
      <c r="P37" s="80" t="n">
        <v>0.94173401805837</v>
      </c>
      <c r="Q37" s="80" t="n">
        <v>0.929537440199957</v>
      </c>
      <c r="R37" s="80" t="n">
        <v>0.914637069939337</v>
      </c>
      <c r="S37" s="80" t="n">
        <v>0.901099723198923</v>
      </c>
      <c r="T37" s="80" t="n">
        <v>0.88725331326036</v>
      </c>
      <c r="U37" s="80" t="n">
        <v>0.87423791760472</v>
      </c>
      <c r="V37" s="80" t="n">
        <v>0.86195889143385</v>
      </c>
      <c r="W37" s="80" t="n">
        <v>0.850063246921522</v>
      </c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</row>
    <row r="38" customFormat="false" ht="12" hidden="false" customHeight="true" outlineLevel="0" collapsed="false">
      <c r="A38" s="28" t="n">
        <v>30</v>
      </c>
      <c r="C38" s="65" t="s">
        <v>105</v>
      </c>
      <c r="D38" s="80" t="n">
        <v>41.4172289536336</v>
      </c>
      <c r="E38" s="80" t="n">
        <v>41.1040559353161</v>
      </c>
      <c r="F38" s="80" t="n">
        <v>40.8824849308611</v>
      </c>
      <c r="G38" s="80" t="n">
        <v>40.6822373981332</v>
      </c>
      <c r="H38" s="80" t="n">
        <v>40.4169186964283</v>
      </c>
      <c r="I38" s="80" t="n">
        <v>40.1408855498905</v>
      </c>
      <c r="J38" s="80" t="n">
        <v>39.935220695313</v>
      </c>
      <c r="K38" s="80" t="n">
        <v>39.5492825164873</v>
      </c>
      <c r="L38" s="80" t="n">
        <v>39.4081643957018</v>
      </c>
      <c r="M38" s="80" t="n">
        <v>39.3825995436534</v>
      </c>
      <c r="N38" s="80" t="n">
        <v>39.3073986644549</v>
      </c>
      <c r="O38" s="80" t="n">
        <v>39.3027299920286</v>
      </c>
      <c r="P38" s="80" t="n">
        <v>39.162829067594</v>
      </c>
      <c r="Q38" s="80" t="n">
        <v>38.9983830791417</v>
      </c>
      <c r="R38" s="80" t="n">
        <v>38.52891502244</v>
      </c>
      <c r="S38" s="80" t="n">
        <v>38.6264441276843</v>
      </c>
      <c r="T38" s="80" t="n">
        <v>38.5369624663951</v>
      </c>
      <c r="U38" s="80" t="n">
        <v>38.477907012456</v>
      </c>
      <c r="V38" s="80" t="n">
        <v>38.2755289120336</v>
      </c>
      <c r="W38" s="80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2" hidden="false" customHeight="true" outlineLevel="0" collapsed="false">
      <c r="A39" s="28" t="n">
        <v>31</v>
      </c>
      <c r="C39" s="59" t="s">
        <v>106</v>
      </c>
      <c r="D39" s="80" t="n">
        <v>7.2588664235996</v>
      </c>
      <c r="E39" s="80" t="n">
        <v>7.25372675580145</v>
      </c>
      <c r="F39" s="80" t="n">
        <v>7.29820464165815</v>
      </c>
      <c r="G39" s="80" t="n">
        <v>7.30305578917858</v>
      </c>
      <c r="H39" s="80" t="n">
        <v>7.32070365358593</v>
      </c>
      <c r="I39" s="80" t="n">
        <v>7.30079811592307</v>
      </c>
      <c r="J39" s="80" t="n">
        <v>7.18608169440242</v>
      </c>
      <c r="K39" s="80" t="n">
        <v>7.0829789818977</v>
      </c>
      <c r="L39" s="80" t="n">
        <v>6.95043731778426</v>
      </c>
      <c r="M39" s="80" t="n">
        <v>6.74664318732115</v>
      </c>
      <c r="N39" s="80" t="n">
        <v>6.65177211333401</v>
      </c>
      <c r="O39" s="80" t="n">
        <v>6.4528373505409</v>
      </c>
      <c r="P39" s="80" t="n">
        <v>6.3418195090793</v>
      </c>
      <c r="Q39" s="80" t="n">
        <v>6.39658848614073</v>
      </c>
      <c r="R39" s="80" t="n">
        <v>6.46631774438629</v>
      </c>
      <c r="S39" s="80" t="n">
        <v>6.50239561943874</v>
      </c>
      <c r="T39" s="80" t="n">
        <v>6.58876181004476</v>
      </c>
      <c r="U39" s="80" t="n">
        <v>6.67382505988271</v>
      </c>
      <c r="V39" s="80" t="n">
        <v>6.65627051871307</v>
      </c>
      <c r="W39" s="8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</row>
    <row r="40" customFormat="false" ht="20" hidden="false" customHeight="true" outlineLevel="0" collapsed="false">
      <c r="A40" s="28" t="n">
        <v>32</v>
      </c>
      <c r="C40" s="66" t="s">
        <v>107</v>
      </c>
      <c r="D40" s="80" t="n">
        <v>17.140049424108</v>
      </c>
      <c r="E40" s="80" t="n">
        <v>16.9702833594469</v>
      </c>
      <c r="F40" s="80" t="n">
        <v>16.8223647091508</v>
      </c>
      <c r="G40" s="80" t="n">
        <v>16.6529970252534</v>
      </c>
      <c r="H40" s="80" t="n">
        <v>16.4890279346485</v>
      </c>
      <c r="I40" s="80" t="n">
        <v>16.2648750005376</v>
      </c>
      <c r="J40" s="80" t="n">
        <v>16.0641181123122</v>
      </c>
      <c r="K40" s="80" t="n">
        <v>15.7776415287145</v>
      </c>
      <c r="L40" s="80" t="n">
        <v>15.5857944924154</v>
      </c>
      <c r="M40" s="80" t="n">
        <v>15.4776131352879</v>
      </c>
      <c r="N40" s="80" t="n">
        <v>15.3578619102306</v>
      </c>
      <c r="O40" s="80" t="n">
        <v>15.2466787074542</v>
      </c>
      <c r="P40" s="80" t="n">
        <v>15.0890446511593</v>
      </c>
      <c r="Q40" s="80" t="n">
        <v>15.0404249595566</v>
      </c>
      <c r="R40" s="80" t="n">
        <v>14.8213963766965</v>
      </c>
      <c r="S40" s="80" t="n">
        <v>14.7919270390554</v>
      </c>
      <c r="T40" s="80" t="n">
        <v>14.7475607739375</v>
      </c>
      <c r="U40" s="80" t="n">
        <v>14.7083152794737</v>
      </c>
      <c r="V40" s="80" t="n">
        <v>14.5922630105208</v>
      </c>
      <c r="W40" s="80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21.75" hidden="false" customHeight="true" outlineLevel="0" collapsed="false">
      <c r="A41" s="46"/>
      <c r="B41" s="46"/>
      <c r="C41" s="46"/>
      <c r="D41" s="46" t="s">
        <v>112</v>
      </c>
      <c r="E41" s="46"/>
      <c r="F41" s="46"/>
      <c r="G41" s="46"/>
      <c r="H41" s="46"/>
      <c r="I41" s="46"/>
      <c r="J41" s="46"/>
      <c r="K41" s="46"/>
      <c r="L41" s="46" t="s">
        <v>112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 t="s">
        <v>112</v>
      </c>
      <c r="AA41" s="46"/>
      <c r="AB41" s="46"/>
      <c r="AC41" s="46"/>
      <c r="AD41" s="46"/>
      <c r="AE41" s="46"/>
      <c r="AF41" s="46"/>
      <c r="AG41" s="46"/>
      <c r="AH41" s="45"/>
      <c r="AI41" s="45"/>
    </row>
    <row r="42" customFormat="false" ht="20" hidden="false" customHeight="true" outlineLevel="0" collapsed="false">
      <c r="A42" s="28" t="n">
        <v>33</v>
      </c>
      <c r="C42" s="59" t="s">
        <v>100</v>
      </c>
      <c r="D42" s="80" t="n">
        <v>43.4566781740571</v>
      </c>
      <c r="E42" s="80" t="n">
        <v>43.6847108571368</v>
      </c>
      <c r="F42" s="80" t="n">
        <v>43.9241343730484</v>
      </c>
      <c r="G42" s="80" t="n">
        <v>44.3082463765566</v>
      </c>
      <c r="H42" s="80" t="n">
        <v>44.7692302524095</v>
      </c>
      <c r="I42" s="80" t="n">
        <v>45.1672247872764</v>
      </c>
      <c r="J42" s="80" t="n">
        <v>45.4005985209259</v>
      </c>
      <c r="K42" s="80" t="n">
        <v>45.5024708952792</v>
      </c>
      <c r="L42" s="80" t="n">
        <v>45.7228244000457</v>
      </c>
      <c r="M42" s="80" t="n">
        <v>45.8025675218756</v>
      </c>
      <c r="N42" s="80" t="n">
        <v>45.6578390776049</v>
      </c>
      <c r="O42" s="80" t="n">
        <v>45.7028335461021</v>
      </c>
      <c r="P42" s="80" t="n">
        <v>45.9679359057677</v>
      </c>
      <c r="Q42" s="80" t="n">
        <v>46.1919993446359</v>
      </c>
      <c r="R42" s="80" t="n">
        <v>46.2569729597102</v>
      </c>
      <c r="S42" s="80" t="n">
        <v>46.5492966476757</v>
      </c>
      <c r="T42" s="80" t="n">
        <v>46.9957422072705</v>
      </c>
      <c r="U42" s="80" t="n">
        <v>47.4239267985584</v>
      </c>
      <c r="V42" s="80" t="n">
        <v>47.3907284162518</v>
      </c>
      <c r="W42" s="80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2" hidden="false" customHeight="true" outlineLevel="0" collapsed="false">
      <c r="A43" s="28" t="n">
        <v>34</v>
      </c>
      <c r="C43" s="63" t="s">
        <v>101</v>
      </c>
      <c r="D43" s="80" t="n">
        <v>59.958071278826</v>
      </c>
      <c r="E43" s="80" t="n">
        <v>60</v>
      </c>
      <c r="F43" s="80" t="n">
        <v>59.9781897491821</v>
      </c>
      <c r="G43" s="80" t="n">
        <v>59.9593495934959</v>
      </c>
      <c r="H43" s="80" t="n">
        <v>60.0405679513185</v>
      </c>
      <c r="I43" s="80" t="n">
        <v>60.043431053203</v>
      </c>
      <c r="J43" s="80" t="n">
        <v>60.022271714922</v>
      </c>
      <c r="K43" s="80" t="n">
        <v>59.9781897491821</v>
      </c>
      <c r="L43" s="80" t="n">
        <v>60.0235849056604</v>
      </c>
      <c r="M43" s="80" t="n">
        <v>60.0461893764434</v>
      </c>
      <c r="N43" s="80" t="n">
        <v>59.9728629579376</v>
      </c>
      <c r="O43" s="80" t="n">
        <v>60.0522193211488</v>
      </c>
      <c r="P43" s="80" t="n">
        <v>59.9502487562189</v>
      </c>
      <c r="Q43" s="80" t="n">
        <v>60</v>
      </c>
      <c r="R43" s="80" t="n">
        <v>59.9517490952955</v>
      </c>
      <c r="S43" s="80" t="n">
        <v>60.0467289719626</v>
      </c>
      <c r="T43" s="80" t="n">
        <v>60.0389863547758</v>
      </c>
      <c r="U43" s="80" t="n">
        <v>60.0200400801603</v>
      </c>
      <c r="V43" s="80" t="n">
        <v>59.9630996309963</v>
      </c>
      <c r="W43" s="8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</row>
    <row r="44" customFormat="false" ht="12" hidden="false" customHeight="true" outlineLevel="0" collapsed="false">
      <c r="A44" s="28" t="n">
        <v>35</v>
      </c>
      <c r="C44" s="63" t="s">
        <v>102</v>
      </c>
      <c r="D44" s="80" t="n">
        <v>16.2026292513664</v>
      </c>
      <c r="E44" s="80" t="n">
        <v>16.0118980805927</v>
      </c>
      <c r="F44" s="80" t="n">
        <v>15.8338998039902</v>
      </c>
      <c r="G44" s="80" t="n">
        <v>15.6503948083501</v>
      </c>
      <c r="H44" s="80" t="n">
        <v>15.5540926047839</v>
      </c>
      <c r="I44" s="80" t="n">
        <v>15.4504318194445</v>
      </c>
      <c r="J44" s="80" t="n">
        <v>15.2792054156302</v>
      </c>
      <c r="K44" s="80" t="n">
        <v>15.0213371266003</v>
      </c>
      <c r="L44" s="80" t="n">
        <v>14.7550062669426</v>
      </c>
      <c r="M44" s="80" t="n">
        <v>14.4063538466809</v>
      </c>
      <c r="N44" s="80" t="n">
        <v>13.9341424952884</v>
      </c>
      <c r="O44" s="80" t="n">
        <v>13.4610515200655</v>
      </c>
      <c r="P44" s="80" t="n">
        <v>13.0661775081134</v>
      </c>
      <c r="Q44" s="80" t="n">
        <v>12.8675702711913</v>
      </c>
      <c r="R44" s="80" t="n">
        <v>12.2863011704577</v>
      </c>
      <c r="S44" s="80" t="n">
        <v>11.862749837515</v>
      </c>
      <c r="T44" s="80" t="n">
        <v>11.4854250305463</v>
      </c>
      <c r="U44" s="80" t="n">
        <v>11.2920794917366</v>
      </c>
      <c r="V44" s="80" t="n">
        <v>10.9552401746725</v>
      </c>
      <c r="W44" s="8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</row>
    <row r="45" customFormat="false" ht="12" hidden="false" customHeight="true" outlineLevel="0" collapsed="false">
      <c r="A45" s="28" t="n">
        <v>36</v>
      </c>
      <c r="C45" s="63" t="s">
        <v>103</v>
      </c>
      <c r="D45" s="80" t="n">
        <v>49.9510585289334</v>
      </c>
      <c r="E45" s="80" t="n">
        <v>50.1515804857817</v>
      </c>
      <c r="F45" s="80" t="n">
        <v>50.3724638254011</v>
      </c>
      <c r="G45" s="80" t="n">
        <v>50.7349153868953</v>
      </c>
      <c r="H45" s="80" t="n">
        <v>51.1095458069871</v>
      </c>
      <c r="I45" s="80" t="n">
        <v>51.4870360788434</v>
      </c>
      <c r="J45" s="80" t="n">
        <v>51.7737259147337</v>
      </c>
      <c r="K45" s="80" t="n">
        <v>51.9877463189649</v>
      </c>
      <c r="L45" s="80" t="n">
        <v>52.2900777547164</v>
      </c>
      <c r="M45" s="80" t="n">
        <v>52.4398225495616</v>
      </c>
      <c r="N45" s="80" t="n">
        <v>52.4542083936734</v>
      </c>
      <c r="O45" s="80" t="n">
        <v>52.6351886903028</v>
      </c>
      <c r="P45" s="80" t="n">
        <v>52.8827376265965</v>
      </c>
      <c r="Q45" s="80" t="n">
        <v>52.9810357378811</v>
      </c>
      <c r="R45" s="80" t="n">
        <v>53.0768029701081</v>
      </c>
      <c r="S45" s="80" t="n">
        <v>53.3902379231629</v>
      </c>
      <c r="T45" s="80" t="n">
        <v>53.6476012433842</v>
      </c>
      <c r="U45" s="80" t="n">
        <v>53.9253985433719</v>
      </c>
      <c r="V45" s="80" t="n">
        <v>53.9965820840634</v>
      </c>
      <c r="W45" s="8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</row>
    <row r="46" customFormat="false" ht="12" hidden="false" customHeight="true" outlineLevel="0" collapsed="false">
      <c r="A46" s="28" t="n">
        <v>37</v>
      </c>
      <c r="C46" s="65" t="s">
        <v>104</v>
      </c>
      <c r="D46" s="80" t="n">
        <v>82.03855644877</v>
      </c>
      <c r="E46" s="80" t="n">
        <v>82.2838920860833</v>
      </c>
      <c r="F46" s="80" t="n">
        <v>82.5096324304756</v>
      </c>
      <c r="G46" s="80" t="n">
        <v>82.7476486323238</v>
      </c>
      <c r="H46" s="80" t="n">
        <v>83.1065169178711</v>
      </c>
      <c r="I46" s="80" t="n">
        <v>83.3314301402613</v>
      </c>
      <c r="J46" s="80" t="n">
        <v>83.4986066888398</v>
      </c>
      <c r="K46" s="80" t="n">
        <v>83.6510723403471</v>
      </c>
      <c r="L46" s="80" t="n">
        <v>83.8637051654352</v>
      </c>
      <c r="M46" s="80" t="n">
        <v>84.0823806805057</v>
      </c>
      <c r="N46" s="80" t="n">
        <v>84.299146241172</v>
      </c>
      <c r="O46" s="80" t="n">
        <v>84.4997425206399</v>
      </c>
      <c r="P46" s="80" t="n">
        <v>84.7119622981237</v>
      </c>
      <c r="Q46" s="80" t="n">
        <v>84.9264091317949</v>
      </c>
      <c r="R46" s="80" t="n">
        <v>85.1523468141133</v>
      </c>
      <c r="S46" s="80" t="n">
        <v>85.364143038827</v>
      </c>
      <c r="T46" s="80" t="n">
        <v>85.5664516488763</v>
      </c>
      <c r="U46" s="80" t="n">
        <v>85.7599460996171</v>
      </c>
      <c r="V46" s="80" t="n">
        <v>85.9444581938903</v>
      </c>
      <c r="W46" s="80" t="n">
        <v>86.1212248051041</v>
      </c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</row>
    <row r="47" customFormat="false" ht="12" hidden="false" customHeight="true" outlineLevel="0" collapsed="false">
      <c r="A47" s="28" t="n">
        <v>38</v>
      </c>
      <c r="C47" s="65" t="s">
        <v>105</v>
      </c>
      <c r="D47" s="80" t="n">
        <v>14.6978079351759</v>
      </c>
      <c r="E47" s="80" t="n">
        <v>14.5049245435641</v>
      </c>
      <c r="F47" s="80" t="n">
        <v>14.2610391329474</v>
      </c>
      <c r="G47" s="80" t="n">
        <v>14.1157564204591</v>
      </c>
      <c r="H47" s="80" t="n">
        <v>13.946269713645</v>
      </c>
      <c r="I47" s="80" t="n">
        <v>13.817532807192</v>
      </c>
      <c r="J47" s="80" t="n">
        <v>13.7032926168057</v>
      </c>
      <c r="K47" s="80" t="n">
        <v>13.4884659132296</v>
      </c>
      <c r="L47" s="80" t="n">
        <v>13.2956685499058</v>
      </c>
      <c r="M47" s="80" t="n">
        <v>12.9498535502838</v>
      </c>
      <c r="N47" s="80" t="n">
        <v>12.5146208157884</v>
      </c>
      <c r="O47" s="80" t="n">
        <v>12.2635230235379</v>
      </c>
      <c r="P47" s="80" t="n">
        <v>11.9947161220931</v>
      </c>
      <c r="Q47" s="80" t="n">
        <v>11.7153499515438</v>
      </c>
      <c r="R47" s="80" t="n">
        <v>11.3539579939478</v>
      </c>
      <c r="S47" s="80" t="n">
        <v>11.4475256318097</v>
      </c>
      <c r="T47" s="80" t="n">
        <v>11.3754629683047</v>
      </c>
      <c r="U47" s="80" t="n">
        <v>11.4279822571658</v>
      </c>
      <c r="V47" s="80" t="n">
        <v>11.3368513447237</v>
      </c>
      <c r="W47" s="80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2" hidden="false" customHeight="true" outlineLevel="0" collapsed="false">
      <c r="A48" s="28" t="n">
        <v>39</v>
      </c>
      <c r="C48" s="59" t="s">
        <v>106</v>
      </c>
      <c r="D48" s="80" t="n">
        <v>21.0142525687769</v>
      </c>
      <c r="E48" s="80" t="n">
        <v>20.9774089442139</v>
      </c>
      <c r="F48" s="80" t="n">
        <v>21.1210042329587</v>
      </c>
      <c r="G48" s="80" t="n">
        <v>21.3624894869638</v>
      </c>
      <c r="H48" s="80" t="n">
        <v>22.0568335588633</v>
      </c>
      <c r="I48" s="80" t="n">
        <v>22.5435038597409</v>
      </c>
      <c r="J48" s="80" t="n">
        <v>23.1215330307615</v>
      </c>
      <c r="K48" s="80" t="n">
        <v>23.387194751549</v>
      </c>
      <c r="L48" s="80" t="n">
        <v>23.4518950437318</v>
      </c>
      <c r="M48" s="80" t="n">
        <v>23.4426590358794</v>
      </c>
      <c r="N48" s="80" t="n">
        <v>23.164415558038</v>
      </c>
      <c r="O48" s="80" t="n">
        <v>22.8885936610363</v>
      </c>
      <c r="P48" s="80" t="n">
        <v>22.3378045442102</v>
      </c>
      <c r="Q48" s="80" t="n">
        <v>21.6773276474769</v>
      </c>
      <c r="R48" s="80" t="n">
        <v>20.9437784906298</v>
      </c>
      <c r="S48" s="80" t="n">
        <v>20.7991101984942</v>
      </c>
      <c r="T48" s="80" t="n">
        <v>20.4210177357865</v>
      </c>
      <c r="U48" s="80" t="n">
        <v>20.2031882382093</v>
      </c>
      <c r="V48" s="80" t="n">
        <v>19.6240971766251</v>
      </c>
      <c r="W48" s="8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</row>
    <row r="49" customFormat="false" ht="20" hidden="false" customHeight="true" outlineLevel="0" collapsed="false">
      <c r="A49" s="28" t="n">
        <v>40</v>
      </c>
      <c r="C49" s="66" t="s">
        <v>107</v>
      </c>
      <c r="D49" s="80" t="n">
        <v>43.2609795222336</v>
      </c>
      <c r="E49" s="80" t="n">
        <v>43.489675800467</v>
      </c>
      <c r="F49" s="80" t="n">
        <v>43.7329345113595</v>
      </c>
      <c r="G49" s="80" t="n">
        <v>44.1178078781343</v>
      </c>
      <c r="H49" s="80" t="n">
        <v>44.582823850568</v>
      </c>
      <c r="I49" s="80" t="n">
        <v>44.9813135157685</v>
      </c>
      <c r="J49" s="80" t="n">
        <v>45.2142367519114</v>
      </c>
      <c r="K49" s="80" t="n">
        <v>45.3145805077136</v>
      </c>
      <c r="L49" s="80" t="n">
        <v>45.5295283420869</v>
      </c>
      <c r="M49" s="80" t="n">
        <v>45.6017523206288</v>
      </c>
      <c r="N49" s="80" t="n">
        <v>45.4449788814623</v>
      </c>
      <c r="O49" s="80" t="n">
        <v>45.4757307599299</v>
      </c>
      <c r="P49" s="80" t="n">
        <v>45.7261741608069</v>
      </c>
      <c r="Q49" s="80" t="n">
        <v>45.9377890458309</v>
      </c>
      <c r="R49" s="80" t="n">
        <v>45.9893396548062</v>
      </c>
      <c r="S49" s="80" t="n">
        <v>46.2855194681129</v>
      </c>
      <c r="T49" s="80" t="n">
        <v>46.7306102199438</v>
      </c>
      <c r="U49" s="80" t="n">
        <v>47.1642966872809</v>
      </c>
      <c r="V49" s="80" t="n">
        <v>47.1352538369294</v>
      </c>
      <c r="W49" s="8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1"/>
    </row>
    <row r="50" customFormat="false" ht="12" hidden="false" customHeight="true" outlineLevel="0" collapsed="false">
      <c r="A50" s="28" t="s">
        <v>113</v>
      </c>
      <c r="D50" s="77"/>
      <c r="E50" s="77"/>
      <c r="F50" s="77"/>
      <c r="G50" s="77"/>
      <c r="H50" s="77"/>
      <c r="I50" s="77"/>
      <c r="J50" s="77"/>
      <c r="K50" s="77"/>
    </row>
    <row r="51" customFormat="false" ht="12" hidden="false" customHeight="true" outlineLevel="0" collapsed="false">
      <c r="A51" s="28" t="s">
        <v>114</v>
      </c>
      <c r="D51" s="77"/>
      <c r="E51" s="77"/>
      <c r="F51" s="77"/>
      <c r="G51" s="77"/>
      <c r="H51" s="77"/>
      <c r="I51" s="77"/>
      <c r="J51" s="77"/>
      <c r="K51" s="77"/>
    </row>
    <row r="52" customFormat="false" ht="12" hidden="false" customHeight="true" outlineLevel="0" collapsed="false">
      <c r="D52" s="77"/>
      <c r="E52" s="77"/>
      <c r="F52" s="77"/>
      <c r="G52" s="77"/>
      <c r="H52" s="77"/>
      <c r="I52" s="77"/>
      <c r="J52" s="77"/>
      <c r="K52" s="77"/>
    </row>
    <row r="53" customFormat="false" ht="12" hidden="false" customHeight="true" outlineLevel="0" collapsed="false">
      <c r="B53" s="28"/>
      <c r="D53" s="77"/>
      <c r="E53" s="77"/>
      <c r="F53" s="77"/>
      <c r="G53" s="77"/>
      <c r="H53" s="77"/>
      <c r="I53" s="77"/>
      <c r="J53" s="77"/>
      <c r="K53" s="77"/>
      <c r="R53" s="60"/>
    </row>
    <row r="54" customFormat="false" ht="12" hidden="false" customHeight="true" outlineLevel="0" collapsed="false">
      <c r="D54" s="77"/>
      <c r="E54" s="77"/>
      <c r="F54" s="77"/>
      <c r="G54" s="77"/>
      <c r="H54" s="77"/>
      <c r="I54" s="77"/>
      <c r="J54" s="77"/>
      <c r="K54" s="77"/>
    </row>
    <row r="55" customFormat="false" ht="12" hidden="false" customHeight="true" outlineLevel="0" collapsed="false">
      <c r="D55" s="77"/>
      <c r="E55" s="77"/>
      <c r="F55" s="77"/>
      <c r="G55" s="77"/>
      <c r="H55" s="77"/>
      <c r="I55" s="77"/>
      <c r="J55" s="77"/>
      <c r="K55" s="77"/>
    </row>
    <row r="56" customFormat="false" ht="12" hidden="false" customHeight="true" outlineLevel="0" collapsed="false">
      <c r="D56" s="77"/>
      <c r="E56" s="77"/>
      <c r="F56" s="77"/>
      <c r="G56" s="77"/>
      <c r="H56" s="77"/>
      <c r="I56" s="77"/>
      <c r="J56" s="77"/>
      <c r="K56" s="77"/>
    </row>
    <row r="57" customFormat="false" ht="12" hidden="false" customHeight="true" outlineLevel="0" collapsed="false">
      <c r="D57" s="77"/>
      <c r="E57" s="77"/>
      <c r="F57" s="77"/>
      <c r="G57" s="77"/>
      <c r="H57" s="77"/>
      <c r="I57" s="77"/>
      <c r="J57" s="77"/>
      <c r="K57" s="77"/>
    </row>
    <row r="58" customFormat="false" ht="12" hidden="false" customHeight="true" outlineLevel="0" collapsed="false">
      <c r="D58" s="77"/>
      <c r="E58" s="77"/>
      <c r="F58" s="77"/>
      <c r="G58" s="77"/>
      <c r="H58" s="77"/>
      <c r="I58" s="77"/>
      <c r="J58" s="77"/>
      <c r="K58" s="77"/>
    </row>
    <row r="59" customFormat="false" ht="12" hidden="false" customHeight="true" outlineLevel="0" collapsed="false">
      <c r="D59" s="77"/>
      <c r="E59" s="77"/>
      <c r="F59" s="77"/>
      <c r="G59" s="77"/>
      <c r="H59" s="77"/>
      <c r="I59" s="77"/>
      <c r="J59" s="77"/>
      <c r="K59" s="77"/>
    </row>
    <row r="60" customFormat="false" ht="12" hidden="false" customHeight="true" outlineLevel="0" collapsed="false">
      <c r="D60" s="77"/>
      <c r="E60" s="77"/>
      <c r="F60" s="77"/>
      <c r="G60" s="77"/>
      <c r="H60" s="77"/>
      <c r="I60" s="77"/>
      <c r="J60" s="77"/>
      <c r="K60" s="77"/>
    </row>
    <row r="63" customFormat="false" ht="12" hidden="false" customHeight="true" outlineLevel="0" collapsed="false">
      <c r="D63" s="77"/>
      <c r="E63" s="77"/>
      <c r="F63" s="77"/>
      <c r="G63" s="77"/>
      <c r="H63" s="77"/>
      <c r="I63" s="77"/>
      <c r="J63" s="77"/>
      <c r="K63" s="77"/>
    </row>
    <row r="64" customFormat="false" ht="12" hidden="false" customHeight="true" outlineLevel="0" collapsed="false">
      <c r="D64" s="77"/>
      <c r="E64" s="77"/>
      <c r="F64" s="77"/>
      <c r="G64" s="77"/>
      <c r="H64" s="77"/>
      <c r="I64" s="77"/>
      <c r="J64" s="77"/>
      <c r="K64" s="77"/>
    </row>
    <row r="65" customFormat="false" ht="12" hidden="false" customHeight="true" outlineLevel="0" collapsed="false">
      <c r="D65" s="77"/>
      <c r="E65" s="77"/>
      <c r="F65" s="77"/>
      <c r="G65" s="77"/>
      <c r="H65" s="77"/>
      <c r="I65" s="77"/>
      <c r="J65" s="77"/>
      <c r="K65" s="77"/>
    </row>
    <row r="66" customFormat="false" ht="12" hidden="false" customHeight="true" outlineLevel="0" collapsed="false">
      <c r="D66" s="77"/>
      <c r="E66" s="77"/>
      <c r="F66" s="77"/>
      <c r="G66" s="77"/>
      <c r="H66" s="77"/>
      <c r="I66" s="77"/>
      <c r="J66" s="77"/>
      <c r="K66" s="77"/>
    </row>
    <row r="67" customFormat="false" ht="12" hidden="false" customHeight="true" outlineLevel="0" collapsed="false">
      <c r="D67" s="77"/>
      <c r="E67" s="77"/>
      <c r="F67" s="77"/>
      <c r="G67" s="77"/>
      <c r="H67" s="77"/>
      <c r="I67" s="77"/>
      <c r="J67" s="77"/>
      <c r="K67" s="77"/>
    </row>
    <row r="68" customFormat="false" ht="12" hidden="false" customHeight="true" outlineLevel="0" collapsed="false">
      <c r="D68" s="77"/>
      <c r="E68" s="77"/>
      <c r="F68" s="77"/>
      <c r="G68" s="77"/>
      <c r="H68" s="77"/>
      <c r="I68" s="77"/>
      <c r="J68" s="77"/>
      <c r="K68" s="77"/>
    </row>
    <row r="69" customFormat="false" ht="12" hidden="false" customHeight="true" outlineLevel="0" collapsed="false">
      <c r="D69" s="77"/>
      <c r="E69" s="77"/>
      <c r="F69" s="77"/>
      <c r="G69" s="77"/>
      <c r="H69" s="77"/>
      <c r="I69" s="77"/>
      <c r="J69" s="77"/>
      <c r="K69" s="77"/>
    </row>
    <row r="70" customFormat="false" ht="12" hidden="false" customHeight="true" outlineLevel="0" collapsed="false">
      <c r="D70" s="77"/>
      <c r="E70" s="77"/>
      <c r="F70" s="77"/>
      <c r="G70" s="77"/>
      <c r="H70" s="77"/>
      <c r="I70" s="77"/>
      <c r="J70" s="77"/>
      <c r="K70" s="77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</row>
  </sheetData>
  <mergeCells count="19">
    <mergeCell ref="D1:K1"/>
    <mergeCell ref="L1:T1"/>
    <mergeCell ref="D2:K2"/>
    <mergeCell ref="L2:T2"/>
    <mergeCell ref="D5:K5"/>
    <mergeCell ref="L5:Y5"/>
    <mergeCell ref="Z5:AG5"/>
    <mergeCell ref="D14:K14"/>
    <mergeCell ref="L14:Y14"/>
    <mergeCell ref="Z14:AG14"/>
    <mergeCell ref="D23:K23"/>
    <mergeCell ref="L23:Y23"/>
    <mergeCell ref="Z23:AG23"/>
    <mergeCell ref="D32:K32"/>
    <mergeCell ref="L32:Y32"/>
    <mergeCell ref="Z32:AG32"/>
    <mergeCell ref="D41:K41"/>
    <mergeCell ref="L41:Y41"/>
    <mergeCell ref="Z41:AG4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Bundesamt
D 108&amp;RStand: August 2010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1:N65536"/>
    </sheetView>
  </sheetViews>
  <sheetFormatPr defaultColWidth="11.5" defaultRowHeight="11" zeroHeight="false" outlineLevelRow="0" outlineLevelCol="0"/>
  <cols>
    <col collapsed="false" customWidth="true" hidden="false" outlineLevel="0" max="1" min="1" style="28" width="2.5"/>
    <col collapsed="false" customWidth="true" hidden="false" outlineLevel="0" max="2" min="2" style="42" width="1.66"/>
    <col collapsed="false" customWidth="true" hidden="false" outlineLevel="0" max="3" min="3" style="28" width="25.99"/>
    <col collapsed="false" customWidth="true" hidden="false" outlineLevel="0" max="23" min="4" style="28" width="7.66"/>
    <col collapsed="false" customWidth="true" hidden="true" outlineLevel="0" max="33" min="24" style="28" width="7.66"/>
    <col collapsed="false" customWidth="true" hidden="false" outlineLevel="0" max="34" min="34" style="28" width="7.66"/>
    <col collapsed="false" customWidth="false" hidden="false" outlineLevel="0" max="257" min="35" style="28" width="11.5"/>
  </cols>
  <sheetData>
    <row r="1" customFormat="false" ht="12" hidden="false" customHeight="true" outlineLevel="0" collapsed="false">
      <c r="B1" s="78"/>
      <c r="C1" s="78"/>
      <c r="D1" s="43" t="s">
        <v>127</v>
      </c>
      <c r="E1" s="43"/>
      <c r="F1" s="43"/>
      <c r="G1" s="43"/>
      <c r="H1" s="43"/>
      <c r="I1" s="43"/>
      <c r="J1" s="43"/>
      <c r="K1" s="43"/>
      <c r="L1" s="43" t="s">
        <v>128</v>
      </c>
      <c r="M1" s="43"/>
      <c r="N1" s="43"/>
      <c r="O1" s="43"/>
      <c r="P1" s="43"/>
      <c r="Q1" s="43"/>
      <c r="R1" s="43"/>
      <c r="S1" s="43"/>
      <c r="T1" s="43"/>
      <c r="U1" s="83"/>
      <c r="V1" s="83"/>
    </row>
    <row r="2" customFormat="false" ht="18" hidden="false" customHeight="true" outlineLevel="0" collapsed="false">
      <c r="B2" s="45"/>
      <c r="C2" s="45"/>
      <c r="D2" s="46" t="s">
        <v>122</v>
      </c>
      <c r="E2" s="46"/>
      <c r="F2" s="46"/>
      <c r="G2" s="46"/>
      <c r="H2" s="46"/>
      <c r="I2" s="46"/>
      <c r="J2" s="46"/>
      <c r="K2" s="46"/>
      <c r="L2" s="46" t="s">
        <v>122</v>
      </c>
      <c r="M2" s="46"/>
      <c r="N2" s="46"/>
      <c r="O2" s="46"/>
      <c r="P2" s="46"/>
      <c r="Q2" s="46"/>
      <c r="R2" s="46"/>
      <c r="S2" s="46"/>
      <c r="T2" s="46"/>
      <c r="U2" s="42"/>
      <c r="V2" s="42"/>
    </row>
    <row r="3" customFormat="false" ht="12" hidden="false" customHeight="true" outlineLevel="0" collapsed="false">
      <c r="A3" s="47"/>
      <c r="B3" s="48"/>
      <c r="C3" s="49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50"/>
    </row>
    <row r="4" customFormat="false" ht="18" hidden="false" customHeight="true" outlineLevel="0" collapsed="false">
      <c r="A4" s="51"/>
      <c r="B4" s="48"/>
      <c r="C4" s="52" t="s">
        <v>98</v>
      </c>
      <c r="D4" s="53" t="n">
        <v>1991</v>
      </c>
      <c r="E4" s="53" t="n">
        <v>1992</v>
      </c>
      <c r="F4" s="53" t="n">
        <v>1993</v>
      </c>
      <c r="G4" s="53" t="n">
        <v>1994</v>
      </c>
      <c r="H4" s="53" t="n">
        <v>1995</v>
      </c>
      <c r="I4" s="53" t="n">
        <v>1996</v>
      </c>
      <c r="J4" s="53" t="n">
        <v>1997</v>
      </c>
      <c r="K4" s="54" t="n">
        <v>1998</v>
      </c>
      <c r="L4" s="55" t="n">
        <v>1999</v>
      </c>
      <c r="M4" s="54" t="n">
        <v>2000</v>
      </c>
      <c r="N4" s="55" t="n">
        <v>2001</v>
      </c>
      <c r="O4" s="54" t="n">
        <v>2002</v>
      </c>
      <c r="P4" s="55" t="n">
        <v>2003</v>
      </c>
      <c r="Q4" s="54" t="n">
        <v>2004</v>
      </c>
      <c r="R4" s="55" t="n">
        <v>2005</v>
      </c>
      <c r="S4" s="54" t="n">
        <v>2006</v>
      </c>
      <c r="T4" s="54" t="n">
        <v>2007</v>
      </c>
      <c r="U4" s="54" t="n">
        <v>2008</v>
      </c>
      <c r="V4" s="54" t="n">
        <v>2009</v>
      </c>
      <c r="W4" s="54" t="n">
        <v>2010</v>
      </c>
      <c r="X4" s="54" t="n">
        <v>2011</v>
      </c>
      <c r="Y4" s="54" t="n">
        <v>2012</v>
      </c>
      <c r="Z4" s="54" t="n">
        <v>2013</v>
      </c>
      <c r="AA4" s="54" t="n">
        <v>2014</v>
      </c>
      <c r="AB4" s="54" t="n">
        <v>20015</v>
      </c>
      <c r="AC4" s="54" t="n">
        <v>2016</v>
      </c>
      <c r="AD4" s="54" t="n">
        <v>2017</v>
      </c>
      <c r="AE4" s="54" t="n">
        <v>2018</v>
      </c>
      <c r="AF4" s="54" t="n">
        <v>2019</v>
      </c>
      <c r="AG4" s="79" t="n">
        <v>2020</v>
      </c>
      <c r="AH4" s="56"/>
    </row>
    <row r="5" customFormat="false" ht="24.75" hidden="false" customHeight="true" outlineLevel="0" collapsed="false">
      <c r="A5" s="58"/>
      <c r="B5" s="58"/>
      <c r="C5" s="58"/>
      <c r="D5" s="58" t="s">
        <v>99</v>
      </c>
      <c r="E5" s="58"/>
      <c r="F5" s="58"/>
      <c r="G5" s="58"/>
      <c r="H5" s="58"/>
      <c r="I5" s="58"/>
      <c r="J5" s="58"/>
      <c r="K5" s="58"/>
      <c r="L5" s="58" t="s">
        <v>99</v>
      </c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 t="s">
        <v>99</v>
      </c>
      <c r="AA5" s="58"/>
      <c r="AB5" s="58"/>
      <c r="AC5" s="58"/>
      <c r="AD5" s="58"/>
      <c r="AE5" s="58"/>
      <c r="AF5" s="58"/>
      <c r="AG5" s="58"/>
      <c r="AH5" s="50"/>
    </row>
    <row r="6" customFormat="false" ht="20" hidden="false" customHeight="true" outlineLevel="0" collapsed="false">
      <c r="A6" s="28" t="n">
        <v>1</v>
      </c>
      <c r="C6" s="59" t="s">
        <v>100</v>
      </c>
      <c r="D6" s="60" t="n">
        <v>4377.89</v>
      </c>
      <c r="E6" s="60" t="n">
        <v>4798.49</v>
      </c>
      <c r="F6" s="60" t="n">
        <v>5176.43</v>
      </c>
      <c r="G6" s="60" t="n">
        <v>5432.92</v>
      </c>
      <c r="H6" s="60" t="n">
        <v>5679.88</v>
      </c>
      <c r="I6" s="60" t="n">
        <v>5851.06</v>
      </c>
      <c r="J6" s="60" t="n">
        <v>5941.77</v>
      </c>
      <c r="K6" s="60" t="n">
        <v>6045.62</v>
      </c>
      <c r="L6" s="60" t="n">
        <v>6144.97</v>
      </c>
      <c r="M6" s="60" t="n">
        <v>6275.05</v>
      </c>
      <c r="N6" s="60" t="n">
        <v>6433.77</v>
      </c>
      <c r="O6" s="60" t="n">
        <v>6516.77</v>
      </c>
      <c r="P6" s="60" t="n">
        <v>6560.08</v>
      </c>
      <c r="Q6" s="60" t="n">
        <v>6614.09</v>
      </c>
      <c r="R6" s="60" t="n">
        <v>6789.51</v>
      </c>
      <c r="S6" s="60" t="n">
        <v>6882.41</v>
      </c>
      <c r="T6" s="60" t="n">
        <v>7282.66</v>
      </c>
      <c r="U6" s="60" t="n">
        <v>7636.42</v>
      </c>
      <c r="V6" s="60" t="n">
        <v>7947.72</v>
      </c>
      <c r="W6" s="60" t="n">
        <v>7924.15</v>
      </c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2" hidden="false" customHeight="true" outlineLevel="0" collapsed="false">
      <c r="A7" s="28" t="n">
        <v>2</v>
      </c>
      <c r="C7" s="63" t="s">
        <v>101</v>
      </c>
      <c r="D7" s="60" t="n">
        <v>8.14</v>
      </c>
      <c r="E7" s="60" t="n">
        <v>8.08</v>
      </c>
      <c r="F7" s="60" t="n">
        <v>7.93</v>
      </c>
      <c r="G7" s="60" t="n">
        <v>8.28</v>
      </c>
      <c r="H7" s="60" t="n">
        <v>8.26</v>
      </c>
      <c r="I7" s="60" t="n">
        <v>7.61</v>
      </c>
      <c r="J7" s="60" t="n">
        <v>7.39</v>
      </c>
      <c r="K7" s="60" t="n">
        <v>7.57</v>
      </c>
      <c r="L7" s="60" t="n">
        <v>6.88</v>
      </c>
      <c r="M7" s="60" t="n">
        <v>7.01</v>
      </c>
      <c r="N7" s="60" t="n">
        <v>5.69</v>
      </c>
      <c r="O7" s="60" t="n">
        <v>6.06</v>
      </c>
      <c r="P7" s="60" t="n">
        <v>6.46</v>
      </c>
      <c r="Q7" s="60" t="n">
        <v>5.98</v>
      </c>
      <c r="R7" s="60" t="n">
        <v>6.75</v>
      </c>
      <c r="S7" s="60" t="n">
        <v>7.02</v>
      </c>
      <c r="T7" s="60" t="n">
        <v>7.87</v>
      </c>
      <c r="U7" s="60" t="n">
        <v>7.5</v>
      </c>
      <c r="V7" s="60" t="n">
        <v>8.31</v>
      </c>
      <c r="W7" s="60" t="n">
        <v>8.17</v>
      </c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2" hidden="false" customHeight="true" outlineLevel="0" collapsed="false">
      <c r="A8" s="28" t="n">
        <v>3</v>
      </c>
      <c r="C8" s="63" t="s">
        <v>102</v>
      </c>
      <c r="D8" s="60" t="n">
        <v>704.77</v>
      </c>
      <c r="E8" s="60" t="n">
        <v>773.5</v>
      </c>
      <c r="F8" s="60" t="n">
        <v>826.69</v>
      </c>
      <c r="G8" s="60" t="n">
        <v>843.81</v>
      </c>
      <c r="H8" s="60" t="n">
        <v>847.88</v>
      </c>
      <c r="I8" s="60" t="n">
        <v>849.07</v>
      </c>
      <c r="J8" s="60" t="n">
        <v>850.38</v>
      </c>
      <c r="K8" s="60" t="n">
        <v>864.03</v>
      </c>
      <c r="L8" s="60" t="n">
        <v>876.17</v>
      </c>
      <c r="M8" s="60" t="n">
        <v>896.79</v>
      </c>
      <c r="N8" s="60" t="n">
        <v>939.8</v>
      </c>
      <c r="O8" s="60" t="n">
        <v>959.94</v>
      </c>
      <c r="P8" s="60" t="n">
        <v>947.22</v>
      </c>
      <c r="Q8" s="60" t="n">
        <v>930.13</v>
      </c>
      <c r="R8" s="60" t="n">
        <v>945.88</v>
      </c>
      <c r="S8" s="60" t="n">
        <v>951.68</v>
      </c>
      <c r="T8" s="60" t="n">
        <v>979.5</v>
      </c>
      <c r="U8" s="60" t="n">
        <v>1015.62</v>
      </c>
      <c r="V8" s="60" t="n">
        <v>1085.81</v>
      </c>
      <c r="W8" s="60" t="n">
        <v>979.75</v>
      </c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2" hidden="false" customHeight="true" outlineLevel="0" collapsed="false">
      <c r="A9" s="28" t="n">
        <v>4</v>
      </c>
      <c r="C9" s="63" t="s">
        <v>103</v>
      </c>
      <c r="D9" s="60" t="n">
        <v>3664.98</v>
      </c>
      <c r="E9" s="60" t="n">
        <v>4016.91</v>
      </c>
      <c r="F9" s="60" t="n">
        <v>4341.81</v>
      </c>
      <c r="G9" s="60" t="n">
        <v>4580.83</v>
      </c>
      <c r="H9" s="60" t="n">
        <v>4823.74</v>
      </c>
      <c r="I9" s="60" t="n">
        <v>4994.38</v>
      </c>
      <c r="J9" s="60" t="n">
        <v>5084</v>
      </c>
      <c r="K9" s="60" t="n">
        <v>5174.02</v>
      </c>
      <c r="L9" s="60" t="n">
        <v>5261.92</v>
      </c>
      <c r="M9" s="60" t="n">
        <v>5371.25</v>
      </c>
      <c r="N9" s="60" t="n">
        <v>5488.28</v>
      </c>
      <c r="O9" s="60" t="n">
        <v>5550.77</v>
      </c>
      <c r="P9" s="60" t="n">
        <v>5606.4</v>
      </c>
      <c r="Q9" s="60" t="n">
        <v>5677.98</v>
      </c>
      <c r="R9" s="60" t="n">
        <v>5836.88</v>
      </c>
      <c r="S9" s="60" t="n">
        <v>5923.71</v>
      </c>
      <c r="T9" s="60" t="n">
        <v>6295.29</v>
      </c>
      <c r="U9" s="60" t="n">
        <v>6613.3</v>
      </c>
      <c r="V9" s="60" t="n">
        <v>6853.6</v>
      </c>
      <c r="W9" s="60" t="n">
        <v>6936.23</v>
      </c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2" hidden="false" customHeight="true" outlineLevel="0" collapsed="false">
      <c r="A10" s="28" t="n">
        <v>5</v>
      </c>
      <c r="C10" s="65" t="s">
        <v>104</v>
      </c>
      <c r="D10" s="60" t="n">
        <v>1993.3</v>
      </c>
      <c r="E10" s="60" t="n">
        <v>2193.17</v>
      </c>
      <c r="F10" s="60" t="n">
        <v>2382.16</v>
      </c>
      <c r="G10" s="60" t="n">
        <v>2531.93</v>
      </c>
      <c r="H10" s="60" t="n">
        <v>2684.38</v>
      </c>
      <c r="I10" s="60" t="n">
        <v>2802.24</v>
      </c>
      <c r="J10" s="60" t="n">
        <v>2872.12</v>
      </c>
      <c r="K10" s="60" t="n">
        <v>2941.5</v>
      </c>
      <c r="L10" s="60" t="n">
        <v>3014.12</v>
      </c>
      <c r="M10" s="60" t="n">
        <v>3092.93</v>
      </c>
      <c r="N10" s="60" t="n">
        <v>3168.88</v>
      </c>
      <c r="O10" s="60" t="n">
        <v>3219.95</v>
      </c>
      <c r="P10" s="60" t="n">
        <v>3272.17</v>
      </c>
      <c r="Q10" s="60" t="n">
        <v>3322.74</v>
      </c>
      <c r="R10" s="60" t="n">
        <v>3426.88</v>
      </c>
      <c r="S10" s="60" t="n">
        <v>3491.17</v>
      </c>
      <c r="T10" s="60" t="n">
        <v>3725.19</v>
      </c>
      <c r="U10" s="60" t="n">
        <v>3925.62</v>
      </c>
      <c r="V10" s="60" t="n">
        <v>4066.59</v>
      </c>
      <c r="W10" s="60" t="n">
        <v>4139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2" hidden="false" customHeight="true" outlineLevel="0" collapsed="false">
      <c r="A11" s="28" t="n">
        <v>6</v>
      </c>
      <c r="C11" s="65" t="s">
        <v>105</v>
      </c>
      <c r="D11" s="60" t="n">
        <v>1671.68</v>
      </c>
      <c r="E11" s="60" t="n">
        <v>1823.74</v>
      </c>
      <c r="F11" s="60" t="n">
        <v>1959.65</v>
      </c>
      <c r="G11" s="60" t="n">
        <v>2048.9</v>
      </c>
      <c r="H11" s="60" t="n">
        <v>2139.36</v>
      </c>
      <c r="I11" s="60" t="n">
        <v>2192.14</v>
      </c>
      <c r="J11" s="60" t="n">
        <v>2211.88</v>
      </c>
      <c r="K11" s="60" t="n">
        <v>2232.52</v>
      </c>
      <c r="L11" s="60" t="n">
        <v>2247.8</v>
      </c>
      <c r="M11" s="60" t="n">
        <v>2278.32</v>
      </c>
      <c r="N11" s="60" t="n">
        <v>2319.4</v>
      </c>
      <c r="O11" s="60" t="n">
        <v>2330.82</v>
      </c>
      <c r="P11" s="60" t="n">
        <v>2334.23</v>
      </c>
      <c r="Q11" s="60" t="n">
        <v>2355.24</v>
      </c>
      <c r="R11" s="60" t="n">
        <v>2410</v>
      </c>
      <c r="S11" s="60" t="n">
        <v>2432.54</v>
      </c>
      <c r="T11" s="60" t="n">
        <v>2570.1</v>
      </c>
      <c r="U11" s="60" t="n">
        <v>2687.68</v>
      </c>
      <c r="V11" s="60" t="n">
        <v>2787.01</v>
      </c>
      <c r="W11" s="60" t="n">
        <v>2797.23</v>
      </c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2" hidden="false" customHeight="true" outlineLevel="0" collapsed="false">
      <c r="A12" s="28" t="n">
        <v>7</v>
      </c>
      <c r="C12" s="59" t="s">
        <v>106</v>
      </c>
      <c r="D12" s="60" t="n">
        <v>31.37</v>
      </c>
      <c r="E12" s="60" t="n">
        <v>33.62</v>
      </c>
      <c r="F12" s="60" t="n">
        <v>35.09</v>
      </c>
      <c r="G12" s="60" t="n">
        <v>36.18</v>
      </c>
      <c r="H12" s="60" t="n">
        <v>37.33</v>
      </c>
      <c r="I12" s="60" t="n">
        <v>38.78</v>
      </c>
      <c r="J12" s="60" t="n">
        <v>40.72</v>
      </c>
      <c r="K12" s="60" t="n">
        <v>42.77</v>
      </c>
      <c r="L12" s="60" t="n">
        <v>45.35</v>
      </c>
      <c r="M12" s="60" t="n">
        <v>48.96</v>
      </c>
      <c r="N12" s="60" t="n">
        <v>53.52</v>
      </c>
      <c r="O12" s="60" t="n">
        <v>57.1</v>
      </c>
      <c r="P12" s="60" t="n">
        <v>58.57</v>
      </c>
      <c r="Q12" s="60" t="n">
        <v>59.31</v>
      </c>
      <c r="R12" s="60" t="n">
        <v>61.67</v>
      </c>
      <c r="S12" s="60" t="n">
        <v>60.56</v>
      </c>
      <c r="T12" s="60" t="n">
        <v>62.93</v>
      </c>
      <c r="U12" s="60" t="n">
        <v>63.69</v>
      </c>
      <c r="V12" s="60" t="n">
        <v>64.47</v>
      </c>
      <c r="W12" s="60" t="n">
        <v>64.49</v>
      </c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20" hidden="false" customHeight="true" outlineLevel="0" collapsed="false">
      <c r="A13" s="28" t="n">
        <v>8</v>
      </c>
      <c r="C13" s="66" t="s">
        <v>107</v>
      </c>
      <c r="D13" s="60" t="n">
        <v>4409.26</v>
      </c>
      <c r="E13" s="60" t="n">
        <v>4832.11</v>
      </c>
      <c r="F13" s="60" t="n">
        <v>5211.52</v>
      </c>
      <c r="G13" s="60" t="n">
        <v>5469.1</v>
      </c>
      <c r="H13" s="60" t="n">
        <v>5717.21</v>
      </c>
      <c r="I13" s="60" t="n">
        <v>5889.84</v>
      </c>
      <c r="J13" s="60" t="n">
        <v>5982.49</v>
      </c>
      <c r="K13" s="60" t="n">
        <v>6088.39</v>
      </c>
      <c r="L13" s="60" t="n">
        <v>6190.32</v>
      </c>
      <c r="M13" s="60" t="n">
        <v>6324.01</v>
      </c>
      <c r="N13" s="60" t="n">
        <v>6487.29</v>
      </c>
      <c r="O13" s="60" t="n">
        <v>6573.87</v>
      </c>
      <c r="P13" s="60" t="n">
        <v>6618.65</v>
      </c>
      <c r="Q13" s="60" t="n">
        <v>6673.4</v>
      </c>
      <c r="R13" s="60" t="n">
        <v>6851.18</v>
      </c>
      <c r="S13" s="60" t="n">
        <v>6942.97</v>
      </c>
      <c r="T13" s="60" t="n">
        <v>7345.59</v>
      </c>
      <c r="U13" s="60" t="n">
        <v>7700.11</v>
      </c>
      <c r="V13" s="60" t="n">
        <v>8012.19</v>
      </c>
      <c r="W13" s="60" t="n">
        <v>7988.64</v>
      </c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21.75" hidden="false" customHeight="true" outlineLevel="0" collapsed="false">
      <c r="A14" s="46"/>
      <c r="B14" s="46"/>
      <c r="C14" s="46"/>
      <c r="D14" s="46" t="s">
        <v>108</v>
      </c>
      <c r="E14" s="46"/>
      <c r="F14" s="46"/>
      <c r="G14" s="46"/>
      <c r="H14" s="46"/>
      <c r="I14" s="46"/>
      <c r="J14" s="46"/>
      <c r="K14" s="46"/>
      <c r="L14" s="46" t="s">
        <v>108</v>
      </c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 t="s">
        <v>108</v>
      </c>
      <c r="AA14" s="46"/>
      <c r="AB14" s="46"/>
      <c r="AC14" s="46"/>
      <c r="AD14" s="46"/>
      <c r="AE14" s="46"/>
      <c r="AF14" s="46"/>
      <c r="AG14" s="46"/>
    </row>
    <row r="15" customFormat="false" ht="20" hidden="false" customHeight="true" outlineLevel="0" collapsed="false">
      <c r="A15" s="28" t="n">
        <v>9</v>
      </c>
      <c r="C15" s="59" t="s">
        <v>100</v>
      </c>
      <c r="D15" s="60" t="n">
        <v>1487.55</v>
      </c>
      <c r="E15" s="60" t="n">
        <v>1638.82</v>
      </c>
      <c r="F15" s="60" t="n">
        <v>1768.69</v>
      </c>
      <c r="G15" s="60" t="n">
        <v>1842.13</v>
      </c>
      <c r="H15" s="60" t="n">
        <v>1906.6</v>
      </c>
      <c r="I15" s="60" t="n">
        <v>1952.25</v>
      </c>
      <c r="J15" s="60" t="n">
        <v>1979.18</v>
      </c>
      <c r="K15" s="60" t="n">
        <v>2024.15</v>
      </c>
      <c r="L15" s="60" t="n">
        <v>2058.01</v>
      </c>
      <c r="M15" s="60" t="n">
        <v>2109.8</v>
      </c>
      <c r="N15" s="60" t="n">
        <v>2190.3</v>
      </c>
      <c r="O15" s="60" t="n">
        <v>2232.63</v>
      </c>
      <c r="P15" s="60" t="n">
        <v>2243.32</v>
      </c>
      <c r="Q15" s="60" t="n">
        <v>2259.28</v>
      </c>
      <c r="R15" s="60" t="n">
        <v>2336.15</v>
      </c>
      <c r="S15" s="60" t="n">
        <v>2261.78</v>
      </c>
      <c r="T15" s="60" t="n">
        <v>2376.57</v>
      </c>
      <c r="U15" s="69" t="n">
        <v>2485.56</v>
      </c>
      <c r="V15" s="69" t="n">
        <v>2613.28</v>
      </c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2" hidden="false" customHeight="true" outlineLevel="0" collapsed="false">
      <c r="A16" s="28" t="n">
        <v>10</v>
      </c>
      <c r="C16" s="63" t="s">
        <v>101</v>
      </c>
      <c r="D16" s="60" t="n">
        <v>3.26</v>
      </c>
      <c r="E16" s="64" t="n">
        <v>3.23</v>
      </c>
      <c r="F16" s="64" t="n">
        <v>3.17</v>
      </c>
      <c r="G16" s="64" t="n">
        <v>3.31</v>
      </c>
      <c r="H16" s="64" t="n">
        <v>3.3</v>
      </c>
      <c r="I16" s="64" t="n">
        <v>3.04</v>
      </c>
      <c r="J16" s="64" t="n">
        <v>2.96</v>
      </c>
      <c r="K16" s="64" t="n">
        <v>3.03</v>
      </c>
      <c r="L16" s="64" t="n">
        <v>2.75</v>
      </c>
      <c r="M16" s="64" t="n">
        <v>2.8</v>
      </c>
      <c r="N16" s="64" t="n">
        <v>2.28</v>
      </c>
      <c r="O16" s="64" t="n">
        <v>2.42</v>
      </c>
      <c r="P16" s="64" t="n">
        <v>2.58</v>
      </c>
      <c r="Q16" s="64" t="n">
        <v>2.39</v>
      </c>
      <c r="R16" s="64" t="n">
        <v>2.7</v>
      </c>
      <c r="S16" s="60" t="n">
        <v>2.81</v>
      </c>
      <c r="T16" s="60" t="n">
        <v>3.15</v>
      </c>
      <c r="U16" s="69" t="n">
        <v>3</v>
      </c>
      <c r="V16" s="69" t="n">
        <v>3.32</v>
      </c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2" hidden="false" customHeight="true" outlineLevel="0" collapsed="false">
      <c r="A17" s="28" t="n">
        <v>11</v>
      </c>
      <c r="C17" s="63" t="s">
        <v>102</v>
      </c>
      <c r="D17" s="60" t="n">
        <v>550.6</v>
      </c>
      <c r="E17" s="60" t="n">
        <v>608.92</v>
      </c>
      <c r="F17" s="60" t="n">
        <v>652.5</v>
      </c>
      <c r="G17" s="60" t="n">
        <v>667.05</v>
      </c>
      <c r="H17" s="60" t="n">
        <v>671.21</v>
      </c>
      <c r="I17" s="60" t="n">
        <v>673.28</v>
      </c>
      <c r="J17" s="60" t="n">
        <v>676.43</v>
      </c>
      <c r="K17" s="60" t="n">
        <v>691.34</v>
      </c>
      <c r="L17" s="60" t="n">
        <v>705.23</v>
      </c>
      <c r="M17" s="60" t="n">
        <v>725.92</v>
      </c>
      <c r="N17" s="60" t="n">
        <v>768.47</v>
      </c>
      <c r="O17" s="60" t="n">
        <v>792.31</v>
      </c>
      <c r="P17" s="60" t="n">
        <v>785.12</v>
      </c>
      <c r="Q17" s="60" t="n">
        <v>773.82</v>
      </c>
      <c r="R17" s="60" t="n">
        <v>794.08</v>
      </c>
      <c r="S17" s="60" t="n">
        <v>806.41</v>
      </c>
      <c r="T17" s="60" t="n">
        <v>835.96</v>
      </c>
      <c r="U17" s="69" t="n">
        <v>869.33</v>
      </c>
      <c r="V17" s="69" t="n">
        <v>933.2</v>
      </c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2" hidden="false" customHeight="true" outlineLevel="0" collapsed="false">
      <c r="A18" s="28" t="n">
        <v>12</v>
      </c>
      <c r="C18" s="63" t="s">
        <v>103</v>
      </c>
      <c r="D18" s="60" t="n">
        <v>933.69</v>
      </c>
      <c r="E18" s="60" t="n">
        <v>1026.67</v>
      </c>
      <c r="F18" s="60" t="n">
        <v>1113.02</v>
      </c>
      <c r="G18" s="60" t="n">
        <v>1171.77</v>
      </c>
      <c r="H18" s="60" t="n">
        <v>1232.09</v>
      </c>
      <c r="I18" s="60" t="n">
        <v>1275.93</v>
      </c>
      <c r="J18" s="60" t="n">
        <v>1299.79</v>
      </c>
      <c r="K18" s="60" t="n">
        <v>1329.78</v>
      </c>
      <c r="L18" s="60" t="n">
        <v>1350.03</v>
      </c>
      <c r="M18" s="60" t="n">
        <v>1381.08</v>
      </c>
      <c r="N18" s="60" t="n">
        <v>1419.55</v>
      </c>
      <c r="O18" s="60" t="n">
        <v>1437.9</v>
      </c>
      <c r="P18" s="60" t="n">
        <v>1455.62</v>
      </c>
      <c r="Q18" s="60" t="n">
        <v>1483.07</v>
      </c>
      <c r="R18" s="60" t="n">
        <v>1539.37</v>
      </c>
      <c r="S18" s="60" t="n">
        <v>1452.56</v>
      </c>
      <c r="T18" s="60" t="n">
        <v>1537.46</v>
      </c>
      <c r="U18" s="69" t="n">
        <v>1613.23</v>
      </c>
      <c r="V18" s="69" t="n">
        <v>1676.76</v>
      </c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2" hidden="false" customHeight="true" outlineLevel="0" collapsed="false">
      <c r="A19" s="28" t="n">
        <v>13</v>
      </c>
      <c r="C19" s="65" t="s">
        <v>104</v>
      </c>
      <c r="D19" s="60" t="n">
        <v>292.85</v>
      </c>
      <c r="E19" s="60" t="n">
        <v>316.05</v>
      </c>
      <c r="F19" s="60" t="n">
        <v>337.45</v>
      </c>
      <c r="G19" s="60" t="n">
        <v>352.34</v>
      </c>
      <c r="H19" s="60" t="n">
        <v>363.19</v>
      </c>
      <c r="I19" s="60" t="n">
        <v>373.51</v>
      </c>
      <c r="J19" s="60" t="n">
        <v>379.18</v>
      </c>
      <c r="K19" s="60" t="n">
        <v>385.21</v>
      </c>
      <c r="L19" s="60" t="n">
        <v>388.98</v>
      </c>
      <c r="M19" s="60" t="n">
        <v>393.03</v>
      </c>
      <c r="N19" s="60" t="n">
        <v>396.34</v>
      </c>
      <c r="O19" s="60" t="n">
        <v>396.76</v>
      </c>
      <c r="P19" s="60" t="n">
        <v>396.6</v>
      </c>
      <c r="Q19" s="60" t="n">
        <v>395.8</v>
      </c>
      <c r="R19" s="60" t="n">
        <v>400.83</v>
      </c>
      <c r="S19" s="60" t="n">
        <v>401.37</v>
      </c>
      <c r="T19" s="60" t="n">
        <v>421.34</v>
      </c>
      <c r="U19" s="60" t="n">
        <v>437.08</v>
      </c>
      <c r="V19" s="60" t="n">
        <v>445.97</v>
      </c>
      <c r="W19" s="60" t="n">
        <v>447.32</v>
      </c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2" hidden="false" customHeight="true" outlineLevel="0" collapsed="false">
      <c r="A20" s="28" t="n">
        <v>14</v>
      </c>
      <c r="C20" s="65" t="s">
        <v>105</v>
      </c>
      <c r="D20" s="60" t="n">
        <v>640.84</v>
      </c>
      <c r="E20" s="60" t="n">
        <v>710.62</v>
      </c>
      <c r="F20" s="60" t="n">
        <v>775.57</v>
      </c>
      <c r="G20" s="60" t="n">
        <v>819.43</v>
      </c>
      <c r="H20" s="60" t="n">
        <v>868.9</v>
      </c>
      <c r="I20" s="60" t="n">
        <v>902.42</v>
      </c>
      <c r="J20" s="60" t="n">
        <v>920.61</v>
      </c>
      <c r="K20" s="60" t="n">
        <v>944.57</v>
      </c>
      <c r="L20" s="60" t="n">
        <v>961.05</v>
      </c>
      <c r="M20" s="60" t="n">
        <v>988.05</v>
      </c>
      <c r="N20" s="60" t="n">
        <v>1023.21</v>
      </c>
      <c r="O20" s="60" t="n">
        <v>1041.14</v>
      </c>
      <c r="P20" s="60" t="n">
        <v>1059.02</v>
      </c>
      <c r="Q20" s="60" t="n">
        <v>1087.27</v>
      </c>
      <c r="R20" s="60" t="n">
        <v>1138.54</v>
      </c>
      <c r="S20" s="60" t="n">
        <v>1051.19</v>
      </c>
      <c r="T20" s="60" t="n">
        <v>1116.12</v>
      </c>
      <c r="U20" s="69" t="n">
        <v>1176.15</v>
      </c>
      <c r="V20" s="69" t="n">
        <v>1230.79</v>
      </c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2" hidden="false" customHeight="true" outlineLevel="0" collapsed="false">
      <c r="A21" s="28" t="n">
        <v>15</v>
      </c>
      <c r="C21" s="59" t="s">
        <v>106</v>
      </c>
      <c r="D21" s="60" t="n">
        <v>20.69</v>
      </c>
      <c r="E21" s="60" t="n">
        <v>22.08</v>
      </c>
      <c r="F21" s="60" t="n">
        <v>22.96</v>
      </c>
      <c r="G21" s="60" t="n">
        <v>23.46</v>
      </c>
      <c r="H21" s="60" t="n">
        <v>23.89</v>
      </c>
      <c r="I21" s="60" t="n">
        <v>24.66</v>
      </c>
      <c r="J21" s="60" t="n">
        <v>25.78</v>
      </c>
      <c r="K21" s="60" t="n">
        <v>27.08</v>
      </c>
      <c r="L21" s="60" t="n">
        <v>28.83</v>
      </c>
      <c r="M21" s="60" t="n">
        <v>31.4</v>
      </c>
      <c r="N21" s="60" t="n">
        <v>34.78</v>
      </c>
      <c r="O21" s="60" t="n">
        <v>37.67</v>
      </c>
      <c r="P21" s="60" t="n">
        <v>39.16</v>
      </c>
      <c r="Q21" s="60" t="n">
        <v>39.96</v>
      </c>
      <c r="R21" s="60" t="n">
        <v>41.73</v>
      </c>
      <c r="S21" s="60" t="n">
        <v>40.93</v>
      </c>
      <c r="T21" s="60" t="n">
        <v>42.71</v>
      </c>
      <c r="U21" s="69" t="n">
        <v>43.28</v>
      </c>
      <c r="V21" s="69" t="n">
        <v>44.45</v>
      </c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20" hidden="false" customHeight="true" outlineLevel="0" collapsed="false">
      <c r="A22" s="28" t="n">
        <v>16</v>
      </c>
      <c r="C22" s="66" t="s">
        <v>107</v>
      </c>
      <c r="D22" s="60" t="n">
        <v>1508.24</v>
      </c>
      <c r="E22" s="60" t="n">
        <v>1660.9</v>
      </c>
      <c r="F22" s="60" t="n">
        <v>1791.65</v>
      </c>
      <c r="G22" s="60" t="n">
        <v>1865.59</v>
      </c>
      <c r="H22" s="60" t="n">
        <v>1930.49</v>
      </c>
      <c r="I22" s="60" t="n">
        <v>1976.91</v>
      </c>
      <c r="J22" s="60" t="n">
        <v>2004.96</v>
      </c>
      <c r="K22" s="60" t="n">
        <v>2051.23</v>
      </c>
      <c r="L22" s="60" t="n">
        <v>2086.84</v>
      </c>
      <c r="M22" s="60" t="n">
        <v>2141.2</v>
      </c>
      <c r="N22" s="60" t="n">
        <v>2225.08</v>
      </c>
      <c r="O22" s="60" t="n">
        <v>2270.3</v>
      </c>
      <c r="P22" s="60" t="n">
        <v>2282.48</v>
      </c>
      <c r="Q22" s="60" t="n">
        <v>2299.24</v>
      </c>
      <c r="R22" s="60" t="n">
        <v>2377.88</v>
      </c>
      <c r="S22" s="60" t="n">
        <v>2302.71</v>
      </c>
      <c r="T22" s="60" t="n">
        <v>2419.28</v>
      </c>
      <c r="U22" s="69" t="n">
        <v>2528.84</v>
      </c>
      <c r="V22" s="69" t="n">
        <v>2657.73</v>
      </c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1"/>
    </row>
    <row r="23" customFormat="false" ht="21.75" hidden="false" customHeight="true" outlineLevel="0" collapsed="false">
      <c r="A23" s="46"/>
      <c r="B23" s="46"/>
      <c r="C23" s="46"/>
      <c r="D23" s="46" t="s">
        <v>110</v>
      </c>
      <c r="E23" s="46"/>
      <c r="F23" s="46"/>
      <c r="G23" s="46"/>
      <c r="H23" s="46"/>
      <c r="I23" s="46"/>
      <c r="J23" s="46"/>
      <c r="K23" s="46"/>
      <c r="L23" s="46" t="s">
        <v>110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 t="s">
        <v>110</v>
      </c>
      <c r="AA23" s="46"/>
      <c r="AB23" s="46"/>
      <c r="AC23" s="46"/>
      <c r="AD23" s="46"/>
      <c r="AE23" s="46"/>
      <c r="AF23" s="46"/>
      <c r="AG23" s="46"/>
    </row>
    <row r="24" customFormat="false" ht="20" hidden="false" customHeight="true" outlineLevel="0" collapsed="false">
      <c r="A24" s="28" t="n">
        <v>17</v>
      </c>
      <c r="C24" s="59" t="s">
        <v>100</v>
      </c>
      <c r="D24" s="60" t="n">
        <v>105.97</v>
      </c>
      <c r="E24" s="60" t="n">
        <v>115.23</v>
      </c>
      <c r="F24" s="60" t="n">
        <v>125.34</v>
      </c>
      <c r="G24" s="60" t="n">
        <v>133.95</v>
      </c>
      <c r="H24" s="60" t="n">
        <v>140.25</v>
      </c>
      <c r="I24" s="60" t="n">
        <v>145.84</v>
      </c>
      <c r="J24" s="60" t="n">
        <v>148.96</v>
      </c>
      <c r="K24" s="60" t="n">
        <v>152.84</v>
      </c>
      <c r="L24" s="60" t="n">
        <v>156.01</v>
      </c>
      <c r="M24" s="60" t="n">
        <v>158.7</v>
      </c>
      <c r="N24" s="60" t="n">
        <v>161.56</v>
      </c>
      <c r="O24" s="60" t="n">
        <v>160.74</v>
      </c>
      <c r="P24" s="60" t="n">
        <v>159.42</v>
      </c>
      <c r="Q24" s="60" t="n">
        <v>156.73</v>
      </c>
      <c r="R24" s="60" t="n">
        <v>159.43</v>
      </c>
      <c r="S24" s="60" t="n">
        <v>158.52</v>
      </c>
      <c r="T24" s="60" t="n">
        <v>163.1</v>
      </c>
      <c r="U24" s="69" t="n">
        <v>165.4</v>
      </c>
      <c r="V24" s="69" t="n">
        <v>169.01</v>
      </c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1"/>
    </row>
    <row r="25" customFormat="false" ht="12" hidden="false" customHeight="true" outlineLevel="0" collapsed="false">
      <c r="A25" s="28" t="n">
        <v>18</v>
      </c>
      <c r="C25" s="63" t="s">
        <v>10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86" t="n">
        <v>0</v>
      </c>
      <c r="U25" s="85" t="n">
        <v>0</v>
      </c>
      <c r="V25" s="85" t="n">
        <v>0</v>
      </c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2" hidden="false" customHeight="true" outlineLevel="0" collapsed="false">
      <c r="A26" s="28" t="n">
        <v>19</v>
      </c>
      <c r="C26" s="63" t="s">
        <v>102</v>
      </c>
      <c r="D26" s="60" t="n">
        <v>13.76</v>
      </c>
      <c r="E26" s="60" t="n">
        <v>13.05</v>
      </c>
      <c r="F26" s="60" t="n">
        <v>13.94</v>
      </c>
      <c r="G26" s="60" t="n">
        <v>14.68</v>
      </c>
      <c r="H26" s="60" t="n">
        <v>14.99</v>
      </c>
      <c r="I26" s="60" t="n">
        <v>15.76</v>
      </c>
      <c r="J26" s="60" t="n">
        <v>16.27</v>
      </c>
      <c r="K26" s="60" t="n">
        <v>16.61</v>
      </c>
      <c r="L26" s="60" t="n">
        <v>16.69</v>
      </c>
      <c r="M26" s="60" t="n">
        <v>17.71</v>
      </c>
      <c r="N26" s="60" t="n">
        <v>17.55</v>
      </c>
      <c r="O26" s="60" t="n">
        <v>17.02</v>
      </c>
      <c r="P26" s="60" t="n">
        <v>16.86</v>
      </c>
      <c r="Q26" s="60" t="n">
        <v>16.23</v>
      </c>
      <c r="R26" s="60" t="n">
        <v>16.08</v>
      </c>
      <c r="S26" s="60" t="n">
        <v>14.95</v>
      </c>
      <c r="T26" s="60" t="n">
        <v>13.41</v>
      </c>
      <c r="U26" s="69" t="n">
        <v>13.77</v>
      </c>
      <c r="V26" s="69" t="n">
        <v>14.51</v>
      </c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2" hidden="false" customHeight="true" outlineLevel="0" collapsed="false">
      <c r="A27" s="28" t="n">
        <v>20</v>
      </c>
      <c r="C27" s="63" t="s">
        <v>103</v>
      </c>
      <c r="D27" s="60" t="n">
        <v>92.21</v>
      </c>
      <c r="E27" s="60" t="n">
        <v>102.18</v>
      </c>
      <c r="F27" s="60" t="n">
        <v>111.4</v>
      </c>
      <c r="G27" s="60" t="n">
        <v>119.27</v>
      </c>
      <c r="H27" s="60" t="n">
        <v>125.26</v>
      </c>
      <c r="I27" s="60" t="n">
        <v>130.08</v>
      </c>
      <c r="J27" s="60" t="n">
        <v>132.69</v>
      </c>
      <c r="K27" s="60" t="n">
        <v>136.23</v>
      </c>
      <c r="L27" s="60" t="n">
        <v>139.32</v>
      </c>
      <c r="M27" s="60" t="n">
        <v>140.99</v>
      </c>
      <c r="N27" s="60" t="n">
        <v>144.01</v>
      </c>
      <c r="O27" s="60" t="n">
        <v>143.72</v>
      </c>
      <c r="P27" s="60" t="n">
        <v>142.56</v>
      </c>
      <c r="Q27" s="60" t="n">
        <v>140.5</v>
      </c>
      <c r="R27" s="60" t="n">
        <v>143.35</v>
      </c>
      <c r="S27" s="60" t="n">
        <v>143.57</v>
      </c>
      <c r="T27" s="60" t="n">
        <v>149.69</v>
      </c>
      <c r="U27" s="69" t="n">
        <v>151.63</v>
      </c>
      <c r="V27" s="69" t="n">
        <v>154.5</v>
      </c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2" hidden="false" customHeight="true" outlineLevel="0" collapsed="false">
      <c r="A28" s="28" t="n">
        <v>21</v>
      </c>
      <c r="C28" s="65" t="s">
        <v>104</v>
      </c>
      <c r="D28" s="60" t="n">
        <v>13.94</v>
      </c>
      <c r="E28" s="60" t="n">
        <v>15.4</v>
      </c>
      <c r="F28" s="60" t="n">
        <v>16.83</v>
      </c>
      <c r="G28" s="60" t="n">
        <v>17.97</v>
      </c>
      <c r="H28" s="60" t="n">
        <v>18.71</v>
      </c>
      <c r="I28" s="60" t="n">
        <v>19.61</v>
      </c>
      <c r="J28" s="60" t="n">
        <v>20.23</v>
      </c>
      <c r="K28" s="60" t="n">
        <v>20.76</v>
      </c>
      <c r="L28" s="60" t="n">
        <v>21.14</v>
      </c>
      <c r="M28" s="60" t="n">
        <v>21.55</v>
      </c>
      <c r="N28" s="60" t="n">
        <v>21.94</v>
      </c>
      <c r="O28" s="60" t="n">
        <v>22.18</v>
      </c>
      <c r="P28" s="60" t="n">
        <v>22.4</v>
      </c>
      <c r="Q28" s="60" t="n">
        <v>22.57</v>
      </c>
      <c r="R28" s="60" t="n">
        <v>23.09</v>
      </c>
      <c r="S28" s="60" t="n">
        <v>23.35</v>
      </c>
      <c r="T28" s="60" t="n">
        <v>24.8</v>
      </c>
      <c r="U28" s="60" t="n">
        <v>26.02</v>
      </c>
      <c r="V28" s="60" t="n">
        <v>26.84</v>
      </c>
      <c r="W28" s="60" t="n">
        <v>27.22</v>
      </c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2" hidden="false" customHeight="true" outlineLevel="0" collapsed="false">
      <c r="A29" s="28" t="n">
        <v>22</v>
      </c>
      <c r="C29" s="65" t="s">
        <v>105</v>
      </c>
      <c r="D29" s="60" t="n">
        <v>78.27</v>
      </c>
      <c r="E29" s="60" t="n">
        <v>86.78</v>
      </c>
      <c r="F29" s="60" t="n">
        <v>94.57</v>
      </c>
      <c r="G29" s="60" t="n">
        <v>101.3</v>
      </c>
      <c r="H29" s="60" t="n">
        <v>106.55</v>
      </c>
      <c r="I29" s="60" t="n">
        <v>110.47</v>
      </c>
      <c r="J29" s="60" t="n">
        <v>112.46</v>
      </c>
      <c r="K29" s="60" t="n">
        <v>115.47</v>
      </c>
      <c r="L29" s="60" t="n">
        <v>118.18</v>
      </c>
      <c r="M29" s="60" t="n">
        <v>119.44</v>
      </c>
      <c r="N29" s="60" t="n">
        <v>122.07</v>
      </c>
      <c r="O29" s="60" t="n">
        <v>121.54</v>
      </c>
      <c r="P29" s="60" t="n">
        <v>120.16</v>
      </c>
      <c r="Q29" s="60" t="n">
        <v>117.93</v>
      </c>
      <c r="R29" s="60" t="n">
        <v>120.26</v>
      </c>
      <c r="S29" s="60" t="n">
        <v>120.22</v>
      </c>
      <c r="T29" s="60" t="n">
        <v>124.89</v>
      </c>
      <c r="U29" s="69" t="n">
        <v>125.61</v>
      </c>
      <c r="V29" s="69" t="n">
        <v>127.66</v>
      </c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2" hidden="false" customHeight="true" outlineLevel="0" collapsed="false">
      <c r="A30" s="28" t="n">
        <v>23</v>
      </c>
      <c r="C30" s="59" t="s">
        <v>106</v>
      </c>
      <c r="D30" s="60" t="n">
        <v>1.97</v>
      </c>
      <c r="E30" s="60" t="n">
        <v>2.09</v>
      </c>
      <c r="F30" s="60" t="n">
        <v>2.2</v>
      </c>
      <c r="G30" s="60" t="n">
        <v>2.28</v>
      </c>
      <c r="H30" s="60" t="n">
        <v>2.33</v>
      </c>
      <c r="I30" s="60" t="n">
        <v>2.39</v>
      </c>
      <c r="J30" s="60" t="n">
        <v>2.49</v>
      </c>
      <c r="K30" s="60" t="n">
        <v>2.62</v>
      </c>
      <c r="L30" s="60" t="n">
        <v>2.7</v>
      </c>
      <c r="M30" s="60" t="n">
        <v>2.83</v>
      </c>
      <c r="N30" s="60" t="n">
        <v>2.96</v>
      </c>
      <c r="O30" s="60" t="n">
        <v>3.04</v>
      </c>
      <c r="P30" s="60" t="n">
        <v>3.11</v>
      </c>
      <c r="Q30" s="60" t="n">
        <v>3.15</v>
      </c>
      <c r="R30" s="60" t="n">
        <v>3.41</v>
      </c>
      <c r="S30" s="60" t="n">
        <v>3.33</v>
      </c>
      <c r="T30" s="60" t="n">
        <v>3.44</v>
      </c>
      <c r="U30" s="69" t="n">
        <v>3.55</v>
      </c>
      <c r="V30" s="69" t="n">
        <v>3.51</v>
      </c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20" hidden="false" customHeight="true" outlineLevel="0" collapsed="false">
      <c r="A31" s="28" t="n">
        <v>24</v>
      </c>
      <c r="C31" s="66" t="s">
        <v>107</v>
      </c>
      <c r="D31" s="60" t="n">
        <v>107.94</v>
      </c>
      <c r="E31" s="60" t="n">
        <v>117.32</v>
      </c>
      <c r="F31" s="60" t="n">
        <v>127.54</v>
      </c>
      <c r="G31" s="60" t="n">
        <v>136.23</v>
      </c>
      <c r="H31" s="60" t="n">
        <v>142.58</v>
      </c>
      <c r="I31" s="60" t="n">
        <v>148.23</v>
      </c>
      <c r="J31" s="60" t="n">
        <v>151.45</v>
      </c>
      <c r="K31" s="60" t="n">
        <v>155.46</v>
      </c>
      <c r="L31" s="60" t="n">
        <v>158.71</v>
      </c>
      <c r="M31" s="60" t="n">
        <v>161.53</v>
      </c>
      <c r="N31" s="60" t="n">
        <v>164.52</v>
      </c>
      <c r="O31" s="60" t="n">
        <v>163.78</v>
      </c>
      <c r="P31" s="60" t="n">
        <v>162.53</v>
      </c>
      <c r="Q31" s="60" t="n">
        <v>159.88</v>
      </c>
      <c r="R31" s="60" t="n">
        <v>162.84</v>
      </c>
      <c r="S31" s="60" t="n">
        <v>161.85</v>
      </c>
      <c r="T31" s="60" t="n">
        <v>166.54</v>
      </c>
      <c r="U31" s="69" t="n">
        <v>168.95</v>
      </c>
      <c r="V31" s="69" t="n">
        <v>172.52</v>
      </c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21.75" hidden="false" customHeight="true" outlineLevel="0" collapsed="false">
      <c r="A32" s="46"/>
      <c r="B32" s="46"/>
      <c r="C32" s="46"/>
      <c r="D32" s="46" t="s">
        <v>111</v>
      </c>
      <c r="E32" s="46"/>
      <c r="F32" s="46"/>
      <c r="G32" s="46"/>
      <c r="H32" s="46"/>
      <c r="I32" s="46"/>
      <c r="J32" s="46"/>
      <c r="K32" s="46"/>
      <c r="L32" s="46" t="s">
        <v>111</v>
      </c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 t="s">
        <v>111</v>
      </c>
      <c r="AA32" s="46"/>
      <c r="AB32" s="46"/>
      <c r="AC32" s="46"/>
      <c r="AD32" s="46"/>
      <c r="AE32" s="46"/>
      <c r="AF32" s="46"/>
      <c r="AG32" s="46"/>
    </row>
    <row r="33" customFormat="false" ht="20" hidden="false" customHeight="true" outlineLevel="0" collapsed="false">
      <c r="A33" s="28" t="n">
        <v>25</v>
      </c>
      <c r="C33" s="59" t="s">
        <v>100</v>
      </c>
      <c r="D33" s="60" t="n">
        <v>748.97</v>
      </c>
      <c r="E33" s="60" t="n">
        <v>808.34</v>
      </c>
      <c r="F33" s="60" t="n">
        <v>861.67</v>
      </c>
      <c r="G33" s="60" t="n">
        <v>893.87</v>
      </c>
      <c r="H33" s="60" t="n">
        <v>923.31</v>
      </c>
      <c r="I33" s="60" t="n">
        <v>935.17</v>
      </c>
      <c r="J33" s="60" t="n">
        <v>936.18</v>
      </c>
      <c r="K33" s="60" t="n">
        <v>933</v>
      </c>
      <c r="L33" s="60" t="n">
        <v>934.01</v>
      </c>
      <c r="M33" s="60" t="n">
        <v>943.44</v>
      </c>
      <c r="N33" s="60" t="n">
        <v>955.86</v>
      </c>
      <c r="O33" s="60" t="n">
        <v>958.67</v>
      </c>
      <c r="P33" s="60" t="n">
        <v>956.07</v>
      </c>
      <c r="Q33" s="60" t="n">
        <v>958.48</v>
      </c>
      <c r="R33" s="60" t="n">
        <v>966.74</v>
      </c>
      <c r="S33" s="60" t="n">
        <v>973.97</v>
      </c>
      <c r="T33" s="60" t="n">
        <v>1022.47</v>
      </c>
      <c r="U33" s="69" t="n">
        <v>1062.99</v>
      </c>
      <c r="V33" s="69" t="n">
        <v>1093.01</v>
      </c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2" hidden="false" customHeight="true" outlineLevel="0" collapsed="false">
      <c r="A34" s="28" t="n">
        <v>26</v>
      </c>
      <c r="C34" s="63" t="s">
        <v>101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86" t="n">
        <v>0</v>
      </c>
      <c r="U34" s="85" t="n">
        <v>0</v>
      </c>
      <c r="V34" s="85" t="n">
        <v>0</v>
      </c>
      <c r="W34" s="60"/>
      <c r="X34" s="60"/>
      <c r="Y34" s="64"/>
      <c r="Z34" s="60"/>
      <c r="AA34" s="60"/>
      <c r="AB34" s="64"/>
      <c r="AC34" s="60"/>
      <c r="AD34" s="60"/>
      <c r="AE34" s="64"/>
      <c r="AF34" s="60"/>
      <c r="AG34" s="60"/>
      <c r="AH34" s="60"/>
    </row>
    <row r="35" customFormat="false" ht="12" hidden="false" customHeight="true" outlineLevel="0" collapsed="false">
      <c r="A35" s="28" t="n">
        <v>27</v>
      </c>
      <c r="C35" s="63" t="s">
        <v>102</v>
      </c>
      <c r="D35" s="60" t="n">
        <v>29.69</v>
      </c>
      <c r="E35" s="60" t="n">
        <v>31.44</v>
      </c>
      <c r="F35" s="60" t="n">
        <v>33.44</v>
      </c>
      <c r="G35" s="60" t="n">
        <v>34.21</v>
      </c>
      <c r="H35" s="60" t="n">
        <v>33.85</v>
      </c>
      <c r="I35" s="60" t="n">
        <v>33.03</v>
      </c>
      <c r="J35" s="60" t="n">
        <v>32.23</v>
      </c>
      <c r="K35" s="60" t="n">
        <v>31.17</v>
      </c>
      <c r="L35" s="60" t="n">
        <v>30.41</v>
      </c>
      <c r="M35" s="60" t="n">
        <v>30.22</v>
      </c>
      <c r="N35" s="60" t="n">
        <v>30.29</v>
      </c>
      <c r="O35" s="60" t="n">
        <v>30.33</v>
      </c>
      <c r="P35" s="60" t="n">
        <v>30.81</v>
      </c>
      <c r="Q35" s="60" t="n">
        <v>30.01</v>
      </c>
      <c r="R35" s="60" t="n">
        <v>29.36</v>
      </c>
      <c r="S35" s="60" t="n">
        <v>26.82</v>
      </c>
      <c r="T35" s="60" t="n">
        <v>26.08</v>
      </c>
      <c r="U35" s="69" t="n">
        <v>25.23</v>
      </c>
      <c r="V35" s="69" t="n">
        <v>25.81</v>
      </c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</row>
    <row r="36" customFormat="false" ht="12" hidden="false" customHeight="true" outlineLevel="0" collapsed="false">
      <c r="A36" s="28" t="n">
        <v>28</v>
      </c>
      <c r="C36" s="63" t="s">
        <v>103</v>
      </c>
      <c r="D36" s="60" t="n">
        <v>719.28</v>
      </c>
      <c r="E36" s="60" t="n">
        <v>776.9</v>
      </c>
      <c r="F36" s="60" t="n">
        <v>828.23</v>
      </c>
      <c r="G36" s="60" t="n">
        <v>859.66</v>
      </c>
      <c r="H36" s="60" t="n">
        <v>889.46</v>
      </c>
      <c r="I36" s="60" t="n">
        <v>902.14</v>
      </c>
      <c r="J36" s="60" t="n">
        <v>903.95</v>
      </c>
      <c r="K36" s="60" t="n">
        <v>901.83</v>
      </c>
      <c r="L36" s="60" t="n">
        <v>903.6</v>
      </c>
      <c r="M36" s="60" t="n">
        <v>913.22</v>
      </c>
      <c r="N36" s="60" t="n">
        <v>925.57</v>
      </c>
      <c r="O36" s="60" t="n">
        <v>928.34</v>
      </c>
      <c r="P36" s="60" t="n">
        <v>925.26</v>
      </c>
      <c r="Q36" s="60" t="n">
        <v>928.47</v>
      </c>
      <c r="R36" s="60" t="n">
        <v>937.38</v>
      </c>
      <c r="S36" s="60" t="n">
        <v>947.15</v>
      </c>
      <c r="T36" s="60" t="n">
        <v>996.39</v>
      </c>
      <c r="U36" s="69" t="n">
        <v>1037.76</v>
      </c>
      <c r="V36" s="69" t="n">
        <v>1067.2</v>
      </c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</row>
    <row r="37" customFormat="false" ht="12" hidden="false" customHeight="true" outlineLevel="0" collapsed="false">
      <c r="A37" s="28" t="n">
        <v>29</v>
      </c>
      <c r="C37" s="65" t="s">
        <v>104</v>
      </c>
      <c r="D37" s="60" t="n">
        <v>19.59</v>
      </c>
      <c r="E37" s="60" t="n">
        <v>21.86</v>
      </c>
      <c r="F37" s="60" t="n">
        <v>23.96</v>
      </c>
      <c r="G37" s="60" t="n">
        <v>25.45</v>
      </c>
      <c r="H37" s="60" t="n">
        <v>26.52</v>
      </c>
      <c r="I37" s="60" t="n">
        <v>27.09</v>
      </c>
      <c r="J37" s="60" t="n">
        <v>27.3</v>
      </c>
      <c r="K37" s="60" t="n">
        <v>27.52</v>
      </c>
      <c r="L37" s="60" t="n">
        <v>27.67</v>
      </c>
      <c r="M37" s="60" t="n">
        <v>27.81</v>
      </c>
      <c r="N37" s="60" t="n">
        <v>27.94</v>
      </c>
      <c r="O37" s="60" t="n">
        <v>27.93</v>
      </c>
      <c r="P37" s="60" t="n">
        <v>27.81</v>
      </c>
      <c r="Q37" s="60" t="n">
        <v>27.8</v>
      </c>
      <c r="R37" s="60" t="n">
        <v>28.08</v>
      </c>
      <c r="S37" s="60" t="n">
        <v>28.11</v>
      </c>
      <c r="T37" s="60" t="n">
        <v>29.45</v>
      </c>
      <c r="U37" s="60" t="n">
        <v>30.52</v>
      </c>
      <c r="V37" s="60" t="n">
        <v>31.11</v>
      </c>
      <c r="W37" s="60" t="n">
        <v>31.17</v>
      </c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</row>
    <row r="38" customFormat="false" ht="12" hidden="false" customHeight="true" outlineLevel="0" collapsed="false">
      <c r="A38" s="28" t="n">
        <v>30</v>
      </c>
      <c r="C38" s="65" t="s">
        <v>105</v>
      </c>
      <c r="D38" s="60" t="n">
        <v>699.69</v>
      </c>
      <c r="E38" s="60" t="n">
        <v>755.04</v>
      </c>
      <c r="F38" s="60" t="n">
        <v>804.27</v>
      </c>
      <c r="G38" s="60" t="n">
        <v>834.21</v>
      </c>
      <c r="H38" s="60" t="n">
        <v>862.94</v>
      </c>
      <c r="I38" s="60" t="n">
        <v>875.05</v>
      </c>
      <c r="J38" s="60" t="n">
        <v>876.65</v>
      </c>
      <c r="K38" s="60" t="n">
        <v>874.31</v>
      </c>
      <c r="L38" s="60" t="n">
        <v>875.93</v>
      </c>
      <c r="M38" s="60" t="n">
        <v>885.41</v>
      </c>
      <c r="N38" s="60" t="n">
        <v>897.63</v>
      </c>
      <c r="O38" s="60" t="n">
        <v>900.41</v>
      </c>
      <c r="P38" s="60" t="n">
        <v>897.45</v>
      </c>
      <c r="Q38" s="60" t="n">
        <v>900.67</v>
      </c>
      <c r="R38" s="60" t="n">
        <v>909.3</v>
      </c>
      <c r="S38" s="60" t="n">
        <v>919.04</v>
      </c>
      <c r="T38" s="60" t="n">
        <v>966.94</v>
      </c>
      <c r="U38" s="69" t="n">
        <v>1007.24</v>
      </c>
      <c r="V38" s="69" t="n">
        <v>1036.09</v>
      </c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2" hidden="false" customHeight="true" outlineLevel="0" collapsed="false">
      <c r="A39" s="28" t="n">
        <v>31</v>
      </c>
      <c r="C39" s="59" t="s">
        <v>106</v>
      </c>
      <c r="D39" s="28" t="n">
        <v>2.31</v>
      </c>
      <c r="E39" s="60" t="n">
        <v>2.49</v>
      </c>
      <c r="F39" s="60" t="n">
        <v>2.66</v>
      </c>
      <c r="G39" s="60" t="n">
        <v>2.83</v>
      </c>
      <c r="H39" s="60" t="n">
        <v>2.92</v>
      </c>
      <c r="I39" s="60" t="n">
        <v>3.06</v>
      </c>
      <c r="J39" s="60" t="n">
        <v>3.16</v>
      </c>
      <c r="K39" s="60" t="n">
        <v>3.23</v>
      </c>
      <c r="L39" s="60" t="n">
        <v>3.28</v>
      </c>
      <c r="M39" s="60" t="n">
        <v>3.35</v>
      </c>
      <c r="N39" s="60" t="n">
        <v>3.56</v>
      </c>
      <c r="O39" s="60" t="n">
        <v>3.65</v>
      </c>
      <c r="P39" s="60" t="n">
        <v>3.7</v>
      </c>
      <c r="Q39" s="60" t="n">
        <v>3.83</v>
      </c>
      <c r="R39" s="60" t="n">
        <v>4.06</v>
      </c>
      <c r="S39" s="60" t="n">
        <v>4.06</v>
      </c>
      <c r="T39" s="60" t="n">
        <v>4.27</v>
      </c>
      <c r="U39" s="69" t="n">
        <v>4.41</v>
      </c>
      <c r="V39" s="69" t="n">
        <v>4.47</v>
      </c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</row>
    <row r="40" customFormat="false" ht="20" hidden="false" customHeight="true" outlineLevel="0" collapsed="false">
      <c r="A40" s="28" t="n">
        <v>32</v>
      </c>
      <c r="C40" s="66" t="s">
        <v>107</v>
      </c>
      <c r="D40" s="60" t="n">
        <v>751.28</v>
      </c>
      <c r="E40" s="60" t="n">
        <v>810.83</v>
      </c>
      <c r="F40" s="60" t="n">
        <v>864.33</v>
      </c>
      <c r="G40" s="60" t="n">
        <v>896.7</v>
      </c>
      <c r="H40" s="60" t="n">
        <v>926.23</v>
      </c>
      <c r="I40" s="60" t="n">
        <v>938.23</v>
      </c>
      <c r="J40" s="60" t="n">
        <v>939.34</v>
      </c>
      <c r="K40" s="60" t="n">
        <v>936.23</v>
      </c>
      <c r="L40" s="60" t="n">
        <v>937.29</v>
      </c>
      <c r="M40" s="60" t="n">
        <v>946.79</v>
      </c>
      <c r="N40" s="60" t="n">
        <v>959.42</v>
      </c>
      <c r="O40" s="60" t="n">
        <v>962.32</v>
      </c>
      <c r="P40" s="60" t="n">
        <v>959.77</v>
      </c>
      <c r="Q40" s="60" t="n">
        <v>962.31</v>
      </c>
      <c r="R40" s="60" t="n">
        <v>970.8</v>
      </c>
      <c r="S40" s="60" t="n">
        <v>978.03</v>
      </c>
      <c r="T40" s="60" t="n">
        <v>1026.74</v>
      </c>
      <c r="U40" s="69" t="n">
        <v>1067.4</v>
      </c>
      <c r="V40" s="69" t="n">
        <v>1097.48</v>
      </c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21.75" hidden="false" customHeight="true" outlineLevel="0" collapsed="false">
      <c r="A41" s="46"/>
      <c r="B41" s="46"/>
      <c r="C41" s="46"/>
      <c r="D41" s="46" t="s">
        <v>112</v>
      </c>
      <c r="E41" s="46"/>
      <c r="F41" s="46"/>
      <c r="G41" s="46"/>
      <c r="H41" s="46"/>
      <c r="I41" s="46"/>
      <c r="J41" s="46"/>
      <c r="K41" s="46"/>
      <c r="L41" s="46" t="s">
        <v>112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 t="s">
        <v>112</v>
      </c>
      <c r="AA41" s="46"/>
      <c r="AB41" s="46"/>
      <c r="AC41" s="46"/>
      <c r="AD41" s="46"/>
      <c r="AE41" s="46"/>
      <c r="AF41" s="46"/>
      <c r="AG41" s="46"/>
      <c r="AH41" s="45"/>
      <c r="AI41" s="45"/>
    </row>
    <row r="42" customFormat="false" ht="20" hidden="false" customHeight="true" outlineLevel="0" collapsed="false">
      <c r="A42" s="28" t="n">
        <v>33</v>
      </c>
      <c r="C42" s="59" t="s">
        <v>100</v>
      </c>
      <c r="D42" s="60" t="n">
        <v>2035.4</v>
      </c>
      <c r="E42" s="60" t="n">
        <v>2236.1</v>
      </c>
      <c r="F42" s="60" t="n">
        <v>2420.73</v>
      </c>
      <c r="G42" s="60" t="n">
        <v>2562.97</v>
      </c>
      <c r="H42" s="60" t="n">
        <v>2709.72</v>
      </c>
      <c r="I42" s="60" t="n">
        <v>2817.8</v>
      </c>
      <c r="J42" s="60" t="n">
        <v>2877.45</v>
      </c>
      <c r="K42" s="60" t="n">
        <v>2935.63</v>
      </c>
      <c r="L42" s="60" t="n">
        <v>2996.94</v>
      </c>
      <c r="M42" s="60" t="n">
        <v>3063.11</v>
      </c>
      <c r="N42" s="60" t="n">
        <v>3126.05</v>
      </c>
      <c r="O42" s="60" t="n">
        <v>3164.73</v>
      </c>
      <c r="P42" s="60" t="n">
        <v>3201.27</v>
      </c>
      <c r="Q42" s="60" t="n">
        <v>3239.6</v>
      </c>
      <c r="R42" s="60" t="n">
        <v>3327.19</v>
      </c>
      <c r="S42" s="60" t="n">
        <v>3488.14</v>
      </c>
      <c r="T42" s="60" t="n">
        <v>3720.52</v>
      </c>
      <c r="U42" s="69" t="n">
        <v>3922.47</v>
      </c>
      <c r="V42" s="69" t="n">
        <v>4072.42</v>
      </c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2" hidden="false" customHeight="true" outlineLevel="0" collapsed="false">
      <c r="A43" s="28" t="n">
        <v>34</v>
      </c>
      <c r="C43" s="63" t="s">
        <v>101</v>
      </c>
      <c r="D43" s="60" t="n">
        <v>4.88</v>
      </c>
      <c r="E43" s="64" t="n">
        <v>4.85</v>
      </c>
      <c r="F43" s="64" t="n">
        <v>4.76</v>
      </c>
      <c r="G43" s="64" t="n">
        <v>4.97</v>
      </c>
      <c r="H43" s="64" t="n">
        <v>4.96</v>
      </c>
      <c r="I43" s="64" t="n">
        <v>4.57</v>
      </c>
      <c r="J43" s="64" t="n">
        <v>4.43</v>
      </c>
      <c r="K43" s="64" t="n">
        <v>4.54</v>
      </c>
      <c r="L43" s="64" t="n">
        <v>4.13</v>
      </c>
      <c r="M43" s="64" t="n">
        <v>4.21</v>
      </c>
      <c r="N43" s="64" t="n">
        <v>3.41</v>
      </c>
      <c r="O43" s="64" t="n">
        <v>3.64</v>
      </c>
      <c r="P43" s="64" t="n">
        <v>3.88</v>
      </c>
      <c r="Q43" s="64" t="n">
        <v>3.59</v>
      </c>
      <c r="R43" s="64" t="n">
        <v>4.05</v>
      </c>
      <c r="S43" s="60" t="n">
        <v>4.21</v>
      </c>
      <c r="T43" s="60" t="n">
        <v>4.72</v>
      </c>
      <c r="U43" s="69" t="n">
        <v>4.5</v>
      </c>
      <c r="V43" s="69" t="n">
        <v>4.99</v>
      </c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</row>
    <row r="44" customFormat="false" ht="12" hidden="false" customHeight="true" outlineLevel="0" collapsed="false">
      <c r="A44" s="28" t="n">
        <v>35</v>
      </c>
      <c r="C44" s="63" t="s">
        <v>102</v>
      </c>
      <c r="D44" s="60" t="n">
        <v>110.72</v>
      </c>
      <c r="E44" s="60" t="n">
        <v>120.09</v>
      </c>
      <c r="F44" s="60" t="n">
        <v>126.81</v>
      </c>
      <c r="G44" s="60" t="n">
        <v>127.87</v>
      </c>
      <c r="H44" s="60" t="n">
        <v>127.83</v>
      </c>
      <c r="I44" s="60" t="n">
        <v>127</v>
      </c>
      <c r="J44" s="60" t="n">
        <v>125.45</v>
      </c>
      <c r="K44" s="60" t="n">
        <v>124.91</v>
      </c>
      <c r="L44" s="60" t="n">
        <v>123.84</v>
      </c>
      <c r="M44" s="60" t="n">
        <v>122.94</v>
      </c>
      <c r="N44" s="60" t="n">
        <v>123.49</v>
      </c>
      <c r="O44" s="60" t="n">
        <v>120.28</v>
      </c>
      <c r="P44" s="60" t="n">
        <v>114.43</v>
      </c>
      <c r="Q44" s="60" t="n">
        <v>110.07</v>
      </c>
      <c r="R44" s="60" t="n">
        <v>106.36</v>
      </c>
      <c r="S44" s="60" t="n">
        <v>103.5</v>
      </c>
      <c r="T44" s="60" t="n">
        <v>104.05</v>
      </c>
      <c r="U44" s="69" t="n">
        <v>107.29</v>
      </c>
      <c r="V44" s="69" t="n">
        <v>112.29</v>
      </c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</row>
    <row r="45" customFormat="false" ht="12" hidden="false" customHeight="true" outlineLevel="0" collapsed="false">
      <c r="A45" s="28" t="n">
        <v>36</v>
      </c>
      <c r="C45" s="63" t="s">
        <v>103</v>
      </c>
      <c r="D45" s="60" t="n">
        <v>1919.8</v>
      </c>
      <c r="E45" s="60" t="n">
        <v>2111.16</v>
      </c>
      <c r="F45" s="60" t="n">
        <v>2289.16</v>
      </c>
      <c r="G45" s="60" t="n">
        <v>2430.13</v>
      </c>
      <c r="H45" s="60" t="n">
        <v>2576.93</v>
      </c>
      <c r="I45" s="60" t="n">
        <v>2686.23</v>
      </c>
      <c r="J45" s="60" t="n">
        <v>2747.57</v>
      </c>
      <c r="K45" s="60" t="n">
        <v>2806.18</v>
      </c>
      <c r="L45" s="60" t="n">
        <v>2868.97</v>
      </c>
      <c r="M45" s="60" t="n">
        <v>2935.96</v>
      </c>
      <c r="N45" s="60" t="n">
        <v>2999.15</v>
      </c>
      <c r="O45" s="60" t="n">
        <v>3040.81</v>
      </c>
      <c r="P45" s="60" t="n">
        <v>3082.96</v>
      </c>
      <c r="Q45" s="60" t="n">
        <v>3125.94</v>
      </c>
      <c r="R45" s="60" t="n">
        <v>3216.78</v>
      </c>
      <c r="S45" s="60" t="n">
        <v>3380.43</v>
      </c>
      <c r="T45" s="60" t="n">
        <v>3611.75</v>
      </c>
      <c r="U45" s="69" t="n">
        <v>3810.68</v>
      </c>
      <c r="V45" s="69" t="n">
        <v>3955.14</v>
      </c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</row>
    <row r="46" customFormat="false" ht="12" hidden="false" customHeight="true" outlineLevel="0" collapsed="false">
      <c r="A46" s="28" t="n">
        <v>37</v>
      </c>
      <c r="C46" s="65" t="s">
        <v>104</v>
      </c>
      <c r="D46" s="60" t="n">
        <v>1666.92</v>
      </c>
      <c r="E46" s="60" t="n">
        <v>1839.86</v>
      </c>
      <c r="F46" s="60" t="n">
        <v>2003.92</v>
      </c>
      <c r="G46" s="60" t="n">
        <v>2136.17</v>
      </c>
      <c r="H46" s="60" t="n">
        <v>2275.96</v>
      </c>
      <c r="I46" s="60" t="n">
        <v>2382.03</v>
      </c>
      <c r="J46" s="60" t="n">
        <v>2445.41</v>
      </c>
      <c r="K46" s="60" t="n">
        <v>2508.01</v>
      </c>
      <c r="L46" s="60" t="n">
        <v>2576.33</v>
      </c>
      <c r="M46" s="60" t="n">
        <v>2650.54</v>
      </c>
      <c r="N46" s="60" t="n">
        <v>2722.66</v>
      </c>
      <c r="O46" s="60" t="n">
        <v>2773.08</v>
      </c>
      <c r="P46" s="60" t="n">
        <v>2825.36</v>
      </c>
      <c r="Q46" s="60" t="n">
        <v>2876.57</v>
      </c>
      <c r="R46" s="60" t="n">
        <v>2974.88</v>
      </c>
      <c r="S46" s="60" t="n">
        <v>3038.34</v>
      </c>
      <c r="T46" s="60" t="n">
        <v>3249.6</v>
      </c>
      <c r="U46" s="60" t="n">
        <v>3432</v>
      </c>
      <c r="V46" s="60" t="n">
        <v>3562.67</v>
      </c>
      <c r="W46" s="60" t="n">
        <v>3633.29</v>
      </c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</row>
    <row r="47" customFormat="false" ht="12" hidden="false" customHeight="true" outlineLevel="0" collapsed="false">
      <c r="A47" s="28" t="n">
        <v>38</v>
      </c>
      <c r="C47" s="65" t="s">
        <v>105</v>
      </c>
      <c r="D47" s="60" t="n">
        <v>252.88</v>
      </c>
      <c r="E47" s="60" t="n">
        <v>271.3</v>
      </c>
      <c r="F47" s="60" t="n">
        <v>285.24</v>
      </c>
      <c r="G47" s="60" t="n">
        <v>293.96</v>
      </c>
      <c r="H47" s="60" t="n">
        <v>300.97</v>
      </c>
      <c r="I47" s="60" t="n">
        <v>304.2</v>
      </c>
      <c r="J47" s="60" t="n">
        <v>302.16</v>
      </c>
      <c r="K47" s="60" t="n">
        <v>298.17</v>
      </c>
      <c r="L47" s="60" t="n">
        <v>292.64</v>
      </c>
      <c r="M47" s="60" t="n">
        <v>285.42</v>
      </c>
      <c r="N47" s="60" t="n">
        <v>276.49</v>
      </c>
      <c r="O47" s="60" t="n">
        <v>267.73</v>
      </c>
      <c r="P47" s="60" t="n">
        <v>257.6</v>
      </c>
      <c r="Q47" s="60" t="n">
        <v>249.37</v>
      </c>
      <c r="R47" s="60" t="n">
        <v>241.9</v>
      </c>
      <c r="S47" s="60" t="n">
        <v>342.09</v>
      </c>
      <c r="T47" s="60" t="n">
        <v>362.15</v>
      </c>
      <c r="U47" s="69" t="n">
        <v>378.68</v>
      </c>
      <c r="V47" s="69" t="n">
        <v>392.47</v>
      </c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2" hidden="false" customHeight="true" outlineLevel="0" collapsed="false">
      <c r="A48" s="28" t="n">
        <v>39</v>
      </c>
      <c r="C48" s="59" t="s">
        <v>106</v>
      </c>
      <c r="D48" s="60" t="n">
        <v>6.4</v>
      </c>
      <c r="E48" s="60" t="n">
        <v>6.96</v>
      </c>
      <c r="F48" s="60" t="n">
        <v>7.27</v>
      </c>
      <c r="G48" s="60" t="n">
        <v>7.61</v>
      </c>
      <c r="H48" s="60" t="n">
        <v>8.19</v>
      </c>
      <c r="I48" s="60" t="n">
        <v>8.67</v>
      </c>
      <c r="J48" s="60" t="n">
        <v>9.29</v>
      </c>
      <c r="K48" s="60" t="n">
        <v>9.84</v>
      </c>
      <c r="L48" s="60" t="n">
        <v>10.54</v>
      </c>
      <c r="M48" s="60" t="n">
        <v>11.38</v>
      </c>
      <c r="N48" s="60" t="n">
        <v>12.22</v>
      </c>
      <c r="O48" s="60" t="n">
        <v>12.74</v>
      </c>
      <c r="P48" s="60" t="n">
        <v>12.6</v>
      </c>
      <c r="Q48" s="60" t="n">
        <v>12.37</v>
      </c>
      <c r="R48" s="60" t="n">
        <v>12.47</v>
      </c>
      <c r="S48" s="60" t="n">
        <v>12.24</v>
      </c>
      <c r="T48" s="60" t="n">
        <v>12.51</v>
      </c>
      <c r="U48" s="69" t="n">
        <v>12.45</v>
      </c>
      <c r="V48" s="69" t="n">
        <v>12.04</v>
      </c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</row>
    <row r="49" customFormat="false" ht="20" hidden="false" customHeight="true" outlineLevel="0" collapsed="false">
      <c r="A49" s="28" t="n">
        <v>40</v>
      </c>
      <c r="C49" s="66" t="s">
        <v>107</v>
      </c>
      <c r="D49" s="60" t="n">
        <v>2041.8</v>
      </c>
      <c r="E49" s="60" t="n">
        <v>2243.06</v>
      </c>
      <c r="F49" s="60" t="n">
        <v>2428</v>
      </c>
      <c r="G49" s="60" t="n">
        <v>2570.58</v>
      </c>
      <c r="H49" s="60" t="n">
        <v>2717.91</v>
      </c>
      <c r="I49" s="60" t="n">
        <v>2826.47</v>
      </c>
      <c r="J49" s="60" t="n">
        <v>2886.74</v>
      </c>
      <c r="K49" s="60" t="n">
        <v>2945.47</v>
      </c>
      <c r="L49" s="60" t="n">
        <v>3007.48</v>
      </c>
      <c r="M49" s="60" t="n">
        <v>3074.49</v>
      </c>
      <c r="N49" s="60" t="n">
        <v>3138.27</v>
      </c>
      <c r="O49" s="60" t="n">
        <v>3177.47</v>
      </c>
      <c r="P49" s="60" t="n">
        <v>3213.87</v>
      </c>
      <c r="Q49" s="60" t="n">
        <v>3251.97</v>
      </c>
      <c r="R49" s="60" t="n">
        <v>3339.66</v>
      </c>
      <c r="S49" s="60" t="n">
        <v>3500.38</v>
      </c>
      <c r="T49" s="60" t="n">
        <v>3733.03</v>
      </c>
      <c r="U49" s="69" t="n">
        <v>3934.92</v>
      </c>
      <c r="V49" s="69" t="n">
        <v>4084.46</v>
      </c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2" hidden="false" customHeight="true" outlineLevel="0" collapsed="false">
      <c r="A50" s="28" t="s">
        <v>113</v>
      </c>
      <c r="D50" s="77"/>
      <c r="E50" s="77"/>
      <c r="F50" s="77"/>
      <c r="G50" s="77"/>
      <c r="H50" s="77"/>
      <c r="I50" s="77"/>
      <c r="J50" s="77"/>
      <c r="K50" s="77"/>
    </row>
    <row r="51" customFormat="false" ht="12" hidden="false" customHeight="true" outlineLevel="0" collapsed="false">
      <c r="A51" s="28" t="s">
        <v>114</v>
      </c>
      <c r="D51" s="77"/>
      <c r="E51" s="77"/>
      <c r="F51" s="77"/>
      <c r="G51" s="77"/>
      <c r="H51" s="77"/>
      <c r="I51" s="77"/>
      <c r="J51" s="77"/>
      <c r="K51" s="77"/>
    </row>
    <row r="52" customFormat="false" ht="12" hidden="false" customHeight="true" outlineLevel="0" collapsed="false">
      <c r="D52" s="77"/>
      <c r="E52" s="77"/>
      <c r="F52" s="77"/>
      <c r="G52" s="77"/>
      <c r="H52" s="77"/>
      <c r="I52" s="77"/>
      <c r="J52" s="77"/>
      <c r="K52" s="77"/>
      <c r="U52" s="60"/>
    </row>
    <row r="53" customFormat="false" ht="12" hidden="false" customHeight="true" outlineLevel="0" collapsed="false">
      <c r="B53" s="28"/>
      <c r="D53" s="77"/>
      <c r="E53" s="77"/>
      <c r="F53" s="77"/>
      <c r="G53" s="77"/>
      <c r="H53" s="77"/>
      <c r="I53" s="77"/>
      <c r="J53" s="77"/>
      <c r="K53" s="77"/>
    </row>
    <row r="54" customFormat="false" ht="12" hidden="false" customHeight="true" outlineLevel="0" collapsed="false"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</row>
    <row r="55" customFormat="false" ht="12" hidden="false" customHeight="true" outlineLevel="0" collapsed="false"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</row>
    <row r="56" customFormat="false" ht="12" hidden="false" customHeight="true" outlineLevel="0" collapsed="false"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</row>
    <row r="57" customFormat="false" ht="12" hidden="false" customHeight="tru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</row>
    <row r="58" customFormat="false" ht="12" hidden="false" customHeight="tru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</row>
    <row r="59" customFormat="false" ht="12" hidden="false" customHeight="true" outlineLevel="0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</row>
    <row r="60" customFormat="false" ht="12" hidden="false" customHeight="tru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</row>
    <row r="61" customFormat="false" ht="11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</row>
    <row r="63" customFormat="false" ht="12" hidden="false" customHeight="true" outlineLevel="0" collapsed="false">
      <c r="D63" s="77"/>
      <c r="E63" s="77"/>
      <c r="F63" s="77"/>
      <c r="G63" s="77"/>
      <c r="H63" s="77"/>
      <c r="I63" s="77"/>
      <c r="J63" s="77"/>
      <c r="K63" s="77"/>
    </row>
    <row r="64" customFormat="false" ht="12" hidden="false" customHeight="true" outlineLevel="0" collapsed="false">
      <c r="D64" s="77"/>
      <c r="E64" s="77"/>
      <c r="F64" s="77"/>
      <c r="G64" s="77"/>
      <c r="H64" s="77"/>
      <c r="I64" s="77"/>
      <c r="J64" s="77"/>
      <c r="K64" s="77"/>
    </row>
    <row r="65" customFormat="false" ht="12" hidden="false" customHeight="true" outlineLevel="0" collapsed="false">
      <c r="D65" s="77"/>
      <c r="E65" s="77"/>
      <c r="F65" s="77"/>
      <c r="G65" s="77"/>
      <c r="H65" s="77"/>
      <c r="I65" s="77"/>
      <c r="J65" s="77"/>
      <c r="K65" s="77"/>
    </row>
    <row r="66" customFormat="false" ht="12" hidden="false" customHeight="true" outlineLevel="0" collapsed="false">
      <c r="D66" s="77"/>
      <c r="E66" s="77"/>
      <c r="F66" s="77"/>
      <c r="G66" s="77"/>
      <c r="H66" s="77"/>
      <c r="I66" s="77"/>
      <c r="J66" s="77"/>
      <c r="K66" s="77"/>
    </row>
    <row r="67" customFormat="false" ht="12" hidden="false" customHeight="true" outlineLevel="0" collapsed="false">
      <c r="D67" s="77"/>
      <c r="E67" s="77"/>
      <c r="F67" s="77"/>
      <c r="G67" s="77"/>
      <c r="H67" s="77"/>
      <c r="I67" s="77"/>
      <c r="J67" s="77"/>
      <c r="K67" s="77"/>
    </row>
    <row r="68" customFormat="false" ht="12" hidden="false" customHeight="true" outlineLevel="0" collapsed="false">
      <c r="D68" s="77"/>
      <c r="E68" s="77"/>
      <c r="F68" s="77"/>
      <c r="G68" s="77"/>
      <c r="H68" s="77"/>
      <c r="I68" s="77"/>
      <c r="J68" s="77"/>
      <c r="K68" s="77"/>
    </row>
    <row r="69" customFormat="false" ht="12" hidden="false" customHeight="true" outlineLevel="0" collapsed="false">
      <c r="D69" s="77"/>
      <c r="E69" s="77"/>
      <c r="F69" s="77"/>
      <c r="G69" s="77"/>
      <c r="H69" s="77"/>
      <c r="I69" s="77"/>
      <c r="J69" s="77"/>
      <c r="K69" s="77"/>
    </row>
    <row r="70" customFormat="false" ht="12" hidden="false" customHeight="true" outlineLevel="0" collapsed="false">
      <c r="D70" s="77"/>
      <c r="E70" s="77"/>
      <c r="F70" s="77"/>
      <c r="G70" s="77"/>
      <c r="H70" s="77"/>
      <c r="I70" s="77"/>
      <c r="J70" s="77"/>
      <c r="K70" s="77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</row>
  </sheetData>
  <mergeCells count="19">
    <mergeCell ref="D1:K1"/>
    <mergeCell ref="L1:T1"/>
    <mergeCell ref="D2:K2"/>
    <mergeCell ref="L2:T2"/>
    <mergeCell ref="D5:K5"/>
    <mergeCell ref="L5:Y5"/>
    <mergeCell ref="Z5:AG5"/>
    <mergeCell ref="D14:K14"/>
    <mergeCell ref="L14:Y14"/>
    <mergeCell ref="Z14:AG14"/>
    <mergeCell ref="D23:K23"/>
    <mergeCell ref="L23:Y23"/>
    <mergeCell ref="Z23:AG23"/>
    <mergeCell ref="D32:K32"/>
    <mergeCell ref="L32:Y32"/>
    <mergeCell ref="Z32:AG32"/>
    <mergeCell ref="D41:K41"/>
    <mergeCell ref="L41:Y41"/>
    <mergeCell ref="Z41:AG4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Bundesamt
D 108&amp;RStand: August  2010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11.5" defaultRowHeight="11" zeroHeight="false" outlineLevelRow="0" outlineLevelCol="0"/>
  <cols>
    <col collapsed="false" customWidth="true" hidden="false" outlineLevel="0" max="1" min="1" style="28" width="2.5"/>
    <col collapsed="false" customWidth="true" hidden="false" outlineLevel="0" max="2" min="2" style="42" width="1.66"/>
    <col collapsed="false" customWidth="true" hidden="false" outlineLevel="0" max="3" min="3" style="28" width="25.99"/>
    <col collapsed="false" customWidth="true" hidden="true" outlineLevel="0" max="13" min="4" style="28" width="7.66"/>
    <col collapsed="false" customWidth="true" hidden="false" outlineLevel="0" max="23" min="14" style="28" width="7.66"/>
    <col collapsed="false" customWidth="true" hidden="true" outlineLevel="0" max="33" min="24" style="28" width="7.66"/>
    <col collapsed="false" customWidth="true" hidden="false" outlineLevel="0" max="34" min="34" style="28" width="7.66"/>
    <col collapsed="false" customWidth="false" hidden="false" outlineLevel="0" max="257" min="35" style="28" width="11.5"/>
  </cols>
  <sheetData>
    <row r="1" customFormat="false" ht="12" hidden="false" customHeight="true" outlineLevel="0" collapsed="false">
      <c r="B1" s="78"/>
      <c r="C1" s="78"/>
      <c r="D1" s="43" t="s">
        <v>127</v>
      </c>
      <c r="E1" s="43"/>
      <c r="F1" s="43"/>
      <c r="G1" s="43"/>
      <c r="H1" s="43"/>
      <c r="I1" s="43"/>
      <c r="J1" s="43"/>
      <c r="K1" s="43"/>
      <c r="L1" s="43" t="s">
        <v>128</v>
      </c>
      <c r="M1" s="43"/>
      <c r="N1" s="43"/>
      <c r="O1" s="43"/>
      <c r="P1" s="43"/>
      <c r="Q1" s="43"/>
      <c r="R1" s="43"/>
      <c r="S1" s="43"/>
      <c r="T1" s="43"/>
      <c r="U1" s="83"/>
      <c r="V1" s="83"/>
    </row>
    <row r="2" customFormat="false" ht="18" hidden="false" customHeight="true" outlineLevel="0" collapsed="false">
      <c r="B2" s="45"/>
      <c r="C2" s="45"/>
      <c r="D2" s="46" t="s">
        <v>118</v>
      </c>
      <c r="E2" s="46"/>
      <c r="F2" s="46"/>
      <c r="G2" s="46"/>
      <c r="H2" s="46"/>
      <c r="I2" s="46"/>
      <c r="J2" s="46"/>
      <c r="K2" s="46"/>
      <c r="L2" s="46" t="s">
        <v>119</v>
      </c>
      <c r="M2" s="46"/>
      <c r="N2" s="46"/>
      <c r="O2" s="46"/>
      <c r="P2" s="46"/>
      <c r="Q2" s="46"/>
      <c r="R2" s="46"/>
      <c r="S2" s="46"/>
      <c r="T2" s="46"/>
      <c r="U2" s="42"/>
      <c r="V2" s="42"/>
    </row>
    <row r="3" customFormat="false" ht="12" hidden="false" customHeight="true" outlineLevel="0" collapsed="false">
      <c r="A3" s="47"/>
      <c r="B3" s="48"/>
      <c r="C3" s="49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50"/>
    </row>
    <row r="4" customFormat="false" ht="18" hidden="false" customHeight="true" outlineLevel="0" collapsed="false">
      <c r="A4" s="51"/>
      <c r="B4" s="48"/>
      <c r="C4" s="52" t="s">
        <v>98</v>
      </c>
      <c r="D4" s="53" t="n">
        <v>1991</v>
      </c>
      <c r="E4" s="53" t="n">
        <v>1992</v>
      </c>
      <c r="F4" s="53" t="n">
        <v>1993</v>
      </c>
      <c r="G4" s="53" t="n">
        <v>1994</v>
      </c>
      <c r="H4" s="53" t="n">
        <v>1995</v>
      </c>
      <c r="I4" s="53" t="n">
        <v>1996</v>
      </c>
      <c r="J4" s="53" t="n">
        <v>1997</v>
      </c>
      <c r="K4" s="54" t="n">
        <v>1998</v>
      </c>
      <c r="L4" s="55" t="n">
        <v>1999</v>
      </c>
      <c r="M4" s="54" t="n">
        <v>2000</v>
      </c>
      <c r="N4" s="55" t="n">
        <v>2001</v>
      </c>
      <c r="O4" s="54" t="n">
        <v>2002</v>
      </c>
      <c r="P4" s="55" t="n">
        <v>2003</v>
      </c>
      <c r="Q4" s="54" t="n">
        <v>2004</v>
      </c>
      <c r="R4" s="55" t="n">
        <v>2005</v>
      </c>
      <c r="S4" s="54" t="n">
        <v>2006</v>
      </c>
      <c r="T4" s="54" t="n">
        <v>2007</v>
      </c>
      <c r="U4" s="54" t="n">
        <v>2008</v>
      </c>
      <c r="V4" s="54" t="n">
        <v>2009</v>
      </c>
      <c r="W4" s="54" t="n">
        <v>2010</v>
      </c>
      <c r="X4" s="54" t="n">
        <v>2011</v>
      </c>
      <c r="Y4" s="54" t="n">
        <v>2012</v>
      </c>
      <c r="Z4" s="54" t="n">
        <v>2013</v>
      </c>
      <c r="AA4" s="54" t="n">
        <v>2014</v>
      </c>
      <c r="AB4" s="54" t="n">
        <v>2015</v>
      </c>
      <c r="AC4" s="54" t="n">
        <v>2016</v>
      </c>
      <c r="AD4" s="54" t="n">
        <v>2017</v>
      </c>
      <c r="AE4" s="54" t="n">
        <v>2018</v>
      </c>
      <c r="AF4" s="54" t="n">
        <v>2019</v>
      </c>
      <c r="AG4" s="79" t="n">
        <v>2020</v>
      </c>
      <c r="AH4" s="56"/>
    </row>
    <row r="5" customFormat="false" ht="24.75" hidden="false" customHeight="true" outlineLevel="0" collapsed="false">
      <c r="A5" s="58"/>
      <c r="B5" s="58"/>
      <c r="C5" s="58"/>
      <c r="D5" s="58" t="s">
        <v>99</v>
      </c>
      <c r="E5" s="58"/>
      <c r="F5" s="58"/>
      <c r="G5" s="58"/>
      <c r="H5" s="58"/>
      <c r="I5" s="58"/>
      <c r="J5" s="58"/>
      <c r="K5" s="58"/>
      <c r="L5" s="58" t="s">
        <v>99</v>
      </c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 t="s">
        <v>99</v>
      </c>
      <c r="AA5" s="58"/>
      <c r="AB5" s="58"/>
      <c r="AC5" s="58"/>
      <c r="AD5" s="58"/>
      <c r="AE5" s="58"/>
      <c r="AF5" s="58"/>
      <c r="AG5" s="58"/>
      <c r="AH5" s="50"/>
    </row>
    <row r="6" customFormat="false" ht="20" hidden="false" customHeight="true" outlineLevel="0" collapsed="false">
      <c r="A6" s="28" t="n">
        <v>1</v>
      </c>
      <c r="C6" s="59" t="s">
        <v>100</v>
      </c>
      <c r="D6" s="80" t="n">
        <v>100</v>
      </c>
      <c r="E6" s="80" t="n">
        <v>100</v>
      </c>
      <c r="F6" s="80" t="n">
        <v>100</v>
      </c>
      <c r="G6" s="80" t="n">
        <v>100</v>
      </c>
      <c r="H6" s="80" t="n">
        <v>100</v>
      </c>
      <c r="I6" s="80" t="n">
        <v>100</v>
      </c>
      <c r="J6" s="80" t="n">
        <v>100</v>
      </c>
      <c r="K6" s="80" t="n">
        <v>100</v>
      </c>
      <c r="L6" s="80" t="n">
        <v>100</v>
      </c>
      <c r="M6" s="80" t="n">
        <v>100</v>
      </c>
      <c r="N6" s="80" t="n">
        <v>100</v>
      </c>
      <c r="O6" s="80" t="n">
        <v>100</v>
      </c>
      <c r="P6" s="80" t="n">
        <v>100</v>
      </c>
      <c r="Q6" s="80" t="n">
        <v>100</v>
      </c>
      <c r="R6" s="80" t="n">
        <v>100</v>
      </c>
      <c r="S6" s="80" t="n">
        <v>100</v>
      </c>
      <c r="T6" s="80" t="n">
        <v>100</v>
      </c>
      <c r="U6" s="80" t="n">
        <v>100</v>
      </c>
      <c r="V6" s="80" t="n">
        <v>100</v>
      </c>
      <c r="W6" s="80" t="n">
        <v>100</v>
      </c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2" hidden="false" customHeight="true" outlineLevel="0" collapsed="false">
      <c r="A7" s="28" t="n">
        <v>2</v>
      </c>
      <c r="C7" s="63" t="s">
        <v>101</v>
      </c>
      <c r="D7" s="80" t="n">
        <v>100</v>
      </c>
      <c r="E7" s="80" t="n">
        <v>100</v>
      </c>
      <c r="F7" s="80" t="n">
        <v>100</v>
      </c>
      <c r="G7" s="80" t="n">
        <v>100</v>
      </c>
      <c r="H7" s="80" t="n">
        <v>100</v>
      </c>
      <c r="I7" s="80" t="n">
        <v>100</v>
      </c>
      <c r="J7" s="80" t="n">
        <v>100</v>
      </c>
      <c r="K7" s="80" t="n">
        <v>100</v>
      </c>
      <c r="L7" s="80" t="n">
        <v>100</v>
      </c>
      <c r="M7" s="80" t="n">
        <v>100</v>
      </c>
      <c r="N7" s="80" t="n">
        <v>100</v>
      </c>
      <c r="O7" s="80" t="n">
        <v>100</v>
      </c>
      <c r="P7" s="80" t="n">
        <v>100</v>
      </c>
      <c r="Q7" s="80" t="n">
        <v>100</v>
      </c>
      <c r="R7" s="80" t="n">
        <v>100</v>
      </c>
      <c r="S7" s="80" t="n">
        <v>100</v>
      </c>
      <c r="T7" s="80" t="n">
        <v>100</v>
      </c>
      <c r="U7" s="80" t="n">
        <v>100</v>
      </c>
      <c r="V7" s="80" t="n">
        <v>100</v>
      </c>
      <c r="W7" s="80" t="n">
        <v>100</v>
      </c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2" hidden="false" customHeight="true" outlineLevel="0" collapsed="false">
      <c r="A8" s="28" t="n">
        <v>3</v>
      </c>
      <c r="C8" s="63" t="s">
        <v>102</v>
      </c>
      <c r="D8" s="80" t="n">
        <v>100</v>
      </c>
      <c r="E8" s="80" t="n">
        <v>100</v>
      </c>
      <c r="F8" s="80" t="n">
        <v>100</v>
      </c>
      <c r="G8" s="80" t="n">
        <v>100</v>
      </c>
      <c r="H8" s="80" t="n">
        <v>100</v>
      </c>
      <c r="I8" s="80" t="n">
        <v>100</v>
      </c>
      <c r="J8" s="80" t="n">
        <v>100</v>
      </c>
      <c r="K8" s="80" t="n">
        <v>100</v>
      </c>
      <c r="L8" s="80" t="n">
        <v>100</v>
      </c>
      <c r="M8" s="80" t="n">
        <v>100</v>
      </c>
      <c r="N8" s="80" t="n">
        <v>100</v>
      </c>
      <c r="O8" s="80" t="n">
        <v>100</v>
      </c>
      <c r="P8" s="80" t="n">
        <v>100</v>
      </c>
      <c r="Q8" s="80" t="n">
        <v>100</v>
      </c>
      <c r="R8" s="80" t="n">
        <v>100</v>
      </c>
      <c r="S8" s="80" t="n">
        <v>100</v>
      </c>
      <c r="T8" s="80" t="n">
        <v>100</v>
      </c>
      <c r="U8" s="80" t="n">
        <v>100</v>
      </c>
      <c r="V8" s="80" t="n">
        <v>100</v>
      </c>
      <c r="W8" s="80" t="n">
        <v>100</v>
      </c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2" hidden="false" customHeight="true" outlineLevel="0" collapsed="false">
      <c r="A9" s="28" t="n">
        <v>4</v>
      </c>
      <c r="C9" s="63" t="s">
        <v>103</v>
      </c>
      <c r="D9" s="80" t="n">
        <v>100</v>
      </c>
      <c r="E9" s="80" t="n">
        <v>100</v>
      </c>
      <c r="F9" s="80" t="n">
        <v>100</v>
      </c>
      <c r="G9" s="80" t="n">
        <v>100</v>
      </c>
      <c r="H9" s="80" t="n">
        <v>100</v>
      </c>
      <c r="I9" s="80" t="n">
        <v>100</v>
      </c>
      <c r="J9" s="80" t="n">
        <v>100</v>
      </c>
      <c r="K9" s="80" t="n">
        <v>100</v>
      </c>
      <c r="L9" s="80" t="n">
        <v>100</v>
      </c>
      <c r="M9" s="80" t="n">
        <v>100</v>
      </c>
      <c r="N9" s="80" t="n">
        <v>100</v>
      </c>
      <c r="O9" s="80" t="n">
        <v>100</v>
      </c>
      <c r="P9" s="80" t="n">
        <v>100</v>
      </c>
      <c r="Q9" s="80" t="n">
        <v>100</v>
      </c>
      <c r="R9" s="80" t="n">
        <v>100</v>
      </c>
      <c r="S9" s="80" t="n">
        <v>100</v>
      </c>
      <c r="T9" s="80" t="n">
        <v>100</v>
      </c>
      <c r="U9" s="80" t="n">
        <v>100</v>
      </c>
      <c r="V9" s="80" t="n">
        <v>100</v>
      </c>
      <c r="W9" s="80" t="n">
        <v>100</v>
      </c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2" hidden="false" customHeight="true" outlineLevel="0" collapsed="false">
      <c r="A10" s="28" t="n">
        <v>5</v>
      </c>
      <c r="C10" s="65" t="s">
        <v>104</v>
      </c>
      <c r="D10" s="80" t="n">
        <v>100</v>
      </c>
      <c r="E10" s="80" t="n">
        <v>100</v>
      </c>
      <c r="F10" s="80" t="n">
        <v>100</v>
      </c>
      <c r="G10" s="80" t="n">
        <v>100</v>
      </c>
      <c r="H10" s="80" t="n">
        <v>100</v>
      </c>
      <c r="I10" s="80" t="n">
        <v>100</v>
      </c>
      <c r="J10" s="80" t="n">
        <v>100</v>
      </c>
      <c r="K10" s="80" t="n">
        <v>100</v>
      </c>
      <c r="L10" s="80" t="n">
        <v>100</v>
      </c>
      <c r="M10" s="80" t="n">
        <v>100</v>
      </c>
      <c r="N10" s="80" t="n">
        <v>100</v>
      </c>
      <c r="O10" s="80" t="n">
        <v>100</v>
      </c>
      <c r="P10" s="80" t="n">
        <v>100</v>
      </c>
      <c r="Q10" s="80" t="n">
        <v>100</v>
      </c>
      <c r="R10" s="80" t="n">
        <v>100</v>
      </c>
      <c r="S10" s="80" t="n">
        <v>100</v>
      </c>
      <c r="T10" s="80" t="n">
        <v>100</v>
      </c>
      <c r="U10" s="80" t="n">
        <v>100</v>
      </c>
      <c r="V10" s="80" t="n">
        <v>100</v>
      </c>
      <c r="W10" s="80" t="n">
        <v>100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2" hidden="false" customHeight="true" outlineLevel="0" collapsed="false">
      <c r="A11" s="28" t="n">
        <v>6</v>
      </c>
      <c r="C11" s="65" t="s">
        <v>105</v>
      </c>
      <c r="D11" s="80" t="n">
        <v>100</v>
      </c>
      <c r="E11" s="80" t="n">
        <v>100</v>
      </c>
      <c r="F11" s="80" t="n">
        <v>100</v>
      </c>
      <c r="G11" s="80" t="n">
        <v>100</v>
      </c>
      <c r="H11" s="80" t="n">
        <v>100</v>
      </c>
      <c r="I11" s="80" t="n">
        <v>100</v>
      </c>
      <c r="J11" s="80" t="n">
        <v>100</v>
      </c>
      <c r="K11" s="80" t="n">
        <v>100</v>
      </c>
      <c r="L11" s="80" t="n">
        <v>100</v>
      </c>
      <c r="M11" s="80" t="n">
        <v>100</v>
      </c>
      <c r="N11" s="80" t="n">
        <v>100</v>
      </c>
      <c r="O11" s="80" t="n">
        <v>100</v>
      </c>
      <c r="P11" s="80" t="n">
        <v>100</v>
      </c>
      <c r="Q11" s="80" t="n">
        <v>100</v>
      </c>
      <c r="R11" s="80" t="n">
        <v>100</v>
      </c>
      <c r="S11" s="80" t="n">
        <v>100</v>
      </c>
      <c r="T11" s="80" t="n">
        <v>100</v>
      </c>
      <c r="U11" s="80" t="n">
        <v>100</v>
      </c>
      <c r="V11" s="80" t="n">
        <v>100</v>
      </c>
      <c r="W11" s="80" t="n">
        <v>100</v>
      </c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2" hidden="false" customHeight="true" outlineLevel="0" collapsed="false">
      <c r="A12" s="28" t="n">
        <v>7</v>
      </c>
      <c r="C12" s="59" t="s">
        <v>106</v>
      </c>
      <c r="D12" s="80" t="n">
        <v>100</v>
      </c>
      <c r="E12" s="80" t="n">
        <v>100</v>
      </c>
      <c r="F12" s="80" t="n">
        <v>100</v>
      </c>
      <c r="G12" s="80" t="n">
        <v>100</v>
      </c>
      <c r="H12" s="80" t="n">
        <v>100</v>
      </c>
      <c r="I12" s="80" t="n">
        <v>100</v>
      </c>
      <c r="J12" s="80" t="n">
        <v>100</v>
      </c>
      <c r="K12" s="80" t="n">
        <v>100</v>
      </c>
      <c r="L12" s="80" t="n">
        <v>100</v>
      </c>
      <c r="M12" s="80" t="n">
        <v>100</v>
      </c>
      <c r="N12" s="80" t="n">
        <v>100</v>
      </c>
      <c r="O12" s="80" t="n">
        <v>100</v>
      </c>
      <c r="P12" s="80" t="n">
        <v>100</v>
      </c>
      <c r="Q12" s="80" t="n">
        <v>100</v>
      </c>
      <c r="R12" s="80" t="n">
        <v>100</v>
      </c>
      <c r="S12" s="80" t="n">
        <v>100</v>
      </c>
      <c r="T12" s="80" t="n">
        <v>100</v>
      </c>
      <c r="U12" s="80" t="n">
        <v>100</v>
      </c>
      <c r="V12" s="80" t="n">
        <v>100</v>
      </c>
      <c r="W12" s="80" t="n">
        <v>100</v>
      </c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20" hidden="false" customHeight="true" outlineLevel="0" collapsed="false">
      <c r="A13" s="28" t="n">
        <v>8</v>
      </c>
      <c r="C13" s="66" t="s">
        <v>107</v>
      </c>
      <c r="D13" s="80" t="n">
        <v>100</v>
      </c>
      <c r="E13" s="80" t="n">
        <v>100</v>
      </c>
      <c r="F13" s="80" t="n">
        <v>100</v>
      </c>
      <c r="G13" s="80" t="n">
        <v>100</v>
      </c>
      <c r="H13" s="80" t="n">
        <v>100</v>
      </c>
      <c r="I13" s="80" t="n">
        <v>100</v>
      </c>
      <c r="J13" s="80" t="n">
        <v>100</v>
      </c>
      <c r="K13" s="80" t="n">
        <v>100</v>
      </c>
      <c r="L13" s="80" t="n">
        <v>100</v>
      </c>
      <c r="M13" s="80" t="n">
        <v>100</v>
      </c>
      <c r="N13" s="80" t="n">
        <v>100</v>
      </c>
      <c r="O13" s="80" t="n">
        <v>100</v>
      </c>
      <c r="P13" s="80" t="n">
        <v>100</v>
      </c>
      <c r="Q13" s="80" t="n">
        <v>100</v>
      </c>
      <c r="R13" s="80" t="n">
        <v>100</v>
      </c>
      <c r="S13" s="80" t="n">
        <v>100</v>
      </c>
      <c r="T13" s="80" t="n">
        <v>100</v>
      </c>
      <c r="U13" s="80" t="n">
        <v>100</v>
      </c>
      <c r="V13" s="80" t="n">
        <v>100</v>
      </c>
      <c r="W13" s="80" t="n">
        <v>100</v>
      </c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21.75" hidden="false" customHeight="true" outlineLevel="0" collapsed="false">
      <c r="A14" s="46"/>
      <c r="B14" s="46"/>
      <c r="C14" s="46"/>
      <c r="D14" s="46" t="s">
        <v>108</v>
      </c>
      <c r="E14" s="46"/>
      <c r="F14" s="46"/>
      <c r="G14" s="46"/>
      <c r="H14" s="46"/>
      <c r="I14" s="46"/>
      <c r="J14" s="46"/>
      <c r="K14" s="46"/>
      <c r="L14" s="46" t="s">
        <v>108</v>
      </c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 t="s">
        <v>108</v>
      </c>
      <c r="AA14" s="46"/>
      <c r="AB14" s="46"/>
      <c r="AC14" s="46"/>
      <c r="AD14" s="46"/>
      <c r="AE14" s="46"/>
      <c r="AF14" s="46"/>
      <c r="AG14" s="46"/>
    </row>
    <row r="15" customFormat="false" ht="20" hidden="false" customHeight="true" outlineLevel="0" collapsed="false">
      <c r="A15" s="28" t="n">
        <v>9</v>
      </c>
      <c r="C15" s="59" t="s">
        <v>100</v>
      </c>
      <c r="D15" s="80" t="n">
        <v>33.978697500394</v>
      </c>
      <c r="E15" s="80" t="n">
        <v>34.1528272435704</v>
      </c>
      <c r="F15" s="80" t="n">
        <v>34.1681429093024</v>
      </c>
      <c r="G15" s="80" t="n">
        <v>33.9068125427947</v>
      </c>
      <c r="H15" s="80" t="n">
        <v>33.5676105833222</v>
      </c>
      <c r="I15" s="80" t="n">
        <v>33.3657491121267</v>
      </c>
      <c r="J15" s="80" t="n">
        <v>33.3096030307467</v>
      </c>
      <c r="K15" s="80" t="n">
        <v>33.481264121794</v>
      </c>
      <c r="L15" s="80" t="n">
        <v>33.490969036464</v>
      </c>
      <c r="M15" s="80" t="n">
        <v>33.6220428522482</v>
      </c>
      <c r="N15" s="80" t="n">
        <v>34.043803244443</v>
      </c>
      <c r="O15" s="80" t="n">
        <v>34.2597636559216</v>
      </c>
      <c r="P15" s="80" t="n">
        <v>34.1965341886075</v>
      </c>
      <c r="Q15" s="80" t="n">
        <v>34.1585917337079</v>
      </c>
      <c r="R15" s="80" t="n">
        <v>34.4082268087093</v>
      </c>
      <c r="S15" s="80" t="n">
        <v>32.8631976299</v>
      </c>
      <c r="T15" s="80" t="n">
        <v>32.6332686133913</v>
      </c>
      <c r="U15" s="80" t="n">
        <v>32.5487597591542</v>
      </c>
      <c r="V15" s="80" t="n">
        <v>32.8808765281112</v>
      </c>
      <c r="W15" s="80"/>
      <c r="X15" s="80" t="e">
        <f aca="false"/>
        <v>#DIV/0!</v>
      </c>
      <c r="Y15" s="80" t="e">
        <f aca="false"/>
        <v>#DIV/0!</v>
      </c>
      <c r="Z15" s="80" t="e">
        <f aca="false">'1.4.1'!Z15/'1.4.1'!Z6*100</f>
        <v>#DIV/0!</v>
      </c>
      <c r="AA15" s="80" t="e">
        <f aca="false">'1.4.1'!AA15/'1.4.1'!AA6*100</f>
        <v>#DIV/0!</v>
      </c>
      <c r="AB15" s="80" t="e">
        <f aca="false">'1.4.1'!AB15/'1.4.1'!AB6*100</f>
        <v>#DIV/0!</v>
      </c>
      <c r="AC15" s="80" t="e">
        <f aca="false">'1.4.1'!AC15/'1.4.1'!AC6*100</f>
        <v>#DIV/0!</v>
      </c>
      <c r="AD15" s="80" t="e">
        <f aca="false">'1.4.1'!AD15/'1.4.1'!AD6*100</f>
        <v>#DIV/0!</v>
      </c>
      <c r="AE15" s="80" t="e">
        <f aca="false">'1.4.1'!AE15/'1.4.1'!AE6*100</f>
        <v>#DIV/0!</v>
      </c>
      <c r="AF15" s="80" t="e">
        <f aca="false">'1.4.1'!AF15/'1.4.1'!AF6*100</f>
        <v>#DIV/0!</v>
      </c>
      <c r="AG15" s="80" t="e">
        <f aca="false">'1.4.1'!AG15/'1.4.1'!AG6*100</f>
        <v>#DIV/0!</v>
      </c>
      <c r="AH15" s="61"/>
    </row>
    <row r="16" customFormat="false" ht="12" hidden="false" customHeight="true" outlineLevel="0" collapsed="false">
      <c r="A16" s="28" t="n">
        <v>10</v>
      </c>
      <c r="C16" s="63" t="s">
        <v>101</v>
      </c>
      <c r="D16" s="80" t="n">
        <v>40.04914004914</v>
      </c>
      <c r="E16" s="80" t="n">
        <v>39.9752475247525</v>
      </c>
      <c r="F16" s="80" t="n">
        <v>39.9747793190416</v>
      </c>
      <c r="G16" s="80" t="n">
        <v>39.975845410628</v>
      </c>
      <c r="H16" s="80" t="n">
        <v>39.9515738498789</v>
      </c>
      <c r="I16" s="80" t="n">
        <v>39.9474375821288</v>
      </c>
      <c r="J16" s="80" t="n">
        <v>40.0541271989175</v>
      </c>
      <c r="K16" s="80" t="n">
        <v>40.0264200792602</v>
      </c>
      <c r="L16" s="80" t="n">
        <v>39.9709302325581</v>
      </c>
      <c r="M16" s="80" t="n">
        <v>39.9429386590585</v>
      </c>
      <c r="N16" s="80" t="n">
        <v>40.0702987697715</v>
      </c>
      <c r="O16" s="80" t="n">
        <v>39.9339933993399</v>
      </c>
      <c r="P16" s="80" t="n">
        <v>39.938080495356</v>
      </c>
      <c r="Q16" s="80" t="n">
        <v>39.9665551839465</v>
      </c>
      <c r="R16" s="80" t="n">
        <v>40</v>
      </c>
      <c r="S16" s="80" t="n">
        <v>40.02849002849</v>
      </c>
      <c r="T16" s="80" t="n">
        <v>40.0254129606099</v>
      </c>
      <c r="U16" s="80" t="n">
        <v>40</v>
      </c>
      <c r="V16" s="80" t="n">
        <v>39.9518652226233</v>
      </c>
      <c r="W16" s="8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2" hidden="false" customHeight="true" outlineLevel="0" collapsed="false">
      <c r="A17" s="28" t="n">
        <v>11</v>
      </c>
      <c r="C17" s="63" t="s">
        <v>102</v>
      </c>
      <c r="D17" s="80" t="n">
        <v>78.1247782964655</v>
      </c>
      <c r="E17" s="80" t="n">
        <v>78.7226890756302</v>
      </c>
      <c r="F17" s="80" t="n">
        <v>78.9292237719097</v>
      </c>
      <c r="G17" s="80" t="n">
        <v>79.0521562911082</v>
      </c>
      <c r="H17" s="80" t="n">
        <v>79.1633249988206</v>
      </c>
      <c r="I17" s="80" t="n">
        <v>79.2961711048559</v>
      </c>
      <c r="J17" s="80" t="n">
        <v>79.5444389567017</v>
      </c>
      <c r="K17" s="80" t="n">
        <v>80.0134254597641</v>
      </c>
      <c r="L17" s="80" t="n">
        <v>80.4900875400893</v>
      </c>
      <c r="M17" s="80" t="n">
        <v>80.9464869144393</v>
      </c>
      <c r="N17" s="80" t="n">
        <v>81.7695254309428</v>
      </c>
      <c r="O17" s="80" t="n">
        <v>82.5374502573077</v>
      </c>
      <c r="P17" s="80" t="n">
        <v>82.8867633707059</v>
      </c>
      <c r="Q17" s="80" t="n">
        <v>83.1948222291508</v>
      </c>
      <c r="R17" s="80" t="n">
        <v>83.9514526155538</v>
      </c>
      <c r="S17" s="80" t="n">
        <v>84.7354152656355</v>
      </c>
      <c r="T17" s="80" t="n">
        <v>85.3455844818785</v>
      </c>
      <c r="U17" s="80" t="n">
        <v>85.5959906264154</v>
      </c>
      <c r="V17" s="80" t="n">
        <v>85.9450548438493</v>
      </c>
      <c r="W17" s="8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2" hidden="false" customHeight="true" outlineLevel="0" collapsed="false">
      <c r="A18" s="28" t="n">
        <v>12</v>
      </c>
      <c r="C18" s="63" t="s">
        <v>103</v>
      </c>
      <c r="D18" s="80" t="n">
        <v>25.4759916834471</v>
      </c>
      <c r="E18" s="80" t="n">
        <v>25.5587005932421</v>
      </c>
      <c r="F18" s="80" t="n">
        <v>25.6349310540996</v>
      </c>
      <c r="G18" s="80" t="n">
        <v>25.5798621647169</v>
      </c>
      <c r="H18" s="80" t="n">
        <v>25.5422141326025</v>
      </c>
      <c r="I18" s="80" t="n">
        <v>25.5473151822649</v>
      </c>
      <c r="J18" s="80" t="n">
        <v>25.5662863886703</v>
      </c>
      <c r="K18" s="80" t="n">
        <v>25.7010989520721</v>
      </c>
      <c r="L18" s="80" t="n">
        <v>25.6566044333627</v>
      </c>
      <c r="M18" s="80" t="n">
        <v>25.7124505468932</v>
      </c>
      <c r="N18" s="80" t="n">
        <v>25.865116211272</v>
      </c>
      <c r="O18" s="80" t="n">
        <v>25.9045141484875</v>
      </c>
      <c r="P18" s="80" t="n">
        <v>25.9635416666667</v>
      </c>
      <c r="Q18" s="80" t="n">
        <v>26.1196763637773</v>
      </c>
      <c r="R18" s="80" t="n">
        <v>26.3731651156097</v>
      </c>
      <c r="S18" s="80" t="n">
        <v>24.521119366073</v>
      </c>
      <c r="T18" s="80" t="n">
        <v>24.4223856248084</v>
      </c>
      <c r="U18" s="80" t="n">
        <v>24.3937217425491</v>
      </c>
      <c r="V18" s="80" t="n">
        <v>24.4653904517334</v>
      </c>
      <c r="W18" s="8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2" hidden="false" customHeight="true" outlineLevel="0" collapsed="false">
      <c r="A19" s="28" t="n">
        <v>13</v>
      </c>
      <c r="C19" s="65" t="s">
        <v>104</v>
      </c>
      <c r="D19" s="80" t="n">
        <v>14.6917172527969</v>
      </c>
      <c r="E19" s="80" t="n">
        <v>14.4106476014171</v>
      </c>
      <c r="F19" s="80" t="n">
        <v>14.1657151492763</v>
      </c>
      <c r="G19" s="80" t="n">
        <v>13.9158665523928</v>
      </c>
      <c r="H19" s="80" t="n">
        <v>13.5297536116347</v>
      </c>
      <c r="I19" s="80" t="n">
        <v>13.3289796734041</v>
      </c>
      <c r="J19" s="80" t="n">
        <v>13.202094620002</v>
      </c>
      <c r="K19" s="80" t="n">
        <v>13.095699473058</v>
      </c>
      <c r="L19" s="80" t="n">
        <v>12.9052592464799</v>
      </c>
      <c r="M19" s="80" t="n">
        <v>12.7073680943313</v>
      </c>
      <c r="N19" s="80" t="n">
        <v>12.5072580848754</v>
      </c>
      <c r="O19" s="80" t="n">
        <v>12.3219304647588</v>
      </c>
      <c r="P19" s="80" t="n">
        <v>12.1203971676288</v>
      </c>
      <c r="Q19" s="80" t="n">
        <v>11.9118558779802</v>
      </c>
      <c r="R19" s="80" t="n">
        <v>11.6966453450369</v>
      </c>
      <c r="S19" s="80" t="n">
        <v>11.4967188650223</v>
      </c>
      <c r="T19" s="80" t="n">
        <v>11.3105640249222</v>
      </c>
      <c r="U19" s="80" t="n">
        <v>11.1340374259353</v>
      </c>
      <c r="V19" s="80" t="n">
        <v>10.966682158762</v>
      </c>
      <c r="W19" s="80" t="n">
        <v>10.8074414109688</v>
      </c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2" hidden="false" customHeight="true" outlineLevel="0" collapsed="false">
      <c r="A20" s="28" t="n">
        <v>14</v>
      </c>
      <c r="C20" s="65" t="s">
        <v>105</v>
      </c>
      <c r="D20" s="80" t="n">
        <v>38.3350880551302</v>
      </c>
      <c r="E20" s="80" t="n">
        <v>38.9649840437782</v>
      </c>
      <c r="F20" s="80" t="n">
        <v>39.5769652744112</v>
      </c>
      <c r="G20" s="80" t="n">
        <v>39.9936551320221</v>
      </c>
      <c r="H20" s="80" t="n">
        <v>40.6149502655</v>
      </c>
      <c r="I20" s="80" t="n">
        <v>41.1661663944821</v>
      </c>
      <c r="J20" s="80" t="n">
        <v>41.6211548546937</v>
      </c>
      <c r="K20" s="80" t="n">
        <v>42.3095873721176</v>
      </c>
      <c r="L20" s="80" t="n">
        <v>42.7551383575051</v>
      </c>
      <c r="M20" s="80" t="n">
        <v>43.367481302012</v>
      </c>
      <c r="N20" s="80" t="n">
        <v>44.1152884366647</v>
      </c>
      <c r="O20" s="80" t="n">
        <v>44.6683999622451</v>
      </c>
      <c r="P20" s="80" t="n">
        <v>45.3691367174614</v>
      </c>
      <c r="Q20" s="80" t="n">
        <v>46.1638728961804</v>
      </c>
      <c r="R20" s="80" t="n">
        <v>47.2423236514523</v>
      </c>
      <c r="S20" s="80" t="n">
        <v>43.2136778840225</v>
      </c>
      <c r="T20" s="80" t="n">
        <v>43.4271040037353</v>
      </c>
      <c r="U20" s="80" t="n">
        <v>43.760789974997</v>
      </c>
      <c r="V20" s="80" t="n">
        <v>44.1616642925573</v>
      </c>
      <c r="W20" s="80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2" hidden="false" customHeight="true" outlineLevel="0" collapsed="false">
      <c r="A21" s="28" t="n">
        <v>15</v>
      </c>
      <c r="C21" s="59" t="s">
        <v>106</v>
      </c>
      <c r="D21" s="80" t="n">
        <v>65.9547338221231</v>
      </c>
      <c r="E21" s="80" t="n">
        <v>65.6751933372992</v>
      </c>
      <c r="F21" s="80" t="n">
        <v>65.4317469364491</v>
      </c>
      <c r="G21" s="80" t="n">
        <v>64.8424543946932</v>
      </c>
      <c r="H21" s="80" t="n">
        <v>63.9967854272703</v>
      </c>
      <c r="I21" s="80" t="n">
        <v>63.5894791129448</v>
      </c>
      <c r="J21" s="80" t="n">
        <v>63.3104125736739</v>
      </c>
      <c r="K21" s="80" t="n">
        <v>63.3154079962591</v>
      </c>
      <c r="L21" s="80" t="n">
        <v>63.5722160970232</v>
      </c>
      <c r="M21" s="80" t="n">
        <v>64.1339869281046</v>
      </c>
      <c r="N21" s="80" t="n">
        <v>64.9850523168909</v>
      </c>
      <c r="O21" s="80" t="n">
        <v>65.9719789842382</v>
      </c>
      <c r="P21" s="80" t="n">
        <v>66.8601673211542</v>
      </c>
      <c r="Q21" s="80" t="n">
        <v>67.3748103186646</v>
      </c>
      <c r="R21" s="80" t="n">
        <v>67.6666126155343</v>
      </c>
      <c r="S21" s="80" t="n">
        <v>67.5858652575958</v>
      </c>
      <c r="T21" s="80" t="n">
        <v>67.8690608612744</v>
      </c>
      <c r="U21" s="80" t="n">
        <v>67.9541529282462</v>
      </c>
      <c r="V21" s="80" t="n">
        <v>68.9467969598263</v>
      </c>
      <c r="W21" s="8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20" hidden="false" customHeight="true" outlineLevel="0" collapsed="false">
      <c r="A22" s="28" t="n">
        <v>16</v>
      </c>
      <c r="C22" s="66" t="s">
        <v>107</v>
      </c>
      <c r="D22" s="80" t="n">
        <v>34.2061933294929</v>
      </c>
      <c r="E22" s="80" t="n">
        <v>34.3721479850417</v>
      </c>
      <c r="F22" s="80" t="n">
        <v>34.3786457693725</v>
      </c>
      <c r="G22" s="80" t="n">
        <v>34.1114625806805</v>
      </c>
      <c r="H22" s="80" t="n">
        <v>33.7662950984834</v>
      </c>
      <c r="I22" s="80" t="n">
        <v>33.564748787743</v>
      </c>
      <c r="J22" s="80" t="n">
        <v>33.513804452661</v>
      </c>
      <c r="K22" s="80" t="n">
        <v>33.6908443775777</v>
      </c>
      <c r="L22" s="80" t="n">
        <v>33.7113428708047</v>
      </c>
      <c r="M22" s="80" t="n">
        <v>33.8582639812397</v>
      </c>
      <c r="N22" s="80" t="n">
        <v>34.2990678696343</v>
      </c>
      <c r="O22" s="80" t="n">
        <v>34.5352128959046</v>
      </c>
      <c r="P22" s="80" t="n">
        <v>34.4855824072885</v>
      </c>
      <c r="Q22" s="80" t="n">
        <v>34.4538016603231</v>
      </c>
      <c r="R22" s="80" t="n">
        <v>34.7075978152669</v>
      </c>
      <c r="S22" s="80" t="n">
        <v>33.1660658190947</v>
      </c>
      <c r="T22" s="80" t="n">
        <v>32.9351352307983</v>
      </c>
      <c r="U22" s="80" t="n">
        <v>32.8416087562386</v>
      </c>
      <c r="V22" s="80" t="n">
        <v>33.1710805659876</v>
      </c>
      <c r="W22" s="8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1"/>
    </row>
    <row r="23" customFormat="false" ht="21.75" hidden="false" customHeight="true" outlineLevel="0" collapsed="false">
      <c r="A23" s="46"/>
      <c r="B23" s="46"/>
      <c r="C23" s="46"/>
      <c r="D23" s="46" t="s">
        <v>110</v>
      </c>
      <c r="E23" s="46"/>
      <c r="F23" s="46"/>
      <c r="G23" s="46"/>
      <c r="H23" s="46"/>
      <c r="I23" s="46"/>
      <c r="J23" s="46"/>
      <c r="K23" s="46"/>
      <c r="L23" s="46" t="s">
        <v>110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 t="s">
        <v>110</v>
      </c>
      <c r="AA23" s="46"/>
      <c r="AB23" s="46"/>
      <c r="AC23" s="46"/>
      <c r="AD23" s="46"/>
      <c r="AE23" s="46"/>
      <c r="AF23" s="46"/>
      <c r="AG23" s="46"/>
    </row>
    <row r="24" customFormat="false" ht="20" hidden="false" customHeight="true" outlineLevel="0" collapsed="false">
      <c r="A24" s="28" t="n">
        <v>17</v>
      </c>
      <c r="C24" s="59" t="s">
        <v>100</v>
      </c>
      <c r="D24" s="80" t="n">
        <v>2.42057246755857</v>
      </c>
      <c r="E24" s="80" t="n">
        <v>2.40138043426161</v>
      </c>
      <c r="F24" s="80" t="n">
        <v>2.42135989475372</v>
      </c>
      <c r="G24" s="80" t="n">
        <v>2.46552498472276</v>
      </c>
      <c r="H24" s="80" t="n">
        <v>2.46924230793608</v>
      </c>
      <c r="I24" s="80" t="n">
        <v>2.49253981329879</v>
      </c>
      <c r="J24" s="80" t="n">
        <v>2.50699707326268</v>
      </c>
      <c r="K24" s="80" t="n">
        <v>2.52811126071437</v>
      </c>
      <c r="L24" s="80" t="n">
        <v>2.53882443689717</v>
      </c>
      <c r="M24" s="80" t="n">
        <v>2.52906351343814</v>
      </c>
      <c r="N24" s="80" t="n">
        <v>2.51112489255911</v>
      </c>
      <c r="O24" s="80" t="n">
        <v>2.4665593537903</v>
      </c>
      <c r="P24" s="80" t="n">
        <v>2.43015329081353</v>
      </c>
      <c r="Q24" s="80" t="n">
        <v>2.36963815128007</v>
      </c>
      <c r="R24" s="80" t="n">
        <v>2.34818123841043</v>
      </c>
      <c r="S24" s="80" t="n">
        <v>2.30326295585413</v>
      </c>
      <c r="T24" s="80" t="n">
        <v>2.23956631230896</v>
      </c>
      <c r="U24" s="80" t="n">
        <v>2.16593639427899</v>
      </c>
      <c r="V24" s="80" t="n">
        <v>2.12652182009432</v>
      </c>
      <c r="W24" s="8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1"/>
    </row>
    <row r="25" customFormat="false" ht="12" hidden="false" customHeight="true" outlineLevel="0" collapsed="false">
      <c r="A25" s="28" t="n">
        <v>18</v>
      </c>
      <c r="C25" s="63" t="s">
        <v>101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2" hidden="false" customHeight="true" outlineLevel="0" collapsed="false">
      <c r="A26" s="28" t="n">
        <v>19</v>
      </c>
      <c r="C26" s="63" t="s">
        <v>102</v>
      </c>
      <c r="D26" s="80" t="n">
        <v>1.95241000610128</v>
      </c>
      <c r="E26" s="80" t="n">
        <v>1.68713639301875</v>
      </c>
      <c r="F26" s="80" t="n">
        <v>1.6862427270198</v>
      </c>
      <c r="G26" s="80" t="n">
        <v>1.73972813785094</v>
      </c>
      <c r="H26" s="80" t="n">
        <v>1.76793885927254</v>
      </c>
      <c r="I26" s="80" t="n">
        <v>1.85614849187935</v>
      </c>
      <c r="J26" s="80" t="n">
        <v>1.91326230626308</v>
      </c>
      <c r="K26" s="80" t="n">
        <v>1.92238695415668</v>
      </c>
      <c r="L26" s="80" t="n">
        <v>1.90488147277355</v>
      </c>
      <c r="M26" s="80" t="n">
        <v>1.97482130710646</v>
      </c>
      <c r="N26" s="80" t="n">
        <v>1.86741859970206</v>
      </c>
      <c r="O26" s="80" t="n">
        <v>1.77302748088422</v>
      </c>
      <c r="P26" s="80" t="n">
        <v>1.77994552479889</v>
      </c>
      <c r="Q26" s="80" t="n">
        <v>1.74491737714083</v>
      </c>
      <c r="R26" s="80" t="n">
        <v>1.70000422886624</v>
      </c>
      <c r="S26" s="80" t="n">
        <v>1.5709061869536</v>
      </c>
      <c r="T26" s="80" t="n">
        <v>1.36906584992343</v>
      </c>
      <c r="U26" s="80" t="n">
        <v>1.35582205943168</v>
      </c>
      <c r="V26" s="80" t="n">
        <v>1.33632956042033</v>
      </c>
      <c r="W26" s="8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2" hidden="false" customHeight="true" outlineLevel="0" collapsed="false">
      <c r="A27" s="28" t="n">
        <v>20</v>
      </c>
      <c r="C27" s="63" t="s">
        <v>103</v>
      </c>
      <c r="D27" s="80" t="n">
        <v>2.51597553056224</v>
      </c>
      <c r="E27" s="80" t="n">
        <v>2.54374631246406</v>
      </c>
      <c r="F27" s="80" t="n">
        <v>2.5657502285913</v>
      </c>
      <c r="G27" s="80" t="n">
        <v>2.60367662628825</v>
      </c>
      <c r="H27" s="80" t="n">
        <v>2.59674028865569</v>
      </c>
      <c r="I27" s="80" t="n">
        <v>2.60452748889752</v>
      </c>
      <c r="J27" s="80" t="n">
        <v>2.60995279307632</v>
      </c>
      <c r="K27" s="80" t="n">
        <v>2.6329623774164</v>
      </c>
      <c r="L27" s="80" t="n">
        <v>2.64770273968437</v>
      </c>
      <c r="M27" s="80" t="n">
        <v>2.62490109378636</v>
      </c>
      <c r="N27" s="80" t="n">
        <v>2.62395504602535</v>
      </c>
      <c r="O27" s="80" t="n">
        <v>2.58919032854901</v>
      </c>
      <c r="P27" s="80" t="n">
        <v>2.54280821917808</v>
      </c>
      <c r="Q27" s="80" t="n">
        <v>2.47447155502485</v>
      </c>
      <c r="R27" s="80" t="n">
        <v>2.45593536272803</v>
      </c>
      <c r="S27" s="80" t="n">
        <v>2.42365004363819</v>
      </c>
      <c r="T27" s="80" t="n">
        <v>2.37780944166194</v>
      </c>
      <c r="U27" s="80" t="n">
        <v>2.29280389518092</v>
      </c>
      <c r="V27" s="80" t="n">
        <v>2.25428971635345</v>
      </c>
      <c r="W27" s="8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2" hidden="false" customHeight="true" outlineLevel="0" collapsed="false">
      <c r="A28" s="28" t="n">
        <v>21</v>
      </c>
      <c r="C28" s="65" t="s">
        <v>104</v>
      </c>
      <c r="D28" s="80" t="n">
        <v>0.699342798374555</v>
      </c>
      <c r="E28" s="80" t="n">
        <v>0.702179949570713</v>
      </c>
      <c r="F28" s="80" t="n">
        <v>0.706501662356853</v>
      </c>
      <c r="G28" s="80" t="n">
        <v>0.709735261243399</v>
      </c>
      <c r="H28" s="80" t="n">
        <v>0.696995209322078</v>
      </c>
      <c r="I28" s="80" t="n">
        <v>0.699797305013132</v>
      </c>
      <c r="J28" s="80" t="n">
        <v>0.704357756639695</v>
      </c>
      <c r="K28" s="80" t="n">
        <v>0.705762366139725</v>
      </c>
      <c r="L28" s="80" t="n">
        <v>0.701365572704471</v>
      </c>
      <c r="M28" s="80" t="n">
        <v>0.696750330592674</v>
      </c>
      <c r="N28" s="80" t="n">
        <v>0.692358183332913</v>
      </c>
      <c r="O28" s="80" t="n">
        <v>0.68883057190329</v>
      </c>
      <c r="P28" s="80" t="n">
        <v>0.684561009971976</v>
      </c>
      <c r="Q28" s="80" t="n">
        <v>0.679258684098064</v>
      </c>
      <c r="R28" s="80" t="n">
        <v>0.67379073676347</v>
      </c>
      <c r="S28" s="80" t="n">
        <v>0.668830220241352</v>
      </c>
      <c r="T28" s="80" t="n">
        <v>0.665737854981894</v>
      </c>
      <c r="U28" s="80" t="n">
        <v>0.662825235249464</v>
      </c>
      <c r="V28" s="80" t="n">
        <v>0.660012442857529</v>
      </c>
      <c r="W28" s="80" t="n">
        <v>0.657646774583233</v>
      </c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2" hidden="false" customHeight="true" outlineLevel="0" collapsed="false">
      <c r="A29" s="28" t="n">
        <v>22</v>
      </c>
      <c r="C29" s="65" t="s">
        <v>105</v>
      </c>
      <c r="D29" s="80" t="n">
        <v>4.68211619448698</v>
      </c>
      <c r="E29" s="80" t="n">
        <v>4.75835371270028</v>
      </c>
      <c r="F29" s="80" t="n">
        <v>4.82586176102875</v>
      </c>
      <c r="G29" s="80" t="n">
        <v>4.94411635511738</v>
      </c>
      <c r="H29" s="80" t="n">
        <v>4.98046144641388</v>
      </c>
      <c r="I29" s="80" t="n">
        <v>5.03936792358152</v>
      </c>
      <c r="J29" s="80" t="n">
        <v>5.08436262365047</v>
      </c>
      <c r="K29" s="80" t="n">
        <v>5.17218210811101</v>
      </c>
      <c r="L29" s="80" t="n">
        <v>5.25758519441231</v>
      </c>
      <c r="M29" s="80" t="n">
        <v>5.24245935601671</v>
      </c>
      <c r="N29" s="80" t="n">
        <v>5.26299905147883</v>
      </c>
      <c r="O29" s="80" t="n">
        <v>5.21447387614659</v>
      </c>
      <c r="P29" s="80" t="n">
        <v>5.14773608427619</v>
      </c>
      <c r="Q29" s="80" t="n">
        <v>5.00713303102869</v>
      </c>
      <c r="R29" s="80" t="n">
        <v>4.99004149377593</v>
      </c>
      <c r="S29" s="80" t="n">
        <v>4.94215922451429</v>
      </c>
      <c r="T29" s="80" t="n">
        <v>4.85934399439711</v>
      </c>
      <c r="U29" s="80" t="n">
        <v>4.67354744612454</v>
      </c>
      <c r="V29" s="80" t="n">
        <v>4.58053613011794</v>
      </c>
      <c r="W29" s="80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2" hidden="false" customHeight="true" outlineLevel="0" collapsed="false">
      <c r="A30" s="28" t="n">
        <v>23</v>
      </c>
      <c r="C30" s="59" t="s">
        <v>106</v>
      </c>
      <c r="D30" s="80" t="n">
        <v>6.27988524067581</v>
      </c>
      <c r="E30" s="80" t="n">
        <v>6.21653777513385</v>
      </c>
      <c r="F30" s="80" t="n">
        <v>6.26959247648903</v>
      </c>
      <c r="G30" s="80" t="n">
        <v>6.30182421227197</v>
      </c>
      <c r="H30" s="80" t="n">
        <v>6.24162871684972</v>
      </c>
      <c r="I30" s="80" t="n">
        <v>6.16297060340382</v>
      </c>
      <c r="J30" s="80" t="n">
        <v>6.11493123772102</v>
      </c>
      <c r="K30" s="80" t="n">
        <v>6.12578910451251</v>
      </c>
      <c r="L30" s="80" t="n">
        <v>5.95369349503859</v>
      </c>
      <c r="M30" s="80" t="n">
        <v>5.78022875816994</v>
      </c>
      <c r="N30" s="80" t="n">
        <v>5.53064275037369</v>
      </c>
      <c r="O30" s="80" t="n">
        <v>5.32399299474606</v>
      </c>
      <c r="P30" s="80" t="n">
        <v>5.30988560696602</v>
      </c>
      <c r="Q30" s="80" t="n">
        <v>5.31107738998483</v>
      </c>
      <c r="R30" s="80" t="n">
        <v>5.52943084157613</v>
      </c>
      <c r="S30" s="80" t="n">
        <v>5.49867899603699</v>
      </c>
      <c r="T30" s="80" t="n">
        <v>5.46639122834896</v>
      </c>
      <c r="U30" s="80" t="n">
        <v>5.57387344952112</v>
      </c>
      <c r="V30" s="80" t="n">
        <v>5.44439274080968</v>
      </c>
      <c r="W30" s="8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20" hidden="false" customHeight="true" outlineLevel="0" collapsed="false">
      <c r="A31" s="28" t="n">
        <v>24</v>
      </c>
      <c r="C31" s="66" t="s">
        <v>107</v>
      </c>
      <c r="D31" s="80" t="n">
        <v>2.44802982813443</v>
      </c>
      <c r="E31" s="80" t="n">
        <v>2.42792486098206</v>
      </c>
      <c r="F31" s="80" t="n">
        <v>2.44727066191821</v>
      </c>
      <c r="G31" s="80" t="n">
        <v>2.49090343932274</v>
      </c>
      <c r="H31" s="80" t="n">
        <v>2.49387376010327</v>
      </c>
      <c r="I31" s="80" t="n">
        <v>2.51670673566684</v>
      </c>
      <c r="J31" s="80" t="n">
        <v>2.53155458680249</v>
      </c>
      <c r="K31" s="80" t="n">
        <v>2.55338439226134</v>
      </c>
      <c r="L31" s="80" t="n">
        <v>2.56384161077295</v>
      </c>
      <c r="M31" s="80" t="n">
        <v>2.55423378520907</v>
      </c>
      <c r="N31" s="80" t="n">
        <v>2.53603584855926</v>
      </c>
      <c r="O31" s="80" t="n">
        <v>2.49137874646137</v>
      </c>
      <c r="P31" s="80" t="n">
        <v>2.45563672350102</v>
      </c>
      <c r="Q31" s="80" t="n">
        <v>2.39578026193545</v>
      </c>
      <c r="R31" s="80" t="n">
        <v>2.37681684031072</v>
      </c>
      <c r="S31" s="80" t="n">
        <v>2.33113494657186</v>
      </c>
      <c r="T31" s="80" t="n">
        <v>2.26721066653598</v>
      </c>
      <c r="U31" s="80" t="n">
        <v>2.19412449952014</v>
      </c>
      <c r="V31" s="80" t="n">
        <v>2.15321903249923</v>
      </c>
      <c r="W31" s="80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21.75" hidden="false" customHeight="true" outlineLevel="0" collapsed="false">
      <c r="A32" s="46"/>
      <c r="B32" s="46"/>
      <c r="C32" s="46"/>
      <c r="D32" s="46" t="s">
        <v>111</v>
      </c>
      <c r="E32" s="46"/>
      <c r="F32" s="46"/>
      <c r="G32" s="46"/>
      <c r="H32" s="46"/>
      <c r="I32" s="46"/>
      <c r="J32" s="46"/>
      <c r="K32" s="46"/>
      <c r="L32" s="46" t="s">
        <v>111</v>
      </c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 t="s">
        <v>111</v>
      </c>
      <c r="AA32" s="46"/>
      <c r="AB32" s="46"/>
      <c r="AC32" s="46"/>
      <c r="AD32" s="46"/>
      <c r="AE32" s="46"/>
      <c r="AF32" s="46"/>
      <c r="AG32" s="46"/>
    </row>
    <row r="33" customFormat="false" ht="20" hidden="false" customHeight="true" outlineLevel="0" collapsed="false">
      <c r="A33" s="28" t="n">
        <v>25</v>
      </c>
      <c r="C33" s="59" t="s">
        <v>100</v>
      </c>
      <c r="D33" s="80" t="n">
        <v>17.1080132209809</v>
      </c>
      <c r="E33" s="80" t="n">
        <v>16.8457160481735</v>
      </c>
      <c r="F33" s="80" t="n">
        <v>16.6460282472669</v>
      </c>
      <c r="G33" s="80" t="n">
        <v>16.4528467196278</v>
      </c>
      <c r="H33" s="80" t="n">
        <v>16.2558011788981</v>
      </c>
      <c r="I33" s="80" t="n">
        <v>15.9829159160904</v>
      </c>
      <c r="J33" s="80" t="n">
        <v>15.7559111173943</v>
      </c>
      <c r="K33" s="80" t="n">
        <v>15.4326603392208</v>
      </c>
      <c r="L33" s="80" t="n">
        <v>15.1995860028609</v>
      </c>
      <c r="M33" s="80" t="n">
        <v>15.0347805993578</v>
      </c>
      <c r="N33" s="80" t="n">
        <v>14.8569190381378</v>
      </c>
      <c r="O33" s="80" t="n">
        <v>14.710815327225</v>
      </c>
      <c r="P33" s="80" t="n">
        <v>14.5740600724381</v>
      </c>
      <c r="Q33" s="80" t="n">
        <v>14.4914871131176</v>
      </c>
      <c r="R33" s="80" t="n">
        <v>14.2387300409013</v>
      </c>
      <c r="S33" s="80" t="n">
        <v>14.1515835296066</v>
      </c>
      <c r="T33" s="80" t="n">
        <v>14.0397876600034</v>
      </c>
      <c r="U33" s="80" t="n">
        <v>13.9200043999675</v>
      </c>
      <c r="V33" s="80" t="n">
        <v>13.7524975716306</v>
      </c>
      <c r="W33" s="80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2" hidden="false" customHeight="true" outlineLevel="0" collapsed="false">
      <c r="A34" s="28" t="n">
        <v>26</v>
      </c>
      <c r="C34" s="63" t="s">
        <v>101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</row>
    <row r="35" customFormat="false" ht="12" hidden="false" customHeight="true" outlineLevel="0" collapsed="false">
      <c r="A35" s="28" t="n">
        <v>27</v>
      </c>
      <c r="C35" s="63" t="s">
        <v>102</v>
      </c>
      <c r="D35" s="80" t="n">
        <v>4.21272188089731</v>
      </c>
      <c r="E35" s="80" t="n">
        <v>4.06464124111183</v>
      </c>
      <c r="F35" s="80" t="n">
        <v>4.04504711560561</v>
      </c>
      <c r="G35" s="80" t="n">
        <v>4.05423021770304</v>
      </c>
      <c r="H35" s="80" t="n">
        <v>3.99231023258008</v>
      </c>
      <c r="I35" s="80" t="n">
        <v>3.89013862225729</v>
      </c>
      <c r="J35" s="80" t="n">
        <v>3.79007032150333</v>
      </c>
      <c r="K35" s="80" t="n">
        <v>3.60751362799903</v>
      </c>
      <c r="L35" s="80" t="n">
        <v>3.47078763253706</v>
      </c>
      <c r="M35" s="80" t="n">
        <v>3.36979671941034</v>
      </c>
      <c r="N35" s="80" t="n">
        <v>3.22302617578208</v>
      </c>
      <c r="O35" s="80" t="n">
        <v>3.15957247327958</v>
      </c>
      <c r="P35" s="80" t="n">
        <v>3.25267625261291</v>
      </c>
      <c r="Q35" s="80" t="n">
        <v>3.22643071398622</v>
      </c>
      <c r="R35" s="80" t="n">
        <v>3.10398782086523</v>
      </c>
      <c r="S35" s="80" t="n">
        <v>2.81817417619368</v>
      </c>
      <c r="T35" s="80" t="n">
        <v>2.66258295048494</v>
      </c>
      <c r="U35" s="80" t="n">
        <v>2.48419684527678</v>
      </c>
      <c r="V35" s="80" t="n">
        <v>2.37702728838379</v>
      </c>
      <c r="W35" s="8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</row>
    <row r="36" customFormat="false" ht="12" hidden="false" customHeight="true" outlineLevel="0" collapsed="false">
      <c r="A36" s="28" t="n">
        <v>28</v>
      </c>
      <c r="C36" s="63" t="s">
        <v>103</v>
      </c>
      <c r="D36" s="80" t="n">
        <v>19.6257551200825</v>
      </c>
      <c r="E36" s="80" t="n">
        <v>19.340737034188</v>
      </c>
      <c r="F36" s="80" t="n">
        <v>19.0756850253696</v>
      </c>
      <c r="G36" s="80" t="n">
        <v>18.766468085478</v>
      </c>
      <c r="H36" s="80" t="n">
        <v>18.4392193609108</v>
      </c>
      <c r="I36" s="80" t="n">
        <v>18.0631029276907</v>
      </c>
      <c r="J36" s="80" t="n">
        <v>17.7802911093627</v>
      </c>
      <c r="K36" s="80" t="n">
        <v>17.429967414119</v>
      </c>
      <c r="L36" s="80" t="n">
        <v>17.1724389576428</v>
      </c>
      <c r="M36" s="80" t="n">
        <v>17.002001396323</v>
      </c>
      <c r="N36" s="80" t="n">
        <v>16.8644821328358</v>
      </c>
      <c r="O36" s="80" t="n">
        <v>16.7245265071332</v>
      </c>
      <c r="P36" s="80" t="n">
        <v>16.5036386986301</v>
      </c>
      <c r="Q36" s="80" t="n">
        <v>16.3521181828749</v>
      </c>
      <c r="R36" s="80" t="n">
        <v>16.0596071874015</v>
      </c>
      <c r="S36" s="80" t="n">
        <v>15.9891351872391</v>
      </c>
      <c r="T36" s="80" t="n">
        <v>15.8275472615241</v>
      </c>
      <c r="U36" s="80" t="n">
        <v>15.6920145766864</v>
      </c>
      <c r="V36" s="80" t="n">
        <v>15.5713785455819</v>
      </c>
      <c r="W36" s="8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</row>
    <row r="37" customFormat="false" ht="12" hidden="false" customHeight="true" outlineLevel="0" collapsed="false">
      <c r="A37" s="28" t="n">
        <v>29</v>
      </c>
      <c r="C37" s="65" t="s">
        <v>104</v>
      </c>
      <c r="D37" s="80" t="n">
        <v>0.982792354387197</v>
      </c>
      <c r="E37" s="80" t="n">
        <v>0.99673075958544</v>
      </c>
      <c r="F37" s="80" t="n">
        <v>1.00580985324244</v>
      </c>
      <c r="G37" s="80" t="n">
        <v>1.00516207004143</v>
      </c>
      <c r="H37" s="80" t="n">
        <v>0.987937624330385</v>
      </c>
      <c r="I37" s="80" t="n">
        <v>0.966726618705036</v>
      </c>
      <c r="J37" s="80" t="n">
        <v>0.950517387852875</v>
      </c>
      <c r="K37" s="80" t="n">
        <v>0.935577086520483</v>
      </c>
      <c r="L37" s="80" t="n">
        <v>0.918012554244689</v>
      </c>
      <c r="M37" s="80" t="n">
        <v>0.899147410384328</v>
      </c>
      <c r="N37" s="80" t="n">
        <v>0.881699527908914</v>
      </c>
      <c r="O37" s="80" t="n">
        <v>0.867404773366046</v>
      </c>
      <c r="P37" s="80" t="n">
        <v>0.849894718183958</v>
      </c>
      <c r="Q37" s="80" t="n">
        <v>0.836658901990526</v>
      </c>
      <c r="R37" s="80" t="n">
        <v>0.819404239424783</v>
      </c>
      <c r="S37" s="80" t="n">
        <v>0.805174196616034</v>
      </c>
      <c r="T37" s="80" t="n">
        <v>0.790563702790999</v>
      </c>
      <c r="U37" s="80" t="n">
        <v>0.77745680937024</v>
      </c>
      <c r="V37" s="80" t="n">
        <v>0.765014422403045</v>
      </c>
      <c r="W37" s="80" t="n">
        <v>0.753080454215994</v>
      </c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</row>
    <row r="38" customFormat="false" ht="12" hidden="false" customHeight="true" outlineLevel="0" collapsed="false">
      <c r="A38" s="28" t="n">
        <v>30</v>
      </c>
      <c r="C38" s="65" t="s">
        <v>105</v>
      </c>
      <c r="D38" s="80" t="n">
        <v>41.8554986600306</v>
      </c>
      <c r="E38" s="80" t="n">
        <v>41.4006382488732</v>
      </c>
      <c r="F38" s="80" t="n">
        <v>41.0415125149899</v>
      </c>
      <c r="G38" s="80" t="n">
        <v>40.715017814437</v>
      </c>
      <c r="H38" s="80" t="n">
        <v>40.3363622765687</v>
      </c>
      <c r="I38" s="80" t="n">
        <v>39.9176147508827</v>
      </c>
      <c r="J38" s="80" t="n">
        <v>39.6337052643001</v>
      </c>
      <c r="K38" s="80" t="n">
        <v>39.1624711088814</v>
      </c>
      <c r="L38" s="80" t="n">
        <v>38.9683245840377</v>
      </c>
      <c r="M38" s="80" t="n">
        <v>38.8624073878999</v>
      </c>
      <c r="N38" s="80" t="n">
        <v>38.700957144089</v>
      </c>
      <c r="O38" s="80" t="n">
        <v>38.6306106863679</v>
      </c>
      <c r="P38" s="80" t="n">
        <v>38.4473680828367</v>
      </c>
      <c r="Q38" s="80" t="n">
        <v>38.2411134321768</v>
      </c>
      <c r="R38" s="80" t="n">
        <v>37.7302904564315</v>
      </c>
      <c r="S38" s="80" t="n">
        <v>37.7810847920281</v>
      </c>
      <c r="T38" s="80" t="n">
        <v>37.6226605968639</v>
      </c>
      <c r="U38" s="80" t="n">
        <v>37.4761876413859</v>
      </c>
      <c r="V38" s="80" t="n">
        <v>37.1756829003125</v>
      </c>
      <c r="W38" s="80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2" hidden="false" customHeight="true" outlineLevel="0" collapsed="false">
      <c r="A39" s="28" t="n">
        <v>31</v>
      </c>
      <c r="C39" s="59" t="s">
        <v>106</v>
      </c>
      <c r="D39" s="80" t="n">
        <v>7.36372330251833</v>
      </c>
      <c r="E39" s="80" t="n">
        <v>7.40630577037478</v>
      </c>
      <c r="F39" s="80" t="n">
        <v>7.58050726702764</v>
      </c>
      <c r="G39" s="80" t="n">
        <v>7.8220011055832</v>
      </c>
      <c r="H39" s="80" t="n">
        <v>7.82212697562282</v>
      </c>
      <c r="I39" s="80" t="n">
        <v>7.89066529138731</v>
      </c>
      <c r="J39" s="80" t="n">
        <v>7.76031434184676</v>
      </c>
      <c r="K39" s="80" t="n">
        <v>7.55202244563947</v>
      </c>
      <c r="L39" s="80" t="n">
        <v>7.23263506063947</v>
      </c>
      <c r="M39" s="80" t="n">
        <v>6.84232026143791</v>
      </c>
      <c r="N39" s="80" t="n">
        <v>6.65171898355755</v>
      </c>
      <c r="O39" s="80" t="n">
        <v>6.3922942206655</v>
      </c>
      <c r="P39" s="80" t="n">
        <v>6.31722724944511</v>
      </c>
      <c r="Q39" s="80" t="n">
        <v>6.45759568369584</v>
      </c>
      <c r="R39" s="80" t="n">
        <v>6.58342792281498</v>
      </c>
      <c r="S39" s="80" t="n">
        <v>6.70409511228534</v>
      </c>
      <c r="T39" s="80" t="n">
        <v>6.7853170189099</v>
      </c>
      <c r="U39" s="80" t="n">
        <v>6.92416391898257</v>
      </c>
      <c r="V39" s="80" t="n">
        <v>6.93345742205677</v>
      </c>
      <c r="W39" s="8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</row>
    <row r="40" customFormat="false" ht="20" hidden="false" customHeight="true" outlineLevel="0" collapsed="false">
      <c r="A40" s="28" t="n">
        <v>32</v>
      </c>
      <c r="C40" s="66" t="s">
        <v>107</v>
      </c>
      <c r="D40" s="80" t="n">
        <v>17.0386867637653</v>
      </c>
      <c r="E40" s="80" t="n">
        <v>16.7800401894824</v>
      </c>
      <c r="F40" s="80" t="n">
        <v>16.5849886405502</v>
      </c>
      <c r="G40" s="80" t="n">
        <v>16.395750671957</v>
      </c>
      <c r="H40" s="80" t="n">
        <v>16.2007342742352</v>
      </c>
      <c r="I40" s="80" t="n">
        <v>15.9296347608764</v>
      </c>
      <c r="J40" s="80" t="n">
        <v>15.7014888449458</v>
      </c>
      <c r="K40" s="80" t="n">
        <v>15.3773000744039</v>
      </c>
      <c r="L40" s="80" t="n">
        <v>15.1412204861784</v>
      </c>
      <c r="M40" s="80" t="n">
        <v>14.9713552002606</v>
      </c>
      <c r="N40" s="80" t="n">
        <v>14.7892263179232</v>
      </c>
      <c r="O40" s="80" t="n">
        <v>14.6385614561894</v>
      </c>
      <c r="P40" s="80" t="n">
        <v>14.5009934049995</v>
      </c>
      <c r="Q40" s="80" t="n">
        <v>14.4200857134294</v>
      </c>
      <c r="R40" s="80" t="n">
        <v>14.1698218409092</v>
      </c>
      <c r="S40" s="80" t="n">
        <v>14.0866228717681</v>
      </c>
      <c r="T40" s="80" t="n">
        <v>13.9776382836505</v>
      </c>
      <c r="U40" s="80" t="n">
        <v>13.8621396317715</v>
      </c>
      <c r="V40" s="80" t="n">
        <v>13.6976282389709</v>
      </c>
      <c r="W40" s="80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21.75" hidden="false" customHeight="true" outlineLevel="0" collapsed="false">
      <c r="A41" s="46"/>
      <c r="B41" s="46"/>
      <c r="C41" s="46"/>
      <c r="D41" s="46" t="s">
        <v>112</v>
      </c>
      <c r="E41" s="46"/>
      <c r="F41" s="46"/>
      <c r="G41" s="46"/>
      <c r="H41" s="46"/>
      <c r="I41" s="46"/>
      <c r="J41" s="46"/>
      <c r="K41" s="46"/>
      <c r="L41" s="46" t="s">
        <v>112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 t="s">
        <v>112</v>
      </c>
      <c r="AA41" s="46"/>
      <c r="AB41" s="46"/>
      <c r="AC41" s="46"/>
      <c r="AD41" s="46"/>
      <c r="AE41" s="46"/>
      <c r="AF41" s="46"/>
      <c r="AG41" s="46"/>
      <c r="AH41" s="45"/>
      <c r="AI41" s="45"/>
    </row>
    <row r="42" customFormat="false" ht="20" hidden="false" customHeight="true" outlineLevel="0" collapsed="false">
      <c r="A42" s="28" t="n">
        <v>33</v>
      </c>
      <c r="C42" s="59" t="s">
        <v>100</v>
      </c>
      <c r="D42" s="80" t="n">
        <v>46.4927168110665</v>
      </c>
      <c r="E42" s="80" t="n">
        <v>46.6000762739945</v>
      </c>
      <c r="F42" s="80" t="n">
        <v>46.764468948677</v>
      </c>
      <c r="G42" s="80" t="n">
        <v>47.1748157528548</v>
      </c>
      <c r="H42" s="80" t="n">
        <v>47.7073459298436</v>
      </c>
      <c r="I42" s="80" t="n">
        <v>48.1587951584841</v>
      </c>
      <c r="J42" s="80" t="n">
        <v>48.4274887785963</v>
      </c>
      <c r="K42" s="80" t="n">
        <v>48.5579642782709</v>
      </c>
      <c r="L42" s="80" t="n">
        <v>48.770620523778</v>
      </c>
      <c r="M42" s="80" t="n">
        <v>48.8141130349559</v>
      </c>
      <c r="N42" s="80" t="n">
        <v>48.5881528248601</v>
      </c>
      <c r="O42" s="80" t="n">
        <v>48.5628616630631</v>
      </c>
      <c r="P42" s="80" t="n">
        <v>48.7992524481409</v>
      </c>
      <c r="Q42" s="80" t="n">
        <v>48.9802830018944</v>
      </c>
      <c r="R42" s="80" t="n">
        <v>49.0048619119789</v>
      </c>
      <c r="S42" s="80" t="n">
        <v>50.6819558846393</v>
      </c>
      <c r="T42" s="80" t="n">
        <v>51.0873774142964</v>
      </c>
      <c r="U42" s="80" t="n">
        <v>51.3652994465993</v>
      </c>
      <c r="V42" s="80" t="n">
        <v>51.2401040801639</v>
      </c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61"/>
    </row>
    <row r="43" customFormat="false" ht="12" hidden="false" customHeight="true" outlineLevel="0" collapsed="false">
      <c r="A43" s="28" t="n">
        <v>34</v>
      </c>
      <c r="C43" s="63" t="s">
        <v>101</v>
      </c>
      <c r="D43" s="80" t="n">
        <v>59.95085995086</v>
      </c>
      <c r="E43" s="80" t="n">
        <v>60.0247524752475</v>
      </c>
      <c r="F43" s="80" t="n">
        <v>60.0252206809584</v>
      </c>
      <c r="G43" s="80" t="n">
        <v>60.024154589372</v>
      </c>
      <c r="H43" s="80" t="n">
        <v>60.0484261501211</v>
      </c>
      <c r="I43" s="80" t="n">
        <v>60.0525624178712</v>
      </c>
      <c r="J43" s="80" t="n">
        <v>59.9458728010825</v>
      </c>
      <c r="K43" s="80" t="n">
        <v>59.9735799207398</v>
      </c>
      <c r="L43" s="80" t="n">
        <v>60.0290697674419</v>
      </c>
      <c r="M43" s="80" t="n">
        <v>60.0570613409415</v>
      </c>
      <c r="N43" s="80" t="n">
        <v>59.9297012302285</v>
      </c>
      <c r="O43" s="80" t="n">
        <v>60.0660066006601</v>
      </c>
      <c r="P43" s="80" t="n">
        <v>60.061919504644</v>
      </c>
      <c r="Q43" s="80" t="n">
        <v>60.0334448160535</v>
      </c>
      <c r="R43" s="80" t="n">
        <v>60</v>
      </c>
      <c r="S43" s="80" t="n">
        <v>59.97150997151</v>
      </c>
      <c r="T43" s="80" t="n">
        <v>59.9745870393901</v>
      </c>
      <c r="U43" s="80" t="n">
        <v>60</v>
      </c>
      <c r="V43" s="80" t="n">
        <v>60.0481347773766</v>
      </c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60"/>
    </row>
    <row r="44" customFormat="false" ht="12" hidden="false" customHeight="true" outlineLevel="0" collapsed="false">
      <c r="A44" s="28" t="n">
        <v>35</v>
      </c>
      <c r="C44" s="63" t="s">
        <v>102</v>
      </c>
      <c r="D44" s="80" t="n">
        <v>15.7100898165359</v>
      </c>
      <c r="E44" s="80" t="n">
        <v>15.5255332902392</v>
      </c>
      <c r="F44" s="80" t="n">
        <v>15.3394863854649</v>
      </c>
      <c r="G44" s="80" t="n">
        <v>15.1538853533378</v>
      </c>
      <c r="H44" s="80" t="n">
        <v>15.0764259093268</v>
      </c>
      <c r="I44" s="80" t="n">
        <v>14.9575417810075</v>
      </c>
      <c r="J44" s="80" t="n">
        <v>14.7522284155319</v>
      </c>
      <c r="K44" s="80" t="n">
        <v>14.4566739580802</v>
      </c>
      <c r="L44" s="80" t="n">
        <v>14.1342433546001</v>
      </c>
      <c r="M44" s="80" t="n">
        <v>13.7088950590439</v>
      </c>
      <c r="N44" s="80" t="n">
        <v>13.1400297935731</v>
      </c>
      <c r="O44" s="80" t="n">
        <v>12.5299497885285</v>
      </c>
      <c r="P44" s="80" t="n">
        <v>12.0806148518824</v>
      </c>
      <c r="Q44" s="80" t="n">
        <v>11.8338296797222</v>
      </c>
      <c r="R44" s="80" t="n">
        <v>11.2445553347148</v>
      </c>
      <c r="S44" s="80" t="n">
        <v>10.8755043712172</v>
      </c>
      <c r="T44" s="80" t="n">
        <v>10.6227667177131</v>
      </c>
      <c r="U44" s="80" t="n">
        <v>10.5639904688762</v>
      </c>
      <c r="V44" s="80" t="n">
        <v>10.3415883073466</v>
      </c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60"/>
    </row>
    <row r="45" customFormat="false" ht="12" hidden="false" customHeight="true" outlineLevel="0" collapsed="false">
      <c r="A45" s="28" t="n">
        <v>36</v>
      </c>
      <c r="C45" s="63" t="s">
        <v>103</v>
      </c>
      <c r="D45" s="80" t="n">
        <v>52.3822776659081</v>
      </c>
      <c r="E45" s="80" t="n">
        <v>52.5568160601059</v>
      </c>
      <c r="F45" s="80" t="n">
        <v>52.7236336919395</v>
      </c>
      <c r="G45" s="80" t="n">
        <v>53.0499931235169</v>
      </c>
      <c r="H45" s="80" t="n">
        <v>53.421826217831</v>
      </c>
      <c r="I45" s="80" t="n">
        <v>53.7850544011469</v>
      </c>
      <c r="J45" s="80" t="n">
        <v>54.0434697088907</v>
      </c>
      <c r="K45" s="80" t="n">
        <v>54.2359712563925</v>
      </c>
      <c r="L45" s="80" t="n">
        <v>54.5232538693101</v>
      </c>
      <c r="M45" s="80" t="n">
        <v>54.6606469629974</v>
      </c>
      <c r="N45" s="80" t="n">
        <v>54.6464466098669</v>
      </c>
      <c r="O45" s="80" t="n">
        <v>54.7817690158302</v>
      </c>
      <c r="P45" s="80" t="n">
        <v>54.9900114155251</v>
      </c>
      <c r="Q45" s="80" t="n">
        <v>55.053733898323</v>
      </c>
      <c r="R45" s="80" t="n">
        <v>55.1112923342608</v>
      </c>
      <c r="S45" s="80" t="n">
        <v>57.0660954030498</v>
      </c>
      <c r="T45" s="80" t="n">
        <v>57.3722576720056</v>
      </c>
      <c r="U45" s="80" t="n">
        <v>57.6214597855836</v>
      </c>
      <c r="V45" s="80" t="n">
        <v>57.7089412863313</v>
      </c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60"/>
    </row>
    <row r="46" customFormat="false" ht="12" hidden="false" customHeight="true" outlineLevel="0" collapsed="false">
      <c r="A46" s="28" t="n">
        <v>37</v>
      </c>
      <c r="C46" s="65" t="s">
        <v>104</v>
      </c>
      <c r="D46" s="80" t="n">
        <v>83.6261475944414</v>
      </c>
      <c r="E46" s="80" t="n">
        <v>83.8904416894267</v>
      </c>
      <c r="F46" s="80" t="n">
        <v>84.1219733351244</v>
      </c>
      <c r="G46" s="80" t="n">
        <v>84.3692361163223</v>
      </c>
      <c r="H46" s="80" t="n">
        <v>84.7853135547128</v>
      </c>
      <c r="I46" s="80" t="n">
        <v>85.0044964028777</v>
      </c>
      <c r="J46" s="80" t="n">
        <v>85.1430302355055</v>
      </c>
      <c r="K46" s="80" t="n">
        <v>85.2629610742818</v>
      </c>
      <c r="L46" s="80" t="n">
        <v>85.4753626265709</v>
      </c>
      <c r="M46" s="80" t="n">
        <v>85.6967341646917</v>
      </c>
      <c r="N46" s="80" t="n">
        <v>85.9186842038828</v>
      </c>
      <c r="O46" s="80" t="n">
        <v>86.1218341899719</v>
      </c>
      <c r="P46" s="80" t="n">
        <v>86.3451471042152</v>
      </c>
      <c r="Q46" s="80" t="n">
        <v>86.5722265359312</v>
      </c>
      <c r="R46" s="80" t="n">
        <v>86.8101596787749</v>
      </c>
      <c r="S46" s="80" t="n">
        <v>87.0292767181203</v>
      </c>
      <c r="T46" s="80" t="n">
        <v>87.2331344173049</v>
      </c>
      <c r="U46" s="80" t="n">
        <v>87.425680529445</v>
      </c>
      <c r="V46" s="80" t="n">
        <v>87.6082909759774</v>
      </c>
      <c r="W46" s="80" t="n">
        <v>87.781831360232</v>
      </c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60"/>
    </row>
    <row r="47" customFormat="false" ht="12" hidden="false" customHeight="true" outlineLevel="0" collapsed="false">
      <c r="A47" s="28" t="n">
        <v>38</v>
      </c>
      <c r="C47" s="65" t="s">
        <v>105</v>
      </c>
      <c r="D47" s="80" t="n">
        <v>15.1272970903522</v>
      </c>
      <c r="E47" s="80" t="n">
        <v>14.8760239946484</v>
      </c>
      <c r="F47" s="80" t="n">
        <v>14.5556604495701</v>
      </c>
      <c r="G47" s="80" t="n">
        <v>14.3472106984235</v>
      </c>
      <c r="H47" s="80" t="n">
        <v>14.0682260115175</v>
      </c>
      <c r="I47" s="80" t="n">
        <v>13.8768509310537</v>
      </c>
      <c r="J47" s="80" t="n">
        <v>13.6607772573557</v>
      </c>
      <c r="K47" s="80" t="n">
        <v>13.3557594108899</v>
      </c>
      <c r="L47" s="80" t="n">
        <v>13.0189518640448</v>
      </c>
      <c r="M47" s="80" t="n">
        <v>12.5276519540714</v>
      </c>
      <c r="N47" s="80" t="n">
        <v>11.9207553677675</v>
      </c>
      <c r="O47" s="80" t="n">
        <v>11.4865154752405</v>
      </c>
      <c r="P47" s="80" t="n">
        <v>11.0357591154256</v>
      </c>
      <c r="Q47" s="80" t="n">
        <v>10.5878806406141</v>
      </c>
      <c r="R47" s="80" t="n">
        <v>10.0373443983403</v>
      </c>
      <c r="S47" s="80" t="n">
        <v>14.0630780994351</v>
      </c>
      <c r="T47" s="80" t="n">
        <v>14.0908914050037</v>
      </c>
      <c r="U47" s="80" t="n">
        <v>14.0894749374926</v>
      </c>
      <c r="V47" s="80" t="n">
        <v>14.0821166770123</v>
      </c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61"/>
    </row>
    <row r="48" customFormat="false" ht="12" hidden="false" customHeight="true" outlineLevel="0" collapsed="false">
      <c r="A48" s="28" t="n">
        <v>39</v>
      </c>
      <c r="C48" s="59" t="s">
        <v>106</v>
      </c>
      <c r="D48" s="80" t="n">
        <v>20.4016576346828</v>
      </c>
      <c r="E48" s="80" t="n">
        <v>20.7019631171922</v>
      </c>
      <c r="F48" s="80" t="n">
        <v>20.7181533200342</v>
      </c>
      <c r="G48" s="80" t="n">
        <v>21.0337202874516</v>
      </c>
      <c r="H48" s="80" t="n">
        <v>21.9394588802572</v>
      </c>
      <c r="I48" s="80" t="n">
        <v>22.3568849922641</v>
      </c>
      <c r="J48" s="80" t="n">
        <v>22.8143418467584</v>
      </c>
      <c r="K48" s="80" t="n">
        <v>23.006780453589</v>
      </c>
      <c r="L48" s="80" t="n">
        <v>23.2414553472988</v>
      </c>
      <c r="M48" s="80" t="n">
        <v>23.2434640522876</v>
      </c>
      <c r="N48" s="80" t="n">
        <v>22.8325859491779</v>
      </c>
      <c r="O48" s="80" t="n">
        <v>22.3117338003503</v>
      </c>
      <c r="P48" s="80" t="n">
        <v>21.5127198224347</v>
      </c>
      <c r="Q48" s="80" t="n">
        <v>20.8565166076547</v>
      </c>
      <c r="R48" s="80" t="n">
        <v>20.2205286200746</v>
      </c>
      <c r="S48" s="80" t="n">
        <v>20.2113606340819</v>
      </c>
      <c r="T48" s="80" t="n">
        <v>19.8792308914667</v>
      </c>
      <c r="U48" s="80" t="n">
        <v>19.5478097032501</v>
      </c>
      <c r="V48" s="80" t="n">
        <v>18.6753528773073</v>
      </c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60"/>
    </row>
    <row r="49" customFormat="false" ht="20" hidden="false" customHeight="true" outlineLevel="0" collapsed="false">
      <c r="A49" s="28" t="n">
        <v>40</v>
      </c>
      <c r="C49" s="66" t="s">
        <v>107</v>
      </c>
      <c r="D49" s="80" t="n">
        <v>46.3070900786073</v>
      </c>
      <c r="E49" s="80" t="n">
        <v>46.4198869644938</v>
      </c>
      <c r="F49" s="80" t="n">
        <v>46.5890949281592</v>
      </c>
      <c r="G49" s="80" t="n">
        <v>47.0018833080397</v>
      </c>
      <c r="H49" s="80" t="n">
        <v>47.5390968671782</v>
      </c>
      <c r="I49" s="80" t="n">
        <v>47.9889097157138</v>
      </c>
      <c r="J49" s="80" t="n">
        <v>48.2531521155907</v>
      </c>
      <c r="K49" s="80" t="n">
        <v>48.3784711557571</v>
      </c>
      <c r="L49" s="80" t="n">
        <v>48.5835950322439</v>
      </c>
      <c r="M49" s="80" t="n">
        <v>48.6161470332906</v>
      </c>
      <c r="N49" s="80" t="n">
        <v>48.3756699638832</v>
      </c>
      <c r="O49" s="80" t="n">
        <v>48.3348469014447</v>
      </c>
      <c r="P49" s="80" t="n">
        <v>48.557787464211</v>
      </c>
      <c r="Q49" s="80" t="n">
        <v>48.7303323643121</v>
      </c>
      <c r="R49" s="80" t="n">
        <v>48.7457635035133</v>
      </c>
      <c r="S49" s="80" t="n">
        <v>50.4161763625653</v>
      </c>
      <c r="T49" s="80" t="n">
        <v>50.8200158190152</v>
      </c>
      <c r="U49" s="80" t="n">
        <v>51.1021271124698</v>
      </c>
      <c r="V49" s="80" t="n">
        <v>50.9780721625423</v>
      </c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61"/>
    </row>
    <row r="50" customFormat="false" ht="12" hidden="false" customHeight="true" outlineLevel="0" collapsed="false">
      <c r="A50" s="28" t="s">
        <v>113</v>
      </c>
      <c r="D50" s="77"/>
      <c r="E50" s="77"/>
      <c r="F50" s="77"/>
      <c r="G50" s="77"/>
      <c r="H50" s="77"/>
      <c r="I50" s="77"/>
      <c r="J50" s="77"/>
      <c r="K50" s="77"/>
    </row>
    <row r="51" customFormat="false" ht="12" hidden="false" customHeight="true" outlineLevel="0" collapsed="false">
      <c r="A51" s="28" t="s">
        <v>114</v>
      </c>
      <c r="D51" s="77"/>
      <c r="E51" s="77"/>
      <c r="F51" s="77"/>
      <c r="G51" s="77"/>
      <c r="H51" s="77"/>
      <c r="I51" s="77"/>
      <c r="J51" s="77"/>
      <c r="K51" s="77"/>
    </row>
    <row r="52" customFormat="false" ht="12" hidden="false" customHeight="true" outlineLevel="0" collapsed="false">
      <c r="D52" s="77"/>
      <c r="E52" s="77"/>
      <c r="F52" s="77"/>
      <c r="G52" s="77"/>
      <c r="H52" s="77"/>
      <c r="I52" s="77"/>
      <c r="J52" s="77"/>
      <c r="K52" s="77"/>
    </row>
    <row r="53" customFormat="false" ht="12" hidden="false" customHeight="true" outlineLevel="0" collapsed="false">
      <c r="B53" s="28"/>
      <c r="D53" s="77"/>
      <c r="E53" s="77"/>
      <c r="F53" s="77"/>
      <c r="G53" s="77"/>
      <c r="H53" s="77"/>
      <c r="I53" s="77"/>
      <c r="J53" s="77"/>
      <c r="K53" s="77"/>
    </row>
    <row r="54" customFormat="false" ht="12" hidden="false" customHeight="true" outlineLevel="0" collapsed="false">
      <c r="D54" s="77"/>
      <c r="E54" s="77"/>
      <c r="F54" s="77"/>
      <c r="G54" s="77"/>
      <c r="H54" s="77"/>
      <c r="I54" s="77"/>
      <c r="J54" s="77"/>
      <c r="K54" s="77"/>
    </row>
    <row r="55" customFormat="false" ht="12" hidden="false" customHeight="true" outlineLevel="0" collapsed="false">
      <c r="D55" s="77"/>
      <c r="E55" s="77"/>
      <c r="F55" s="77"/>
      <c r="G55" s="77"/>
      <c r="H55" s="77"/>
      <c r="I55" s="77"/>
      <c r="J55" s="77"/>
      <c r="K55" s="77"/>
    </row>
    <row r="56" customFormat="false" ht="12" hidden="false" customHeight="true" outlineLevel="0" collapsed="false">
      <c r="D56" s="77"/>
      <c r="E56" s="77"/>
      <c r="F56" s="77"/>
      <c r="G56" s="77"/>
      <c r="H56" s="77"/>
      <c r="I56" s="77"/>
      <c r="J56" s="77"/>
      <c r="K56" s="77"/>
    </row>
    <row r="57" customFormat="false" ht="12" hidden="false" customHeight="true" outlineLevel="0" collapsed="false">
      <c r="D57" s="77"/>
      <c r="E57" s="77"/>
      <c r="F57" s="77"/>
      <c r="G57" s="77"/>
      <c r="H57" s="77"/>
      <c r="I57" s="77"/>
      <c r="J57" s="77"/>
      <c r="K57" s="77"/>
    </row>
    <row r="58" customFormat="false" ht="12" hidden="false" customHeight="true" outlineLevel="0" collapsed="false">
      <c r="D58" s="77"/>
      <c r="E58" s="77"/>
      <c r="F58" s="77"/>
      <c r="G58" s="77"/>
      <c r="H58" s="77"/>
      <c r="I58" s="77"/>
      <c r="J58" s="77"/>
      <c r="K58" s="77"/>
    </row>
    <row r="59" customFormat="false" ht="12" hidden="false" customHeight="true" outlineLevel="0" collapsed="false">
      <c r="D59" s="77"/>
      <c r="E59" s="77"/>
      <c r="F59" s="77"/>
      <c r="G59" s="77"/>
      <c r="H59" s="77"/>
      <c r="I59" s="77"/>
      <c r="J59" s="77"/>
      <c r="K59" s="77"/>
    </row>
    <row r="60" customFormat="false" ht="12" hidden="false" customHeight="true" outlineLevel="0" collapsed="false">
      <c r="D60" s="77"/>
      <c r="E60" s="77"/>
      <c r="F60" s="77"/>
      <c r="G60" s="77"/>
      <c r="H60" s="77"/>
      <c r="I60" s="77"/>
      <c r="J60" s="77"/>
      <c r="K60" s="77"/>
    </row>
    <row r="63" customFormat="false" ht="12" hidden="false" customHeight="true" outlineLevel="0" collapsed="false">
      <c r="D63" s="77"/>
      <c r="E63" s="77"/>
      <c r="F63" s="77"/>
      <c r="G63" s="77"/>
      <c r="H63" s="77"/>
      <c r="I63" s="77"/>
      <c r="J63" s="77"/>
      <c r="K63" s="77"/>
    </row>
    <row r="64" customFormat="false" ht="12" hidden="false" customHeight="true" outlineLevel="0" collapsed="false">
      <c r="D64" s="77"/>
      <c r="E64" s="77"/>
      <c r="F64" s="77"/>
      <c r="G64" s="77"/>
      <c r="H64" s="77"/>
      <c r="I64" s="77"/>
      <c r="J64" s="77"/>
      <c r="K64" s="77"/>
    </row>
    <row r="65" customFormat="false" ht="12" hidden="false" customHeight="true" outlineLevel="0" collapsed="false">
      <c r="D65" s="77"/>
      <c r="E65" s="77"/>
      <c r="F65" s="77"/>
      <c r="G65" s="77"/>
      <c r="H65" s="77"/>
      <c r="I65" s="77"/>
      <c r="J65" s="77"/>
      <c r="K65" s="77"/>
    </row>
    <row r="66" customFormat="false" ht="12" hidden="false" customHeight="true" outlineLevel="0" collapsed="false">
      <c r="D66" s="77"/>
      <c r="E66" s="77"/>
      <c r="F66" s="77"/>
      <c r="G66" s="77"/>
      <c r="H66" s="77"/>
      <c r="I66" s="77"/>
      <c r="J66" s="77"/>
      <c r="K66" s="77"/>
    </row>
    <row r="67" customFormat="false" ht="12" hidden="false" customHeight="true" outlineLevel="0" collapsed="false">
      <c r="D67" s="77"/>
      <c r="E67" s="77"/>
      <c r="F67" s="77"/>
      <c r="G67" s="77"/>
      <c r="H67" s="77"/>
      <c r="I67" s="77"/>
      <c r="J67" s="77"/>
      <c r="K67" s="77"/>
    </row>
    <row r="68" customFormat="false" ht="12" hidden="false" customHeight="true" outlineLevel="0" collapsed="false">
      <c r="D68" s="77"/>
      <c r="E68" s="77"/>
      <c r="F68" s="77"/>
      <c r="G68" s="77"/>
      <c r="H68" s="77"/>
      <c r="I68" s="77"/>
      <c r="J68" s="77"/>
      <c r="K68" s="77"/>
    </row>
    <row r="69" customFormat="false" ht="12" hidden="false" customHeight="true" outlineLevel="0" collapsed="false">
      <c r="D69" s="77"/>
      <c r="E69" s="77"/>
      <c r="F69" s="77"/>
      <c r="G69" s="77"/>
      <c r="H69" s="77"/>
      <c r="I69" s="77"/>
      <c r="J69" s="77"/>
      <c r="K69" s="77"/>
    </row>
    <row r="70" customFormat="false" ht="12" hidden="false" customHeight="true" outlineLevel="0" collapsed="false">
      <c r="D70" s="77"/>
      <c r="E70" s="77"/>
      <c r="F70" s="77"/>
      <c r="G70" s="77"/>
      <c r="H70" s="77"/>
      <c r="I70" s="77"/>
      <c r="J70" s="77"/>
      <c r="K70" s="77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</row>
  </sheetData>
  <mergeCells count="19">
    <mergeCell ref="D1:K1"/>
    <mergeCell ref="L1:T1"/>
    <mergeCell ref="D2:K2"/>
    <mergeCell ref="L2:T2"/>
    <mergeCell ref="D5:K5"/>
    <mergeCell ref="L5:Y5"/>
    <mergeCell ref="Z5:AG5"/>
    <mergeCell ref="D14:K14"/>
    <mergeCell ref="L14:Y14"/>
    <mergeCell ref="Z14:AG14"/>
    <mergeCell ref="D23:K23"/>
    <mergeCell ref="L23:Y23"/>
    <mergeCell ref="Z23:AG23"/>
    <mergeCell ref="D32:K32"/>
    <mergeCell ref="L32:Y32"/>
    <mergeCell ref="Z32:AG32"/>
    <mergeCell ref="D41:K41"/>
    <mergeCell ref="L41:Y41"/>
    <mergeCell ref="Z41:AG4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Bundesamt
D 108&amp;RStand: August  2010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" defaultRowHeight="13" zeroHeight="false" outlineLevelRow="0" outlineLevelCol="0"/>
  <cols>
    <col collapsed="false" customWidth="true" hidden="false" outlineLevel="0" max="6" min="1" style="87" width="12.66"/>
    <col collapsed="false" customWidth="false" hidden="false" outlineLevel="0" max="257" min="7" style="87" width="11.5"/>
  </cols>
  <sheetData>
    <row r="1" customFormat="false" ht="12" hidden="false" customHeight="true" outlineLevel="0" collapsed="false">
      <c r="A1" s="88" t="s">
        <v>129</v>
      </c>
      <c r="B1" s="88"/>
      <c r="C1" s="88"/>
      <c r="D1" s="88"/>
      <c r="E1" s="88"/>
      <c r="F1" s="88"/>
    </row>
    <row r="2" customFormat="false" ht="12" hidden="false" customHeight="true" outlineLevel="0" collapsed="false">
      <c r="A2" s="89"/>
      <c r="B2" s="89"/>
      <c r="C2" s="89"/>
      <c r="D2" s="89"/>
      <c r="E2" s="89"/>
      <c r="F2" s="89"/>
    </row>
    <row r="3" customFormat="false" ht="12" hidden="false" customHeight="true" outlineLevel="0" collapsed="false">
      <c r="A3" s="88" t="s">
        <v>130</v>
      </c>
      <c r="B3" s="88"/>
      <c r="C3" s="88"/>
      <c r="D3" s="88"/>
      <c r="E3" s="88"/>
      <c r="F3" s="88"/>
    </row>
    <row r="4" customFormat="false" ht="12" hidden="false" customHeight="true" outlineLevel="0" collapsed="false">
      <c r="A4" s="89"/>
      <c r="B4" s="89"/>
      <c r="C4" s="89"/>
      <c r="D4" s="89"/>
      <c r="E4" s="89"/>
      <c r="F4" s="89"/>
    </row>
    <row r="5" customFormat="false" ht="12" hidden="false" customHeight="true" outlineLevel="0" collapsed="false">
      <c r="A5" s="88" t="s">
        <v>131</v>
      </c>
      <c r="B5" s="88"/>
      <c r="C5" s="88"/>
      <c r="D5" s="88"/>
      <c r="E5" s="88"/>
      <c r="F5" s="88"/>
    </row>
    <row r="6" s="90" customFormat="true" ht="12" hidden="false" customHeight="true" outlineLevel="0" collapsed="false">
      <c r="B6" s="89"/>
      <c r="C6" s="89"/>
      <c r="D6" s="89"/>
      <c r="E6" s="89"/>
      <c r="F6" s="89"/>
    </row>
    <row r="7" customFormat="false" ht="33" hidden="false" customHeight="true" outlineLevel="0" collapsed="false">
      <c r="A7" s="91" t="s">
        <v>132</v>
      </c>
      <c r="B7" s="92" t="s">
        <v>111</v>
      </c>
      <c r="C7" s="92" t="s">
        <v>133</v>
      </c>
      <c r="D7" s="92" t="s">
        <v>134</v>
      </c>
      <c r="E7" s="92" t="s">
        <v>135</v>
      </c>
      <c r="F7" s="93" t="s">
        <v>136</v>
      </c>
    </row>
    <row r="8" customFormat="false" ht="29.25" hidden="false" customHeight="true" outlineLevel="0" collapsed="false">
      <c r="A8" s="91"/>
      <c r="B8" s="94" t="s">
        <v>137</v>
      </c>
      <c r="C8" s="95" t="s">
        <v>138</v>
      </c>
      <c r="D8" s="95" t="s">
        <v>139</v>
      </c>
      <c r="E8" s="95" t="s">
        <v>140</v>
      </c>
      <c r="F8" s="95" t="s">
        <v>141</v>
      </c>
    </row>
    <row r="9" customFormat="false" ht="12.75" hidden="false" customHeight="true" outlineLevel="0" collapsed="false">
      <c r="A9" s="96"/>
      <c r="B9" s="97"/>
      <c r="C9" s="97"/>
      <c r="D9" s="97"/>
      <c r="E9" s="97"/>
      <c r="F9" s="97"/>
    </row>
    <row r="10" s="98" customFormat="true" ht="12.75" hidden="false" customHeight="true" outlineLevel="0" collapsed="false">
      <c r="A10" s="97" t="s">
        <v>142</v>
      </c>
      <c r="B10" s="97"/>
      <c r="C10" s="97"/>
      <c r="D10" s="97"/>
      <c r="E10" s="97"/>
      <c r="F10" s="97"/>
    </row>
    <row r="11" s="98" customFormat="true" ht="12.75" hidden="false" customHeight="true" outlineLevel="0" collapsed="false">
      <c r="A11" s="99"/>
      <c r="B11" s="99"/>
      <c r="C11" s="99"/>
      <c r="D11" s="99"/>
      <c r="E11" s="99"/>
      <c r="F11" s="99"/>
    </row>
    <row r="12" customFormat="false" ht="12.75" hidden="false" customHeight="true" outlineLevel="0" collapsed="false">
      <c r="A12" s="88" t="n">
        <v>1991</v>
      </c>
      <c r="B12" s="100" t="n">
        <v>1346.44</v>
      </c>
      <c r="C12" s="100" t="n">
        <v>270.41</v>
      </c>
      <c r="D12" s="100" t="n">
        <v>232.22</v>
      </c>
      <c r="E12" s="100" t="n">
        <v>819.98</v>
      </c>
      <c r="F12" s="100" t="n">
        <v>23.83</v>
      </c>
      <c r="H12" s="101"/>
    </row>
    <row r="13" customFormat="false" ht="12.75" hidden="false" customHeight="true" outlineLevel="0" collapsed="false">
      <c r="A13" s="88" t="n">
        <v>1992</v>
      </c>
      <c r="B13" s="100" t="n">
        <v>1375.04</v>
      </c>
      <c r="C13" s="100" t="n">
        <v>273.41</v>
      </c>
      <c r="D13" s="100" t="n">
        <v>237.03</v>
      </c>
      <c r="E13" s="100" t="n">
        <v>840</v>
      </c>
      <c r="F13" s="100" t="n">
        <v>24.6</v>
      </c>
      <c r="H13" s="101"/>
    </row>
    <row r="14" customFormat="false" ht="12.75" hidden="false" customHeight="true" outlineLevel="0" collapsed="false">
      <c r="A14" s="88" t="n">
        <v>1993</v>
      </c>
      <c r="B14" s="100" t="n">
        <v>1407.26</v>
      </c>
      <c r="C14" s="100" t="n">
        <v>276.89</v>
      </c>
      <c r="D14" s="100" t="n">
        <v>242.59</v>
      </c>
      <c r="E14" s="100" t="n">
        <v>862.26</v>
      </c>
      <c r="F14" s="100" t="n">
        <v>25.52</v>
      </c>
      <c r="H14" s="101"/>
    </row>
    <row r="15" customFormat="false" ht="12.75" hidden="false" customHeight="true" outlineLevel="0" collapsed="false">
      <c r="A15" s="88" t="n">
        <v>1994</v>
      </c>
      <c r="B15" s="100" t="n">
        <v>1437.39</v>
      </c>
      <c r="C15" s="100" t="n">
        <v>279.68</v>
      </c>
      <c r="D15" s="100" t="n">
        <v>247.76</v>
      </c>
      <c r="E15" s="100" t="n">
        <v>883.3</v>
      </c>
      <c r="F15" s="100" t="n">
        <v>26.65</v>
      </c>
      <c r="H15" s="101"/>
    </row>
    <row r="16" customFormat="false" ht="12.75" hidden="false" customHeight="true" outlineLevel="0" collapsed="false">
      <c r="A16" s="88" t="n">
        <v>1995</v>
      </c>
      <c r="B16" s="100" t="n">
        <v>1466.41</v>
      </c>
      <c r="C16" s="100" t="n">
        <v>282.42</v>
      </c>
      <c r="D16" s="100" t="n">
        <v>253.1</v>
      </c>
      <c r="E16" s="100" t="n">
        <v>903.23</v>
      </c>
      <c r="F16" s="100" t="n">
        <v>27.66</v>
      </c>
      <c r="H16" s="101"/>
    </row>
    <row r="17" customFormat="false" ht="12.75" hidden="false" customHeight="true" outlineLevel="0" collapsed="false">
      <c r="A17" s="88" t="n">
        <v>1996</v>
      </c>
      <c r="B17" s="100" t="n">
        <v>1490.1</v>
      </c>
      <c r="C17" s="100" t="n">
        <v>284.83</v>
      </c>
      <c r="D17" s="100" t="n">
        <v>256.11</v>
      </c>
      <c r="E17" s="100" t="n">
        <v>919.93</v>
      </c>
      <c r="F17" s="100" t="n">
        <v>29.23</v>
      </c>
      <c r="H17" s="101"/>
    </row>
    <row r="18" customFormat="false" ht="12.75" hidden="false" customHeight="true" outlineLevel="0" collapsed="false">
      <c r="A18" s="88" t="n">
        <v>1997</v>
      </c>
      <c r="B18" s="100" t="n">
        <v>1513.6</v>
      </c>
      <c r="C18" s="100" t="n">
        <v>286.96</v>
      </c>
      <c r="D18" s="100" t="n">
        <v>260.21</v>
      </c>
      <c r="E18" s="100" t="n">
        <v>935.87</v>
      </c>
      <c r="F18" s="100" t="n">
        <v>30.56</v>
      </c>
      <c r="G18" s="101"/>
      <c r="H18" s="101"/>
    </row>
    <row r="19" customFormat="false" ht="12.75" hidden="false" customHeight="true" outlineLevel="0" collapsed="false">
      <c r="A19" s="88" t="n">
        <v>1998</v>
      </c>
      <c r="B19" s="100" t="n">
        <v>1533.76</v>
      </c>
      <c r="C19" s="100" t="n">
        <v>288.08</v>
      </c>
      <c r="D19" s="100" t="n">
        <v>264.02</v>
      </c>
      <c r="E19" s="100" t="n">
        <v>950.35</v>
      </c>
      <c r="F19" s="100" t="n">
        <v>31.31</v>
      </c>
      <c r="G19" s="101"/>
      <c r="H19" s="101"/>
    </row>
    <row r="20" customFormat="false" ht="12.75" hidden="false" customHeight="true" outlineLevel="0" collapsed="false">
      <c r="A20" s="88" t="n">
        <v>1999</v>
      </c>
      <c r="B20" s="100" t="n">
        <v>1553.71</v>
      </c>
      <c r="C20" s="100" t="n">
        <v>290.59</v>
      </c>
      <c r="D20" s="100" t="n">
        <v>267.92</v>
      </c>
      <c r="E20" s="100" t="n">
        <v>963.21</v>
      </c>
      <c r="F20" s="100" t="n">
        <v>31.99</v>
      </c>
      <c r="G20" s="101"/>
      <c r="H20" s="101"/>
    </row>
    <row r="21" customFormat="false" ht="12.75" hidden="false" customHeight="true" outlineLevel="0" collapsed="false">
      <c r="A21" s="88" t="n">
        <v>2000</v>
      </c>
      <c r="B21" s="100" t="n">
        <v>1573.21</v>
      </c>
      <c r="C21" s="100" t="n">
        <v>293.95</v>
      </c>
      <c r="D21" s="100" t="n">
        <v>271.95</v>
      </c>
      <c r="E21" s="100" t="n">
        <v>974.65</v>
      </c>
      <c r="F21" s="100" t="n">
        <v>32.66</v>
      </c>
      <c r="G21" s="101"/>
      <c r="H21" s="101"/>
    </row>
    <row r="22" customFormat="false" ht="12.75" hidden="false" customHeight="true" outlineLevel="0" collapsed="false">
      <c r="A22" s="88" t="n">
        <v>2001</v>
      </c>
      <c r="B22" s="100" t="n">
        <v>1590.72</v>
      </c>
      <c r="C22" s="100" t="n">
        <v>296.28</v>
      </c>
      <c r="D22" s="100" t="n">
        <v>275.96</v>
      </c>
      <c r="E22" s="100" t="n">
        <v>985.2</v>
      </c>
      <c r="F22" s="100" t="n">
        <v>33.28</v>
      </c>
      <c r="G22" s="101"/>
      <c r="H22" s="101"/>
    </row>
    <row r="23" customFormat="false" ht="12.75" hidden="false" customHeight="true" outlineLevel="0" collapsed="false">
      <c r="A23" s="88" t="n">
        <v>2002</v>
      </c>
      <c r="B23" s="100" t="n">
        <v>1607.27</v>
      </c>
      <c r="C23" s="100" t="n">
        <v>298.54</v>
      </c>
      <c r="D23" s="100" t="n">
        <v>279.65</v>
      </c>
      <c r="E23" s="100" t="n">
        <v>995.08</v>
      </c>
      <c r="F23" s="100" t="n">
        <v>34</v>
      </c>
      <c r="G23" s="101"/>
      <c r="H23" s="101"/>
    </row>
    <row r="24" customFormat="false" ht="13" hidden="false" customHeight="false" outlineLevel="0" collapsed="false">
      <c r="A24" s="88" t="n">
        <v>2003</v>
      </c>
      <c r="B24" s="100" t="n">
        <v>1616.86</v>
      </c>
      <c r="C24" s="100" t="n">
        <v>300.41</v>
      </c>
      <c r="D24" s="100" t="n">
        <v>280.54</v>
      </c>
      <c r="E24" s="100" t="n">
        <v>1001.35</v>
      </c>
      <c r="F24" s="100" t="n">
        <v>34.56</v>
      </c>
      <c r="G24" s="101"/>
      <c r="H24" s="101"/>
    </row>
    <row r="25" customFormat="false" ht="13" hidden="false" customHeight="false" outlineLevel="0" collapsed="false">
      <c r="A25" s="88" t="n">
        <v>2004</v>
      </c>
      <c r="B25" s="100" t="n">
        <v>1629.93</v>
      </c>
      <c r="C25" s="100" t="n">
        <v>302.58</v>
      </c>
      <c r="D25" s="100" t="n">
        <v>283.82</v>
      </c>
      <c r="E25" s="100" t="n">
        <v>1008.53</v>
      </c>
      <c r="F25" s="100" t="n">
        <v>35</v>
      </c>
      <c r="G25" s="101"/>
      <c r="H25" s="101"/>
    </row>
    <row r="26" customFormat="false" ht="13" hidden="false" customHeight="false" outlineLevel="0" collapsed="false">
      <c r="A26" s="88" t="n">
        <v>2005</v>
      </c>
      <c r="B26" s="100" t="n">
        <v>1640.46</v>
      </c>
      <c r="C26" s="100" t="n">
        <v>304.82</v>
      </c>
      <c r="D26" s="100" t="n">
        <v>286.48</v>
      </c>
      <c r="E26" s="100" t="n">
        <v>1013.74</v>
      </c>
      <c r="F26" s="100" t="n">
        <v>35.42</v>
      </c>
      <c r="G26" s="101"/>
      <c r="H26" s="101"/>
    </row>
    <row r="27" customFormat="false" ht="13" hidden="false" customHeight="false" outlineLevel="0" collapsed="false">
      <c r="A27" s="88" t="n">
        <v>2006</v>
      </c>
      <c r="B27" s="100" t="n">
        <v>1650.12</v>
      </c>
      <c r="C27" s="100" t="n">
        <v>307.6</v>
      </c>
      <c r="D27" s="100" t="n">
        <v>288.68</v>
      </c>
      <c r="E27" s="100" t="n">
        <v>1017.84</v>
      </c>
      <c r="F27" s="100" t="n">
        <v>36</v>
      </c>
      <c r="G27" s="101"/>
      <c r="H27" s="101"/>
    </row>
    <row r="28" customFormat="false" ht="13" hidden="false" customHeight="false" outlineLevel="0" collapsed="false">
      <c r="A28" s="88" t="n">
        <v>2007</v>
      </c>
      <c r="B28" s="100" t="n">
        <v>1660.81</v>
      </c>
      <c r="C28" s="100" t="n">
        <v>310.76</v>
      </c>
      <c r="D28" s="100" t="n">
        <v>291.21</v>
      </c>
      <c r="E28" s="100" t="n">
        <v>1022.74</v>
      </c>
      <c r="F28" s="100" t="n">
        <v>36.1</v>
      </c>
      <c r="G28" s="101"/>
      <c r="H28" s="101"/>
    </row>
    <row r="29" customFormat="false" ht="13" hidden="false" customHeight="false" outlineLevel="0" collapsed="false">
      <c r="A29" s="88" t="n">
        <v>2008</v>
      </c>
      <c r="B29" s="100" t="n">
        <v>1670.76</v>
      </c>
      <c r="C29" s="100" t="n">
        <v>313.69</v>
      </c>
      <c r="D29" s="100" t="n">
        <v>293.15</v>
      </c>
      <c r="E29" s="100" t="n">
        <v>1027.68</v>
      </c>
      <c r="F29" s="100" t="n">
        <v>36.24</v>
      </c>
      <c r="G29" s="101"/>
      <c r="H29" s="101"/>
    </row>
    <row r="30" customFormat="false" ht="13" hidden="false" customHeight="false" outlineLevel="0" collapsed="false">
      <c r="A30" s="88" t="n">
        <v>2009</v>
      </c>
      <c r="B30" s="100" t="n">
        <v>1681.86</v>
      </c>
      <c r="C30" s="100" t="n">
        <v>317.06</v>
      </c>
      <c r="D30" s="100" t="n">
        <v>295.69</v>
      </c>
      <c r="E30" s="100" t="n">
        <v>1032.65</v>
      </c>
      <c r="F30" s="100" t="n">
        <v>36.46</v>
      </c>
      <c r="G30" s="101"/>
      <c r="H30" s="101"/>
    </row>
    <row r="31" customFormat="false" ht="13" hidden="false" customHeight="false" outlineLevel="0" collapsed="false">
      <c r="A31" s="88"/>
      <c r="B31" s="100"/>
      <c r="C31" s="100"/>
      <c r="D31" s="100"/>
      <c r="E31" s="100"/>
      <c r="F31" s="100"/>
      <c r="G31" s="101"/>
      <c r="H31" s="101"/>
    </row>
    <row r="32" s="98" customFormat="true" ht="12.75" hidden="false" customHeight="true" outlineLevel="0" collapsed="false">
      <c r="A32" s="97" t="s">
        <v>143</v>
      </c>
      <c r="B32" s="97"/>
      <c r="C32" s="97"/>
      <c r="D32" s="97"/>
      <c r="E32" s="97"/>
      <c r="F32" s="97"/>
    </row>
    <row r="33" s="98" customFormat="true" ht="12.75" hidden="false" customHeight="true" outlineLevel="0" collapsed="false">
      <c r="A33" s="99"/>
      <c r="B33" s="99"/>
      <c r="C33" s="99"/>
      <c r="D33" s="99"/>
      <c r="E33" s="99"/>
      <c r="F33" s="99"/>
    </row>
    <row r="34" customFormat="false" ht="13" hidden="false" customHeight="false" outlineLevel="0" collapsed="false">
      <c r="A34" s="88" t="n">
        <v>1991</v>
      </c>
      <c r="B34" s="100" t="n">
        <v>1186.04</v>
      </c>
      <c r="C34" s="100" t="n">
        <v>241.44</v>
      </c>
      <c r="D34" s="100" t="n">
        <v>203.55</v>
      </c>
      <c r="E34" s="100" t="n">
        <v>720.98</v>
      </c>
      <c r="F34" s="100" t="n">
        <v>20.07</v>
      </c>
      <c r="H34" s="102"/>
      <c r="I34" s="102"/>
      <c r="J34" s="102"/>
      <c r="K34" s="102"/>
      <c r="L34" s="102"/>
    </row>
    <row r="35" customFormat="false" ht="13" hidden="false" customHeight="false" outlineLevel="0" collapsed="false">
      <c r="A35" s="88" t="n">
        <v>1992</v>
      </c>
      <c r="B35" s="100" t="n">
        <v>1285.65</v>
      </c>
      <c r="C35" s="100" t="n">
        <v>259.18</v>
      </c>
      <c r="D35" s="100" t="n">
        <v>219.74</v>
      </c>
      <c r="E35" s="100" t="n">
        <v>784.83</v>
      </c>
      <c r="F35" s="100" t="n">
        <v>21.9</v>
      </c>
      <c r="H35" s="102"/>
      <c r="I35" s="102"/>
      <c r="J35" s="102"/>
      <c r="K35" s="102"/>
      <c r="L35" s="102"/>
    </row>
    <row r="36" customFormat="false" ht="13" hidden="false" customHeight="false" outlineLevel="0" collapsed="false">
      <c r="A36" s="88" t="n">
        <v>1993</v>
      </c>
      <c r="B36" s="100" t="n">
        <v>1374.51</v>
      </c>
      <c r="C36" s="100" t="n">
        <v>273.31</v>
      </c>
      <c r="D36" s="100" t="n">
        <v>234.89</v>
      </c>
      <c r="E36" s="100" t="n">
        <v>842.45</v>
      </c>
      <c r="F36" s="100" t="n">
        <v>23.86</v>
      </c>
      <c r="H36" s="102"/>
      <c r="I36" s="102"/>
      <c r="J36" s="102"/>
      <c r="K36" s="102"/>
      <c r="L36" s="102"/>
    </row>
    <row r="37" customFormat="false" ht="13" hidden="false" customHeight="false" outlineLevel="0" collapsed="false">
      <c r="A37" s="88" t="n">
        <v>1994</v>
      </c>
      <c r="B37" s="100" t="n">
        <v>1431.44</v>
      </c>
      <c r="C37" s="100" t="n">
        <v>280.21</v>
      </c>
      <c r="D37" s="100" t="n">
        <v>244.91</v>
      </c>
      <c r="E37" s="100" t="n">
        <v>880.68</v>
      </c>
      <c r="F37" s="100" t="n">
        <v>25.64</v>
      </c>
      <c r="H37" s="102"/>
      <c r="I37" s="102"/>
      <c r="J37" s="102"/>
      <c r="K37" s="102"/>
      <c r="L37" s="102"/>
    </row>
    <row r="38" customFormat="false" ht="13" hidden="false" customHeight="false" outlineLevel="0" collapsed="false">
      <c r="A38" s="88" t="n">
        <v>1995</v>
      </c>
      <c r="B38" s="100" t="n">
        <v>1484.71</v>
      </c>
      <c r="C38" s="100" t="n">
        <v>286.91</v>
      </c>
      <c r="D38" s="100" t="n">
        <v>254.58</v>
      </c>
      <c r="E38" s="100" t="n">
        <v>915.98</v>
      </c>
      <c r="F38" s="100" t="n">
        <v>27.24</v>
      </c>
      <c r="H38" s="102"/>
      <c r="I38" s="102"/>
      <c r="J38" s="102"/>
      <c r="K38" s="102"/>
      <c r="L38" s="102"/>
    </row>
    <row r="39" customFormat="false" ht="13" hidden="false" customHeight="false" outlineLevel="0" collapsed="false">
      <c r="A39" s="88" t="n">
        <v>1996</v>
      </c>
      <c r="B39" s="100" t="n">
        <v>1512.77</v>
      </c>
      <c r="C39" s="100" t="n">
        <v>288.79</v>
      </c>
      <c r="D39" s="100" t="n">
        <v>258.84</v>
      </c>
      <c r="E39" s="100" t="n">
        <v>935.94</v>
      </c>
      <c r="F39" s="100" t="n">
        <v>29.2</v>
      </c>
      <c r="H39" s="102"/>
      <c r="I39" s="102"/>
      <c r="J39" s="102"/>
      <c r="K39" s="102"/>
      <c r="L39" s="102"/>
    </row>
    <row r="40" customFormat="false" ht="13" hidden="false" customHeight="false" outlineLevel="0" collapsed="false">
      <c r="A40" s="88" t="n">
        <v>1997</v>
      </c>
      <c r="B40" s="100" t="n">
        <v>1523.28</v>
      </c>
      <c r="C40" s="100" t="n">
        <v>288.1</v>
      </c>
      <c r="D40" s="100" t="n">
        <v>261.17</v>
      </c>
      <c r="E40" s="100" t="n">
        <v>943.55</v>
      </c>
      <c r="F40" s="100" t="n">
        <v>30.46</v>
      </c>
      <c r="G40" s="101"/>
      <c r="H40" s="102"/>
      <c r="I40" s="102"/>
      <c r="J40" s="102"/>
      <c r="K40" s="102"/>
      <c r="L40" s="102"/>
    </row>
    <row r="41" customFormat="false" ht="13" hidden="false" customHeight="false" outlineLevel="0" collapsed="false">
      <c r="A41" s="88" t="n">
        <v>1998</v>
      </c>
      <c r="B41" s="100" t="n">
        <v>1528.56</v>
      </c>
      <c r="C41" s="100" t="n">
        <v>285.95</v>
      </c>
      <c r="D41" s="100" t="n">
        <v>263.13</v>
      </c>
      <c r="E41" s="100" t="n">
        <v>948.31</v>
      </c>
      <c r="F41" s="100" t="n">
        <v>31.17</v>
      </c>
      <c r="G41" s="101"/>
      <c r="H41" s="102"/>
      <c r="I41" s="102"/>
      <c r="J41" s="102"/>
      <c r="K41" s="102"/>
      <c r="L41" s="102"/>
    </row>
    <row r="42" customFormat="false" ht="13" hidden="false" customHeight="false" outlineLevel="0" collapsed="false">
      <c r="A42" s="88" t="n">
        <v>1999</v>
      </c>
      <c r="B42" s="100" t="n">
        <v>1539.85</v>
      </c>
      <c r="C42" s="100" t="n">
        <v>286.21</v>
      </c>
      <c r="D42" s="100" t="n">
        <v>266.04</v>
      </c>
      <c r="E42" s="100" t="n">
        <v>955.69</v>
      </c>
      <c r="F42" s="100" t="n">
        <v>31.91</v>
      </c>
      <c r="G42" s="101"/>
      <c r="H42" s="102"/>
      <c r="I42" s="102"/>
      <c r="J42" s="102"/>
      <c r="K42" s="102"/>
      <c r="L42" s="102"/>
    </row>
    <row r="43" customFormat="false" ht="13" hidden="false" customHeight="false" outlineLevel="0" collapsed="false">
      <c r="A43" s="88" t="n">
        <v>2000</v>
      </c>
      <c r="B43" s="100" t="n">
        <v>1565.85</v>
      </c>
      <c r="C43" s="100" t="n">
        <v>291.39</v>
      </c>
      <c r="D43" s="100" t="n">
        <v>270.86</v>
      </c>
      <c r="E43" s="100" t="n">
        <v>970.96</v>
      </c>
      <c r="F43" s="100" t="n">
        <v>32.64</v>
      </c>
      <c r="G43" s="101"/>
      <c r="H43" s="102"/>
      <c r="I43" s="102"/>
      <c r="J43" s="102"/>
      <c r="K43" s="102"/>
      <c r="L43" s="102"/>
    </row>
    <row r="44" customFormat="false" ht="13" hidden="false" customHeight="false" outlineLevel="0" collapsed="false">
      <c r="A44" s="88" t="n">
        <v>2001</v>
      </c>
      <c r="B44" s="100" t="n">
        <v>1598.07</v>
      </c>
      <c r="C44" s="100" t="n">
        <v>297.98</v>
      </c>
      <c r="D44" s="100" t="n">
        <v>277.17</v>
      </c>
      <c r="E44" s="100" t="n">
        <v>989.44</v>
      </c>
      <c r="F44" s="100" t="n">
        <v>33.48</v>
      </c>
      <c r="G44" s="101"/>
      <c r="H44" s="102"/>
      <c r="I44" s="102"/>
      <c r="J44" s="102"/>
      <c r="K44" s="102"/>
      <c r="L44" s="102"/>
    </row>
    <row r="45" customFormat="false" ht="13" hidden="false" customHeight="false" outlineLevel="0" collapsed="false">
      <c r="A45" s="88" t="n">
        <v>2002</v>
      </c>
      <c r="B45" s="100" t="n">
        <v>1614.05</v>
      </c>
      <c r="C45" s="100" t="n">
        <v>299.62</v>
      </c>
      <c r="D45" s="100" t="n">
        <v>280.87</v>
      </c>
      <c r="E45" s="100" t="n">
        <v>999.23</v>
      </c>
      <c r="F45" s="100" t="n">
        <v>34.33</v>
      </c>
      <c r="G45" s="101"/>
      <c r="H45" s="102"/>
      <c r="I45" s="102"/>
      <c r="J45" s="102"/>
      <c r="K45" s="102"/>
      <c r="L45" s="102"/>
    </row>
    <row r="46" customFormat="false" ht="13" hidden="false" customHeight="false" outlineLevel="0" collapsed="false">
      <c r="A46" s="88" t="n">
        <v>2003</v>
      </c>
      <c r="B46" s="100" t="n">
        <v>1616.26</v>
      </c>
      <c r="C46" s="100" t="n">
        <v>299.55</v>
      </c>
      <c r="D46" s="100" t="n">
        <v>279.71</v>
      </c>
      <c r="E46" s="100" t="n">
        <v>1002.09</v>
      </c>
      <c r="F46" s="100" t="n">
        <v>34.91</v>
      </c>
      <c r="G46" s="101"/>
    </row>
    <row r="47" customFormat="false" ht="13" hidden="false" customHeight="false" outlineLevel="0" collapsed="false">
      <c r="A47" s="88" t="n">
        <v>2004</v>
      </c>
      <c r="B47" s="100" t="n">
        <v>1631.95</v>
      </c>
      <c r="C47" s="100" t="n">
        <v>302</v>
      </c>
      <c r="D47" s="100" t="n">
        <v>282.84</v>
      </c>
      <c r="E47" s="100" t="n">
        <v>1011.61</v>
      </c>
      <c r="F47" s="100" t="n">
        <v>35.5</v>
      </c>
      <c r="G47" s="101"/>
    </row>
    <row r="48" customFormat="false" ht="13" hidden="false" customHeight="false" outlineLevel="0" collapsed="false">
      <c r="A48" s="88" t="n">
        <v>2005</v>
      </c>
      <c r="B48" s="87" t="n">
        <v>1660.61</v>
      </c>
      <c r="C48" s="103" t="n">
        <v>306.23</v>
      </c>
      <c r="D48" s="87" t="n">
        <v>289.36</v>
      </c>
      <c r="E48" s="87" t="n">
        <v>1028.52</v>
      </c>
      <c r="F48" s="103" t="n">
        <v>36.5</v>
      </c>
    </row>
    <row r="49" customFormat="false" ht="13" hidden="false" customHeight="false" outlineLevel="0" collapsed="false">
      <c r="A49" s="88" t="n">
        <v>2006</v>
      </c>
      <c r="B49" s="87" t="n">
        <v>1687.75</v>
      </c>
      <c r="C49" s="103" t="n">
        <v>312.47</v>
      </c>
      <c r="D49" s="87" t="n">
        <v>293.41</v>
      </c>
      <c r="E49" s="87" t="n">
        <v>1044.62</v>
      </c>
      <c r="F49" s="87" t="n">
        <v>37.25</v>
      </c>
    </row>
    <row r="50" customFormat="false" ht="13" hidden="false" customHeight="false" outlineLevel="0" collapsed="false">
      <c r="A50" s="88" t="n">
        <v>2007</v>
      </c>
      <c r="B50" s="87" t="n">
        <v>1783.57</v>
      </c>
      <c r="C50" s="103" t="n">
        <v>332.5</v>
      </c>
      <c r="D50" s="87" t="n">
        <v>308.75</v>
      </c>
      <c r="E50" s="103" t="n">
        <v>1103.5</v>
      </c>
      <c r="F50" s="87" t="n">
        <v>38.82</v>
      </c>
    </row>
    <row r="51" customFormat="false" ht="13" hidden="false" customHeight="false" outlineLevel="0" collapsed="false">
      <c r="A51" s="88" t="n">
        <v>2008</v>
      </c>
      <c r="B51" s="103" t="n">
        <v>1867</v>
      </c>
      <c r="C51" s="103" t="n">
        <v>349.59</v>
      </c>
      <c r="D51" s="87" t="n">
        <v>321.72</v>
      </c>
      <c r="E51" s="87" t="n">
        <v>1155.37</v>
      </c>
      <c r="F51" s="87" t="n">
        <v>40.32</v>
      </c>
    </row>
    <row r="52" customFormat="false" ht="13" hidden="false" customHeight="false" outlineLevel="0" collapsed="false">
      <c r="A52" s="88" t="n">
        <v>2009</v>
      </c>
      <c r="B52" s="103" t="n">
        <v>1932.36</v>
      </c>
      <c r="C52" s="103" t="n">
        <v>364.62</v>
      </c>
      <c r="D52" s="87" t="n">
        <v>331.96</v>
      </c>
      <c r="E52" s="103" t="n">
        <v>1194.4</v>
      </c>
      <c r="F52" s="87" t="n">
        <v>41.38</v>
      </c>
    </row>
    <row r="53" customFormat="false" ht="13" hidden="false" customHeight="false" outlineLevel="0" collapsed="false">
      <c r="A53" s="104"/>
    </row>
    <row r="54" customFormat="false" ht="13" hidden="false" customHeight="false" outlineLevel="0" collapsed="false">
      <c r="A54" s="3" t="s">
        <v>144</v>
      </c>
      <c r="B54" s="105"/>
      <c r="C54" s="105"/>
      <c r="D54" s="105"/>
      <c r="E54" s="105"/>
      <c r="F54" s="105"/>
    </row>
    <row r="55" customFormat="false" ht="13" hidden="false" customHeight="false" outlineLevel="0" collapsed="false">
      <c r="A55" s="3" t="s">
        <v>145</v>
      </c>
      <c r="B55" s="105"/>
      <c r="C55" s="105"/>
      <c r="D55" s="105"/>
      <c r="E55" s="105"/>
      <c r="F55" s="105"/>
    </row>
  </sheetData>
  <mergeCells count="6">
    <mergeCell ref="A1:F1"/>
    <mergeCell ref="A3:F3"/>
    <mergeCell ref="A5:F5"/>
    <mergeCell ref="A7:A8"/>
    <mergeCell ref="A10:F10"/>
    <mergeCell ref="A32:F32"/>
  </mergeCells>
  <printOptions headings="false" gridLines="false" gridLinesSet="true" horizontalCentered="true" verticalCentered="false"/>
  <pageMargins left="0.39375" right="0.39375" top="1.14166666666667" bottom="0.59027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etaNormalLF-Roman,Regular"Statistisches Bundesamt
         D108&amp;R&amp;"MetaNormalLF-Roman,Regular"Rechenstand: August 2010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" defaultRowHeight="13" zeroHeight="false" outlineLevelRow="0" outlineLevelCol="0"/>
  <cols>
    <col collapsed="false" customWidth="true" hidden="false" outlineLevel="0" max="6" min="1" style="87" width="12.66"/>
    <col collapsed="false" customWidth="false" hidden="false" outlineLevel="0" max="257" min="7" style="87" width="11.5"/>
  </cols>
  <sheetData>
    <row r="1" customFormat="false" ht="12" hidden="false" customHeight="true" outlineLevel="0" collapsed="false">
      <c r="A1" s="88" t="s">
        <v>129</v>
      </c>
      <c r="B1" s="88"/>
      <c r="C1" s="88"/>
      <c r="D1" s="88"/>
      <c r="E1" s="88"/>
      <c r="F1" s="88"/>
    </row>
    <row r="2" customFormat="false" ht="12" hidden="false" customHeight="true" outlineLevel="0" collapsed="false">
      <c r="A2" s="89"/>
      <c r="B2" s="89"/>
      <c r="C2" s="89"/>
      <c r="D2" s="89"/>
      <c r="E2" s="89"/>
      <c r="F2" s="89"/>
    </row>
    <row r="3" customFormat="false" ht="12" hidden="false" customHeight="true" outlineLevel="0" collapsed="false">
      <c r="A3" s="88" t="s">
        <v>146</v>
      </c>
      <c r="B3" s="88"/>
      <c r="C3" s="88"/>
      <c r="D3" s="88"/>
      <c r="E3" s="88"/>
      <c r="F3" s="88"/>
    </row>
    <row r="4" customFormat="false" ht="12" hidden="false" customHeight="true" outlineLevel="0" collapsed="false">
      <c r="A4" s="89"/>
      <c r="B4" s="89"/>
      <c r="C4" s="89"/>
      <c r="D4" s="89"/>
      <c r="E4" s="89"/>
      <c r="F4" s="89"/>
    </row>
    <row r="5" customFormat="false" ht="12" hidden="false" customHeight="true" outlineLevel="0" collapsed="false">
      <c r="A5" s="88" t="s">
        <v>131</v>
      </c>
      <c r="B5" s="88"/>
      <c r="C5" s="88"/>
      <c r="D5" s="88"/>
      <c r="E5" s="88"/>
      <c r="F5" s="88"/>
    </row>
    <row r="6" s="90" customFormat="true" ht="12" hidden="false" customHeight="true" outlineLevel="0" collapsed="false">
      <c r="B6" s="89"/>
      <c r="C6" s="89"/>
      <c r="D6" s="89"/>
      <c r="E6" s="89"/>
      <c r="F6" s="89"/>
    </row>
    <row r="7" customFormat="false" ht="33" hidden="false" customHeight="true" outlineLevel="0" collapsed="false">
      <c r="A7" s="91" t="s">
        <v>132</v>
      </c>
      <c r="B7" s="92" t="s">
        <v>111</v>
      </c>
      <c r="C7" s="92" t="s">
        <v>133</v>
      </c>
      <c r="D7" s="92" t="s">
        <v>134</v>
      </c>
      <c r="E7" s="92" t="s">
        <v>135</v>
      </c>
      <c r="F7" s="93" t="s">
        <v>147</v>
      </c>
    </row>
    <row r="8" customFormat="false" ht="29.25" hidden="false" customHeight="true" outlineLevel="0" collapsed="false">
      <c r="A8" s="91"/>
      <c r="B8" s="94" t="s">
        <v>137</v>
      </c>
      <c r="C8" s="95" t="s">
        <v>148</v>
      </c>
      <c r="D8" s="95" t="s">
        <v>139</v>
      </c>
      <c r="E8" s="95" t="s">
        <v>140</v>
      </c>
      <c r="F8" s="95" t="s">
        <v>141</v>
      </c>
    </row>
    <row r="9" s="98" customFormat="true" ht="12.75" hidden="false" customHeight="true" outlineLevel="0" collapsed="false">
      <c r="A9" s="99"/>
      <c r="B9" s="99"/>
      <c r="C9" s="99"/>
      <c r="D9" s="99"/>
      <c r="E9" s="99"/>
      <c r="F9" s="99"/>
    </row>
    <row r="10" customFormat="false" ht="12.75" hidden="false" customHeight="true" outlineLevel="0" collapsed="false">
      <c r="A10" s="88" t="s">
        <v>142</v>
      </c>
      <c r="B10" s="88"/>
      <c r="C10" s="88"/>
      <c r="D10" s="88"/>
      <c r="E10" s="88"/>
      <c r="F10" s="88"/>
    </row>
    <row r="11" customFormat="false" ht="12.75" hidden="false" customHeight="true" outlineLevel="0" collapsed="false">
      <c r="A11" s="88"/>
      <c r="B11" s="106"/>
      <c r="C11" s="106"/>
      <c r="D11" s="106"/>
      <c r="E11" s="106"/>
      <c r="F11" s="106"/>
    </row>
    <row r="12" customFormat="false" ht="12.75" hidden="false" customHeight="true" outlineLevel="0" collapsed="false">
      <c r="A12" s="88" t="n">
        <v>1991</v>
      </c>
      <c r="B12" s="100" t="n">
        <v>1280.99</v>
      </c>
      <c r="C12" s="100" t="n">
        <v>246.85</v>
      </c>
      <c r="D12" s="100" t="n">
        <v>212.89</v>
      </c>
      <c r="E12" s="100" t="n">
        <v>798.29</v>
      </c>
      <c r="F12" s="100" t="n">
        <v>22.96</v>
      </c>
    </row>
    <row r="13" customFormat="false" ht="12.75" hidden="false" customHeight="true" outlineLevel="0" collapsed="false">
      <c r="A13" s="88" t="n">
        <v>1992</v>
      </c>
      <c r="B13" s="100" t="n">
        <v>1307.43</v>
      </c>
      <c r="C13" s="100" t="n">
        <v>249.66</v>
      </c>
      <c r="D13" s="100" t="n">
        <v>216.7</v>
      </c>
      <c r="E13" s="100" t="n">
        <v>817.44</v>
      </c>
      <c r="F13" s="100" t="n">
        <v>23.63</v>
      </c>
    </row>
    <row r="14" customFormat="false" ht="12.75" hidden="false" customHeight="true" outlineLevel="0" collapsed="false">
      <c r="A14" s="88" t="n">
        <v>1993</v>
      </c>
      <c r="B14" s="100" t="n">
        <v>1337.01</v>
      </c>
      <c r="C14" s="100" t="n">
        <v>253.13</v>
      </c>
      <c r="D14" s="100" t="n">
        <v>220.82</v>
      </c>
      <c r="E14" s="100" t="n">
        <v>838.6</v>
      </c>
      <c r="F14" s="100" t="n">
        <v>24.46</v>
      </c>
    </row>
    <row r="15" customFormat="false" ht="12.75" hidden="false" customHeight="true" outlineLevel="0" collapsed="false">
      <c r="A15" s="88" t="n">
        <v>1994</v>
      </c>
      <c r="B15" s="100" t="n">
        <v>1365.51</v>
      </c>
      <c r="C15" s="100" t="n">
        <v>256.3</v>
      </c>
      <c r="D15" s="100" t="n">
        <v>224.84</v>
      </c>
      <c r="E15" s="100" t="n">
        <v>858.82</v>
      </c>
      <c r="F15" s="100" t="n">
        <v>25.55</v>
      </c>
    </row>
    <row r="16" customFormat="false" ht="12.75" hidden="false" customHeight="true" outlineLevel="0" collapsed="false">
      <c r="A16" s="88" t="n">
        <v>1995</v>
      </c>
      <c r="B16" s="100" t="n">
        <v>1393.77</v>
      </c>
      <c r="C16" s="100" t="n">
        <v>259.59</v>
      </c>
      <c r="D16" s="100" t="n">
        <v>229.12</v>
      </c>
      <c r="E16" s="100" t="n">
        <v>878.53</v>
      </c>
      <c r="F16" s="100" t="n">
        <v>26.53</v>
      </c>
    </row>
    <row r="17" customFormat="false" ht="12.75" hidden="false" customHeight="true" outlineLevel="0" collapsed="false">
      <c r="A17" s="88" t="n">
        <v>1996</v>
      </c>
      <c r="B17" s="100" t="n">
        <v>1417.15</v>
      </c>
      <c r="C17" s="100" t="n">
        <v>262.66</v>
      </c>
      <c r="D17" s="100" t="n">
        <v>231.67</v>
      </c>
      <c r="E17" s="100" t="n">
        <v>894.93</v>
      </c>
      <c r="F17" s="100" t="n">
        <v>27.89</v>
      </c>
    </row>
    <row r="18" customFormat="false" ht="12.75" hidden="false" customHeight="true" outlineLevel="0" collapsed="false">
      <c r="A18" s="88" t="n">
        <v>1997</v>
      </c>
      <c r="B18" s="100" t="n">
        <v>1440.62</v>
      </c>
      <c r="C18" s="100" t="n">
        <v>265.48</v>
      </c>
      <c r="D18" s="100" t="n">
        <v>235.46</v>
      </c>
      <c r="E18" s="100" t="n">
        <v>910.74</v>
      </c>
      <c r="F18" s="100" t="n">
        <v>28.94</v>
      </c>
    </row>
    <row r="19" customFormat="false" ht="12.75" hidden="false" customHeight="true" outlineLevel="0" collapsed="false">
      <c r="A19" s="88" t="n">
        <v>1998</v>
      </c>
      <c r="B19" s="100" t="n">
        <v>1461.41</v>
      </c>
      <c r="C19" s="100" t="n">
        <v>267.57</v>
      </c>
      <c r="D19" s="100" t="n">
        <v>239.18</v>
      </c>
      <c r="E19" s="100" t="n">
        <v>925.14</v>
      </c>
      <c r="F19" s="100" t="n">
        <v>29.52</v>
      </c>
    </row>
    <row r="20" customFormat="false" ht="12.75" hidden="false" customHeight="true" outlineLevel="0" collapsed="false">
      <c r="A20" s="88" t="n">
        <v>1999</v>
      </c>
      <c r="B20" s="100" t="n">
        <v>1481.31</v>
      </c>
      <c r="C20" s="100" t="n">
        <v>270.72</v>
      </c>
      <c r="D20" s="100" t="n">
        <v>242.7</v>
      </c>
      <c r="E20" s="100" t="n">
        <v>937.94</v>
      </c>
      <c r="F20" s="100" t="n">
        <v>29.95</v>
      </c>
    </row>
    <row r="21" customFormat="false" ht="12.75" hidden="false" customHeight="true" outlineLevel="0" collapsed="false">
      <c r="A21" s="88" t="n">
        <v>2000</v>
      </c>
      <c r="B21" s="100" t="n">
        <v>1500.23</v>
      </c>
      <c r="C21" s="100" t="n">
        <v>274.59</v>
      </c>
      <c r="D21" s="100" t="n">
        <v>246.05</v>
      </c>
      <c r="E21" s="100" t="n">
        <v>949.29</v>
      </c>
      <c r="F21" s="100" t="n">
        <v>30.3</v>
      </c>
    </row>
    <row r="22" customFormat="false" ht="13" hidden="false" customHeight="false" outlineLevel="0" collapsed="false">
      <c r="A22" s="88" t="n">
        <v>2001</v>
      </c>
      <c r="B22" s="100" t="n">
        <v>1517.27</v>
      </c>
      <c r="C22" s="100" t="n">
        <v>277.6</v>
      </c>
      <c r="D22" s="100" t="n">
        <v>249.42</v>
      </c>
      <c r="E22" s="100" t="n">
        <v>959.57</v>
      </c>
      <c r="F22" s="100" t="n">
        <v>30.68</v>
      </c>
    </row>
    <row r="23" customFormat="false" ht="13" hidden="false" customHeight="false" outlineLevel="0" collapsed="false">
      <c r="A23" s="88" t="n">
        <v>2002</v>
      </c>
      <c r="B23" s="100" t="n">
        <v>1533.05</v>
      </c>
      <c r="C23" s="100" t="n">
        <v>280.66</v>
      </c>
      <c r="D23" s="100" t="n">
        <v>252.19</v>
      </c>
      <c r="E23" s="100" t="n">
        <v>969.04</v>
      </c>
      <c r="F23" s="100" t="n">
        <v>31.16</v>
      </c>
    </row>
    <row r="24" s="98" customFormat="true" ht="15" hidden="false" customHeight="true" outlineLevel="0" collapsed="false">
      <c r="A24" s="99" t="n">
        <v>2003</v>
      </c>
      <c r="B24" s="107" t="n">
        <v>1541.92</v>
      </c>
      <c r="C24" s="107" t="n">
        <v>283.08</v>
      </c>
      <c r="D24" s="107" t="n">
        <v>252.24</v>
      </c>
      <c r="E24" s="107" t="n">
        <v>975.18</v>
      </c>
      <c r="F24" s="107" t="n">
        <v>31.42</v>
      </c>
    </row>
    <row r="25" customFormat="false" ht="13" hidden="false" customHeight="false" outlineLevel="0" collapsed="false">
      <c r="A25" s="88" t="n">
        <v>2004</v>
      </c>
      <c r="B25" s="100" t="n">
        <v>1554.52</v>
      </c>
      <c r="C25" s="100" t="n">
        <v>285.83</v>
      </c>
      <c r="D25" s="100" t="n">
        <v>254.8</v>
      </c>
      <c r="E25" s="107" t="n">
        <v>982.3</v>
      </c>
      <c r="F25" s="107" t="n">
        <v>31.59</v>
      </c>
    </row>
    <row r="26" customFormat="false" ht="13" hidden="false" customHeight="false" outlineLevel="0" collapsed="false">
      <c r="A26" s="88" t="n">
        <v>2005</v>
      </c>
      <c r="B26" s="100" t="n">
        <v>1564.9</v>
      </c>
      <c r="C26" s="100" t="n">
        <v>288.59</v>
      </c>
      <c r="D26" s="100" t="n">
        <v>256.95</v>
      </c>
      <c r="E26" s="107" t="n">
        <v>987.55</v>
      </c>
      <c r="F26" s="107" t="n">
        <v>31.81</v>
      </c>
    </row>
    <row r="27" customFormat="false" ht="13" hidden="false" customHeight="false" outlineLevel="0" collapsed="false">
      <c r="A27" s="88" t="n">
        <v>2006</v>
      </c>
      <c r="B27" s="100" t="n">
        <v>1573.85</v>
      </c>
      <c r="C27" s="100" t="n">
        <v>291.68</v>
      </c>
      <c r="D27" s="100" t="n">
        <v>258.61</v>
      </c>
      <c r="E27" s="107" t="n">
        <v>991.51</v>
      </c>
      <c r="F27" s="107" t="n">
        <v>32.05</v>
      </c>
    </row>
    <row r="28" customFormat="false" ht="13" hidden="false" customHeight="false" outlineLevel="0" collapsed="false">
      <c r="A28" s="88" t="n">
        <v>2007</v>
      </c>
      <c r="B28" s="100" t="n">
        <v>1582.89</v>
      </c>
      <c r="C28" s="100" t="n">
        <v>294.59</v>
      </c>
      <c r="D28" s="100" t="n">
        <v>260.31</v>
      </c>
      <c r="E28" s="107" t="n">
        <v>995.85</v>
      </c>
      <c r="F28" s="107" t="n">
        <v>32.14</v>
      </c>
    </row>
    <row r="29" customFormat="false" ht="13" hidden="false" customHeight="false" outlineLevel="0" collapsed="false">
      <c r="A29" s="88" t="n">
        <v>2008</v>
      </c>
      <c r="B29" s="100" t="n">
        <v>1590.76</v>
      </c>
      <c r="C29" s="100" t="n">
        <v>297.07</v>
      </c>
      <c r="D29" s="100" t="n">
        <v>261.44</v>
      </c>
      <c r="E29" s="107" t="n">
        <v>1000.17</v>
      </c>
      <c r="F29" s="107" t="n">
        <v>32.08</v>
      </c>
    </row>
    <row r="30" customFormat="false" ht="13" hidden="false" customHeight="false" outlineLevel="0" collapsed="false">
      <c r="A30" s="88" t="n">
        <v>2009</v>
      </c>
      <c r="B30" s="100" t="n">
        <v>1598.77</v>
      </c>
      <c r="C30" s="100" t="n">
        <v>299.76</v>
      </c>
      <c r="D30" s="100" t="n">
        <v>262.67</v>
      </c>
      <c r="E30" s="107" t="n">
        <v>1004.09</v>
      </c>
      <c r="F30" s="107" t="n">
        <v>32.25</v>
      </c>
    </row>
    <row r="31" customFormat="false" ht="13" hidden="false" customHeight="false" outlineLevel="0" collapsed="false">
      <c r="A31" s="88"/>
      <c r="B31" s="100"/>
      <c r="C31" s="100"/>
      <c r="D31" s="100"/>
      <c r="E31" s="108"/>
      <c r="F31" s="108"/>
    </row>
    <row r="32" customFormat="false" ht="13" hidden="false" customHeight="false" outlineLevel="0" collapsed="false">
      <c r="A32" s="88" t="s">
        <v>143</v>
      </c>
      <c r="B32" s="88"/>
      <c r="C32" s="88"/>
      <c r="D32" s="88"/>
      <c r="E32" s="88"/>
      <c r="F32" s="88"/>
    </row>
    <row r="33" customFormat="false" ht="13" hidden="false" customHeight="false" outlineLevel="0" collapsed="false">
      <c r="A33" s="88"/>
      <c r="B33" s="106"/>
      <c r="C33" s="106"/>
      <c r="D33" s="106"/>
      <c r="E33" s="109"/>
      <c r="F33" s="109"/>
    </row>
    <row r="34" customFormat="false" ht="13" hidden="false" customHeight="false" outlineLevel="0" collapsed="false">
      <c r="A34" s="88" t="n">
        <v>1991</v>
      </c>
      <c r="B34" s="100" t="n">
        <v>1122.18</v>
      </c>
      <c r="C34" s="100" t="n">
        <v>218.87</v>
      </c>
      <c r="D34" s="100" t="n">
        <v>184.28</v>
      </c>
      <c r="E34" s="100" t="n">
        <v>699.77</v>
      </c>
      <c r="F34" s="100" t="n">
        <v>19.26</v>
      </c>
    </row>
    <row r="35" customFormat="false" ht="13" hidden="false" customHeight="false" outlineLevel="0" collapsed="false">
      <c r="A35" s="88" t="n">
        <v>1992</v>
      </c>
      <c r="B35" s="100" t="n">
        <v>1218.84</v>
      </c>
      <c r="C35" s="100" t="n">
        <v>235.93</v>
      </c>
      <c r="D35" s="100" t="n">
        <v>199.41</v>
      </c>
      <c r="E35" s="100" t="n">
        <v>762.53</v>
      </c>
      <c r="F35" s="100" t="n">
        <v>20.97</v>
      </c>
    </row>
    <row r="36" customFormat="false" ht="13" hidden="false" customHeight="false" outlineLevel="0" collapsed="false">
      <c r="A36" s="88" t="n">
        <v>1993</v>
      </c>
      <c r="B36" s="100" t="n">
        <v>1304.3</v>
      </c>
      <c r="C36" s="100" t="n">
        <v>249.74</v>
      </c>
      <c r="D36" s="100" t="n">
        <v>212.93</v>
      </c>
      <c r="E36" s="100" t="n">
        <v>818.8</v>
      </c>
      <c r="F36" s="100" t="n">
        <v>22.83</v>
      </c>
    </row>
    <row r="37" customFormat="false" ht="13" hidden="false" customHeight="false" outlineLevel="0" collapsed="false">
      <c r="A37" s="88" t="n">
        <v>1994</v>
      </c>
      <c r="B37" s="100" t="n">
        <v>1359.23</v>
      </c>
      <c r="C37" s="100" t="n">
        <v>256.87</v>
      </c>
      <c r="D37" s="100" t="n">
        <v>221.72</v>
      </c>
      <c r="E37" s="100" t="n">
        <v>856.08</v>
      </c>
      <c r="F37" s="100" t="n">
        <v>24.56</v>
      </c>
    </row>
    <row r="38" customFormat="false" ht="13" hidden="false" customHeight="false" outlineLevel="0" collapsed="false">
      <c r="A38" s="88" t="n">
        <v>1995</v>
      </c>
      <c r="B38" s="100" t="n">
        <v>1411.95</v>
      </c>
      <c r="C38" s="100" t="n">
        <v>264.16</v>
      </c>
      <c r="D38" s="100" t="n">
        <v>230.42</v>
      </c>
      <c r="E38" s="100" t="n">
        <v>891.24</v>
      </c>
      <c r="F38" s="100" t="n">
        <v>26.13</v>
      </c>
    </row>
    <row r="39" customFormat="false" ht="13" hidden="false" customHeight="false" outlineLevel="0" collapsed="false">
      <c r="A39" s="88" t="n">
        <v>1996</v>
      </c>
      <c r="B39" s="100" t="n">
        <v>1439.97</v>
      </c>
      <c r="C39" s="100" t="n">
        <v>266.72</v>
      </c>
      <c r="D39" s="100" t="n">
        <v>234.35</v>
      </c>
      <c r="E39" s="100" t="n">
        <v>911.02</v>
      </c>
      <c r="F39" s="100" t="n">
        <v>27.88</v>
      </c>
    </row>
    <row r="40" customFormat="false" ht="13" hidden="false" customHeight="false" outlineLevel="0" collapsed="false">
      <c r="A40" s="88" t="n">
        <v>1997</v>
      </c>
      <c r="B40" s="100" t="n">
        <v>1450.62</v>
      </c>
      <c r="C40" s="100" t="n">
        <v>266.77</v>
      </c>
      <c r="D40" s="100" t="n">
        <v>236.46</v>
      </c>
      <c r="E40" s="100" t="n">
        <v>918.54</v>
      </c>
      <c r="F40" s="100" t="n">
        <v>28.85</v>
      </c>
    </row>
    <row r="41" customFormat="false" ht="13" hidden="false" customHeight="false" outlineLevel="0" collapsed="false">
      <c r="A41" s="88" t="n">
        <v>1998</v>
      </c>
      <c r="B41" s="100" t="n">
        <v>1456.04</v>
      </c>
      <c r="C41" s="100" t="n">
        <v>265.45</v>
      </c>
      <c r="D41" s="100" t="n">
        <v>238.18</v>
      </c>
      <c r="E41" s="100" t="n">
        <v>923.03</v>
      </c>
      <c r="F41" s="100" t="n">
        <v>29.38</v>
      </c>
    </row>
    <row r="42" customFormat="false" ht="13" hidden="false" customHeight="false" outlineLevel="0" collapsed="false">
      <c r="A42" s="88" t="n">
        <v>1999</v>
      </c>
      <c r="B42" s="100" t="n">
        <v>1467.81</v>
      </c>
      <c r="C42" s="100" t="n">
        <v>266.48</v>
      </c>
      <c r="D42" s="100" t="n">
        <v>240.92</v>
      </c>
      <c r="E42" s="100" t="n">
        <v>930.52</v>
      </c>
      <c r="F42" s="100" t="n">
        <v>29.89</v>
      </c>
    </row>
    <row r="43" customFormat="false" ht="13" hidden="false" customHeight="false" outlineLevel="0" collapsed="false">
      <c r="A43" s="88" t="n">
        <v>2000</v>
      </c>
      <c r="B43" s="100" t="n">
        <v>1493.49</v>
      </c>
      <c r="C43" s="100" t="n">
        <v>272.22</v>
      </c>
      <c r="D43" s="100" t="n">
        <v>245.18</v>
      </c>
      <c r="E43" s="100" t="n">
        <v>945.79</v>
      </c>
      <c r="F43" s="100" t="n">
        <v>30.3</v>
      </c>
    </row>
    <row r="44" customFormat="false" ht="13" hidden="false" customHeight="false" outlineLevel="0" collapsed="false">
      <c r="A44" s="88" t="n">
        <v>2001</v>
      </c>
      <c r="B44" s="100" t="n">
        <v>1524.55</v>
      </c>
      <c r="C44" s="100" t="n">
        <v>279.26</v>
      </c>
      <c r="D44" s="100" t="n">
        <v>250.63</v>
      </c>
      <c r="E44" s="100" t="n">
        <v>963.79</v>
      </c>
      <c r="F44" s="100" t="n">
        <v>30.87</v>
      </c>
    </row>
    <row r="45" customFormat="false" ht="13" hidden="false" customHeight="false" outlineLevel="0" collapsed="false">
      <c r="A45" s="88" t="n">
        <v>2002</v>
      </c>
      <c r="B45" s="100" t="n">
        <v>1540.11</v>
      </c>
      <c r="C45" s="100" t="n">
        <v>281.74</v>
      </c>
      <c r="D45" s="100" t="n">
        <v>253.6</v>
      </c>
      <c r="E45" s="100" t="n">
        <v>973.28</v>
      </c>
      <c r="F45" s="100" t="n">
        <v>31.49</v>
      </c>
    </row>
    <row r="46" customFormat="false" ht="13" hidden="false" customHeight="false" outlineLevel="0" collapsed="false">
      <c r="A46" s="88" t="n">
        <v>2003</v>
      </c>
      <c r="B46" s="100" t="n">
        <v>1546.48</v>
      </c>
      <c r="C46" s="100" t="n">
        <v>283.11</v>
      </c>
      <c r="D46" s="100" t="n">
        <v>253.66</v>
      </c>
      <c r="E46" s="100" t="n">
        <v>977.79</v>
      </c>
      <c r="F46" s="100" t="n">
        <v>31.92</v>
      </c>
    </row>
    <row r="47" customFormat="false" ht="13" hidden="false" customHeight="false" outlineLevel="0" collapsed="false">
      <c r="A47" s="88" t="n">
        <v>2004</v>
      </c>
      <c r="B47" s="100" t="n">
        <v>1563.79</v>
      </c>
      <c r="C47" s="100" t="n">
        <v>286.49</v>
      </c>
      <c r="D47" s="100" t="n">
        <v>257.22</v>
      </c>
      <c r="E47" s="100" t="n">
        <v>987.75</v>
      </c>
      <c r="F47" s="100" t="n">
        <v>32.33</v>
      </c>
    </row>
    <row r="48" customFormat="false" ht="13" hidden="false" customHeight="false" outlineLevel="0" collapsed="false">
      <c r="A48" s="88" t="n">
        <v>2005</v>
      </c>
      <c r="B48" s="87" t="n">
        <v>1592.11</v>
      </c>
      <c r="C48" s="87" t="n">
        <v>291.29</v>
      </c>
      <c r="D48" s="87" t="n">
        <v>262.82</v>
      </c>
      <c r="E48" s="103" t="n">
        <v>1004.83</v>
      </c>
      <c r="F48" s="87" t="n">
        <v>33.17</v>
      </c>
    </row>
    <row r="49" customFormat="false" ht="13" hidden="false" customHeight="false" outlineLevel="0" collapsed="false">
      <c r="A49" s="88" t="n">
        <v>2006</v>
      </c>
      <c r="B49" s="87" t="n">
        <v>1622.59</v>
      </c>
      <c r="C49" s="87" t="n">
        <v>298.66</v>
      </c>
      <c r="D49" s="87" t="n">
        <v>267.92</v>
      </c>
      <c r="E49" s="87" t="n">
        <v>1022.19</v>
      </c>
      <c r="F49" s="87" t="n">
        <v>33.82</v>
      </c>
    </row>
    <row r="50" customFormat="false" ht="13" hidden="false" customHeight="false" outlineLevel="0" collapsed="false">
      <c r="A50" s="88" t="n">
        <v>2007</v>
      </c>
      <c r="B50" s="103" t="n">
        <v>1720.9</v>
      </c>
      <c r="C50" s="87" t="n">
        <v>319.31</v>
      </c>
      <c r="D50" s="103" t="n">
        <v>284.1</v>
      </c>
      <c r="E50" s="103" t="n">
        <v>1081.9</v>
      </c>
      <c r="F50" s="87" t="n">
        <v>35.59</v>
      </c>
    </row>
    <row r="51" customFormat="false" ht="13" hidden="false" customHeight="false" outlineLevel="0" collapsed="false">
      <c r="A51" s="88" t="n">
        <v>2008</v>
      </c>
      <c r="B51" s="103" t="n">
        <v>1807.2</v>
      </c>
      <c r="C51" s="87" t="n">
        <v>336.99</v>
      </c>
      <c r="D51" s="87" t="n">
        <v>298.22</v>
      </c>
      <c r="E51" s="87" t="n">
        <v>1134.83</v>
      </c>
      <c r="F51" s="87" t="n">
        <v>37.16</v>
      </c>
    </row>
    <row r="52" customFormat="false" ht="13" hidden="false" customHeight="false" outlineLevel="0" collapsed="false">
      <c r="A52" s="88" t="n">
        <v>2009</v>
      </c>
      <c r="B52" s="103" t="n">
        <v>1873.07</v>
      </c>
      <c r="C52" s="87" t="n">
        <v>352.11</v>
      </c>
      <c r="D52" s="87" t="n">
        <v>308.57</v>
      </c>
      <c r="E52" s="87" t="n">
        <v>1174.06</v>
      </c>
      <c r="F52" s="87" t="n">
        <v>38.33</v>
      </c>
    </row>
    <row r="53" customFormat="false" ht="13" hidden="false" customHeight="false" outlineLevel="0" collapsed="false">
      <c r="A53" s="104"/>
    </row>
    <row r="54" customFormat="false" ht="13" hidden="false" customHeight="false" outlineLevel="0" collapsed="false">
      <c r="A54" s="87" t="s">
        <v>149</v>
      </c>
    </row>
    <row r="55" customFormat="false" ht="13" hidden="false" customHeight="false" outlineLevel="0" collapsed="false">
      <c r="A55" s="87" t="s">
        <v>145</v>
      </c>
    </row>
  </sheetData>
  <mergeCells count="6">
    <mergeCell ref="A1:F1"/>
    <mergeCell ref="A3:F3"/>
    <mergeCell ref="A5:F5"/>
    <mergeCell ref="A7:A8"/>
    <mergeCell ref="A10:F10"/>
    <mergeCell ref="A32:F32"/>
  </mergeCells>
  <printOptions headings="false" gridLines="false" gridLinesSet="true" horizontalCentered="true" verticalCentered="false"/>
  <pageMargins left="0.39375" right="0.39375" top="1.14166666666667" bottom="0.59027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etaNormalLF-Roman,Regular"Statistisches Bundesamt
                  D 108&amp;R&amp;"MetaNormalLF-Roman,Regular"Rechenstand: August 2010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" defaultRowHeight="13" zeroHeight="false" outlineLevelRow="0" outlineLevelCol="0"/>
  <cols>
    <col collapsed="false" customWidth="true" hidden="false" outlineLevel="0" max="6" min="1" style="3" width="12.66"/>
    <col collapsed="false" customWidth="false" hidden="false" outlineLevel="0" max="257" min="7" style="3" width="11.5"/>
  </cols>
  <sheetData>
    <row r="1" customFormat="false" ht="13" hidden="false" customHeight="false" outlineLevel="0" collapsed="false">
      <c r="A1" s="88" t="s">
        <v>129</v>
      </c>
      <c r="B1" s="88"/>
      <c r="C1" s="88"/>
      <c r="D1" s="88"/>
      <c r="E1" s="88"/>
      <c r="F1" s="88"/>
    </row>
    <row r="2" customFormat="false" ht="13" hidden="false" customHeight="false" outlineLevel="0" collapsed="false">
      <c r="A2" s="89"/>
      <c r="B2" s="89"/>
      <c r="C2" s="89"/>
      <c r="D2" s="89"/>
      <c r="E2" s="89"/>
      <c r="F2" s="89"/>
    </row>
    <row r="3" customFormat="false" ht="13" hidden="false" customHeight="false" outlineLevel="0" collapsed="false">
      <c r="A3" s="88" t="s">
        <v>85</v>
      </c>
      <c r="B3" s="88"/>
      <c r="C3" s="88"/>
      <c r="D3" s="88"/>
      <c r="E3" s="88"/>
      <c r="F3" s="88"/>
    </row>
    <row r="4" customFormat="false" ht="13" hidden="false" customHeight="false" outlineLevel="0" collapsed="false">
      <c r="A4" s="89"/>
      <c r="B4" s="89"/>
      <c r="C4" s="89"/>
      <c r="D4" s="89"/>
      <c r="E4" s="89"/>
      <c r="F4" s="89"/>
    </row>
    <row r="5" customFormat="false" ht="13" hidden="false" customHeight="false" outlineLevel="0" collapsed="false">
      <c r="A5" s="88" t="s">
        <v>150</v>
      </c>
      <c r="B5" s="88"/>
      <c r="C5" s="88"/>
      <c r="D5" s="88"/>
      <c r="E5" s="88"/>
      <c r="F5" s="88"/>
    </row>
    <row r="6" customFormat="false" ht="12" hidden="false" customHeight="true" outlineLevel="0" collapsed="false">
      <c r="A6" s="90"/>
      <c r="B6" s="89"/>
      <c r="C6" s="89"/>
      <c r="D6" s="89"/>
      <c r="E6" s="89"/>
      <c r="F6" s="89"/>
    </row>
    <row r="7" customFormat="false" ht="33" hidden="false" customHeight="true" outlineLevel="0" collapsed="false">
      <c r="A7" s="91" t="s">
        <v>132</v>
      </c>
      <c r="B7" s="110" t="s">
        <v>111</v>
      </c>
      <c r="C7" s="92" t="s">
        <v>133</v>
      </c>
      <c r="D7" s="92" t="s">
        <v>134</v>
      </c>
      <c r="E7" s="92" t="s">
        <v>135</v>
      </c>
      <c r="F7" s="93" t="s">
        <v>147</v>
      </c>
    </row>
    <row r="8" customFormat="false" ht="29.25" hidden="false" customHeight="true" outlineLevel="0" collapsed="false">
      <c r="A8" s="91"/>
      <c r="B8" s="95" t="s">
        <v>137</v>
      </c>
      <c r="C8" s="95" t="s">
        <v>148</v>
      </c>
      <c r="D8" s="95" t="s">
        <v>139</v>
      </c>
      <c r="E8" s="95" t="s">
        <v>140</v>
      </c>
      <c r="F8" s="95" t="s">
        <v>141</v>
      </c>
    </row>
    <row r="9" customFormat="false" ht="13" hidden="false" customHeight="false" outlineLevel="0" collapsed="false">
      <c r="A9" s="99"/>
      <c r="B9" s="99"/>
      <c r="C9" s="99"/>
      <c r="D9" s="99"/>
      <c r="E9" s="99"/>
      <c r="F9" s="99"/>
    </row>
    <row r="10" customFormat="false" ht="13" hidden="false" customHeight="false" outlineLevel="0" collapsed="false">
      <c r="A10" s="88" t="s">
        <v>142</v>
      </c>
      <c r="B10" s="88"/>
      <c r="C10" s="88"/>
      <c r="D10" s="88"/>
      <c r="E10" s="88"/>
      <c r="F10" s="88"/>
    </row>
    <row r="11" customFormat="false" ht="13" hidden="false" customHeight="false" outlineLevel="0" collapsed="false">
      <c r="A11" s="88"/>
      <c r="B11" s="106"/>
      <c r="C11" s="106"/>
      <c r="D11" s="106"/>
      <c r="E11" s="106"/>
      <c r="F11" s="106"/>
    </row>
    <row r="12" customFormat="false" ht="13" hidden="false" customHeight="false" outlineLevel="0" collapsed="false">
      <c r="A12" s="88" t="n">
        <v>1991</v>
      </c>
      <c r="B12" s="100" t="n">
        <v>65.45</v>
      </c>
      <c r="C12" s="100" t="n">
        <v>23.56</v>
      </c>
      <c r="D12" s="100" t="n">
        <v>19.33</v>
      </c>
      <c r="E12" s="100" t="n">
        <v>21.69</v>
      </c>
      <c r="F12" s="100" t="n">
        <v>0.87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</row>
    <row r="13" customFormat="false" ht="13" hidden="false" customHeight="false" outlineLevel="0" collapsed="false">
      <c r="A13" s="88" t="n">
        <v>1992</v>
      </c>
      <c r="B13" s="100" t="n">
        <v>67.61</v>
      </c>
      <c r="C13" s="100" t="n">
        <v>23.75</v>
      </c>
      <c r="D13" s="100" t="n">
        <v>20.33</v>
      </c>
      <c r="E13" s="100" t="n">
        <v>22.56</v>
      </c>
      <c r="F13" s="100" t="n">
        <v>0.97</v>
      </c>
    </row>
    <row r="14" customFormat="false" ht="13" hidden="false" customHeight="false" outlineLevel="0" collapsed="false">
      <c r="A14" s="88" t="n">
        <v>1993</v>
      </c>
      <c r="B14" s="100" t="n">
        <v>70.25</v>
      </c>
      <c r="C14" s="100" t="n">
        <v>23.76</v>
      </c>
      <c r="D14" s="100" t="n">
        <v>21.77</v>
      </c>
      <c r="E14" s="100" t="n">
        <v>23.66</v>
      </c>
      <c r="F14" s="100" t="n">
        <v>1.06</v>
      </c>
    </row>
    <row r="15" customFormat="false" ht="13" hidden="false" customHeight="false" outlineLevel="0" collapsed="false">
      <c r="A15" s="88" t="n">
        <v>1994</v>
      </c>
      <c r="B15" s="100" t="n">
        <v>71.88</v>
      </c>
      <c r="C15" s="100" t="n">
        <v>23.38</v>
      </c>
      <c r="D15" s="100" t="n">
        <v>22.92</v>
      </c>
      <c r="E15" s="100" t="n">
        <v>24.48</v>
      </c>
      <c r="F15" s="100" t="n">
        <v>1.1</v>
      </c>
    </row>
    <row r="16" customFormat="false" ht="13" hidden="false" customHeight="false" outlineLevel="0" collapsed="false">
      <c r="A16" s="88" t="n">
        <v>1995</v>
      </c>
      <c r="B16" s="100" t="n">
        <v>72.64</v>
      </c>
      <c r="C16" s="100" t="n">
        <v>22.83</v>
      </c>
      <c r="D16" s="100" t="n">
        <v>23.98</v>
      </c>
      <c r="E16" s="100" t="n">
        <v>24.7</v>
      </c>
      <c r="F16" s="100" t="n">
        <v>1.13</v>
      </c>
    </row>
    <row r="17" customFormat="false" ht="13" hidden="false" customHeight="false" outlineLevel="0" collapsed="false">
      <c r="A17" s="88" t="n">
        <v>1996</v>
      </c>
      <c r="B17" s="100" t="n">
        <v>72.95</v>
      </c>
      <c r="C17" s="100" t="n">
        <v>22.17</v>
      </c>
      <c r="D17" s="100" t="n">
        <v>24.44</v>
      </c>
      <c r="E17" s="100" t="n">
        <v>25</v>
      </c>
      <c r="F17" s="100" t="n">
        <v>1.34</v>
      </c>
    </row>
    <row r="18" customFormat="false" ht="13" hidden="false" customHeight="false" outlineLevel="0" collapsed="false">
      <c r="A18" s="88" t="n">
        <v>1997</v>
      </c>
      <c r="B18" s="100" t="n">
        <v>72.98</v>
      </c>
      <c r="C18" s="100" t="n">
        <v>21.48</v>
      </c>
      <c r="D18" s="100" t="n">
        <v>24.75</v>
      </c>
      <c r="E18" s="100" t="n">
        <v>25.13</v>
      </c>
      <c r="F18" s="100" t="n">
        <v>1.62</v>
      </c>
    </row>
    <row r="19" customFormat="false" ht="13" hidden="false" customHeight="false" outlineLevel="0" collapsed="false">
      <c r="A19" s="88" t="n">
        <v>1998</v>
      </c>
      <c r="B19" s="100" t="n">
        <v>72.35</v>
      </c>
      <c r="C19" s="100" t="n">
        <v>20.51</v>
      </c>
      <c r="D19" s="100" t="n">
        <v>24.84</v>
      </c>
      <c r="E19" s="100" t="n">
        <v>25.21</v>
      </c>
      <c r="F19" s="100" t="n">
        <v>1.79</v>
      </c>
    </row>
    <row r="20" customFormat="false" ht="13" hidden="false" customHeight="false" outlineLevel="0" collapsed="false">
      <c r="A20" s="88" t="n">
        <v>1999</v>
      </c>
      <c r="B20" s="100" t="n">
        <v>72.4</v>
      </c>
      <c r="C20" s="100" t="n">
        <v>19.87</v>
      </c>
      <c r="D20" s="100" t="n">
        <v>25.22</v>
      </c>
      <c r="E20" s="100" t="n">
        <v>25.27</v>
      </c>
      <c r="F20" s="100" t="n">
        <v>2.04</v>
      </c>
    </row>
    <row r="21" customFormat="false" ht="13" hidden="false" customHeight="false" outlineLevel="0" collapsed="false">
      <c r="A21" s="88" t="n">
        <v>2000</v>
      </c>
      <c r="B21" s="100" t="n">
        <v>72.98</v>
      </c>
      <c r="C21" s="100" t="n">
        <v>19.36</v>
      </c>
      <c r="D21" s="100" t="n">
        <v>25.9</v>
      </c>
      <c r="E21" s="100" t="n">
        <v>25.36</v>
      </c>
      <c r="F21" s="100" t="n">
        <v>2.36</v>
      </c>
    </row>
    <row r="22" customFormat="false" ht="13" hidden="false" customHeight="false" outlineLevel="0" collapsed="false">
      <c r="A22" s="88" t="n">
        <v>2001</v>
      </c>
      <c r="B22" s="100" t="n">
        <v>73.45</v>
      </c>
      <c r="C22" s="100" t="n">
        <v>18.68</v>
      </c>
      <c r="D22" s="100" t="n">
        <v>26.54</v>
      </c>
      <c r="E22" s="100" t="n">
        <v>25.63</v>
      </c>
      <c r="F22" s="100" t="n">
        <v>2.6</v>
      </c>
    </row>
    <row r="23" customFormat="false" ht="13" hidden="false" customHeight="false" outlineLevel="0" collapsed="false">
      <c r="A23" s="88" t="n">
        <v>2002</v>
      </c>
      <c r="B23" s="100" t="n">
        <v>74.22</v>
      </c>
      <c r="C23" s="100" t="n">
        <v>17.88</v>
      </c>
      <c r="D23" s="100" t="n">
        <v>27.46</v>
      </c>
      <c r="E23" s="100" t="n">
        <v>26.04</v>
      </c>
      <c r="F23" s="100" t="n">
        <v>2.84</v>
      </c>
    </row>
    <row r="24" customFormat="false" ht="13" hidden="false" customHeight="false" outlineLevel="0" collapsed="false">
      <c r="A24" s="88" t="n">
        <v>2003</v>
      </c>
      <c r="B24" s="100" t="n">
        <v>74.94</v>
      </c>
      <c r="C24" s="107" t="n">
        <v>17.33</v>
      </c>
      <c r="D24" s="107" t="n">
        <v>28.3</v>
      </c>
      <c r="E24" s="107" t="n">
        <v>26.17</v>
      </c>
      <c r="F24" s="107" t="n">
        <v>3.14</v>
      </c>
    </row>
    <row r="25" customFormat="false" ht="13" hidden="false" customHeight="false" outlineLevel="0" collapsed="false">
      <c r="A25" s="88" t="n">
        <v>2004</v>
      </c>
      <c r="B25" s="100" t="n">
        <v>75.41</v>
      </c>
      <c r="C25" s="100" t="n">
        <v>16.75</v>
      </c>
      <c r="D25" s="100" t="n">
        <v>29.02</v>
      </c>
      <c r="E25" s="107" t="n">
        <v>26.23</v>
      </c>
      <c r="F25" s="107" t="n">
        <v>3.41</v>
      </c>
    </row>
    <row r="26" customFormat="false" ht="13" hidden="false" customHeight="false" outlineLevel="0" collapsed="false">
      <c r="A26" s="88" t="n">
        <v>2005</v>
      </c>
      <c r="B26" s="100" t="n">
        <v>75.56</v>
      </c>
      <c r="C26" s="100" t="n">
        <v>16.23</v>
      </c>
      <c r="D26" s="100" t="n">
        <v>29.53</v>
      </c>
      <c r="E26" s="107" t="n">
        <v>26.19</v>
      </c>
      <c r="F26" s="107" t="n">
        <v>3.61</v>
      </c>
    </row>
    <row r="27" customFormat="false" ht="13" hidden="false" customHeight="false" outlineLevel="0" collapsed="false">
      <c r="A27" s="88" t="n">
        <v>2006</v>
      </c>
      <c r="B27" s="100" t="n">
        <v>76.27</v>
      </c>
      <c r="C27" s="100" t="n">
        <v>15.92</v>
      </c>
      <c r="D27" s="100" t="n">
        <v>30.07</v>
      </c>
      <c r="E27" s="107" t="n">
        <v>26.33</v>
      </c>
      <c r="F27" s="107" t="n">
        <v>3.95</v>
      </c>
    </row>
    <row r="28" customFormat="false" ht="13" hidden="false" customHeight="false" outlineLevel="0" collapsed="false">
      <c r="A28" s="88" t="n">
        <v>2007</v>
      </c>
      <c r="B28" s="100" t="n">
        <v>77.92</v>
      </c>
      <c r="C28" s="100" t="n">
        <v>16.17</v>
      </c>
      <c r="D28" s="100" t="n">
        <v>30.9</v>
      </c>
      <c r="E28" s="107" t="n">
        <v>26.89</v>
      </c>
      <c r="F28" s="107" t="n">
        <v>3.96</v>
      </c>
    </row>
    <row r="29" customFormat="false" ht="13" hidden="false" customHeight="false" outlineLevel="0" collapsed="false">
      <c r="A29" s="88" t="n">
        <v>2008</v>
      </c>
      <c r="B29" s="100" t="n">
        <v>80</v>
      </c>
      <c r="C29" s="100" t="n">
        <v>16.62</v>
      </c>
      <c r="D29" s="100" t="n">
        <v>31.71</v>
      </c>
      <c r="E29" s="107" t="n">
        <v>27.51</v>
      </c>
      <c r="F29" s="107" t="n">
        <v>4.16</v>
      </c>
    </row>
    <row r="30" customFormat="false" ht="13" hidden="false" customHeight="false" outlineLevel="0" collapsed="false">
      <c r="A30" s="88" t="n">
        <v>2009</v>
      </c>
      <c r="B30" s="100" t="n">
        <v>83.09</v>
      </c>
      <c r="C30" s="100" t="n">
        <v>17.3</v>
      </c>
      <c r="D30" s="100" t="n">
        <v>33.02</v>
      </c>
      <c r="E30" s="107" t="n">
        <v>28.56</v>
      </c>
      <c r="F30" s="107" t="n">
        <v>4.21</v>
      </c>
    </row>
    <row r="31" customFormat="false" ht="13" hidden="false" customHeight="false" outlineLevel="0" collapsed="false">
      <c r="A31" s="88"/>
      <c r="B31" s="106"/>
      <c r="C31" s="106"/>
      <c r="D31" s="106"/>
      <c r="E31" s="109"/>
      <c r="F31" s="109"/>
    </row>
    <row r="32" customFormat="false" ht="13" hidden="false" customHeight="false" outlineLevel="0" collapsed="false">
      <c r="A32" s="88" t="s">
        <v>143</v>
      </c>
      <c r="B32" s="88"/>
      <c r="C32" s="88"/>
      <c r="D32" s="88"/>
      <c r="E32" s="88"/>
      <c r="F32" s="88"/>
    </row>
    <row r="33" customFormat="false" ht="13" hidden="false" customHeight="false" outlineLevel="0" collapsed="false">
      <c r="A33" s="88"/>
      <c r="B33" s="106"/>
      <c r="C33" s="106"/>
      <c r="D33" s="106"/>
      <c r="E33" s="109"/>
      <c r="F33" s="109"/>
    </row>
    <row r="34" customFormat="false" ht="13" hidden="false" customHeight="false" outlineLevel="0" collapsed="false">
      <c r="A34" s="88" t="n">
        <v>1991</v>
      </c>
      <c r="B34" s="100" t="n">
        <v>63.86</v>
      </c>
      <c r="C34" s="100" t="n">
        <v>22.57</v>
      </c>
      <c r="D34" s="100" t="n">
        <v>19.27</v>
      </c>
      <c r="E34" s="100" t="n">
        <v>21.21</v>
      </c>
      <c r="F34" s="100" t="n">
        <v>0.81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</row>
    <row r="35" customFormat="false" ht="13" hidden="false" customHeight="false" outlineLevel="0" collapsed="false">
      <c r="A35" s="88" t="n">
        <v>1992</v>
      </c>
      <c r="B35" s="100" t="n">
        <v>66.81</v>
      </c>
      <c r="C35" s="100" t="n">
        <v>23.25</v>
      </c>
      <c r="D35" s="100" t="n">
        <v>20.33</v>
      </c>
      <c r="E35" s="100" t="n">
        <v>22.3</v>
      </c>
      <c r="F35" s="100" t="n">
        <v>0.93</v>
      </c>
    </row>
    <row r="36" customFormat="false" ht="13" hidden="false" customHeight="false" outlineLevel="0" collapsed="false">
      <c r="A36" s="88" t="n">
        <v>1993</v>
      </c>
      <c r="B36" s="100" t="n">
        <v>70.21</v>
      </c>
      <c r="C36" s="100" t="n">
        <v>23.57</v>
      </c>
      <c r="D36" s="100" t="n">
        <v>21.96</v>
      </c>
      <c r="E36" s="100" t="n">
        <v>23.65</v>
      </c>
      <c r="F36" s="100" t="n">
        <v>1.03</v>
      </c>
    </row>
    <row r="37" customFormat="false" ht="13" hidden="false" customHeight="false" outlineLevel="0" collapsed="false">
      <c r="A37" s="88" t="n">
        <v>1994</v>
      </c>
      <c r="B37" s="100" t="n">
        <v>72.21</v>
      </c>
      <c r="C37" s="100" t="n">
        <v>23.34</v>
      </c>
      <c r="D37" s="100" t="n">
        <v>23.19</v>
      </c>
      <c r="E37" s="100" t="n">
        <v>24.6</v>
      </c>
      <c r="F37" s="100" t="n">
        <v>1.08</v>
      </c>
    </row>
    <row r="38" customFormat="false" ht="13" hidden="false" customHeight="false" outlineLevel="0" collapsed="false">
      <c r="A38" s="88" t="n">
        <v>1995</v>
      </c>
      <c r="B38" s="100" t="n">
        <v>72.76</v>
      </c>
      <c r="C38" s="100" t="n">
        <v>22.75</v>
      </c>
      <c r="D38" s="100" t="n">
        <v>24.16</v>
      </c>
      <c r="E38" s="100" t="n">
        <v>24.74</v>
      </c>
      <c r="F38" s="100" t="n">
        <v>1.11</v>
      </c>
    </row>
    <row r="39" customFormat="false" ht="13" hidden="false" customHeight="false" outlineLevel="0" collapsed="false">
      <c r="A39" s="88" t="n">
        <v>1996</v>
      </c>
      <c r="B39" s="100" t="n">
        <v>72.8</v>
      </c>
      <c r="C39" s="100" t="n">
        <v>22.07</v>
      </c>
      <c r="D39" s="100" t="n">
        <v>24.49</v>
      </c>
      <c r="E39" s="100" t="n">
        <v>24.92</v>
      </c>
      <c r="F39" s="100" t="n">
        <v>1.32</v>
      </c>
    </row>
    <row r="40" customFormat="false" ht="13" hidden="false" customHeight="false" outlineLevel="0" collapsed="false">
      <c r="A40" s="88" t="n">
        <v>1997</v>
      </c>
      <c r="B40" s="100" t="n">
        <v>72.66</v>
      </c>
      <c r="C40" s="100" t="n">
        <v>21.33</v>
      </c>
      <c r="D40" s="100" t="n">
        <v>24.71</v>
      </c>
      <c r="E40" s="100" t="n">
        <v>25.01</v>
      </c>
      <c r="F40" s="100" t="n">
        <v>1.61</v>
      </c>
    </row>
    <row r="41" customFormat="false" ht="13" hidden="false" customHeight="false" outlineLevel="0" collapsed="false">
      <c r="A41" s="88" t="n">
        <v>1998</v>
      </c>
      <c r="B41" s="100" t="n">
        <v>72.52</v>
      </c>
      <c r="C41" s="100" t="n">
        <v>20.5</v>
      </c>
      <c r="D41" s="100" t="n">
        <v>24.95</v>
      </c>
      <c r="E41" s="100" t="n">
        <v>25.28</v>
      </c>
      <c r="F41" s="100" t="n">
        <v>1.79</v>
      </c>
    </row>
    <row r="42" customFormat="false" ht="13" hidden="false" customHeight="false" outlineLevel="0" collapsed="false">
      <c r="A42" s="88" t="n">
        <v>1999</v>
      </c>
      <c r="B42" s="100" t="n">
        <v>72.04</v>
      </c>
      <c r="C42" s="100" t="n">
        <v>19.73</v>
      </c>
      <c r="D42" s="100" t="n">
        <v>25.12</v>
      </c>
      <c r="E42" s="100" t="n">
        <v>25.17</v>
      </c>
      <c r="F42" s="100" t="n">
        <v>2.02</v>
      </c>
    </row>
    <row r="43" customFormat="false" ht="13" hidden="false" customHeight="false" outlineLevel="0" collapsed="false">
      <c r="A43" s="88" t="n">
        <v>2000</v>
      </c>
      <c r="B43" s="100" t="n">
        <v>72.36</v>
      </c>
      <c r="C43" s="100" t="n">
        <v>19.17</v>
      </c>
      <c r="D43" s="100" t="n">
        <v>25.68</v>
      </c>
      <c r="E43" s="100" t="n">
        <v>25.17</v>
      </c>
      <c r="F43" s="100" t="n">
        <v>2.34</v>
      </c>
    </row>
    <row r="44" customFormat="false" ht="13" hidden="false" customHeight="false" outlineLevel="0" collapsed="false">
      <c r="A44" s="88" t="n">
        <v>2001</v>
      </c>
      <c r="B44" s="100" t="n">
        <v>73.52</v>
      </c>
      <c r="C44" s="100" t="n">
        <v>18.72</v>
      </c>
      <c r="D44" s="100" t="n">
        <v>26.54</v>
      </c>
      <c r="E44" s="100" t="n">
        <v>25.65</v>
      </c>
      <c r="F44" s="100" t="n">
        <v>2.61</v>
      </c>
    </row>
    <row r="45" customFormat="false" ht="13" hidden="false" customHeight="false" outlineLevel="0" collapsed="false">
      <c r="A45" s="88" t="n">
        <v>2002</v>
      </c>
      <c r="B45" s="100" t="n">
        <v>73.94</v>
      </c>
      <c r="C45" s="100" t="n">
        <v>17.88</v>
      </c>
      <c r="D45" s="100" t="n">
        <v>27.27</v>
      </c>
      <c r="E45" s="100" t="n">
        <v>25.95</v>
      </c>
      <c r="F45" s="100" t="n">
        <v>2.84</v>
      </c>
    </row>
    <row r="46" customFormat="false" ht="13" hidden="false" customHeight="false" outlineLevel="0" collapsed="false">
      <c r="A46" s="88" t="n">
        <v>2003</v>
      </c>
      <c r="B46" s="100" t="n">
        <v>69.78</v>
      </c>
      <c r="C46" s="100" t="n">
        <v>16.44</v>
      </c>
      <c r="D46" s="100" t="n">
        <v>26.05</v>
      </c>
      <c r="E46" s="100" t="n">
        <v>24.3</v>
      </c>
      <c r="F46" s="100" t="n">
        <v>2.99</v>
      </c>
    </row>
    <row r="47" customFormat="false" ht="13" hidden="false" customHeight="false" outlineLevel="0" collapsed="false">
      <c r="A47" s="88" t="n">
        <v>2004</v>
      </c>
      <c r="B47" s="100" t="n">
        <v>68.8</v>
      </c>
      <c r="C47" s="100" t="n">
        <v>15.51</v>
      </c>
      <c r="D47" s="100" t="n">
        <v>26.26</v>
      </c>
      <c r="E47" s="100" t="n">
        <v>23.86</v>
      </c>
      <c r="F47" s="100" t="n">
        <v>3.17</v>
      </c>
    </row>
    <row r="48" customFormat="false" ht="13" hidden="false" customHeight="false" outlineLevel="0" collapsed="false">
      <c r="A48" s="88" t="n">
        <v>2005</v>
      </c>
      <c r="B48" s="100" t="n">
        <v>68.5</v>
      </c>
      <c r="C48" s="100" t="n">
        <v>14.94</v>
      </c>
      <c r="D48" s="100" t="n">
        <v>26.54</v>
      </c>
      <c r="E48" s="100" t="n">
        <v>23.69</v>
      </c>
      <c r="F48" s="100" t="n">
        <v>3.33</v>
      </c>
    </row>
    <row r="49" customFormat="false" ht="13" hidden="false" customHeight="false" outlineLevel="0" collapsed="false">
      <c r="A49" s="88" t="n">
        <v>2006</v>
      </c>
      <c r="B49" s="100" t="n">
        <v>65.16</v>
      </c>
      <c r="C49" s="100" t="n">
        <v>13.81</v>
      </c>
      <c r="D49" s="100" t="n">
        <v>25.49</v>
      </c>
      <c r="E49" s="100" t="n">
        <v>22.43</v>
      </c>
      <c r="F49" s="100" t="n">
        <v>3.43</v>
      </c>
    </row>
    <row r="50" customFormat="false" ht="13" hidden="false" customHeight="false" outlineLevel="0" collapsed="false">
      <c r="A50" s="88" t="n">
        <v>2007</v>
      </c>
      <c r="B50" s="100" t="n">
        <v>62.67</v>
      </c>
      <c r="C50" s="100" t="n">
        <v>13.19</v>
      </c>
      <c r="D50" s="100" t="n">
        <v>24.65</v>
      </c>
      <c r="E50" s="100" t="n">
        <v>21.6</v>
      </c>
      <c r="F50" s="100" t="n">
        <v>3.23</v>
      </c>
    </row>
    <row r="51" customFormat="false" ht="13" hidden="false" customHeight="false" outlineLevel="0" collapsed="false">
      <c r="A51" s="88" t="n">
        <v>2008</v>
      </c>
      <c r="B51" s="100" t="n">
        <v>59.8</v>
      </c>
      <c r="C51" s="100" t="n">
        <v>12.6</v>
      </c>
      <c r="D51" s="100" t="n">
        <v>23.5</v>
      </c>
      <c r="E51" s="100" t="n">
        <v>20.54</v>
      </c>
      <c r="F51" s="100" t="n">
        <v>3.16</v>
      </c>
    </row>
    <row r="52" customFormat="false" ht="13" hidden="false" customHeight="false" outlineLevel="0" collapsed="false">
      <c r="A52" s="88" t="n">
        <v>2009</v>
      </c>
      <c r="B52" s="100" t="n">
        <v>59.29</v>
      </c>
      <c r="C52" s="100" t="n">
        <v>12.51</v>
      </c>
      <c r="D52" s="100" t="n">
        <v>23.39</v>
      </c>
      <c r="E52" s="100" t="n">
        <v>20.34</v>
      </c>
      <c r="F52" s="100" t="n">
        <v>3.05</v>
      </c>
    </row>
    <row r="53" customFormat="false" ht="13" hidden="false" customHeight="false" outlineLevel="0" collapsed="false">
      <c r="A53" s="112"/>
    </row>
    <row r="54" customFormat="false" ht="13" hidden="false" customHeight="false" outlineLevel="0" collapsed="false">
      <c r="A54" s="3" t="s">
        <v>151</v>
      </c>
    </row>
  </sheetData>
  <mergeCells count="6">
    <mergeCell ref="A1:F1"/>
    <mergeCell ref="A3:F3"/>
    <mergeCell ref="A5:F5"/>
    <mergeCell ref="A7:A8"/>
    <mergeCell ref="A10:F10"/>
    <mergeCell ref="A32:F32"/>
  </mergeCells>
  <printOptions headings="false" gridLines="false" gridLinesSet="true" horizontalCentered="true" verticalCentered="false"/>
  <pageMargins left="0.39375" right="0.39375" top="1.14166666666667" bottom="0.59027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etaNormalLF-Roman,Regular"Statistisches Bundesamt
                  D 108&amp;R&amp;"MetaNormalLF-Roman,Regular"Rechenstand: August 2010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" zeroHeight="false" outlineLevelRow="0" outlineLevelCol="0"/>
  <cols>
    <col collapsed="false" customWidth="true" hidden="false" outlineLevel="0" max="6" min="1" style="0" width="12.66"/>
  </cols>
  <sheetData>
    <row r="1" customFormat="false" ht="13" hidden="false" customHeight="false" outlineLevel="0" collapsed="false">
      <c r="A1" s="88" t="s">
        <v>152</v>
      </c>
      <c r="B1" s="88"/>
      <c r="C1" s="88"/>
      <c r="D1" s="88"/>
      <c r="E1" s="88"/>
      <c r="F1" s="88"/>
    </row>
    <row r="2" customFormat="false" ht="13" hidden="false" customHeight="false" outlineLevel="0" collapsed="false">
      <c r="A2" s="89"/>
      <c r="B2" s="89"/>
      <c r="C2" s="89"/>
      <c r="D2" s="89"/>
      <c r="E2" s="89"/>
      <c r="F2" s="89"/>
    </row>
    <row r="3" customFormat="false" ht="13" hidden="false" customHeight="false" outlineLevel="0" collapsed="false">
      <c r="A3" s="88" t="s">
        <v>153</v>
      </c>
      <c r="B3" s="88"/>
      <c r="C3" s="88"/>
      <c r="D3" s="88"/>
      <c r="E3" s="88"/>
      <c r="F3" s="88"/>
    </row>
    <row r="4" customFormat="false" ht="13" hidden="false" customHeight="false" outlineLevel="0" collapsed="false">
      <c r="A4" s="89"/>
      <c r="B4" s="89"/>
      <c r="C4" s="89"/>
      <c r="D4" s="89"/>
      <c r="E4" s="89"/>
      <c r="F4" s="89"/>
    </row>
    <row r="5" customFormat="false" ht="13" hidden="false" customHeight="false" outlineLevel="0" collapsed="false">
      <c r="A5" s="88" t="s">
        <v>131</v>
      </c>
      <c r="B5" s="88"/>
      <c r="C5" s="88"/>
      <c r="D5" s="88"/>
      <c r="E5" s="88"/>
      <c r="F5" s="88"/>
    </row>
    <row r="6" customFormat="false" ht="12" hidden="false" customHeight="true" outlineLevel="0" collapsed="false">
      <c r="A6" s="90"/>
      <c r="B6" s="89"/>
      <c r="C6" s="89"/>
      <c r="D6" s="89"/>
      <c r="E6" s="89"/>
      <c r="F6" s="89"/>
    </row>
    <row r="7" customFormat="false" ht="33" hidden="false" customHeight="true" outlineLevel="0" collapsed="false">
      <c r="A7" s="91" t="s">
        <v>132</v>
      </c>
      <c r="B7" s="110" t="s">
        <v>111</v>
      </c>
      <c r="C7" s="92" t="s">
        <v>133</v>
      </c>
      <c r="D7" s="92" t="s">
        <v>134</v>
      </c>
      <c r="E7" s="92" t="s">
        <v>135</v>
      </c>
      <c r="F7" s="93" t="s">
        <v>147</v>
      </c>
    </row>
    <row r="8" customFormat="false" ht="29.25" hidden="false" customHeight="true" outlineLevel="0" collapsed="false">
      <c r="A8" s="91"/>
      <c r="B8" s="95" t="s">
        <v>137</v>
      </c>
      <c r="C8" s="95" t="s">
        <v>148</v>
      </c>
      <c r="D8" s="95" t="s">
        <v>139</v>
      </c>
      <c r="E8" s="95" t="s">
        <v>140</v>
      </c>
      <c r="F8" s="95" t="s">
        <v>141</v>
      </c>
    </row>
    <row r="9" customFormat="false" ht="13" hidden="false" customHeight="false" outlineLevel="0" collapsed="false">
      <c r="A9" s="99"/>
      <c r="B9" s="99"/>
      <c r="C9" s="99"/>
      <c r="D9" s="99"/>
      <c r="E9" s="99"/>
      <c r="F9" s="99"/>
    </row>
    <row r="10" customFormat="false" ht="13" hidden="false" customHeight="false" outlineLevel="0" collapsed="false">
      <c r="A10" s="88" t="s">
        <v>142</v>
      </c>
      <c r="B10" s="88"/>
      <c r="C10" s="88"/>
      <c r="D10" s="88"/>
      <c r="E10" s="88"/>
      <c r="F10" s="88"/>
    </row>
    <row r="11" customFormat="false" ht="13" hidden="false" customHeight="false" outlineLevel="0" collapsed="false">
      <c r="A11" s="88"/>
      <c r="B11" s="106"/>
      <c r="C11" s="106"/>
      <c r="D11" s="106"/>
      <c r="E11" s="106"/>
      <c r="F11" s="106"/>
    </row>
    <row r="12" customFormat="false" ht="13" hidden="false" customHeight="false" outlineLevel="0" collapsed="false">
      <c r="A12" s="88" t="n">
        <v>1991</v>
      </c>
      <c r="B12" s="100" t="n">
        <v>855.27</v>
      </c>
      <c r="C12" s="100" t="n">
        <v>166.81</v>
      </c>
      <c r="D12" s="100" t="n">
        <v>147.14</v>
      </c>
      <c r="E12" s="100" t="n">
        <v>525.08</v>
      </c>
      <c r="F12" s="100" t="n">
        <v>16.24</v>
      </c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</row>
    <row r="13" customFormat="false" ht="13" hidden="false" customHeight="false" outlineLevel="0" collapsed="false">
      <c r="A13" s="88" t="n">
        <v>1992</v>
      </c>
      <c r="B13" s="100" t="n">
        <v>869.48</v>
      </c>
      <c r="C13" s="100" t="n">
        <v>167.29</v>
      </c>
      <c r="D13" s="100" t="n">
        <v>149.62</v>
      </c>
      <c r="E13" s="100" t="n">
        <v>535.82</v>
      </c>
      <c r="F13" s="100" t="n">
        <v>16.75</v>
      </c>
    </row>
    <row r="14" customFormat="false" ht="13" hidden="false" customHeight="false" outlineLevel="0" collapsed="false">
      <c r="A14" s="88" t="n">
        <v>1993</v>
      </c>
      <c r="B14" s="100" t="n">
        <v>887.04</v>
      </c>
      <c r="C14" s="100" t="n">
        <v>168.31</v>
      </c>
      <c r="D14" s="100" t="n">
        <v>152.7</v>
      </c>
      <c r="E14" s="100" t="n">
        <v>548.64</v>
      </c>
      <c r="F14" s="100" t="n">
        <v>17.39</v>
      </c>
    </row>
    <row r="15" customFormat="false" ht="13" hidden="false" customHeight="false" outlineLevel="0" collapsed="false">
      <c r="A15" s="88" t="n">
        <v>1994</v>
      </c>
      <c r="B15" s="100" t="n">
        <v>902.33</v>
      </c>
      <c r="C15" s="100" t="n">
        <v>168.75</v>
      </c>
      <c r="D15" s="100" t="n">
        <v>155.27</v>
      </c>
      <c r="E15" s="100" t="n">
        <v>560.11</v>
      </c>
      <c r="F15" s="100" t="n">
        <v>18.2</v>
      </c>
    </row>
    <row r="16" customFormat="false" ht="13" hidden="false" customHeight="false" outlineLevel="0" collapsed="false">
      <c r="A16" s="88" t="n">
        <v>1995</v>
      </c>
      <c r="B16" s="100" t="n">
        <v>916.55</v>
      </c>
      <c r="C16" s="100" t="n">
        <v>169.26</v>
      </c>
      <c r="D16" s="100" t="n">
        <v>158.04</v>
      </c>
      <c r="E16" s="100" t="n">
        <v>570.35</v>
      </c>
      <c r="F16" s="100" t="n">
        <v>18.9</v>
      </c>
    </row>
    <row r="17" customFormat="false" ht="13" hidden="false" customHeight="false" outlineLevel="0" collapsed="false">
      <c r="A17" s="88" t="n">
        <v>1996</v>
      </c>
      <c r="B17" s="100" t="n">
        <v>925.73</v>
      </c>
      <c r="C17" s="100" t="n">
        <v>169.57</v>
      </c>
      <c r="D17" s="100" t="n">
        <v>158.49</v>
      </c>
      <c r="E17" s="100" t="n">
        <v>577.53</v>
      </c>
      <c r="F17" s="100" t="n">
        <v>20.14</v>
      </c>
    </row>
    <row r="18" customFormat="false" ht="13" hidden="false" customHeight="false" outlineLevel="0" collapsed="false">
      <c r="A18" s="88" t="n">
        <v>1997</v>
      </c>
      <c r="B18" s="100" t="n">
        <v>934.91</v>
      </c>
      <c r="C18" s="100" t="n">
        <v>169.77</v>
      </c>
      <c r="D18" s="100" t="n">
        <v>160.02</v>
      </c>
      <c r="E18" s="100" t="n">
        <v>584.02</v>
      </c>
      <c r="F18" s="100" t="n">
        <v>21.1</v>
      </c>
    </row>
    <row r="19" customFormat="false" ht="13" hidden="false" customHeight="false" outlineLevel="0" collapsed="false">
      <c r="A19" s="88" t="n">
        <v>1998</v>
      </c>
      <c r="B19" s="100" t="n">
        <v>941.01</v>
      </c>
      <c r="C19" s="100" t="n">
        <v>169.07</v>
      </c>
      <c r="D19" s="100" t="n">
        <v>161.4</v>
      </c>
      <c r="E19" s="100" t="n">
        <v>589.09</v>
      </c>
      <c r="F19" s="100" t="n">
        <v>21.45</v>
      </c>
    </row>
    <row r="20" customFormat="false" ht="13" hidden="false" customHeight="false" outlineLevel="0" collapsed="false">
      <c r="A20" s="88" t="n">
        <v>1999</v>
      </c>
      <c r="B20" s="100" t="n">
        <v>947.22</v>
      </c>
      <c r="C20" s="100" t="n">
        <v>169.9</v>
      </c>
      <c r="D20" s="100" t="n">
        <v>162.93</v>
      </c>
      <c r="E20" s="100" t="n">
        <v>592.65</v>
      </c>
      <c r="F20" s="100" t="n">
        <v>21.74</v>
      </c>
    </row>
    <row r="21" customFormat="false" ht="13" hidden="false" customHeight="false" outlineLevel="0" collapsed="false">
      <c r="A21" s="88" t="n">
        <v>2000</v>
      </c>
      <c r="B21" s="100" t="n">
        <v>953.06</v>
      </c>
      <c r="C21" s="100" t="n">
        <v>171.6</v>
      </c>
      <c r="D21" s="100" t="n">
        <v>164.61</v>
      </c>
      <c r="E21" s="100" t="n">
        <v>594.86</v>
      </c>
      <c r="F21" s="100" t="n">
        <v>21.99</v>
      </c>
    </row>
    <row r="22" customFormat="false" ht="13" hidden="false" customHeight="false" outlineLevel="0" collapsed="false">
      <c r="A22" s="88" t="n">
        <v>2001</v>
      </c>
      <c r="B22" s="100" t="n">
        <v>957.15</v>
      </c>
      <c r="C22" s="100" t="n">
        <v>172.36</v>
      </c>
      <c r="D22" s="100" t="n">
        <v>166.28</v>
      </c>
      <c r="E22" s="100" t="n">
        <v>596.38</v>
      </c>
      <c r="F22" s="100" t="n">
        <v>22.13</v>
      </c>
    </row>
    <row r="23" customFormat="false" ht="13" hidden="false" customHeight="false" outlineLevel="0" collapsed="false">
      <c r="A23" s="88" t="n">
        <v>2002</v>
      </c>
      <c r="B23" s="100" t="n">
        <v>960.53</v>
      </c>
      <c r="C23" s="100" t="n">
        <v>173.19</v>
      </c>
      <c r="D23" s="100" t="n">
        <v>167.52</v>
      </c>
      <c r="E23" s="100" t="n">
        <v>597.44</v>
      </c>
      <c r="F23" s="100" t="n">
        <v>22.38</v>
      </c>
    </row>
    <row r="24" customFormat="false" ht="13" hidden="false" customHeight="false" outlineLevel="0" collapsed="false">
      <c r="A24" s="88" t="n">
        <v>2003</v>
      </c>
      <c r="B24" s="100" t="n">
        <v>959.23</v>
      </c>
      <c r="C24" s="114" t="n">
        <v>173.81</v>
      </c>
      <c r="D24" s="114" t="n">
        <v>166.95</v>
      </c>
      <c r="E24" s="114" t="n">
        <v>596.01</v>
      </c>
      <c r="F24" s="114" t="n">
        <v>22.46</v>
      </c>
    </row>
    <row r="25" customFormat="false" ht="13" hidden="false" customHeight="false" outlineLevel="0" collapsed="false">
      <c r="A25" s="88" t="n">
        <v>2004</v>
      </c>
      <c r="B25" s="100" t="n">
        <v>959.57</v>
      </c>
      <c r="C25" s="100" t="n">
        <v>174.57</v>
      </c>
      <c r="D25" s="100" t="n">
        <v>167.57</v>
      </c>
      <c r="E25" s="107" t="n">
        <v>595</v>
      </c>
      <c r="F25" s="114" t="n">
        <v>22.43</v>
      </c>
    </row>
    <row r="26" customFormat="false" ht="13" hidden="false" customHeight="false" outlineLevel="0" collapsed="false">
      <c r="A26" s="88" t="n">
        <v>2005</v>
      </c>
      <c r="B26" s="100" t="n">
        <v>957.62</v>
      </c>
      <c r="C26" s="100" t="n">
        <v>175.38</v>
      </c>
      <c r="D26" s="100" t="n">
        <v>167.64</v>
      </c>
      <c r="E26" s="107" t="n">
        <v>592.22</v>
      </c>
      <c r="F26" s="114" t="n">
        <v>22.38</v>
      </c>
    </row>
    <row r="27" customFormat="false" ht="13" hidden="false" customHeight="false" outlineLevel="0" collapsed="false">
      <c r="A27" s="88" t="n">
        <v>2006</v>
      </c>
      <c r="B27" s="100" t="n">
        <v>955.46</v>
      </c>
      <c r="C27" s="100" t="n">
        <v>176.75</v>
      </c>
      <c r="D27" s="100" t="n">
        <v>167.46</v>
      </c>
      <c r="E27" s="107" t="n">
        <v>588.73</v>
      </c>
      <c r="F27" s="114" t="n">
        <v>22.52</v>
      </c>
    </row>
    <row r="28" customFormat="false" ht="13" hidden="false" customHeight="false" outlineLevel="0" collapsed="false">
      <c r="A28" s="88" t="n">
        <v>2007</v>
      </c>
      <c r="B28" s="100" t="n">
        <v>954.78</v>
      </c>
      <c r="C28" s="100" t="n">
        <v>178.43</v>
      </c>
      <c r="D28" s="100" t="n">
        <v>167.8</v>
      </c>
      <c r="E28" s="107" t="n">
        <v>586.34</v>
      </c>
      <c r="F28" s="114" t="n">
        <v>22.21</v>
      </c>
    </row>
    <row r="29" customFormat="false" ht="13" hidden="false" customHeight="false" outlineLevel="0" collapsed="false">
      <c r="A29" s="88" t="n">
        <v>2008</v>
      </c>
      <c r="B29" s="100" t="n">
        <v>953.62</v>
      </c>
      <c r="C29" s="100" t="n">
        <v>179.86</v>
      </c>
      <c r="D29" s="100" t="n">
        <v>167.63</v>
      </c>
      <c r="E29" s="107" t="n">
        <v>584.2</v>
      </c>
      <c r="F29" s="114" t="n">
        <v>21.93</v>
      </c>
    </row>
    <row r="30" customFormat="false" ht="13" hidden="false" customHeight="false" outlineLevel="0" collapsed="false">
      <c r="A30" s="88" t="n">
        <v>2009</v>
      </c>
      <c r="B30" s="100" t="n">
        <v>953.81</v>
      </c>
      <c r="C30" s="100" t="n">
        <v>181.65</v>
      </c>
      <c r="D30" s="100" t="n">
        <v>168.05</v>
      </c>
      <c r="E30" s="107" t="n">
        <v>582.35</v>
      </c>
      <c r="F30" s="114" t="n">
        <v>21.76</v>
      </c>
    </row>
    <row r="31" customFormat="false" ht="13" hidden="false" customHeight="false" outlineLevel="0" collapsed="false">
      <c r="A31" s="88"/>
      <c r="B31" s="106"/>
      <c r="C31" s="106"/>
      <c r="D31" s="106"/>
      <c r="E31" s="109"/>
      <c r="F31" s="109"/>
    </row>
    <row r="32" customFormat="false" ht="13" hidden="false" customHeight="false" outlineLevel="0" collapsed="false">
      <c r="A32" s="88" t="s">
        <v>143</v>
      </c>
      <c r="B32" s="88"/>
      <c r="C32" s="88"/>
      <c r="D32" s="88"/>
      <c r="E32" s="88"/>
      <c r="F32" s="88"/>
    </row>
    <row r="33" customFormat="false" ht="13" hidden="false" customHeight="false" outlineLevel="0" collapsed="false">
      <c r="A33" s="88"/>
      <c r="B33" s="106"/>
      <c r="C33" s="106"/>
      <c r="D33" s="106"/>
      <c r="E33" s="109"/>
      <c r="F33" s="109"/>
    </row>
    <row r="34" customFormat="false" ht="13" hidden="false" customHeight="false" outlineLevel="0" collapsed="false">
      <c r="A34" s="88" t="n">
        <v>1991</v>
      </c>
      <c r="B34" s="100" t="n">
        <v>751.28</v>
      </c>
      <c r="C34" s="100" t="n">
        <v>148.64</v>
      </c>
      <c r="D34" s="100" t="n">
        <v>128.45</v>
      </c>
      <c r="E34" s="100" t="n">
        <v>460.53</v>
      </c>
      <c r="F34" s="100" t="n">
        <v>13.66</v>
      </c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</row>
    <row r="35" customFormat="false" ht="13" hidden="false" customHeight="false" outlineLevel="0" collapsed="false">
      <c r="A35" s="88" t="n">
        <v>1992</v>
      </c>
      <c r="B35" s="100" t="n">
        <v>810.83</v>
      </c>
      <c r="C35" s="100" t="n">
        <v>158.34</v>
      </c>
      <c r="D35" s="100" t="n">
        <v>138.09</v>
      </c>
      <c r="E35" s="100" t="n">
        <v>499.5</v>
      </c>
      <c r="F35" s="100" t="n">
        <v>14.9</v>
      </c>
    </row>
    <row r="36" customFormat="false" ht="13" hidden="false" customHeight="false" outlineLevel="0" collapsed="false">
      <c r="A36" s="88" t="n">
        <v>1993</v>
      </c>
      <c r="B36" s="100" t="n">
        <v>864.33</v>
      </c>
      <c r="C36" s="100" t="n">
        <v>165.93</v>
      </c>
      <c r="D36" s="100" t="n">
        <v>147.1</v>
      </c>
      <c r="E36" s="100" t="n">
        <v>535.04</v>
      </c>
      <c r="F36" s="100" t="n">
        <v>16.26</v>
      </c>
    </row>
    <row r="37" customFormat="false" ht="13" hidden="false" customHeight="false" outlineLevel="0" collapsed="false">
      <c r="A37" s="88" t="n">
        <v>1994</v>
      </c>
      <c r="B37" s="100" t="n">
        <v>896.7</v>
      </c>
      <c r="C37" s="100" t="n">
        <v>168.88</v>
      </c>
      <c r="D37" s="100" t="n">
        <v>152.6</v>
      </c>
      <c r="E37" s="100" t="n">
        <v>557.71</v>
      </c>
      <c r="F37" s="100" t="n">
        <v>17.51</v>
      </c>
    </row>
    <row r="38" customFormat="false" ht="13" hidden="false" customHeight="false" outlineLevel="0" collapsed="false">
      <c r="A38" s="88" t="n">
        <v>1995</v>
      </c>
      <c r="B38" s="100" t="n">
        <v>926.23</v>
      </c>
      <c r="C38" s="100" t="n">
        <v>171.85</v>
      </c>
      <c r="D38" s="100" t="n">
        <v>157.94</v>
      </c>
      <c r="E38" s="100" t="n">
        <v>577.83</v>
      </c>
      <c r="F38" s="100" t="n">
        <v>18.61</v>
      </c>
    </row>
    <row r="39" customFormat="false" ht="13" hidden="false" customHeight="false" outlineLevel="0" collapsed="false">
      <c r="A39" s="88" t="n">
        <v>1996</v>
      </c>
      <c r="B39" s="100" t="n">
        <v>938.23</v>
      </c>
      <c r="C39" s="100" t="n">
        <v>171.8</v>
      </c>
      <c r="D39" s="100" t="n">
        <v>158.98</v>
      </c>
      <c r="E39" s="100" t="n">
        <v>587.32</v>
      </c>
      <c r="F39" s="100" t="n">
        <v>20.13</v>
      </c>
    </row>
    <row r="40" customFormat="false" ht="13" hidden="false" customHeight="false" outlineLevel="0" collapsed="false">
      <c r="A40" s="88" t="n">
        <v>1997</v>
      </c>
      <c r="B40" s="100" t="n">
        <v>939.34</v>
      </c>
      <c r="C40" s="100" t="n">
        <v>170.36</v>
      </c>
      <c r="D40" s="100" t="n">
        <v>159.26</v>
      </c>
      <c r="E40" s="100" t="n">
        <v>588.69</v>
      </c>
      <c r="F40" s="100" t="n">
        <v>21.03</v>
      </c>
    </row>
    <row r="41" customFormat="false" ht="13" hidden="false" customHeight="false" outlineLevel="0" collapsed="false">
      <c r="A41" s="88" t="n">
        <v>1998</v>
      </c>
      <c r="B41" s="100" t="n">
        <v>936.23</v>
      </c>
      <c r="C41" s="100" t="n">
        <v>167.72</v>
      </c>
      <c r="D41" s="100" t="n">
        <v>159.3</v>
      </c>
      <c r="E41" s="100" t="n">
        <v>587.86</v>
      </c>
      <c r="F41" s="100" t="n">
        <v>21.35</v>
      </c>
    </row>
    <row r="42" customFormat="false" ht="13" hidden="false" customHeight="false" outlineLevel="0" collapsed="false">
      <c r="A42" s="88" t="n">
        <v>1999</v>
      </c>
      <c r="B42" s="100" t="n">
        <v>937.29</v>
      </c>
      <c r="C42" s="100" t="n">
        <v>167.26</v>
      </c>
      <c r="D42" s="100" t="n">
        <v>160.08</v>
      </c>
      <c r="E42" s="100" t="n">
        <v>588.26</v>
      </c>
      <c r="F42" s="100" t="n">
        <v>21.69</v>
      </c>
    </row>
    <row r="43" customFormat="false" ht="13" hidden="false" customHeight="false" outlineLevel="0" collapsed="false">
      <c r="A43" s="88" t="n">
        <v>2000</v>
      </c>
      <c r="B43" s="100" t="n">
        <v>946.79</v>
      </c>
      <c r="C43" s="100" t="n">
        <v>170.06</v>
      </c>
      <c r="D43" s="100" t="n">
        <v>162.02</v>
      </c>
      <c r="E43" s="100" t="n">
        <v>592.73</v>
      </c>
      <c r="F43" s="100" t="n">
        <v>21.98</v>
      </c>
    </row>
    <row r="44" customFormat="false" ht="13" hidden="false" customHeight="false" outlineLevel="0" collapsed="false">
      <c r="A44" s="88" t="n">
        <v>2001</v>
      </c>
      <c r="B44" s="100" t="n">
        <v>959.42</v>
      </c>
      <c r="C44" s="100" t="n">
        <v>173.39</v>
      </c>
      <c r="D44" s="100" t="n">
        <v>164.78</v>
      </c>
      <c r="E44" s="100" t="n">
        <v>598.99</v>
      </c>
      <c r="F44" s="100" t="n">
        <v>22.26</v>
      </c>
    </row>
    <row r="45" customFormat="false" ht="13" hidden="false" customHeight="false" outlineLevel="0" collapsed="false">
      <c r="A45" s="88" t="n">
        <v>2002</v>
      </c>
      <c r="B45" s="100" t="n">
        <v>962.32</v>
      </c>
      <c r="C45" s="100" t="n">
        <v>173.84</v>
      </c>
      <c r="D45" s="100" t="n">
        <v>165.8</v>
      </c>
      <c r="E45" s="100" t="n">
        <v>600.07</v>
      </c>
      <c r="F45" s="100" t="n">
        <v>22.61</v>
      </c>
    </row>
    <row r="46" customFormat="false" ht="13" hidden="false" customHeight="false" outlineLevel="0" collapsed="false">
      <c r="A46" s="88" t="n">
        <v>2003</v>
      </c>
      <c r="B46" s="100" t="n">
        <v>959.77</v>
      </c>
      <c r="C46" s="100" t="n">
        <v>173.47</v>
      </c>
      <c r="D46" s="100" t="n">
        <v>166.68</v>
      </c>
      <c r="E46" s="100" t="n">
        <v>596.93</v>
      </c>
      <c r="F46" s="100" t="n">
        <v>22.69</v>
      </c>
    </row>
    <row r="47" customFormat="false" ht="13" hidden="false" customHeight="false" outlineLevel="0" collapsed="false">
      <c r="A47" s="88" t="n">
        <v>2004</v>
      </c>
      <c r="B47" s="100" t="n">
        <v>962.31</v>
      </c>
      <c r="C47" s="100" t="n">
        <v>174.46</v>
      </c>
      <c r="D47" s="100" t="n">
        <v>167.65</v>
      </c>
      <c r="E47" s="100" t="n">
        <v>597.45</v>
      </c>
      <c r="F47" s="100" t="n">
        <v>22.75</v>
      </c>
    </row>
    <row r="48" customFormat="false" ht="13" hidden="false" customHeight="false" outlineLevel="0" collapsed="false">
      <c r="A48" s="88" t="n">
        <v>2005</v>
      </c>
      <c r="B48" s="100" t="n">
        <v>970.8</v>
      </c>
      <c r="C48" s="100" t="n">
        <v>176.35</v>
      </c>
      <c r="D48" s="100" t="n">
        <v>169.71</v>
      </c>
      <c r="E48" s="100" t="n">
        <v>601.67</v>
      </c>
      <c r="F48" s="100" t="n">
        <v>23.07</v>
      </c>
    </row>
    <row r="49" customFormat="false" ht="13" hidden="false" customHeight="false" outlineLevel="0" collapsed="false">
      <c r="A49" s="88" t="n">
        <v>2006</v>
      </c>
      <c r="B49" s="100" t="n">
        <v>978.03</v>
      </c>
      <c r="C49" s="100" t="n">
        <v>179.83</v>
      </c>
      <c r="D49" s="100" t="n">
        <v>169.76</v>
      </c>
      <c r="E49" s="100" t="n">
        <v>605.12</v>
      </c>
      <c r="F49" s="100" t="n">
        <v>23.32</v>
      </c>
    </row>
    <row r="50" customFormat="false" ht="13" hidden="false" customHeight="false" outlineLevel="0" collapsed="false">
      <c r="A50" s="88" t="n">
        <v>2007</v>
      </c>
      <c r="B50" s="100" t="n">
        <v>1026.74</v>
      </c>
      <c r="C50" s="100" t="n">
        <v>191.41</v>
      </c>
      <c r="D50" s="100" t="n">
        <v>177.7</v>
      </c>
      <c r="E50" s="100" t="n">
        <v>633.69</v>
      </c>
      <c r="F50" s="100" t="n">
        <v>23.94</v>
      </c>
    </row>
    <row r="51" customFormat="false" ht="13" hidden="false" customHeight="false" outlineLevel="0" collapsed="false">
      <c r="A51" s="88" t="n">
        <v>2008</v>
      </c>
      <c r="B51" s="100" t="n">
        <v>1067.4</v>
      </c>
      <c r="C51" s="100" t="n">
        <v>200.97</v>
      </c>
      <c r="D51" s="100" t="n">
        <v>184.01</v>
      </c>
      <c r="E51" s="100" t="n">
        <v>657.98</v>
      </c>
      <c r="F51" s="100" t="n">
        <v>24.44</v>
      </c>
    </row>
    <row r="52" customFormat="false" ht="13" hidden="false" customHeight="false" outlineLevel="0" collapsed="false">
      <c r="A52" s="88" t="n">
        <v>2009</v>
      </c>
      <c r="B52" s="100" t="n">
        <v>1097.48</v>
      </c>
      <c r="C52" s="100" t="n">
        <v>209.38</v>
      </c>
      <c r="D52" s="100" t="n">
        <v>188.7</v>
      </c>
      <c r="E52" s="100" t="n">
        <v>674.62</v>
      </c>
      <c r="F52" s="100" t="n">
        <v>24.78</v>
      </c>
    </row>
    <row r="53" customFormat="false" ht="12" hidden="false" customHeight="false" outlineLevel="0" collapsed="false">
      <c r="A53" s="1"/>
    </row>
    <row r="54" customFormat="false" ht="13" hidden="false" customHeight="false" outlineLevel="0" collapsed="false">
      <c r="A54" s="3" t="s">
        <v>144</v>
      </c>
    </row>
    <row r="55" customFormat="false" ht="13" hidden="false" customHeight="false" outlineLevel="0" collapsed="false">
      <c r="A55" s="3" t="s">
        <v>145</v>
      </c>
    </row>
  </sheetData>
  <mergeCells count="6">
    <mergeCell ref="A1:F1"/>
    <mergeCell ref="A3:F3"/>
    <mergeCell ref="A5:F5"/>
    <mergeCell ref="A7:A8"/>
    <mergeCell ref="A10:F10"/>
    <mergeCell ref="A32:F32"/>
  </mergeCells>
  <printOptions headings="false" gridLines="false" gridLinesSet="true" horizontalCentered="true" verticalCentered="false"/>
  <pageMargins left="0.39375" right="0.39375" top="1.14166666666667" bottom="0.59027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etaNormalLF-Roman,Regular"Statistisches Bundesamt
                  D 108&amp;R&amp;"MetaNormalLF-Roman,Regular"Rechenstand: August 2010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" zeroHeight="false" outlineLevelRow="0" outlineLevelCol="0"/>
  <cols>
    <col collapsed="false" customWidth="true" hidden="false" outlineLevel="0" max="6" min="1" style="0" width="12.66"/>
  </cols>
  <sheetData>
    <row r="1" customFormat="false" ht="13" hidden="false" customHeight="false" outlineLevel="0" collapsed="false">
      <c r="A1" s="88" t="s">
        <v>152</v>
      </c>
      <c r="B1" s="88"/>
      <c r="C1" s="88"/>
      <c r="D1" s="88"/>
      <c r="E1" s="88"/>
      <c r="F1" s="88"/>
    </row>
    <row r="2" customFormat="false" ht="13" hidden="false" customHeight="false" outlineLevel="0" collapsed="false">
      <c r="A2" s="89"/>
      <c r="B2" s="89"/>
      <c r="C2" s="89"/>
      <c r="D2" s="89"/>
      <c r="E2" s="89"/>
      <c r="F2" s="89"/>
    </row>
    <row r="3" customFormat="false" ht="13" hidden="false" customHeight="false" outlineLevel="0" collapsed="false">
      <c r="A3" s="88" t="s">
        <v>146</v>
      </c>
      <c r="B3" s="88"/>
      <c r="C3" s="88"/>
      <c r="D3" s="88"/>
      <c r="E3" s="88"/>
      <c r="F3" s="88"/>
    </row>
    <row r="4" customFormat="false" ht="13" hidden="false" customHeight="false" outlineLevel="0" collapsed="false">
      <c r="A4" s="89"/>
      <c r="B4" s="89"/>
      <c r="C4" s="89"/>
      <c r="D4" s="89"/>
      <c r="E4" s="89"/>
      <c r="F4" s="89"/>
    </row>
    <row r="5" customFormat="false" ht="13" hidden="false" customHeight="false" outlineLevel="0" collapsed="false">
      <c r="A5" s="88" t="s">
        <v>131</v>
      </c>
      <c r="B5" s="88"/>
      <c r="C5" s="88"/>
      <c r="D5" s="88"/>
      <c r="E5" s="88"/>
      <c r="F5" s="88"/>
    </row>
    <row r="6" customFormat="false" ht="12" hidden="false" customHeight="true" outlineLevel="0" collapsed="false">
      <c r="A6" s="90"/>
      <c r="B6" s="89"/>
      <c r="C6" s="89"/>
      <c r="D6" s="89"/>
      <c r="E6" s="89"/>
      <c r="F6" s="89"/>
    </row>
    <row r="7" customFormat="false" ht="33" hidden="false" customHeight="true" outlineLevel="0" collapsed="false">
      <c r="A7" s="91" t="s">
        <v>132</v>
      </c>
      <c r="B7" s="110" t="s">
        <v>111</v>
      </c>
      <c r="C7" s="92" t="s">
        <v>133</v>
      </c>
      <c r="D7" s="92" t="s">
        <v>134</v>
      </c>
      <c r="E7" s="92" t="s">
        <v>135</v>
      </c>
      <c r="F7" s="93" t="s">
        <v>147</v>
      </c>
    </row>
    <row r="8" customFormat="false" ht="29.25" hidden="false" customHeight="true" outlineLevel="0" collapsed="false">
      <c r="A8" s="91"/>
      <c r="B8" s="95" t="s">
        <v>137</v>
      </c>
      <c r="C8" s="95" t="s">
        <v>148</v>
      </c>
      <c r="D8" s="95" t="s">
        <v>139</v>
      </c>
      <c r="E8" s="95" t="s">
        <v>140</v>
      </c>
      <c r="F8" s="95" t="s">
        <v>141</v>
      </c>
    </row>
    <row r="9" customFormat="false" ht="13" hidden="false" customHeight="false" outlineLevel="0" collapsed="false">
      <c r="A9" s="99"/>
      <c r="B9" s="99"/>
      <c r="C9" s="99"/>
      <c r="D9" s="99"/>
      <c r="E9" s="99"/>
      <c r="F9" s="99"/>
    </row>
    <row r="10" customFormat="false" ht="13" hidden="false" customHeight="false" outlineLevel="0" collapsed="false">
      <c r="A10" s="88" t="s">
        <v>142</v>
      </c>
      <c r="B10" s="88"/>
      <c r="C10" s="88"/>
      <c r="D10" s="88"/>
      <c r="E10" s="88"/>
      <c r="F10" s="88"/>
    </row>
    <row r="11" customFormat="false" ht="13" hidden="false" customHeight="false" outlineLevel="0" collapsed="false">
      <c r="A11" s="88"/>
      <c r="B11" s="106"/>
      <c r="C11" s="106"/>
      <c r="D11" s="106"/>
      <c r="E11" s="106"/>
      <c r="F11" s="106"/>
    </row>
    <row r="12" customFormat="false" ht="13" hidden="false" customHeight="false" outlineLevel="0" collapsed="false">
      <c r="A12" s="88" t="n">
        <v>1991</v>
      </c>
      <c r="B12" s="100" t="n">
        <v>822.46</v>
      </c>
      <c r="C12" s="100" t="n">
        <v>154.67</v>
      </c>
      <c r="D12" s="100" t="n">
        <v>137.56</v>
      </c>
      <c r="E12" s="100" t="n">
        <v>514.41</v>
      </c>
      <c r="F12" s="100" t="n">
        <v>15.82</v>
      </c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</row>
    <row r="13" customFormat="false" ht="13" hidden="false" customHeight="false" outlineLevel="0" collapsed="false">
      <c r="A13" s="88" t="n">
        <v>1992</v>
      </c>
      <c r="B13" s="100" t="n">
        <v>834.92</v>
      </c>
      <c r="C13" s="100" t="n">
        <v>155.16</v>
      </c>
      <c r="D13" s="100" t="n">
        <v>139.2</v>
      </c>
      <c r="E13" s="100" t="n">
        <v>524.31</v>
      </c>
      <c r="F13" s="100" t="n">
        <v>16.25</v>
      </c>
    </row>
    <row r="14" customFormat="false" ht="13" hidden="false" customHeight="false" outlineLevel="0" collapsed="false">
      <c r="A14" s="88" t="n">
        <v>1993</v>
      </c>
      <c r="B14" s="100" t="n">
        <v>850.49</v>
      </c>
      <c r="C14" s="100" t="n">
        <v>156.34</v>
      </c>
      <c r="D14" s="100" t="n">
        <v>141.14</v>
      </c>
      <c r="E14" s="100" t="n">
        <v>536.2</v>
      </c>
      <c r="F14" s="100" t="n">
        <v>16.81</v>
      </c>
    </row>
    <row r="15" customFormat="false" ht="13" hidden="false" customHeight="false" outlineLevel="0" collapsed="false">
      <c r="A15" s="88" t="n">
        <v>1994</v>
      </c>
      <c r="B15" s="100" t="n">
        <v>864.82</v>
      </c>
      <c r="C15" s="100" t="n">
        <v>157.24</v>
      </c>
      <c r="D15" s="100" t="n">
        <v>142.9</v>
      </c>
      <c r="E15" s="100" t="n">
        <v>547.09</v>
      </c>
      <c r="F15" s="100" t="n">
        <v>17.59</v>
      </c>
    </row>
    <row r="16" customFormat="false" ht="13" hidden="false" customHeight="false" outlineLevel="0" collapsed="false">
      <c r="A16" s="88" t="n">
        <v>1995</v>
      </c>
      <c r="B16" s="100" t="n">
        <v>878.97</v>
      </c>
      <c r="C16" s="100" t="n">
        <v>158.34</v>
      </c>
      <c r="D16" s="100" t="n">
        <v>144.98</v>
      </c>
      <c r="E16" s="100" t="n">
        <v>557.38</v>
      </c>
      <c r="F16" s="100" t="n">
        <v>18.27</v>
      </c>
    </row>
    <row r="17" customFormat="false" ht="13" hidden="false" customHeight="false" outlineLevel="0" collapsed="false">
      <c r="A17" s="88" t="n">
        <v>1996</v>
      </c>
      <c r="B17" s="100" t="n">
        <v>888.45</v>
      </c>
      <c r="C17" s="100" t="n">
        <v>159.28</v>
      </c>
      <c r="D17" s="100" t="n">
        <v>145.36</v>
      </c>
      <c r="E17" s="100" t="n">
        <v>564.48</v>
      </c>
      <c r="F17" s="100" t="n">
        <v>19.33</v>
      </c>
    </row>
    <row r="18" customFormat="false" ht="13" hidden="false" customHeight="false" outlineLevel="0" collapsed="false">
      <c r="A18" s="88" t="n">
        <v>1997</v>
      </c>
      <c r="B18" s="100" t="n">
        <v>898.07</v>
      </c>
      <c r="C18" s="100" t="n">
        <v>160.04</v>
      </c>
      <c r="D18" s="100" t="n">
        <v>146.96</v>
      </c>
      <c r="E18" s="100" t="n">
        <v>571.02</v>
      </c>
      <c r="F18" s="100" t="n">
        <v>20.05</v>
      </c>
    </row>
    <row r="19" customFormat="false" ht="13" hidden="false" customHeight="false" outlineLevel="0" collapsed="false">
      <c r="A19" s="88" t="n">
        <v>1998</v>
      </c>
      <c r="B19" s="100" t="n">
        <v>905.2</v>
      </c>
      <c r="C19" s="100" t="n">
        <v>160.12</v>
      </c>
      <c r="D19" s="100" t="n">
        <v>148.57</v>
      </c>
      <c r="E19" s="100" t="n">
        <v>576.21</v>
      </c>
      <c r="F19" s="100" t="n">
        <v>20.3</v>
      </c>
    </row>
    <row r="20" customFormat="false" ht="13" hidden="false" customHeight="false" outlineLevel="0" collapsed="false">
      <c r="A20" s="88" t="n">
        <v>1999</v>
      </c>
      <c r="B20" s="100" t="n">
        <v>911.67</v>
      </c>
      <c r="C20" s="100" t="n">
        <v>161.34</v>
      </c>
      <c r="D20" s="100" t="n">
        <v>149.98</v>
      </c>
      <c r="E20" s="100" t="n">
        <v>579.94</v>
      </c>
      <c r="F20" s="100" t="n">
        <v>20.41</v>
      </c>
    </row>
    <row r="21" customFormat="false" ht="13" hidden="false" customHeight="false" outlineLevel="0" collapsed="false">
      <c r="A21" s="88" t="n">
        <v>2000</v>
      </c>
      <c r="B21" s="100" t="n">
        <v>917.23</v>
      </c>
      <c r="C21" s="100" t="n">
        <v>163.28</v>
      </c>
      <c r="D21" s="100" t="n">
        <v>151.25</v>
      </c>
      <c r="E21" s="100" t="n">
        <v>582.27</v>
      </c>
      <c r="F21" s="100" t="n">
        <v>20.43</v>
      </c>
    </row>
    <row r="22" customFormat="false" ht="13" hidden="false" customHeight="false" outlineLevel="0" collapsed="false">
      <c r="A22" s="88" t="n">
        <v>2001</v>
      </c>
      <c r="B22" s="100" t="n">
        <v>921.08</v>
      </c>
      <c r="C22" s="100" t="n">
        <v>164.38</v>
      </c>
      <c r="D22" s="100" t="n">
        <v>152.53</v>
      </c>
      <c r="E22" s="100" t="n">
        <v>583.71</v>
      </c>
      <c r="F22" s="100" t="n">
        <v>20.46</v>
      </c>
    </row>
    <row r="23" customFormat="false" ht="13" hidden="false" customHeight="false" outlineLevel="0" collapsed="false">
      <c r="A23" s="88" t="n">
        <v>2002</v>
      </c>
      <c r="B23" s="100" t="n">
        <v>923.93</v>
      </c>
      <c r="C23" s="100" t="n">
        <v>165.6</v>
      </c>
      <c r="D23" s="100" t="n">
        <v>153.22</v>
      </c>
      <c r="E23" s="100" t="n">
        <v>584.52</v>
      </c>
      <c r="F23" s="100" t="n">
        <v>20.59</v>
      </c>
    </row>
    <row r="24" customFormat="false" ht="13" hidden="false" customHeight="false" outlineLevel="0" collapsed="false">
      <c r="A24" s="88" t="n">
        <v>2003</v>
      </c>
      <c r="B24" s="100" t="n">
        <v>922.15</v>
      </c>
      <c r="C24" s="114" t="n">
        <v>166.34</v>
      </c>
      <c r="D24" s="114" t="n">
        <v>152.17</v>
      </c>
      <c r="E24" s="114" t="n">
        <v>583.13</v>
      </c>
      <c r="F24" s="114" t="n">
        <v>20.51</v>
      </c>
    </row>
    <row r="25" customFormat="false" ht="13" hidden="false" customHeight="false" outlineLevel="0" collapsed="false">
      <c r="A25" s="88" t="n">
        <v>2004</v>
      </c>
      <c r="B25" s="100" t="n">
        <v>922.45</v>
      </c>
      <c r="C25" s="100" t="n">
        <v>167.3</v>
      </c>
      <c r="D25" s="100" t="n">
        <v>152.71</v>
      </c>
      <c r="E25" s="107" t="n">
        <v>582.1</v>
      </c>
      <c r="F25" s="114" t="n">
        <v>20.34</v>
      </c>
    </row>
    <row r="26" customFormat="false" ht="13" hidden="false" customHeight="false" outlineLevel="0" collapsed="false">
      <c r="A26" s="88" t="n">
        <v>2005</v>
      </c>
      <c r="B26" s="100" t="n">
        <v>920.75</v>
      </c>
      <c r="C26" s="100" t="n">
        <v>168.27</v>
      </c>
      <c r="D26" s="100" t="n">
        <v>152.85</v>
      </c>
      <c r="E26" s="107" t="n">
        <v>579.4</v>
      </c>
      <c r="F26" s="114" t="n">
        <v>20.23</v>
      </c>
    </row>
    <row r="27" customFormat="false" ht="13" hidden="false" customHeight="false" outlineLevel="0" collapsed="false">
      <c r="A27" s="88" t="n">
        <v>2006</v>
      </c>
      <c r="B27" s="100" t="n">
        <v>918.12</v>
      </c>
      <c r="C27" s="100" t="n">
        <v>169.61</v>
      </c>
      <c r="D27" s="100" t="n">
        <v>152.57</v>
      </c>
      <c r="E27" s="107" t="n">
        <v>575.79</v>
      </c>
      <c r="F27" s="107" t="n">
        <v>20.15</v>
      </c>
    </row>
    <row r="28" customFormat="false" ht="13" hidden="false" customHeight="false" outlineLevel="0" collapsed="false">
      <c r="A28" s="88" t="n">
        <v>2007</v>
      </c>
      <c r="B28" s="100" t="n">
        <v>915.91</v>
      </c>
      <c r="C28" s="100" t="n">
        <v>170.77</v>
      </c>
      <c r="D28" s="100" t="n">
        <v>152.39</v>
      </c>
      <c r="E28" s="107" t="n">
        <v>572.82</v>
      </c>
      <c r="F28" s="107" t="n">
        <v>19.93</v>
      </c>
    </row>
    <row r="29" customFormat="false" ht="13" hidden="false" customHeight="false" outlineLevel="0" collapsed="false">
      <c r="A29" s="88" t="n">
        <v>2008</v>
      </c>
      <c r="B29" s="100" t="n">
        <v>912.81</v>
      </c>
      <c r="C29" s="100" t="n">
        <v>171.54</v>
      </c>
      <c r="D29" s="100" t="n">
        <v>151.64</v>
      </c>
      <c r="E29" s="107" t="n">
        <v>570.07</v>
      </c>
      <c r="F29" s="107" t="n">
        <v>19.56</v>
      </c>
    </row>
    <row r="30" customFormat="false" ht="13" hidden="false" customHeight="false" outlineLevel="0" collapsed="false">
      <c r="A30" s="88" t="n">
        <v>2009</v>
      </c>
      <c r="B30" s="100" t="n">
        <v>910.22</v>
      </c>
      <c r="C30" s="100" t="n">
        <v>172.53</v>
      </c>
      <c r="D30" s="100" t="n">
        <v>151.03</v>
      </c>
      <c r="E30" s="107" t="n">
        <v>567.23</v>
      </c>
      <c r="F30" s="107" t="n">
        <v>19.43</v>
      </c>
    </row>
    <row r="31" customFormat="false" ht="13" hidden="false" customHeight="false" outlineLevel="0" collapsed="false">
      <c r="A31" s="88"/>
      <c r="B31" s="100"/>
      <c r="C31" s="100"/>
      <c r="D31" s="100"/>
      <c r="E31" s="108"/>
      <c r="F31" s="108"/>
    </row>
    <row r="32" customFormat="false" ht="13" hidden="false" customHeight="false" outlineLevel="0" collapsed="false">
      <c r="A32" s="88" t="s">
        <v>143</v>
      </c>
      <c r="B32" s="88"/>
      <c r="C32" s="88"/>
      <c r="D32" s="88"/>
      <c r="E32" s="88"/>
      <c r="F32" s="88"/>
    </row>
    <row r="33" customFormat="false" ht="13" hidden="false" customHeight="false" outlineLevel="0" collapsed="false">
      <c r="A33" s="88"/>
      <c r="B33" s="106"/>
      <c r="C33" s="106"/>
      <c r="D33" s="106"/>
      <c r="E33" s="109"/>
      <c r="F33" s="109"/>
    </row>
    <row r="34" customFormat="false" ht="13" hidden="false" customHeight="false" outlineLevel="0" collapsed="false">
      <c r="A34" s="88" t="n">
        <v>1991</v>
      </c>
      <c r="B34" s="100" t="n">
        <v>719.28</v>
      </c>
      <c r="C34" s="100" t="n">
        <v>137.01</v>
      </c>
      <c r="D34" s="100" t="n">
        <v>118.88</v>
      </c>
      <c r="E34" s="100" t="n">
        <v>450.12</v>
      </c>
      <c r="F34" s="100" t="n">
        <v>13.27</v>
      </c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</row>
    <row r="35" customFormat="false" ht="13" hidden="false" customHeight="false" outlineLevel="0" collapsed="false">
      <c r="A35" s="88" t="n">
        <v>1992</v>
      </c>
      <c r="B35" s="100" t="n">
        <v>776.9</v>
      </c>
      <c r="C35" s="100" t="n">
        <v>146.46</v>
      </c>
      <c r="D35" s="100" t="n">
        <v>127.88</v>
      </c>
      <c r="E35" s="100" t="n">
        <v>488.14</v>
      </c>
      <c r="F35" s="100" t="n">
        <v>14.42</v>
      </c>
    </row>
    <row r="36" customFormat="false" ht="13" hidden="false" customHeight="false" outlineLevel="0" collapsed="false">
      <c r="A36" s="88" t="n">
        <v>1993</v>
      </c>
      <c r="B36" s="100" t="n">
        <v>828.23</v>
      </c>
      <c r="C36" s="100" t="n">
        <v>154.06</v>
      </c>
      <c r="D36" s="100" t="n">
        <v>135.88</v>
      </c>
      <c r="E36" s="100" t="n">
        <v>522.6</v>
      </c>
      <c r="F36" s="100" t="n">
        <v>15.69</v>
      </c>
    </row>
    <row r="37" customFormat="false" ht="13" hidden="false" customHeight="false" outlineLevel="0" collapsed="false">
      <c r="A37" s="88" t="n">
        <v>1994</v>
      </c>
      <c r="B37" s="100" t="n">
        <v>859.66</v>
      </c>
      <c r="C37" s="100" t="n">
        <v>157.38</v>
      </c>
      <c r="D37" s="100" t="n">
        <v>140.75</v>
      </c>
      <c r="E37" s="100" t="n">
        <v>544.62</v>
      </c>
      <c r="F37" s="100" t="n">
        <v>16.91</v>
      </c>
    </row>
    <row r="38" customFormat="false" ht="13" hidden="false" customHeight="false" outlineLevel="0" collapsed="false">
      <c r="A38" s="88" t="n">
        <v>1995</v>
      </c>
      <c r="B38" s="100" t="n">
        <v>889.46</v>
      </c>
      <c r="C38" s="100" t="n">
        <v>160.96</v>
      </c>
      <c r="D38" s="100" t="n">
        <v>145.67</v>
      </c>
      <c r="E38" s="100" t="n">
        <v>564.84</v>
      </c>
      <c r="F38" s="100" t="n">
        <v>17.99</v>
      </c>
    </row>
    <row r="39" customFormat="false" ht="13" hidden="false" customHeight="false" outlineLevel="0" collapsed="false">
      <c r="A39" s="88" t="n">
        <v>1996</v>
      </c>
      <c r="B39" s="100" t="n">
        <v>902.14</v>
      </c>
      <c r="C39" s="100" t="n">
        <v>161.55</v>
      </c>
      <c r="D39" s="100" t="n">
        <v>146.95</v>
      </c>
      <c r="E39" s="100" t="n">
        <v>574.31</v>
      </c>
      <c r="F39" s="100" t="n">
        <v>19.33</v>
      </c>
    </row>
    <row r="40" customFormat="false" ht="13" hidden="false" customHeight="false" outlineLevel="0" collapsed="false">
      <c r="A40" s="88" t="n">
        <v>1997</v>
      </c>
      <c r="B40" s="100" t="n">
        <v>903.95</v>
      </c>
      <c r="C40" s="100" t="n">
        <v>160.68</v>
      </c>
      <c r="D40" s="100" t="n">
        <v>147.55</v>
      </c>
      <c r="E40" s="100" t="n">
        <v>575.73</v>
      </c>
      <c r="F40" s="100" t="n">
        <v>19.99</v>
      </c>
    </row>
    <row r="41" customFormat="false" ht="13" hidden="false" customHeight="false" outlineLevel="0" collapsed="false">
      <c r="A41" s="88" t="n">
        <v>1998</v>
      </c>
      <c r="B41" s="100" t="n">
        <v>901.83</v>
      </c>
      <c r="C41" s="100" t="n">
        <v>158.76</v>
      </c>
      <c r="D41" s="100" t="n">
        <v>147.96</v>
      </c>
      <c r="E41" s="100" t="n">
        <v>574.91</v>
      </c>
      <c r="F41" s="100" t="n">
        <v>20.2</v>
      </c>
    </row>
    <row r="42" customFormat="false" ht="13" hidden="false" customHeight="false" outlineLevel="0" collapsed="false">
      <c r="A42" s="88" t="n">
        <v>1999</v>
      </c>
      <c r="B42" s="100" t="n">
        <v>903.6</v>
      </c>
      <c r="C42" s="100" t="n">
        <v>158.75</v>
      </c>
      <c r="D42" s="100" t="n">
        <v>148.92</v>
      </c>
      <c r="E42" s="100" t="n">
        <v>575.56</v>
      </c>
      <c r="F42" s="100" t="n">
        <v>20.37</v>
      </c>
    </row>
    <row r="43" customFormat="false" ht="13" hidden="false" customHeight="false" outlineLevel="0" collapsed="false">
      <c r="A43" s="88" t="n">
        <v>2000</v>
      </c>
      <c r="B43" s="100" t="n">
        <v>913.22</v>
      </c>
      <c r="C43" s="100" t="n">
        <v>161.82</v>
      </c>
      <c r="D43" s="100" t="n">
        <v>150.74</v>
      </c>
      <c r="E43" s="100" t="n">
        <v>580.23</v>
      </c>
      <c r="F43" s="100" t="n">
        <v>20.43</v>
      </c>
    </row>
    <row r="44" customFormat="false" ht="13" hidden="false" customHeight="false" outlineLevel="0" collapsed="false">
      <c r="A44" s="88" t="n">
        <v>2001</v>
      </c>
      <c r="B44" s="100" t="n">
        <v>925.57</v>
      </c>
      <c r="C44" s="100" t="n">
        <v>165.4</v>
      </c>
      <c r="D44" s="100" t="n">
        <v>153.27</v>
      </c>
      <c r="E44" s="100" t="n">
        <v>586.31</v>
      </c>
      <c r="F44" s="100" t="n">
        <v>20.59</v>
      </c>
    </row>
    <row r="45" customFormat="false" ht="13" hidden="false" customHeight="false" outlineLevel="0" collapsed="false">
      <c r="A45" s="88" t="n">
        <v>2002</v>
      </c>
      <c r="B45" s="100" t="n">
        <v>928.34</v>
      </c>
      <c r="C45" s="100" t="n">
        <v>166.25</v>
      </c>
      <c r="D45" s="100" t="n">
        <v>154.07</v>
      </c>
      <c r="E45" s="100" t="n">
        <v>587.21</v>
      </c>
      <c r="F45" s="100" t="n">
        <v>20.81</v>
      </c>
    </row>
    <row r="46" customFormat="false" ht="13" hidden="false" customHeight="false" outlineLevel="0" collapsed="false">
      <c r="A46" s="88" t="n">
        <v>2003</v>
      </c>
      <c r="B46" s="100" t="n">
        <v>925.26</v>
      </c>
      <c r="C46" s="100" t="n">
        <v>166.39</v>
      </c>
      <c r="D46" s="100" t="n">
        <v>153.07</v>
      </c>
      <c r="E46" s="100" t="n">
        <v>584.96</v>
      </c>
      <c r="F46" s="100" t="n">
        <v>20.84</v>
      </c>
    </row>
    <row r="47" customFormat="false" ht="13" hidden="false" customHeight="false" outlineLevel="0" collapsed="false">
      <c r="A47" s="88" t="n">
        <v>2004</v>
      </c>
      <c r="B47" s="100" t="n">
        <v>928.47</v>
      </c>
      <c r="C47" s="100" t="n">
        <v>167.74</v>
      </c>
      <c r="D47" s="100" t="n">
        <v>154.21</v>
      </c>
      <c r="E47" s="100" t="n">
        <v>585.71</v>
      </c>
      <c r="F47" s="100" t="n">
        <v>20.81</v>
      </c>
    </row>
    <row r="48" customFormat="false" ht="13" hidden="false" customHeight="false" outlineLevel="0" collapsed="false">
      <c r="A48" s="88" t="n">
        <v>2005</v>
      </c>
      <c r="B48" s="100" t="n">
        <v>937.38</v>
      </c>
      <c r="C48" s="100" t="n">
        <v>169.82</v>
      </c>
      <c r="D48" s="100" t="n">
        <v>156.39</v>
      </c>
      <c r="E48" s="100" t="n">
        <v>590.08</v>
      </c>
      <c r="F48" s="100" t="n">
        <v>21.09</v>
      </c>
    </row>
    <row r="49" customFormat="false" ht="13" hidden="false" customHeight="false" outlineLevel="0" collapsed="false">
      <c r="A49" s="88" t="n">
        <v>2006</v>
      </c>
      <c r="B49" s="100" t="n">
        <v>947.15</v>
      </c>
      <c r="C49" s="100" t="n">
        <v>173.65</v>
      </c>
      <c r="D49" s="100" t="n">
        <v>158.12</v>
      </c>
      <c r="E49" s="100" t="n">
        <v>594.12</v>
      </c>
      <c r="F49" s="100" t="n">
        <v>21.26</v>
      </c>
    </row>
    <row r="50" customFormat="false" ht="13" hidden="false" customHeight="false" outlineLevel="0" collapsed="false">
      <c r="A50" s="88" t="n">
        <v>2007</v>
      </c>
      <c r="B50" s="100" t="n">
        <v>996.39</v>
      </c>
      <c r="C50" s="100" t="n">
        <v>185.16</v>
      </c>
      <c r="D50" s="100" t="n">
        <v>166.33</v>
      </c>
      <c r="E50" s="100" t="n">
        <v>622.83</v>
      </c>
      <c r="F50" s="100" t="n">
        <v>22.07</v>
      </c>
    </row>
    <row r="51" customFormat="false" ht="13" hidden="false" customHeight="false" outlineLevel="0" collapsed="false">
      <c r="A51" s="88" t="n">
        <v>2008</v>
      </c>
      <c r="B51" s="100" t="n">
        <v>1037.76</v>
      </c>
      <c r="C51" s="100" t="n">
        <v>194.68</v>
      </c>
      <c r="D51" s="100" t="n">
        <v>172.99</v>
      </c>
      <c r="E51" s="100" t="n">
        <v>647.44</v>
      </c>
      <c r="F51" s="100" t="n">
        <v>22.65</v>
      </c>
    </row>
    <row r="52" customFormat="false" ht="13" hidden="false" customHeight="false" outlineLevel="0" collapsed="false">
      <c r="A52" s="88" t="n">
        <v>2009</v>
      </c>
      <c r="B52" s="100" t="n">
        <v>1067.2</v>
      </c>
      <c r="C52" s="100" t="n">
        <v>202.79</v>
      </c>
      <c r="D52" s="100" t="n">
        <v>177.45</v>
      </c>
      <c r="E52" s="100" t="n">
        <v>663.87</v>
      </c>
      <c r="F52" s="100" t="n">
        <v>23.09</v>
      </c>
    </row>
    <row r="53" customFormat="false" ht="12" hidden="false" customHeight="false" outlineLevel="0" collapsed="false">
      <c r="A53" s="1"/>
    </row>
    <row r="54" customFormat="false" ht="13" hidden="false" customHeight="false" outlineLevel="0" collapsed="false">
      <c r="A54" s="3" t="s">
        <v>144</v>
      </c>
    </row>
    <row r="55" customFormat="false" ht="13" hidden="false" customHeight="false" outlineLevel="0" collapsed="false">
      <c r="A55" s="3" t="s">
        <v>145</v>
      </c>
    </row>
  </sheetData>
  <mergeCells count="6">
    <mergeCell ref="A1:F1"/>
    <mergeCell ref="A3:F3"/>
    <mergeCell ref="A5:F5"/>
    <mergeCell ref="A7:A8"/>
    <mergeCell ref="A10:F10"/>
    <mergeCell ref="A32:F32"/>
  </mergeCells>
  <printOptions headings="false" gridLines="false" gridLinesSet="true" horizontalCentered="true" verticalCentered="false"/>
  <pageMargins left="0.39375" right="0.39375" top="1.14166666666667" bottom="0.59027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etaNormalLF-Roman,Regular"Statistisches Bundesamt
                  D 108&amp;R&amp;"MetaNormalLF-Roman,Regular"Rechenstand: August 20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7" activeCellId="0" sqref="B57"/>
    </sheetView>
  </sheetViews>
  <sheetFormatPr defaultColWidth="11.5" defaultRowHeight="13" zeroHeight="false" outlineLevelRow="0" outlineLevelCol="0"/>
  <cols>
    <col collapsed="false" customWidth="true" hidden="false" outlineLevel="0" max="1" min="1" style="3" width="105.66"/>
    <col collapsed="false" customWidth="false" hidden="false" outlineLevel="0" max="257" min="2" style="3" width="11.5"/>
  </cols>
  <sheetData>
    <row r="1" customFormat="false" ht="20" hidden="false" customHeight="true" outlineLevel="0" collapsed="false">
      <c r="A1" s="23" t="s">
        <v>15</v>
      </c>
    </row>
    <row r="2" customFormat="false" ht="20" hidden="false" customHeight="true" outlineLevel="0" collapsed="false">
      <c r="A2" s="23"/>
    </row>
    <row r="3" customFormat="false" ht="18" hidden="false" customHeight="true" outlineLevel="0" collapsed="false">
      <c r="A3" s="24" t="s">
        <v>16</v>
      </c>
    </row>
    <row r="4" customFormat="false" ht="13.5" hidden="false" customHeight="true" outlineLevel="0" collapsed="false">
      <c r="A4" s="25" t="s">
        <v>17</v>
      </c>
    </row>
    <row r="5" customFormat="false" ht="13.5" hidden="false" customHeight="true" outlineLevel="0" collapsed="false">
      <c r="A5" s="25" t="s">
        <v>18</v>
      </c>
    </row>
    <row r="6" customFormat="false" ht="15" hidden="false" customHeight="true" outlineLevel="0" collapsed="false">
      <c r="A6" s="26" t="s">
        <v>19</v>
      </c>
    </row>
    <row r="7" customFormat="false" ht="15" hidden="false" customHeight="true" outlineLevel="0" collapsed="false">
      <c r="A7" s="26" t="s">
        <v>20</v>
      </c>
    </row>
    <row r="8" customFormat="false" ht="13.5" hidden="false" customHeight="true" outlineLevel="0" collapsed="false">
      <c r="A8" s="24" t="s">
        <v>21</v>
      </c>
    </row>
    <row r="9" customFormat="false" ht="13.5" hidden="false" customHeight="true" outlineLevel="0" collapsed="false">
      <c r="A9" s="26" t="s">
        <v>22</v>
      </c>
    </row>
    <row r="10" customFormat="false" ht="15" hidden="false" customHeight="true" outlineLevel="0" collapsed="false">
      <c r="A10" s="26" t="s">
        <v>23</v>
      </c>
    </row>
    <row r="11" customFormat="false" ht="13.5" hidden="false" customHeight="true" outlineLevel="0" collapsed="false">
      <c r="A11" s="24" t="s">
        <v>24</v>
      </c>
    </row>
    <row r="12" customFormat="false" ht="15" hidden="false" customHeight="true" outlineLevel="0" collapsed="false">
      <c r="A12" s="26" t="s">
        <v>25</v>
      </c>
    </row>
    <row r="13" customFormat="false" ht="13.5" hidden="false" customHeight="true" outlineLevel="0" collapsed="false">
      <c r="A13" s="24" t="s">
        <v>26</v>
      </c>
    </row>
    <row r="14" customFormat="false" ht="13.5" hidden="false" customHeight="true" outlineLevel="0" collapsed="false">
      <c r="A14" s="27" t="s">
        <v>27</v>
      </c>
    </row>
    <row r="15" customFormat="false" ht="13.5" hidden="false" customHeight="true" outlineLevel="0" collapsed="false">
      <c r="A15" s="24" t="s">
        <v>28</v>
      </c>
    </row>
    <row r="16" customFormat="false" ht="13.5" hidden="false" customHeight="true" outlineLevel="0" collapsed="false">
      <c r="A16" s="24" t="s">
        <v>29</v>
      </c>
    </row>
    <row r="17" customFormat="false" ht="13.5" hidden="false" customHeight="true" outlineLevel="0" collapsed="false">
      <c r="A17" s="24" t="s">
        <v>30</v>
      </c>
    </row>
    <row r="18" customFormat="false" ht="13.5" hidden="false" customHeight="true" outlineLevel="0" collapsed="false">
      <c r="A18" s="26" t="s">
        <v>31</v>
      </c>
    </row>
    <row r="19" customFormat="false" ht="13.5" hidden="false" customHeight="true" outlineLevel="0" collapsed="false">
      <c r="A19" s="26" t="s">
        <v>32</v>
      </c>
    </row>
    <row r="20" customFormat="false" ht="13.5" hidden="false" customHeight="true" outlineLevel="0" collapsed="false">
      <c r="A20" s="26" t="s">
        <v>33</v>
      </c>
    </row>
    <row r="21" customFormat="false" ht="13.5" hidden="false" customHeight="true" outlineLevel="0" collapsed="false">
      <c r="A21" s="24" t="s">
        <v>34</v>
      </c>
    </row>
    <row r="22" customFormat="false" ht="15" hidden="false" customHeight="true" outlineLevel="0" collapsed="false">
      <c r="A22" s="26" t="s">
        <v>35</v>
      </c>
    </row>
    <row r="23" customFormat="false" ht="13.5" hidden="false" customHeight="true" outlineLevel="0" collapsed="false">
      <c r="A23" s="24" t="s">
        <v>36</v>
      </c>
    </row>
    <row r="24" customFormat="false" ht="13.5" hidden="false" customHeight="true" outlineLevel="0" collapsed="false">
      <c r="A24" s="24" t="s">
        <v>37</v>
      </c>
    </row>
    <row r="25" customFormat="false" ht="15" hidden="false" customHeight="true" outlineLevel="0" collapsed="false">
      <c r="A25" s="26" t="s">
        <v>38</v>
      </c>
    </row>
    <row r="26" customFormat="false" ht="15" hidden="false" customHeight="true" outlineLevel="0" collapsed="false">
      <c r="A26" s="26" t="s">
        <v>39</v>
      </c>
    </row>
    <row r="27" customFormat="false" ht="13.5" hidden="false" customHeight="true" outlineLevel="0" collapsed="false">
      <c r="A27" s="26" t="s">
        <v>40</v>
      </c>
    </row>
    <row r="28" customFormat="false" ht="13.5" hidden="false" customHeight="true" outlineLevel="0" collapsed="false">
      <c r="A28" s="26" t="s">
        <v>41</v>
      </c>
    </row>
    <row r="29" customFormat="false" ht="15" hidden="false" customHeight="true" outlineLevel="0" collapsed="false">
      <c r="A29" s="26" t="s">
        <v>42</v>
      </c>
    </row>
    <row r="30" customFormat="false" ht="13.5" hidden="false" customHeight="true" outlineLevel="0" collapsed="false">
      <c r="A30" s="26" t="s">
        <v>43</v>
      </c>
    </row>
    <row r="31" customFormat="false" ht="9.75" hidden="false" customHeight="true" outlineLevel="0" collapsed="false">
      <c r="A31" s="28"/>
    </row>
    <row r="32" customFormat="false" ht="9.75" hidden="false" customHeight="true" outlineLevel="0" collapsed="false">
      <c r="A32" s="28"/>
    </row>
    <row r="33" customFormat="false" ht="20" hidden="false" customHeight="true" outlineLevel="0" collapsed="false">
      <c r="A33" s="23" t="s">
        <v>44</v>
      </c>
    </row>
    <row r="34" customFormat="false" ht="18" hidden="false" customHeight="true" outlineLevel="0" collapsed="false">
      <c r="A34" s="29" t="s">
        <v>45</v>
      </c>
    </row>
    <row r="35" customFormat="false" ht="9.75" hidden="false" customHeight="true" outlineLevel="0" collapsed="false">
      <c r="A35" s="28"/>
    </row>
    <row r="36" customFormat="false" ht="9.75" hidden="false" customHeight="true" outlineLevel="0" collapsed="false">
      <c r="A36" s="28"/>
    </row>
    <row r="37" customFormat="false" ht="9.75" hidden="false" customHeight="true" outlineLevel="0" collapsed="false">
      <c r="A37" s="28"/>
    </row>
    <row r="38" customFormat="false" ht="9.75" hidden="false" customHeight="true" outlineLevel="0" collapsed="false">
      <c r="A38" s="28"/>
    </row>
    <row r="39" customFormat="false" ht="20" hidden="false" customHeight="true" outlineLevel="0" collapsed="false">
      <c r="A39" s="23" t="s">
        <v>46</v>
      </c>
    </row>
    <row r="40" customFormat="false" ht="18" hidden="false" customHeight="true" outlineLevel="0" collapsed="false">
      <c r="A40" s="30" t="s">
        <v>47</v>
      </c>
    </row>
    <row r="41" customFormat="false" ht="14.25" hidden="false" customHeight="true" outlineLevel="0" collapsed="false">
      <c r="A41" s="30" t="s">
        <v>48</v>
      </c>
    </row>
    <row r="42" customFormat="false" ht="14.25" hidden="false" customHeight="true" outlineLevel="0" collapsed="false">
      <c r="A42" s="30" t="s">
        <v>49</v>
      </c>
    </row>
    <row r="43" customFormat="false" ht="14.25" hidden="false" customHeight="true" outlineLevel="0" collapsed="false">
      <c r="A43" s="30" t="s">
        <v>50</v>
      </c>
      <c r="B43" s="28"/>
    </row>
    <row r="44" customFormat="false" ht="14.25" hidden="false" customHeight="true" outlineLevel="0" collapsed="false">
      <c r="A44" s="30" t="s">
        <v>51</v>
      </c>
    </row>
  </sheetData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" zeroHeight="false" outlineLevelRow="0" outlineLevelCol="0"/>
  <cols>
    <col collapsed="false" customWidth="true" hidden="false" outlineLevel="0" max="6" min="1" style="0" width="12.66"/>
  </cols>
  <sheetData>
    <row r="1" customFormat="false" ht="13" hidden="false" customHeight="false" outlineLevel="0" collapsed="false">
      <c r="A1" s="88" t="s">
        <v>152</v>
      </c>
      <c r="B1" s="88"/>
      <c r="C1" s="88"/>
      <c r="D1" s="88"/>
      <c r="E1" s="88"/>
      <c r="F1" s="88"/>
    </row>
    <row r="2" customFormat="false" ht="13" hidden="false" customHeight="false" outlineLevel="0" collapsed="false">
      <c r="A2" s="89"/>
      <c r="B2" s="89"/>
      <c r="C2" s="89"/>
      <c r="D2" s="89"/>
      <c r="E2" s="89"/>
      <c r="F2" s="89"/>
    </row>
    <row r="3" customFormat="false" ht="13" hidden="false" customHeight="false" outlineLevel="0" collapsed="false">
      <c r="A3" s="88" t="s">
        <v>85</v>
      </c>
      <c r="B3" s="88"/>
      <c r="C3" s="88"/>
      <c r="D3" s="88"/>
      <c r="E3" s="88"/>
      <c r="F3" s="88"/>
    </row>
    <row r="4" customFormat="false" ht="13" hidden="false" customHeight="false" outlineLevel="0" collapsed="false">
      <c r="A4" s="89"/>
      <c r="B4" s="89"/>
      <c r="C4" s="89"/>
      <c r="D4" s="89"/>
      <c r="E4" s="89"/>
      <c r="F4" s="89"/>
    </row>
    <row r="5" customFormat="false" ht="13" hidden="false" customHeight="false" outlineLevel="0" collapsed="false">
      <c r="A5" s="88" t="s">
        <v>150</v>
      </c>
      <c r="B5" s="88"/>
      <c r="C5" s="88"/>
      <c r="D5" s="88"/>
      <c r="E5" s="88"/>
      <c r="F5" s="88"/>
    </row>
    <row r="6" customFormat="false" ht="12" hidden="false" customHeight="true" outlineLevel="0" collapsed="false">
      <c r="A6" s="90"/>
      <c r="B6" s="89"/>
      <c r="C6" s="89"/>
      <c r="D6" s="89"/>
      <c r="E6" s="89"/>
      <c r="F6" s="89"/>
    </row>
    <row r="7" customFormat="false" ht="33" hidden="false" customHeight="true" outlineLevel="0" collapsed="false">
      <c r="A7" s="91" t="s">
        <v>132</v>
      </c>
      <c r="B7" s="110" t="s">
        <v>111</v>
      </c>
      <c r="C7" s="92" t="s">
        <v>133</v>
      </c>
      <c r="D7" s="92" t="s">
        <v>134</v>
      </c>
      <c r="E7" s="92" t="s">
        <v>135</v>
      </c>
      <c r="F7" s="93" t="s">
        <v>147</v>
      </c>
    </row>
    <row r="8" customFormat="false" ht="29.25" hidden="false" customHeight="true" outlineLevel="0" collapsed="false">
      <c r="A8" s="91"/>
      <c r="B8" s="95" t="s">
        <v>137</v>
      </c>
      <c r="C8" s="95" t="s">
        <v>148</v>
      </c>
      <c r="D8" s="95" t="s">
        <v>139</v>
      </c>
      <c r="E8" s="95" t="s">
        <v>140</v>
      </c>
      <c r="F8" s="95" t="s">
        <v>141</v>
      </c>
    </row>
    <row r="9" customFormat="false" ht="13" hidden="false" customHeight="false" outlineLevel="0" collapsed="false">
      <c r="A9" s="99"/>
      <c r="B9" s="99"/>
      <c r="C9" s="99"/>
      <c r="D9" s="99"/>
      <c r="E9" s="99"/>
      <c r="F9" s="99"/>
    </row>
    <row r="10" customFormat="false" ht="13" hidden="false" customHeight="false" outlineLevel="0" collapsed="false">
      <c r="A10" s="88" t="s">
        <v>142</v>
      </c>
      <c r="B10" s="88"/>
      <c r="C10" s="88"/>
      <c r="D10" s="88"/>
      <c r="E10" s="88"/>
      <c r="F10" s="88"/>
    </row>
    <row r="11" customFormat="false" ht="13" hidden="false" customHeight="false" outlineLevel="0" collapsed="false">
      <c r="A11" s="88"/>
      <c r="B11" s="106"/>
      <c r="C11" s="106"/>
      <c r="D11" s="106"/>
      <c r="E11" s="106"/>
      <c r="F11" s="106"/>
    </row>
    <row r="12" customFormat="false" ht="13" hidden="false" customHeight="false" outlineLevel="0" collapsed="false">
      <c r="A12" s="88" t="n">
        <v>1991</v>
      </c>
      <c r="B12" s="100" t="n">
        <v>32.81</v>
      </c>
      <c r="C12" s="100" t="n">
        <v>12.14</v>
      </c>
      <c r="D12" s="100" t="n">
        <v>9.58</v>
      </c>
      <c r="E12" s="100" t="n">
        <v>10.67</v>
      </c>
      <c r="F12" s="100" t="n">
        <v>0.42</v>
      </c>
      <c r="G12" s="113"/>
      <c r="H12" s="113"/>
      <c r="I12" s="113"/>
      <c r="J12" s="113"/>
      <c r="K12" s="113"/>
      <c r="L12" s="113"/>
      <c r="M12" s="113"/>
      <c r="N12" s="113"/>
    </row>
    <row r="13" customFormat="false" ht="13" hidden="false" customHeight="false" outlineLevel="0" collapsed="false">
      <c r="A13" s="88" t="n">
        <v>1992</v>
      </c>
      <c r="B13" s="100" t="n">
        <v>34.56</v>
      </c>
      <c r="C13" s="100" t="n">
        <v>12.13</v>
      </c>
      <c r="D13" s="100" t="n">
        <v>10.42</v>
      </c>
      <c r="E13" s="100" t="n">
        <v>11.51</v>
      </c>
      <c r="F13" s="100" t="n">
        <v>0.5</v>
      </c>
    </row>
    <row r="14" customFormat="false" ht="13" hidden="false" customHeight="false" outlineLevel="0" collapsed="false">
      <c r="A14" s="88" t="n">
        <v>1993</v>
      </c>
      <c r="B14" s="100" t="n">
        <v>36.55</v>
      </c>
      <c r="C14" s="100" t="n">
        <v>11.97</v>
      </c>
      <c r="D14" s="100" t="n">
        <v>11.56</v>
      </c>
      <c r="E14" s="100" t="n">
        <v>12.44</v>
      </c>
      <c r="F14" s="100" t="n">
        <v>0.58</v>
      </c>
    </row>
    <row r="15" customFormat="false" ht="13" hidden="false" customHeight="false" outlineLevel="0" collapsed="false">
      <c r="A15" s="88" t="n">
        <v>1994</v>
      </c>
      <c r="B15" s="100" t="n">
        <v>37.51</v>
      </c>
      <c r="C15" s="100" t="n">
        <v>11.51</v>
      </c>
      <c r="D15" s="100" t="n">
        <v>12.37</v>
      </c>
      <c r="E15" s="100" t="n">
        <v>13.02</v>
      </c>
      <c r="F15" s="100" t="n">
        <v>0.61</v>
      </c>
    </row>
    <row r="16" customFormat="false" ht="13" hidden="false" customHeight="false" outlineLevel="0" collapsed="false">
      <c r="A16" s="88" t="n">
        <v>1995</v>
      </c>
      <c r="B16" s="100" t="n">
        <v>37.58</v>
      </c>
      <c r="C16" s="100" t="n">
        <v>10.92</v>
      </c>
      <c r="D16" s="100" t="n">
        <v>13.06</v>
      </c>
      <c r="E16" s="100" t="n">
        <v>12.97</v>
      </c>
      <c r="F16" s="100" t="n">
        <v>0.63</v>
      </c>
    </row>
    <row r="17" customFormat="false" ht="13" hidden="false" customHeight="false" outlineLevel="0" collapsed="false">
      <c r="A17" s="88" t="n">
        <v>1996</v>
      </c>
      <c r="B17" s="100" t="n">
        <v>37.28</v>
      </c>
      <c r="C17" s="100" t="n">
        <v>10.29</v>
      </c>
      <c r="D17" s="100" t="n">
        <v>13.13</v>
      </c>
      <c r="E17" s="100" t="n">
        <v>13.05</v>
      </c>
      <c r="F17" s="100" t="n">
        <v>0.81</v>
      </c>
    </row>
    <row r="18" customFormat="false" ht="13" hidden="false" customHeight="false" outlineLevel="0" collapsed="false">
      <c r="A18" s="88" t="n">
        <v>1997</v>
      </c>
      <c r="B18" s="100" t="n">
        <v>36.84</v>
      </c>
      <c r="C18" s="100" t="n">
        <v>9.73</v>
      </c>
      <c r="D18" s="100" t="n">
        <v>13.06</v>
      </c>
      <c r="E18" s="100" t="n">
        <v>13</v>
      </c>
      <c r="F18" s="100" t="n">
        <v>1.05</v>
      </c>
    </row>
    <row r="19" customFormat="false" ht="13" hidden="false" customHeight="false" outlineLevel="0" collapsed="false">
      <c r="A19" s="88" t="n">
        <v>1998</v>
      </c>
      <c r="B19" s="100" t="n">
        <v>35.81</v>
      </c>
      <c r="C19" s="100" t="n">
        <v>8.95</v>
      </c>
      <c r="D19" s="100" t="n">
        <v>12.83</v>
      </c>
      <c r="E19" s="100" t="n">
        <v>12.88</v>
      </c>
      <c r="F19" s="100" t="n">
        <v>1.15</v>
      </c>
    </row>
    <row r="20" customFormat="false" ht="13" hidden="false" customHeight="false" outlineLevel="0" collapsed="false">
      <c r="A20" s="88" t="n">
        <v>1999</v>
      </c>
      <c r="B20" s="100" t="n">
        <v>35.55</v>
      </c>
      <c r="C20" s="100" t="n">
        <v>8.56</v>
      </c>
      <c r="D20" s="100" t="n">
        <v>12.95</v>
      </c>
      <c r="E20" s="100" t="n">
        <v>12.71</v>
      </c>
      <c r="F20" s="100" t="n">
        <v>1.33</v>
      </c>
    </row>
    <row r="21" customFormat="false" ht="13" hidden="false" customHeight="false" outlineLevel="0" collapsed="false">
      <c r="A21" s="88" t="n">
        <v>2000</v>
      </c>
      <c r="B21" s="100" t="n">
        <v>35.83</v>
      </c>
      <c r="C21" s="100" t="n">
        <v>8.32</v>
      </c>
      <c r="D21" s="100" t="n">
        <v>13.36</v>
      </c>
      <c r="E21" s="100" t="n">
        <v>12.59</v>
      </c>
      <c r="F21" s="100" t="n">
        <v>1.56</v>
      </c>
    </row>
    <row r="22" customFormat="false" ht="13" hidden="false" customHeight="false" outlineLevel="0" collapsed="false">
      <c r="A22" s="88" t="n">
        <v>2001</v>
      </c>
      <c r="B22" s="100" t="n">
        <v>36.07</v>
      </c>
      <c r="C22" s="100" t="n">
        <v>7.98</v>
      </c>
      <c r="D22" s="100" t="n">
        <v>13.75</v>
      </c>
      <c r="E22" s="100" t="n">
        <v>12.67</v>
      </c>
      <c r="F22" s="100" t="n">
        <v>1.67</v>
      </c>
    </row>
    <row r="23" customFormat="false" ht="13" hidden="false" customHeight="false" outlineLevel="0" collapsed="false">
      <c r="A23" s="88" t="n">
        <v>2002</v>
      </c>
      <c r="B23" s="100" t="n">
        <v>36.6</v>
      </c>
      <c r="C23" s="100" t="n">
        <v>7.59</v>
      </c>
      <c r="D23" s="100" t="n">
        <v>14.3</v>
      </c>
      <c r="E23" s="100" t="n">
        <v>12.92</v>
      </c>
      <c r="F23" s="100" t="n">
        <v>1.79</v>
      </c>
    </row>
    <row r="24" customFormat="false" ht="13" hidden="false" customHeight="false" outlineLevel="0" collapsed="false">
      <c r="A24" s="88" t="n">
        <v>2003</v>
      </c>
      <c r="B24" s="100" t="n">
        <v>37.08</v>
      </c>
      <c r="C24" s="100" t="n">
        <v>7.47</v>
      </c>
      <c r="D24" s="100" t="n">
        <v>14.78</v>
      </c>
      <c r="E24" s="100" t="n">
        <v>12.88</v>
      </c>
      <c r="F24" s="100" t="n">
        <v>1.95</v>
      </c>
    </row>
    <row r="25" customFormat="false" ht="13" hidden="false" customHeight="false" outlineLevel="0" collapsed="false">
      <c r="A25" s="88" t="n">
        <v>2004</v>
      </c>
      <c r="B25" s="100" t="n">
        <v>37.12</v>
      </c>
      <c r="C25" s="100" t="n">
        <v>7.27</v>
      </c>
      <c r="D25" s="100" t="n">
        <v>14.86</v>
      </c>
      <c r="E25" s="100" t="n">
        <v>12.9</v>
      </c>
      <c r="F25" s="100" t="n">
        <v>2.09</v>
      </c>
    </row>
    <row r="26" customFormat="false" ht="13" hidden="false" customHeight="false" outlineLevel="0" collapsed="false">
      <c r="A26" s="88" t="n">
        <v>2005</v>
      </c>
      <c r="B26" s="100" t="n">
        <v>36.87</v>
      </c>
      <c r="C26" s="100" t="n">
        <v>7.11</v>
      </c>
      <c r="D26" s="100" t="n">
        <v>14.79</v>
      </c>
      <c r="E26" s="100" t="n">
        <v>12.82</v>
      </c>
      <c r="F26" s="100" t="n">
        <v>2.15</v>
      </c>
    </row>
    <row r="27" customFormat="false" ht="13" hidden="false" customHeight="false" outlineLevel="0" collapsed="false">
      <c r="A27" s="88" t="n">
        <v>2006</v>
      </c>
      <c r="B27" s="100" t="n">
        <v>37.34</v>
      </c>
      <c r="C27" s="100" t="n">
        <v>7.14</v>
      </c>
      <c r="D27" s="100" t="n">
        <v>14.89</v>
      </c>
      <c r="E27" s="100" t="n">
        <v>12.94</v>
      </c>
      <c r="F27" s="100" t="n">
        <v>2.37</v>
      </c>
    </row>
    <row r="28" customFormat="false" ht="13" hidden="false" customHeight="false" outlineLevel="0" collapsed="false">
      <c r="A28" s="88" t="n">
        <v>2007</v>
      </c>
      <c r="B28" s="100" t="n">
        <v>38.87</v>
      </c>
      <c r="C28" s="100" t="n">
        <v>7.66</v>
      </c>
      <c r="D28" s="100" t="n">
        <v>15.41</v>
      </c>
      <c r="E28" s="100" t="n">
        <v>13.52</v>
      </c>
      <c r="F28" s="100" t="n">
        <v>2.28</v>
      </c>
    </row>
    <row r="29" customFormat="false" ht="13" hidden="false" customHeight="false" outlineLevel="0" collapsed="false">
      <c r="A29" s="88" t="n">
        <v>2008</v>
      </c>
      <c r="B29" s="100" t="n">
        <v>40.81</v>
      </c>
      <c r="C29" s="100" t="n">
        <v>8.32</v>
      </c>
      <c r="D29" s="100" t="n">
        <v>15.99</v>
      </c>
      <c r="E29" s="100" t="n">
        <v>14.13</v>
      </c>
      <c r="F29" s="100" t="n">
        <v>2.37</v>
      </c>
    </row>
    <row r="30" customFormat="false" ht="13" hidden="false" customHeight="false" outlineLevel="0" collapsed="false">
      <c r="A30" s="88" t="n">
        <v>2009</v>
      </c>
      <c r="B30" s="100" t="n">
        <v>43.59</v>
      </c>
      <c r="C30" s="100" t="n">
        <v>9.12</v>
      </c>
      <c r="D30" s="100" t="n">
        <v>17.02</v>
      </c>
      <c r="E30" s="100" t="n">
        <v>15.12</v>
      </c>
      <c r="F30" s="100" t="n">
        <v>2.33</v>
      </c>
    </row>
    <row r="31" customFormat="false" ht="13" hidden="false" customHeight="false" outlineLevel="0" collapsed="false">
      <c r="A31" s="88"/>
      <c r="B31" s="106"/>
      <c r="C31" s="106"/>
      <c r="D31" s="106"/>
      <c r="E31" s="109"/>
      <c r="F31" s="109"/>
    </row>
    <row r="32" customFormat="false" ht="13" hidden="false" customHeight="false" outlineLevel="0" collapsed="false">
      <c r="A32" s="88" t="s">
        <v>143</v>
      </c>
      <c r="B32" s="88"/>
      <c r="C32" s="88"/>
      <c r="D32" s="88"/>
      <c r="E32" s="88"/>
      <c r="F32" s="88"/>
    </row>
    <row r="33" customFormat="false" ht="13" hidden="false" customHeight="false" outlineLevel="0" collapsed="false">
      <c r="A33" s="88"/>
      <c r="B33" s="106"/>
      <c r="C33" s="106"/>
      <c r="D33" s="106"/>
      <c r="E33" s="109"/>
      <c r="F33" s="109"/>
    </row>
    <row r="34" customFormat="false" ht="13" hidden="false" customHeight="false" outlineLevel="0" collapsed="false">
      <c r="A34" s="88" t="n">
        <v>1991</v>
      </c>
      <c r="B34" s="100" t="n">
        <v>32</v>
      </c>
      <c r="C34" s="100" t="n">
        <v>11.63</v>
      </c>
      <c r="D34" s="100" t="n">
        <v>9.57</v>
      </c>
      <c r="E34" s="100" t="n">
        <v>10.41</v>
      </c>
      <c r="F34" s="100" t="n">
        <v>0.39</v>
      </c>
      <c r="G34" s="113"/>
      <c r="H34" s="113"/>
      <c r="I34" s="113"/>
      <c r="J34" s="113"/>
      <c r="K34" s="113"/>
      <c r="L34" s="113"/>
      <c r="M34" s="113"/>
      <c r="N34" s="113"/>
    </row>
    <row r="35" customFormat="false" ht="13" hidden="false" customHeight="false" outlineLevel="0" collapsed="false">
      <c r="A35" s="88" t="n">
        <v>1992</v>
      </c>
      <c r="B35" s="100" t="n">
        <v>33.93</v>
      </c>
      <c r="C35" s="100" t="n">
        <v>11.88</v>
      </c>
      <c r="D35" s="100" t="n">
        <v>10.21</v>
      </c>
      <c r="E35" s="100" t="n">
        <v>11.36</v>
      </c>
      <c r="F35" s="100" t="n">
        <v>0.48</v>
      </c>
    </row>
    <row r="36" customFormat="false" ht="13" hidden="false" customHeight="false" outlineLevel="0" collapsed="false">
      <c r="A36" s="88" t="n">
        <v>1993</v>
      </c>
      <c r="B36" s="100" t="n">
        <v>36.1</v>
      </c>
      <c r="C36" s="100" t="n">
        <v>11.87</v>
      </c>
      <c r="D36" s="100" t="n">
        <v>11.22</v>
      </c>
      <c r="E36" s="100" t="n">
        <v>12.44</v>
      </c>
      <c r="F36" s="100" t="n">
        <v>0.57</v>
      </c>
    </row>
    <row r="37" customFormat="false" ht="13" hidden="false" customHeight="false" outlineLevel="0" collapsed="false">
      <c r="A37" s="88" t="n">
        <v>1994</v>
      </c>
      <c r="B37" s="100" t="n">
        <v>37.04</v>
      </c>
      <c r="C37" s="100" t="n">
        <v>11.5</v>
      </c>
      <c r="D37" s="100" t="n">
        <v>11.85</v>
      </c>
      <c r="E37" s="100" t="n">
        <v>13.09</v>
      </c>
      <c r="F37" s="100" t="n">
        <v>0.6</v>
      </c>
    </row>
    <row r="38" customFormat="false" ht="13" hidden="false" customHeight="false" outlineLevel="0" collapsed="false">
      <c r="A38" s="88" t="n">
        <v>1995</v>
      </c>
      <c r="B38" s="100" t="n">
        <v>36.77</v>
      </c>
      <c r="C38" s="100" t="n">
        <v>10.89</v>
      </c>
      <c r="D38" s="100" t="n">
        <v>12.27</v>
      </c>
      <c r="E38" s="100" t="n">
        <v>12.99</v>
      </c>
      <c r="F38" s="100" t="n">
        <v>0.62</v>
      </c>
    </row>
    <row r="39" customFormat="false" ht="13" hidden="false" customHeight="false" outlineLevel="0" collapsed="false">
      <c r="A39" s="88" t="n">
        <v>1996</v>
      </c>
      <c r="B39" s="100" t="n">
        <v>36.09</v>
      </c>
      <c r="C39" s="100" t="n">
        <v>10.25</v>
      </c>
      <c r="D39" s="100" t="n">
        <v>12.03</v>
      </c>
      <c r="E39" s="100" t="n">
        <v>13.01</v>
      </c>
      <c r="F39" s="100" t="n">
        <v>0.8</v>
      </c>
    </row>
    <row r="40" customFormat="false" ht="13" hidden="false" customHeight="false" outlineLevel="0" collapsed="false">
      <c r="A40" s="88" t="n">
        <v>1997</v>
      </c>
      <c r="B40" s="100" t="n">
        <v>35.39</v>
      </c>
      <c r="C40" s="100" t="n">
        <v>9.68</v>
      </c>
      <c r="D40" s="100" t="n">
        <v>11.71</v>
      </c>
      <c r="E40" s="100" t="n">
        <v>12.96</v>
      </c>
      <c r="F40" s="100" t="n">
        <v>1.04</v>
      </c>
    </row>
    <row r="41" customFormat="false" ht="13" hidden="false" customHeight="false" outlineLevel="0" collapsed="false">
      <c r="A41" s="88" t="n">
        <v>1998</v>
      </c>
      <c r="B41" s="100" t="n">
        <v>34.4</v>
      </c>
      <c r="C41" s="100" t="n">
        <v>8.96</v>
      </c>
      <c r="D41" s="100" t="n">
        <v>11.34</v>
      </c>
      <c r="E41" s="100" t="n">
        <v>12.95</v>
      </c>
      <c r="F41" s="100" t="n">
        <v>1.15</v>
      </c>
    </row>
    <row r="42" customFormat="false" ht="13" hidden="false" customHeight="false" outlineLevel="0" collapsed="false">
      <c r="A42" s="88" t="n">
        <v>1999</v>
      </c>
      <c r="B42" s="100" t="n">
        <v>33.69</v>
      </c>
      <c r="C42" s="100" t="n">
        <v>8.51</v>
      </c>
      <c r="D42" s="100" t="n">
        <v>11.16</v>
      </c>
      <c r="E42" s="100" t="n">
        <v>12.7</v>
      </c>
      <c r="F42" s="100" t="n">
        <v>1.32</v>
      </c>
    </row>
    <row r="43" customFormat="false" ht="13" hidden="false" customHeight="false" outlineLevel="0" collapsed="false">
      <c r="A43" s="88" t="n">
        <v>2000</v>
      </c>
      <c r="B43" s="100" t="n">
        <v>33.57</v>
      </c>
      <c r="C43" s="100" t="n">
        <v>8.24</v>
      </c>
      <c r="D43" s="100" t="n">
        <v>11.28</v>
      </c>
      <c r="E43" s="100" t="n">
        <v>12.5</v>
      </c>
      <c r="F43" s="100" t="n">
        <v>1.55</v>
      </c>
    </row>
    <row r="44" customFormat="false" ht="13" hidden="false" customHeight="false" outlineLevel="0" collapsed="false">
      <c r="A44" s="88" t="n">
        <v>2001</v>
      </c>
      <c r="B44" s="100" t="n">
        <v>33.85</v>
      </c>
      <c r="C44" s="100" t="n">
        <v>7.99</v>
      </c>
      <c r="D44" s="100" t="n">
        <v>11.51</v>
      </c>
      <c r="E44" s="100" t="n">
        <v>12.68</v>
      </c>
      <c r="F44" s="100" t="n">
        <v>1.67</v>
      </c>
    </row>
    <row r="45" customFormat="false" ht="13" hidden="false" customHeight="false" outlineLevel="0" collapsed="false">
      <c r="A45" s="88" t="n">
        <v>2002</v>
      </c>
      <c r="B45" s="100" t="n">
        <v>33.98</v>
      </c>
      <c r="C45" s="100" t="n">
        <v>7.59</v>
      </c>
      <c r="D45" s="100" t="n">
        <v>11.73</v>
      </c>
      <c r="E45" s="100" t="n">
        <v>12.86</v>
      </c>
      <c r="F45" s="100" t="n">
        <v>1.8</v>
      </c>
    </row>
    <row r="46" customFormat="false" ht="13" hidden="false" customHeight="false" outlineLevel="0" collapsed="false">
      <c r="A46" s="88" t="n">
        <v>2003</v>
      </c>
      <c r="B46" s="100" t="n">
        <v>34.51</v>
      </c>
      <c r="C46" s="100" t="n">
        <v>7.08</v>
      </c>
      <c r="D46" s="100" t="n">
        <v>13.61</v>
      </c>
      <c r="E46" s="100" t="n">
        <v>11.97</v>
      </c>
      <c r="F46" s="100" t="n">
        <v>1.85</v>
      </c>
    </row>
    <row r="47" customFormat="false" ht="13" hidden="false" customHeight="false" outlineLevel="0" collapsed="false">
      <c r="A47" s="88" t="n">
        <v>2004</v>
      </c>
      <c r="B47" s="100" t="n">
        <v>33.84</v>
      </c>
      <c r="C47" s="100" t="n">
        <v>6.72</v>
      </c>
      <c r="D47" s="100" t="n">
        <v>13.44</v>
      </c>
      <c r="E47" s="100" t="n">
        <v>11.74</v>
      </c>
      <c r="F47" s="100" t="n">
        <v>1.94</v>
      </c>
    </row>
    <row r="48" customFormat="false" ht="13" hidden="false" customHeight="false" outlineLevel="0" collapsed="false">
      <c r="A48" s="88" t="n">
        <v>2005</v>
      </c>
      <c r="B48" s="100" t="n">
        <v>33.42</v>
      </c>
      <c r="C48" s="100" t="n">
        <v>6.53</v>
      </c>
      <c r="D48" s="100" t="n">
        <v>13.32</v>
      </c>
      <c r="E48" s="100" t="n">
        <v>11.59</v>
      </c>
      <c r="F48" s="100" t="n">
        <v>1.98</v>
      </c>
    </row>
    <row r="49" customFormat="false" ht="13" hidden="false" customHeight="false" outlineLevel="0" collapsed="false">
      <c r="A49" s="88" t="n">
        <v>2006</v>
      </c>
      <c r="B49" s="100" t="n">
        <v>30.88</v>
      </c>
      <c r="C49" s="100" t="n">
        <v>6.18</v>
      </c>
      <c r="D49" s="100" t="n">
        <v>11.64</v>
      </c>
      <c r="E49" s="100" t="n">
        <v>11</v>
      </c>
      <c r="F49" s="100" t="n">
        <v>2.06</v>
      </c>
    </row>
    <row r="50" customFormat="false" ht="13" hidden="false" customHeight="false" outlineLevel="0" collapsed="false">
      <c r="A50" s="88" t="n">
        <v>2007</v>
      </c>
      <c r="B50" s="100" t="n">
        <v>30.35</v>
      </c>
      <c r="C50" s="100" t="n">
        <v>6.25</v>
      </c>
      <c r="D50" s="100" t="n">
        <v>11.37</v>
      </c>
      <c r="E50" s="100" t="n">
        <v>10.86</v>
      </c>
      <c r="F50" s="100" t="n">
        <v>1.87</v>
      </c>
    </row>
    <row r="51" customFormat="false" ht="13" hidden="false" customHeight="false" outlineLevel="0" collapsed="false">
      <c r="A51" s="88" t="n">
        <v>2008</v>
      </c>
      <c r="B51" s="100" t="n">
        <v>29.64</v>
      </c>
      <c r="C51" s="100" t="n">
        <v>6.29</v>
      </c>
      <c r="D51" s="100" t="n">
        <v>11.02</v>
      </c>
      <c r="E51" s="100" t="n">
        <v>10.54</v>
      </c>
      <c r="F51" s="100" t="n">
        <v>1.79</v>
      </c>
    </row>
    <row r="52" customFormat="false" ht="13" hidden="false" customHeight="false" outlineLevel="0" collapsed="false">
      <c r="A52" s="88" t="n">
        <v>2009</v>
      </c>
      <c r="B52" s="100" t="n">
        <v>30.28</v>
      </c>
      <c r="C52" s="100" t="n">
        <v>6.59</v>
      </c>
      <c r="D52" s="100" t="n">
        <v>11.25</v>
      </c>
      <c r="E52" s="100" t="n">
        <v>10.75</v>
      </c>
      <c r="F52" s="100" t="n">
        <v>1.69</v>
      </c>
    </row>
    <row r="53" customFormat="false" ht="12" hidden="false" customHeight="false" outlineLevel="0" collapsed="false">
      <c r="A53" s="1"/>
    </row>
    <row r="54" customFormat="false" ht="13" hidden="false" customHeight="false" outlineLevel="0" collapsed="false">
      <c r="A54" s="3" t="s">
        <v>151</v>
      </c>
    </row>
  </sheetData>
  <mergeCells count="6">
    <mergeCell ref="A1:F1"/>
    <mergeCell ref="A3:F3"/>
    <mergeCell ref="A5:F5"/>
    <mergeCell ref="A7:A8"/>
    <mergeCell ref="A10:F10"/>
    <mergeCell ref="A32:F32"/>
  </mergeCells>
  <printOptions headings="false" gridLines="false" gridLinesSet="true" horizontalCentered="true" verticalCentered="false"/>
  <pageMargins left="0.39375" right="0.39375" top="1.14166666666667" bottom="0.59027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etaNormalLF-Roman,Regular"Statistisches Bundesamt
                  D 108&amp;R&amp;"MetaNormalLF-Roman,Regular"Rechenstand: August 2010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" defaultRowHeight="13" zeroHeight="false" outlineLevelRow="0" outlineLevelCol="0"/>
  <cols>
    <col collapsed="false" customWidth="true" hidden="false" outlineLevel="0" max="5" min="1" style="3" width="15.66"/>
    <col collapsed="false" customWidth="false" hidden="false" outlineLevel="0" max="257" min="6" style="3" width="11.5"/>
  </cols>
  <sheetData>
    <row r="1" customFormat="false" ht="13" hidden="false" customHeight="false" outlineLevel="0" collapsed="false">
      <c r="A1" s="115" t="s">
        <v>154</v>
      </c>
      <c r="B1" s="115"/>
      <c r="C1" s="115"/>
      <c r="D1" s="115"/>
      <c r="E1" s="115"/>
    </row>
    <row r="2" customFormat="false" ht="13" hidden="false" customHeight="false" outlineLevel="0" collapsed="false">
      <c r="A2" s="116"/>
      <c r="B2" s="116"/>
      <c r="C2" s="116"/>
      <c r="D2" s="116"/>
      <c r="E2" s="116"/>
    </row>
    <row r="3" customFormat="false" ht="13" hidden="false" customHeight="false" outlineLevel="0" collapsed="false">
      <c r="A3" s="115" t="s">
        <v>146</v>
      </c>
      <c r="B3" s="115"/>
      <c r="C3" s="115"/>
      <c r="D3" s="115"/>
      <c r="E3" s="115"/>
    </row>
    <row r="4" customFormat="false" ht="13" hidden="false" customHeight="false" outlineLevel="0" collapsed="false">
      <c r="A4" s="116"/>
      <c r="B4" s="116"/>
      <c r="C4" s="116"/>
      <c r="D4" s="116"/>
      <c r="E4" s="116"/>
    </row>
    <row r="5" customFormat="false" ht="13" hidden="false" customHeight="false" outlineLevel="0" collapsed="false">
      <c r="A5" s="115" t="s">
        <v>131</v>
      </c>
      <c r="B5" s="115"/>
      <c r="C5" s="115"/>
      <c r="D5" s="115"/>
      <c r="E5" s="115"/>
    </row>
    <row r="6" customFormat="false" ht="6" hidden="false" customHeight="true" outlineLevel="0" collapsed="false">
      <c r="A6" s="116"/>
      <c r="B6" s="116"/>
      <c r="C6" s="116"/>
      <c r="D6" s="116"/>
      <c r="E6" s="116"/>
    </row>
    <row r="7" customFormat="false" ht="19.5" hidden="false" customHeight="true" outlineLevel="0" collapsed="false">
      <c r="A7" s="117" t="s">
        <v>132</v>
      </c>
      <c r="B7" s="118" t="s">
        <v>155</v>
      </c>
      <c r="C7" s="117" t="s">
        <v>156</v>
      </c>
      <c r="D7" s="117"/>
      <c r="E7" s="117"/>
    </row>
    <row r="8" customFormat="false" ht="19.5" hidden="false" customHeight="true" outlineLevel="0" collapsed="false">
      <c r="A8" s="117"/>
      <c r="B8" s="118"/>
      <c r="C8" s="117" t="s">
        <v>155</v>
      </c>
      <c r="D8" s="117" t="s">
        <v>157</v>
      </c>
      <c r="E8" s="117"/>
      <c r="F8" s="119"/>
      <c r="G8" s="119"/>
    </row>
    <row r="9" customFormat="false" ht="38.25" hidden="false" customHeight="true" outlineLevel="0" collapsed="false">
      <c r="A9" s="117"/>
      <c r="B9" s="118"/>
      <c r="C9" s="117"/>
      <c r="D9" s="117" t="s">
        <v>155</v>
      </c>
      <c r="E9" s="118" t="s">
        <v>158</v>
      </c>
      <c r="F9" s="119"/>
      <c r="G9" s="119"/>
    </row>
    <row r="10" customFormat="false" ht="13" hidden="false" customHeight="false" outlineLevel="0" collapsed="false">
      <c r="F10" s="119"/>
      <c r="G10" s="119"/>
    </row>
    <row r="11" customFormat="false" ht="13" hidden="false" customHeight="false" outlineLevel="0" collapsed="false">
      <c r="A11" s="115" t="s">
        <v>142</v>
      </c>
      <c r="B11" s="115"/>
      <c r="C11" s="115"/>
      <c r="D11" s="115"/>
      <c r="E11" s="115"/>
    </row>
    <row r="12" customFormat="false" ht="13" hidden="false" customHeight="false" outlineLevel="0" collapsed="false">
      <c r="A12" s="116"/>
      <c r="B12" s="116"/>
      <c r="C12" s="116"/>
      <c r="D12" s="116"/>
      <c r="E12" s="116"/>
    </row>
    <row r="13" customFormat="false" ht="13" hidden="false" customHeight="false" outlineLevel="0" collapsed="false">
      <c r="A13" s="116" t="n">
        <v>1991</v>
      </c>
      <c r="B13" s="120" t="n">
        <v>1280.99</v>
      </c>
      <c r="C13" s="121" t="n">
        <v>726.61</v>
      </c>
      <c r="D13" s="120" t="n">
        <v>348.75</v>
      </c>
      <c r="E13" s="120" t="n">
        <v>63.32</v>
      </c>
      <c r="F13" s="122"/>
    </row>
    <row r="14" customFormat="false" ht="13" hidden="false" customHeight="false" outlineLevel="0" collapsed="false">
      <c r="A14" s="116" t="n">
        <v>1992</v>
      </c>
      <c r="B14" s="120" t="n">
        <v>1307.43</v>
      </c>
      <c r="C14" s="121" t="n">
        <v>739.01</v>
      </c>
      <c r="D14" s="120" t="n">
        <v>353.79</v>
      </c>
      <c r="E14" s="120" t="n">
        <v>64.67</v>
      </c>
    </row>
    <row r="15" customFormat="false" ht="13" hidden="false" customHeight="false" outlineLevel="0" collapsed="false">
      <c r="A15" s="116" t="n">
        <v>1993</v>
      </c>
      <c r="B15" s="121" t="n">
        <v>1337.01</v>
      </c>
      <c r="C15" s="121" t="n">
        <v>753.56</v>
      </c>
      <c r="D15" s="121" t="n">
        <v>359.83</v>
      </c>
      <c r="E15" s="121" t="n">
        <v>65.96</v>
      </c>
    </row>
    <row r="16" customFormat="false" ht="13" hidden="false" customHeight="false" outlineLevel="0" collapsed="false">
      <c r="A16" s="116" t="n">
        <v>1994</v>
      </c>
      <c r="B16" s="121" t="n">
        <v>1365.51</v>
      </c>
      <c r="C16" s="121" t="n">
        <v>767.66</v>
      </c>
      <c r="D16" s="121" t="n">
        <v>365.31</v>
      </c>
      <c r="E16" s="121" t="n">
        <v>67.27</v>
      </c>
    </row>
    <row r="17" customFormat="false" ht="13" hidden="false" customHeight="false" outlineLevel="0" collapsed="false">
      <c r="A17" s="116" t="n">
        <v>1995</v>
      </c>
      <c r="B17" s="121" t="n">
        <v>1393.77</v>
      </c>
      <c r="C17" s="121" t="n">
        <v>782.46</v>
      </c>
      <c r="D17" s="121" t="n">
        <v>371.42</v>
      </c>
      <c r="E17" s="121" t="n">
        <v>68.66</v>
      </c>
    </row>
    <row r="18" customFormat="false" ht="13" hidden="false" customHeight="false" outlineLevel="0" collapsed="false">
      <c r="A18" s="116" t="n">
        <v>1996</v>
      </c>
      <c r="B18" s="121" t="n">
        <v>1417.15</v>
      </c>
      <c r="C18" s="121" t="n">
        <v>793.76</v>
      </c>
      <c r="D18" s="121" t="n">
        <v>376.39</v>
      </c>
      <c r="E18" s="121" t="n">
        <v>70.05</v>
      </c>
    </row>
    <row r="19" customFormat="false" ht="13" hidden="false" customHeight="false" outlineLevel="0" collapsed="false">
      <c r="A19" s="116" t="n">
        <v>1997</v>
      </c>
      <c r="B19" s="121" t="n">
        <v>1440.62</v>
      </c>
      <c r="C19" s="121" t="n">
        <v>805.35</v>
      </c>
      <c r="D19" s="121" t="n">
        <v>380.87</v>
      </c>
      <c r="E19" s="121" t="n">
        <v>71.48</v>
      </c>
    </row>
    <row r="20" customFormat="false" ht="13" hidden="false" customHeight="false" outlineLevel="0" collapsed="false">
      <c r="A20" s="116" t="n">
        <v>1998</v>
      </c>
      <c r="B20" s="121" t="n">
        <v>1461.41</v>
      </c>
      <c r="C20" s="121" t="n">
        <v>815.91</v>
      </c>
      <c r="D20" s="121" t="n">
        <v>385.28</v>
      </c>
      <c r="E20" s="121" t="n">
        <v>73.1</v>
      </c>
    </row>
    <row r="21" customFormat="false" ht="13" hidden="false" customHeight="false" outlineLevel="0" collapsed="false">
      <c r="A21" s="116" t="n">
        <v>1999</v>
      </c>
      <c r="B21" s="121" t="n">
        <v>1481.31</v>
      </c>
      <c r="C21" s="121" t="n">
        <v>826.2</v>
      </c>
      <c r="D21" s="121" t="n">
        <v>389.5</v>
      </c>
      <c r="E21" s="121" t="n">
        <v>74.79</v>
      </c>
    </row>
    <row r="22" customFormat="false" ht="13" hidden="false" customHeight="false" outlineLevel="0" collapsed="false">
      <c r="A22" s="116" t="n">
        <v>2000</v>
      </c>
      <c r="B22" s="121" t="n">
        <v>1500.23</v>
      </c>
      <c r="C22" s="121" t="n">
        <v>836.53</v>
      </c>
      <c r="D22" s="121" t="n">
        <v>394.12</v>
      </c>
      <c r="E22" s="121" t="n">
        <v>76.55</v>
      </c>
    </row>
    <row r="23" customFormat="false" ht="13" hidden="false" customHeight="false" outlineLevel="0" collapsed="false">
      <c r="A23" s="116" t="n">
        <v>2001</v>
      </c>
      <c r="B23" s="121" t="n">
        <v>1517.27</v>
      </c>
      <c r="C23" s="121" t="n">
        <v>845.93</v>
      </c>
      <c r="D23" s="121" t="n">
        <v>398.26</v>
      </c>
      <c r="E23" s="121" t="n">
        <v>78.07</v>
      </c>
    </row>
    <row r="24" customFormat="false" ht="13" hidden="false" customHeight="false" outlineLevel="0" collapsed="false">
      <c r="A24" s="116" t="n">
        <v>2002</v>
      </c>
      <c r="B24" s="121" t="n">
        <v>1533.05</v>
      </c>
      <c r="C24" s="121" t="n">
        <v>854.3</v>
      </c>
      <c r="D24" s="121" t="n">
        <v>402.07</v>
      </c>
      <c r="E24" s="121" t="n">
        <v>79.47</v>
      </c>
    </row>
    <row r="25" customFormat="false" ht="13" hidden="false" customHeight="false" outlineLevel="0" collapsed="false">
      <c r="A25" s="116" t="n">
        <v>2003</v>
      </c>
      <c r="B25" s="121" t="n">
        <v>1541.92</v>
      </c>
      <c r="C25" s="121" t="n">
        <v>857.09</v>
      </c>
      <c r="D25" s="121" t="n">
        <v>403.29</v>
      </c>
      <c r="E25" s="121" t="n">
        <v>80.85</v>
      </c>
    </row>
    <row r="26" customFormat="false" ht="13" hidden="false" customHeight="false" outlineLevel="0" collapsed="false">
      <c r="A26" s="116" t="n">
        <v>2004</v>
      </c>
      <c r="B26" s="121" t="n">
        <v>1554.52</v>
      </c>
      <c r="C26" s="121" t="n">
        <v>863.93</v>
      </c>
      <c r="D26" s="121" t="n">
        <v>406.47</v>
      </c>
      <c r="E26" s="121" t="n">
        <v>82.24</v>
      </c>
    </row>
    <row r="27" customFormat="false" ht="13" hidden="false" customHeight="false" outlineLevel="0" collapsed="false">
      <c r="A27" s="116" t="n">
        <v>2005</v>
      </c>
      <c r="B27" s="121" t="n">
        <v>1564.9</v>
      </c>
      <c r="C27" s="121" t="n">
        <v>869.58</v>
      </c>
      <c r="D27" s="121" t="n">
        <v>408.94</v>
      </c>
      <c r="E27" s="121" t="n">
        <v>84.27</v>
      </c>
    </row>
    <row r="28" customFormat="false" ht="13" hidden="false" customHeight="false" outlineLevel="0" collapsed="false">
      <c r="A28" s="116" t="n">
        <v>2006</v>
      </c>
      <c r="B28" s="121" t="n">
        <v>1573.85</v>
      </c>
      <c r="C28" s="121" t="n">
        <v>874.2</v>
      </c>
      <c r="D28" s="121" t="n">
        <v>411.32</v>
      </c>
      <c r="E28" s="121" t="n">
        <v>86.69</v>
      </c>
    </row>
    <row r="29" customFormat="false" ht="13" hidden="false" customHeight="false" outlineLevel="0" collapsed="false">
      <c r="A29" s="116" t="n">
        <v>2007</v>
      </c>
      <c r="B29" s="121" t="n">
        <v>1582.89</v>
      </c>
      <c r="C29" s="121" t="n">
        <v>878.94</v>
      </c>
      <c r="D29" s="121" t="n">
        <v>413.96</v>
      </c>
      <c r="E29" s="121" t="n">
        <v>88.53</v>
      </c>
    </row>
    <row r="30" customFormat="false" ht="13" hidden="false" customHeight="false" outlineLevel="0" collapsed="false">
      <c r="A30" s="116" t="n">
        <v>2008</v>
      </c>
      <c r="B30" s="121" t="n">
        <v>1590.76</v>
      </c>
      <c r="C30" s="121" t="n">
        <v>882.51</v>
      </c>
      <c r="D30" s="121" t="n">
        <v>416.11</v>
      </c>
      <c r="E30" s="121" t="n">
        <v>89.73</v>
      </c>
    </row>
    <row r="31" customFormat="false" ht="13" hidden="false" customHeight="false" outlineLevel="0" collapsed="false">
      <c r="A31" s="116" t="n">
        <v>2009</v>
      </c>
      <c r="B31" s="121" t="n">
        <v>1598.77</v>
      </c>
      <c r="C31" s="121" t="n">
        <v>886.09</v>
      </c>
      <c r="D31" s="121" t="n">
        <v>418.32</v>
      </c>
      <c r="E31" s="121" t="n">
        <v>90.94</v>
      </c>
    </row>
    <row r="33" customFormat="false" ht="13" hidden="false" customHeight="false" outlineLevel="0" collapsed="false">
      <c r="A33" s="115" t="s">
        <v>143</v>
      </c>
      <c r="B33" s="115"/>
      <c r="C33" s="115"/>
      <c r="D33" s="115"/>
      <c r="E33" s="115"/>
    </row>
    <row r="35" customFormat="false" ht="13" hidden="false" customHeight="false" outlineLevel="0" collapsed="false">
      <c r="A35" s="116" t="n">
        <v>1991</v>
      </c>
      <c r="B35" s="121" t="n">
        <v>1122.18</v>
      </c>
      <c r="C35" s="121" t="n">
        <v>657.56</v>
      </c>
      <c r="D35" s="121" t="n">
        <v>313.83</v>
      </c>
      <c r="E35" s="121" t="n">
        <v>56.98</v>
      </c>
    </row>
    <row r="36" customFormat="false" ht="13" hidden="false" customHeight="false" outlineLevel="0" collapsed="false">
      <c r="A36" s="116" t="n">
        <v>1992</v>
      </c>
      <c r="B36" s="121" t="n">
        <v>1218.84</v>
      </c>
      <c r="C36" s="121" t="n">
        <v>714.38</v>
      </c>
      <c r="D36" s="121" t="n">
        <v>340.06</v>
      </c>
      <c r="E36" s="121" t="n">
        <v>62.16</v>
      </c>
    </row>
    <row r="37" customFormat="false" ht="13" hidden="false" customHeight="false" outlineLevel="0" collapsed="false">
      <c r="A37" s="116" t="n">
        <v>1993</v>
      </c>
      <c r="B37" s="121" t="n">
        <v>1304.3</v>
      </c>
      <c r="C37" s="121" t="n">
        <v>759.55</v>
      </c>
      <c r="D37" s="121" t="n">
        <v>359.57</v>
      </c>
      <c r="E37" s="121" t="n">
        <v>65.91</v>
      </c>
    </row>
    <row r="38" customFormat="false" ht="13" hidden="false" customHeight="false" outlineLevel="0" collapsed="false">
      <c r="A38" s="116" t="n">
        <v>1994</v>
      </c>
      <c r="B38" s="121" t="n">
        <v>1359.23</v>
      </c>
      <c r="C38" s="121" t="n">
        <v>784.3</v>
      </c>
      <c r="D38" s="121" t="n">
        <v>367.67</v>
      </c>
      <c r="E38" s="121" t="n">
        <v>67.71</v>
      </c>
    </row>
    <row r="39" customFormat="false" ht="13" hidden="false" customHeight="false" outlineLevel="0" collapsed="false">
      <c r="A39" s="116" t="n">
        <v>1995</v>
      </c>
      <c r="B39" s="121" t="n">
        <v>1411.95</v>
      </c>
      <c r="C39" s="121" t="n">
        <v>809.48</v>
      </c>
      <c r="D39" s="121" t="n">
        <v>378.42</v>
      </c>
      <c r="E39" s="121" t="n">
        <v>69.95</v>
      </c>
    </row>
    <row r="40" customFormat="false" ht="13" hidden="false" customHeight="false" outlineLevel="0" collapsed="false">
      <c r="A40" s="116" t="n">
        <v>1996</v>
      </c>
      <c r="B40" s="121" t="n">
        <v>1439.97</v>
      </c>
      <c r="C40" s="121" t="n">
        <v>816.32</v>
      </c>
      <c r="D40" s="121" t="n">
        <v>379.28</v>
      </c>
      <c r="E40" s="121" t="n">
        <v>70.59</v>
      </c>
    </row>
    <row r="41" customFormat="false" ht="13" hidden="false" customHeight="false" outlineLevel="0" collapsed="false">
      <c r="A41" s="116" t="n">
        <v>1997</v>
      </c>
      <c r="B41" s="121" t="n">
        <v>1450.62</v>
      </c>
      <c r="C41" s="121" t="n">
        <v>816.82</v>
      </c>
      <c r="D41" s="121" t="n">
        <v>379.45</v>
      </c>
      <c r="E41" s="121" t="n">
        <v>71.21</v>
      </c>
    </row>
    <row r="42" customFormat="false" ht="13" hidden="false" customHeight="false" outlineLevel="0" collapsed="false">
      <c r="A42" s="116" t="n">
        <v>1998</v>
      </c>
      <c r="B42" s="121" t="n">
        <v>1456.04</v>
      </c>
      <c r="C42" s="121" t="n">
        <v>813.41</v>
      </c>
      <c r="D42" s="121" t="n">
        <v>378.19</v>
      </c>
      <c r="E42" s="121" t="n">
        <v>71.76</v>
      </c>
    </row>
    <row r="43" customFormat="false" ht="13" hidden="false" customHeight="false" outlineLevel="0" collapsed="false">
      <c r="A43" s="116" t="n">
        <v>1999</v>
      </c>
      <c r="B43" s="121" t="n">
        <v>1467.81</v>
      </c>
      <c r="C43" s="121" t="n">
        <v>813.86</v>
      </c>
      <c r="D43" s="121" t="n">
        <v>378.34</v>
      </c>
      <c r="E43" s="121" t="n">
        <v>72.65</v>
      </c>
    </row>
    <row r="44" customFormat="false" ht="13" hidden="false" customHeight="false" outlineLevel="0" collapsed="false">
      <c r="A44" s="116" t="n">
        <v>2000</v>
      </c>
      <c r="B44" s="121" t="n">
        <v>1493.49</v>
      </c>
      <c r="C44" s="121" t="n">
        <v>829.82</v>
      </c>
      <c r="D44" s="121" t="n">
        <v>387.41</v>
      </c>
      <c r="E44" s="121" t="n">
        <v>75.25</v>
      </c>
    </row>
    <row r="45" customFormat="false" ht="13" hidden="false" customHeight="false" outlineLevel="0" collapsed="false">
      <c r="A45" s="116" t="n">
        <v>2001</v>
      </c>
      <c r="B45" s="121" t="n">
        <v>1524.55</v>
      </c>
      <c r="C45" s="121" t="n">
        <v>849.51</v>
      </c>
      <c r="D45" s="121" t="n">
        <v>401.84</v>
      </c>
      <c r="E45" s="121" t="n">
        <v>78.77</v>
      </c>
    </row>
    <row r="46" customFormat="false" ht="13" hidden="false" customHeight="false" outlineLevel="0" collapsed="false">
      <c r="A46" s="116" t="n">
        <v>2002</v>
      </c>
      <c r="B46" s="121" t="n">
        <v>1540.11</v>
      </c>
      <c r="C46" s="121" t="n">
        <v>854.9</v>
      </c>
      <c r="D46" s="121" t="n">
        <v>403.61</v>
      </c>
      <c r="E46" s="121" t="n">
        <v>79.77</v>
      </c>
    </row>
    <row r="47" customFormat="false" ht="13" hidden="false" customHeight="false" outlineLevel="0" collapsed="false">
      <c r="A47" s="116" t="n">
        <v>2003</v>
      </c>
      <c r="B47" s="121" t="n">
        <v>1546.48</v>
      </c>
      <c r="C47" s="121" t="n">
        <v>851.72</v>
      </c>
      <c r="D47" s="121" t="n">
        <v>402.45</v>
      </c>
      <c r="E47" s="121" t="n">
        <v>80.68</v>
      </c>
    </row>
    <row r="48" customFormat="false" ht="13" hidden="false" customHeight="false" outlineLevel="0" collapsed="false">
      <c r="A48" s="116" t="n">
        <v>2004</v>
      </c>
      <c r="B48" s="121" t="n">
        <v>1563.79</v>
      </c>
      <c r="C48" s="121" t="n">
        <v>858.5</v>
      </c>
      <c r="D48" s="121" t="n">
        <v>406.47</v>
      </c>
      <c r="E48" s="121" t="n">
        <v>82.24</v>
      </c>
    </row>
    <row r="49" customFormat="false" ht="13" hidden="false" customHeight="false" outlineLevel="0" collapsed="false">
      <c r="A49" s="116" t="n">
        <v>2005</v>
      </c>
      <c r="B49" s="121" t="n">
        <v>1592.11</v>
      </c>
      <c r="C49" s="121" t="n">
        <v>868.59</v>
      </c>
      <c r="D49" s="121" t="n">
        <v>408.94</v>
      </c>
      <c r="E49" s="121" t="n">
        <v>84.27</v>
      </c>
    </row>
    <row r="50" customFormat="false" ht="13" hidden="false" customHeight="false" outlineLevel="0" collapsed="false">
      <c r="A50" s="116" t="n">
        <v>2006</v>
      </c>
      <c r="B50" s="121" t="n">
        <v>1622.59</v>
      </c>
      <c r="C50" s="121" t="n">
        <v>885.95</v>
      </c>
      <c r="D50" s="121" t="n">
        <v>418.21</v>
      </c>
      <c r="E50" s="121" t="n">
        <v>88.14</v>
      </c>
    </row>
    <row r="51" customFormat="false" ht="13" hidden="false" customHeight="false" outlineLevel="0" collapsed="false">
      <c r="A51" s="116" t="n">
        <v>2007</v>
      </c>
      <c r="B51" s="121" t="n">
        <v>1720.9</v>
      </c>
      <c r="C51" s="121" t="n">
        <v>942.78</v>
      </c>
      <c r="D51" s="121" t="n">
        <v>448.7</v>
      </c>
      <c r="E51" s="121" t="n">
        <v>95.96</v>
      </c>
    </row>
    <row r="52" customFormat="false" ht="13" hidden="false" customHeight="false" outlineLevel="0" collapsed="false">
      <c r="A52" s="116" t="n">
        <v>2008</v>
      </c>
      <c r="B52" s="121" t="n">
        <v>1807.2</v>
      </c>
      <c r="C52" s="121" t="n">
        <v>988.54</v>
      </c>
      <c r="D52" s="121" t="n">
        <v>473.88</v>
      </c>
      <c r="E52" s="121" t="n">
        <v>102.19</v>
      </c>
    </row>
    <row r="53" customFormat="false" ht="13" hidden="false" customHeight="false" outlineLevel="0" collapsed="false">
      <c r="A53" s="116" t="n">
        <v>2009</v>
      </c>
      <c r="B53" s="121" t="n">
        <v>1873.07</v>
      </c>
      <c r="C53" s="121" t="n">
        <v>1027.72</v>
      </c>
      <c r="D53" s="121" t="n">
        <v>496.76</v>
      </c>
      <c r="E53" s="121" t="n">
        <v>107.99</v>
      </c>
    </row>
    <row r="54" customFormat="false" ht="13" hidden="false" customHeight="false" outlineLevel="0" collapsed="false">
      <c r="A54" s="104"/>
    </row>
    <row r="55" customFormat="false" ht="13" hidden="false" customHeight="false" outlineLevel="0" collapsed="false">
      <c r="A55" s="3" t="s">
        <v>159</v>
      </c>
    </row>
    <row r="56" customFormat="false" ht="13" hidden="false" customHeight="false" outlineLevel="0" collapsed="false">
      <c r="A56" s="3" t="s">
        <v>145</v>
      </c>
    </row>
  </sheetData>
  <mergeCells count="10">
    <mergeCell ref="A1:E1"/>
    <mergeCell ref="A3:E3"/>
    <mergeCell ref="A5:E5"/>
    <mergeCell ref="A7:A9"/>
    <mergeCell ref="B7:B9"/>
    <mergeCell ref="C7:E7"/>
    <mergeCell ref="C8:C9"/>
    <mergeCell ref="D8:E8"/>
    <mergeCell ref="A11:E11"/>
    <mergeCell ref="A33:E3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Bundesamt
               D 108&amp;RRechenstand: August 2010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" zeroHeight="false" outlineLevelRow="0" outlineLevelCol="0"/>
  <cols>
    <col collapsed="false" customWidth="true" hidden="false" outlineLevel="0" max="5" min="1" style="0" width="15.66"/>
  </cols>
  <sheetData>
    <row r="1" customFormat="false" ht="13" hidden="false" customHeight="false" outlineLevel="0" collapsed="false">
      <c r="A1" s="115" t="s">
        <v>160</v>
      </c>
      <c r="B1" s="115"/>
      <c r="C1" s="115"/>
      <c r="D1" s="115"/>
      <c r="E1" s="115"/>
    </row>
    <row r="2" customFormat="false" ht="13" hidden="false" customHeight="false" outlineLevel="0" collapsed="false">
      <c r="A2" s="116"/>
      <c r="B2" s="116"/>
      <c r="C2" s="116"/>
      <c r="D2" s="116"/>
      <c r="E2" s="116"/>
    </row>
    <row r="3" customFormat="false" ht="13" hidden="false" customHeight="false" outlineLevel="0" collapsed="false">
      <c r="A3" s="115" t="s">
        <v>146</v>
      </c>
      <c r="B3" s="115"/>
      <c r="C3" s="115"/>
      <c r="D3" s="115"/>
      <c r="E3" s="115"/>
    </row>
    <row r="4" customFormat="false" ht="13" hidden="false" customHeight="false" outlineLevel="0" collapsed="false">
      <c r="A4" s="116"/>
      <c r="B4" s="116"/>
      <c r="C4" s="116"/>
      <c r="D4" s="116"/>
      <c r="E4" s="116"/>
    </row>
    <row r="5" customFormat="false" ht="13" hidden="false" customHeight="false" outlineLevel="0" collapsed="false">
      <c r="A5" s="115" t="s">
        <v>131</v>
      </c>
      <c r="B5" s="115"/>
      <c r="C5" s="115"/>
      <c r="D5" s="115"/>
      <c r="E5" s="115"/>
    </row>
    <row r="6" customFormat="false" ht="3.75" hidden="false" customHeight="true" outlineLevel="0" collapsed="false">
      <c r="A6" s="116"/>
      <c r="B6" s="116"/>
      <c r="C6" s="116"/>
      <c r="D6" s="116"/>
      <c r="E6" s="116"/>
    </row>
    <row r="7" customFormat="false" ht="21" hidden="false" customHeight="true" outlineLevel="0" collapsed="false">
      <c r="A7" s="117" t="s">
        <v>132</v>
      </c>
      <c r="B7" s="118" t="s">
        <v>155</v>
      </c>
      <c r="C7" s="117" t="s">
        <v>156</v>
      </c>
      <c r="D7" s="117"/>
      <c r="E7" s="117"/>
    </row>
    <row r="8" customFormat="false" ht="21" hidden="false" customHeight="true" outlineLevel="0" collapsed="false">
      <c r="A8" s="117"/>
      <c r="B8" s="118"/>
      <c r="C8" s="117" t="s">
        <v>155</v>
      </c>
      <c r="D8" s="117" t="s">
        <v>157</v>
      </c>
      <c r="E8" s="117"/>
    </row>
    <row r="9" customFormat="false" ht="36.75" hidden="false" customHeight="true" outlineLevel="0" collapsed="false">
      <c r="A9" s="117"/>
      <c r="B9" s="118"/>
      <c r="C9" s="117"/>
      <c r="D9" s="117" t="s">
        <v>155</v>
      </c>
      <c r="E9" s="118" t="s">
        <v>158</v>
      </c>
    </row>
    <row r="10" customFormat="false" ht="13" hidden="false" customHeight="false" outlineLevel="0" collapsed="false">
      <c r="A10" s="3"/>
      <c r="B10" s="3"/>
      <c r="C10" s="3"/>
      <c r="D10" s="3"/>
      <c r="E10" s="3"/>
    </row>
    <row r="11" customFormat="false" ht="13" hidden="false" customHeight="false" outlineLevel="0" collapsed="false">
      <c r="A11" s="115" t="s">
        <v>142</v>
      </c>
      <c r="B11" s="115"/>
      <c r="C11" s="115"/>
      <c r="D11" s="115"/>
      <c r="E11" s="115"/>
    </row>
    <row r="12" customFormat="false" ht="13" hidden="false" customHeight="false" outlineLevel="0" collapsed="false">
      <c r="A12" s="116"/>
      <c r="B12" s="116"/>
      <c r="C12" s="116"/>
      <c r="D12" s="116"/>
      <c r="E12" s="116"/>
    </row>
    <row r="13" customFormat="false" ht="13" hidden="false" customHeight="false" outlineLevel="0" collapsed="false">
      <c r="A13" s="116" t="n">
        <v>1991</v>
      </c>
      <c r="B13" s="120" t="n">
        <v>822.46</v>
      </c>
      <c r="C13" s="121" t="n">
        <v>448.4</v>
      </c>
      <c r="D13" s="120" t="n">
        <v>213.84</v>
      </c>
      <c r="E13" s="120" t="n">
        <v>41.97</v>
      </c>
    </row>
    <row r="14" customFormat="false" ht="13" hidden="false" customHeight="false" outlineLevel="0" collapsed="false">
      <c r="A14" s="116" t="n">
        <v>1992</v>
      </c>
      <c r="B14" s="120" t="n">
        <v>834.92</v>
      </c>
      <c r="C14" s="121" t="n">
        <v>452.99</v>
      </c>
      <c r="D14" s="120" t="n">
        <v>215.76</v>
      </c>
      <c r="E14" s="120" t="n">
        <v>42.62</v>
      </c>
    </row>
    <row r="15" customFormat="false" ht="13" hidden="false" customHeight="false" outlineLevel="0" collapsed="false">
      <c r="A15" s="116" t="n">
        <v>1993</v>
      </c>
      <c r="B15" s="120" t="n">
        <v>850.49</v>
      </c>
      <c r="C15" s="121" t="n">
        <v>459.82</v>
      </c>
      <c r="D15" s="120" t="n">
        <v>218.77</v>
      </c>
      <c r="E15" s="120" t="n">
        <v>43.21</v>
      </c>
    </row>
    <row r="16" customFormat="false" ht="13" hidden="false" customHeight="false" outlineLevel="0" collapsed="false">
      <c r="A16" s="116" t="n">
        <v>1994</v>
      </c>
      <c r="B16" s="120" t="n">
        <v>864.82</v>
      </c>
      <c r="C16" s="121" t="n">
        <v>466.28</v>
      </c>
      <c r="D16" s="120" t="n">
        <v>221.31</v>
      </c>
      <c r="E16" s="120" t="n">
        <v>43.82</v>
      </c>
    </row>
    <row r="17" customFormat="false" ht="13" hidden="false" customHeight="false" outlineLevel="0" collapsed="false">
      <c r="A17" s="116" t="n">
        <v>1995</v>
      </c>
      <c r="B17" s="120" t="n">
        <v>878.97</v>
      </c>
      <c r="C17" s="121" t="n">
        <v>473.48</v>
      </c>
      <c r="D17" s="120" t="n">
        <v>224.58</v>
      </c>
      <c r="E17" s="120" t="n">
        <v>44.52</v>
      </c>
    </row>
    <row r="18" customFormat="false" ht="13" hidden="false" customHeight="false" outlineLevel="0" collapsed="false">
      <c r="A18" s="116" t="n">
        <v>1996</v>
      </c>
      <c r="B18" s="120" t="n">
        <v>888.45</v>
      </c>
      <c r="C18" s="121" t="n">
        <v>477.39</v>
      </c>
      <c r="D18" s="120" t="n">
        <v>226.82</v>
      </c>
      <c r="E18" s="120" t="n">
        <v>45.23</v>
      </c>
    </row>
    <row r="19" customFormat="false" ht="13" hidden="false" customHeight="false" outlineLevel="0" collapsed="false">
      <c r="A19" s="116" t="n">
        <v>1997</v>
      </c>
      <c r="B19" s="120" t="n">
        <v>898.07</v>
      </c>
      <c r="C19" s="121" t="n">
        <v>481.8</v>
      </c>
      <c r="D19" s="120" t="n">
        <v>228.66</v>
      </c>
      <c r="E19" s="120" t="n">
        <v>45.97</v>
      </c>
    </row>
    <row r="20" customFormat="false" ht="13" hidden="false" customHeight="false" outlineLevel="0" collapsed="false">
      <c r="A20" s="116" t="n">
        <v>1998</v>
      </c>
      <c r="B20" s="121" t="n">
        <v>905.2</v>
      </c>
      <c r="C20" s="121" t="n">
        <v>485.3</v>
      </c>
      <c r="D20" s="120" t="n">
        <v>230.51</v>
      </c>
      <c r="E20" s="120" t="n">
        <v>46.91</v>
      </c>
    </row>
    <row r="21" customFormat="false" ht="13" hidden="false" customHeight="false" outlineLevel="0" collapsed="false">
      <c r="A21" s="116" t="n">
        <v>1999</v>
      </c>
      <c r="B21" s="120" t="n">
        <v>911.67</v>
      </c>
      <c r="C21" s="121" t="n">
        <v>488.69</v>
      </c>
      <c r="D21" s="121" t="n">
        <v>232.3</v>
      </c>
      <c r="E21" s="120" t="n">
        <v>47.91</v>
      </c>
    </row>
    <row r="22" customFormat="false" ht="13" hidden="false" customHeight="false" outlineLevel="0" collapsed="false">
      <c r="A22" s="116" t="n">
        <v>2000</v>
      </c>
      <c r="B22" s="120" t="n">
        <v>917.23</v>
      </c>
      <c r="C22" s="121" t="n">
        <v>492.28</v>
      </c>
      <c r="D22" s="120" t="n">
        <v>234.56</v>
      </c>
      <c r="E22" s="120" t="n">
        <v>48.96</v>
      </c>
    </row>
    <row r="23" customFormat="false" ht="13" hidden="false" customHeight="false" outlineLevel="0" collapsed="false">
      <c r="A23" s="116" t="n">
        <v>2001</v>
      </c>
      <c r="B23" s="120" t="n">
        <v>921.08</v>
      </c>
      <c r="C23" s="121" t="n">
        <v>495.07</v>
      </c>
      <c r="D23" s="120" t="n">
        <v>236.41</v>
      </c>
      <c r="E23" s="120" t="n">
        <v>49.78</v>
      </c>
    </row>
    <row r="24" customFormat="false" ht="13" hidden="false" customHeight="false" outlineLevel="0" collapsed="false">
      <c r="A24" s="116" t="n">
        <v>2002</v>
      </c>
      <c r="B24" s="120" t="n">
        <v>923.93</v>
      </c>
      <c r="C24" s="121" t="n">
        <v>497.03</v>
      </c>
      <c r="D24" s="120" t="n">
        <v>238.01</v>
      </c>
      <c r="E24" s="120" t="n">
        <v>50.47</v>
      </c>
    </row>
    <row r="25" customFormat="false" ht="13" hidden="false" customHeight="false" outlineLevel="0" collapsed="false">
      <c r="A25" s="116" t="n">
        <v>2003</v>
      </c>
      <c r="B25" s="121" t="n">
        <v>922.15</v>
      </c>
      <c r="C25" s="121" t="n">
        <v>495.4</v>
      </c>
      <c r="D25" s="121" t="n">
        <v>237.85</v>
      </c>
      <c r="E25" s="121" t="n">
        <v>51.13</v>
      </c>
    </row>
    <row r="26" customFormat="false" ht="13" hidden="false" customHeight="false" outlineLevel="0" collapsed="false">
      <c r="A26" s="116" t="n">
        <v>2004</v>
      </c>
      <c r="B26" s="121" t="n">
        <v>922.45</v>
      </c>
      <c r="C26" s="121" t="n">
        <v>496.21</v>
      </c>
      <c r="D26" s="121" t="n">
        <v>238.95</v>
      </c>
      <c r="E26" s="121" t="n">
        <v>51.8</v>
      </c>
    </row>
    <row r="27" customFormat="false" ht="13" hidden="false" customHeight="false" outlineLevel="0" collapsed="false">
      <c r="A27" s="116" t="n">
        <v>2005</v>
      </c>
      <c r="B27" s="121" t="n">
        <v>920.75</v>
      </c>
      <c r="C27" s="121" t="n">
        <v>496</v>
      </c>
      <c r="D27" s="121" t="n">
        <v>239.39</v>
      </c>
      <c r="E27" s="121" t="n">
        <v>53.09</v>
      </c>
    </row>
    <row r="28" customFormat="false" ht="13" hidden="false" customHeight="false" outlineLevel="0" collapsed="false">
      <c r="A28" s="116" t="n">
        <v>2006</v>
      </c>
      <c r="B28" s="121" t="n">
        <v>918.12</v>
      </c>
      <c r="C28" s="121" t="n">
        <v>494.98</v>
      </c>
      <c r="D28" s="121" t="n">
        <v>239.8</v>
      </c>
      <c r="E28" s="121" t="n">
        <v>54.77</v>
      </c>
    </row>
    <row r="29" customFormat="false" ht="13" hidden="false" customHeight="false" outlineLevel="0" collapsed="false">
      <c r="A29" s="116" t="n">
        <v>2007</v>
      </c>
      <c r="B29" s="121" t="n">
        <v>915.91</v>
      </c>
      <c r="C29" s="121" t="n">
        <v>494.33</v>
      </c>
      <c r="D29" s="121" t="n">
        <v>240.51</v>
      </c>
      <c r="E29" s="121" t="n">
        <v>55.83</v>
      </c>
    </row>
    <row r="30" customFormat="false" ht="13" hidden="false" customHeight="false" outlineLevel="0" collapsed="false">
      <c r="A30" s="116" t="n">
        <v>2008</v>
      </c>
      <c r="B30" s="121" t="n">
        <v>912.81</v>
      </c>
      <c r="C30" s="121" t="n">
        <v>492.72</v>
      </c>
      <c r="D30" s="121" t="n">
        <v>240.77</v>
      </c>
      <c r="E30" s="121" t="n">
        <v>56.25</v>
      </c>
    </row>
    <row r="31" customFormat="false" ht="13" hidden="false" customHeight="false" outlineLevel="0" collapsed="false">
      <c r="A31" s="116" t="n">
        <v>2009</v>
      </c>
      <c r="B31" s="121" t="n">
        <v>910.22</v>
      </c>
      <c r="C31" s="121" t="n">
        <v>491.35</v>
      </c>
      <c r="D31" s="121" t="n">
        <v>241.12</v>
      </c>
      <c r="E31" s="121" t="n">
        <v>56.67</v>
      </c>
    </row>
    <row r="32" customFormat="false" ht="13" hidden="false" customHeight="false" outlineLevel="0" collapsed="false">
      <c r="A32" s="3"/>
      <c r="B32" s="3"/>
      <c r="C32" s="3"/>
      <c r="D32" s="3"/>
    </row>
    <row r="33" customFormat="false" ht="13" hidden="false" customHeight="false" outlineLevel="0" collapsed="false">
      <c r="A33" s="115" t="s">
        <v>143</v>
      </c>
      <c r="B33" s="115"/>
      <c r="C33" s="115"/>
      <c r="D33" s="115"/>
      <c r="E33" s="115"/>
    </row>
    <row r="34" customFormat="false" ht="13" hidden="false" customHeight="false" outlineLevel="0" collapsed="false">
      <c r="A34" s="3"/>
      <c r="B34" s="3"/>
      <c r="C34" s="3"/>
      <c r="D34" s="3"/>
    </row>
    <row r="35" customFormat="false" ht="13" hidden="false" customHeight="false" outlineLevel="0" collapsed="false">
      <c r="A35" s="116" t="n">
        <v>1991</v>
      </c>
      <c r="B35" s="121" t="n">
        <v>719.28</v>
      </c>
      <c r="C35" s="121" t="n">
        <v>405.79</v>
      </c>
      <c r="D35" s="121" t="n">
        <v>192.42</v>
      </c>
      <c r="E35" s="121" t="n">
        <v>37.77</v>
      </c>
    </row>
    <row r="36" customFormat="false" ht="13" hidden="false" customHeight="false" outlineLevel="0" collapsed="false">
      <c r="A36" s="116" t="n">
        <v>1992</v>
      </c>
      <c r="B36" s="121" t="n">
        <v>776.9</v>
      </c>
      <c r="C36" s="121" t="n">
        <v>437.92</v>
      </c>
      <c r="D36" s="121" t="n">
        <v>207.39</v>
      </c>
      <c r="E36" s="121" t="n">
        <v>40.97</v>
      </c>
    </row>
    <row r="37" customFormat="false" ht="13" hidden="false" customHeight="false" outlineLevel="0" collapsed="false">
      <c r="A37" s="116" t="n">
        <v>1993</v>
      </c>
      <c r="B37" s="121" t="n">
        <v>828.23</v>
      </c>
      <c r="C37" s="121" t="n">
        <v>463.48</v>
      </c>
      <c r="D37" s="121" t="n">
        <v>218.61</v>
      </c>
      <c r="E37" s="121" t="n">
        <v>43.18</v>
      </c>
    </row>
    <row r="38" customFormat="false" ht="13" hidden="false" customHeight="false" outlineLevel="0" collapsed="false">
      <c r="A38" s="116" t="n">
        <v>1994</v>
      </c>
      <c r="B38" s="121" t="n">
        <v>859.66</v>
      </c>
      <c r="C38" s="121" t="n">
        <v>476.42</v>
      </c>
      <c r="D38" s="121" t="n">
        <v>222.75</v>
      </c>
      <c r="E38" s="121" t="n">
        <v>44.1</v>
      </c>
    </row>
    <row r="39" customFormat="false" ht="13" hidden="false" customHeight="false" outlineLevel="0" collapsed="false">
      <c r="A39" s="116" t="n">
        <v>1995</v>
      </c>
      <c r="B39" s="121" t="n">
        <v>889.46</v>
      </c>
      <c r="C39" s="121" t="n">
        <v>489.81</v>
      </c>
      <c r="D39" s="121" t="n">
        <v>228.81</v>
      </c>
      <c r="E39" s="121" t="n">
        <v>45.36</v>
      </c>
    </row>
    <row r="40" customFormat="false" ht="13" hidden="false" customHeight="false" outlineLevel="0" collapsed="false">
      <c r="A40" s="116" t="n">
        <v>1996</v>
      </c>
      <c r="B40" s="121" t="n">
        <v>902.14</v>
      </c>
      <c r="C40" s="121" t="n">
        <v>490.92</v>
      </c>
      <c r="D40" s="121" t="n">
        <v>228.56</v>
      </c>
      <c r="E40" s="121" t="n">
        <v>45.58</v>
      </c>
    </row>
    <row r="41" customFormat="false" ht="13" hidden="false" customHeight="false" outlineLevel="0" collapsed="false">
      <c r="A41" s="116" t="n">
        <v>1997</v>
      </c>
      <c r="B41" s="121" t="n">
        <v>903.95</v>
      </c>
      <c r="C41" s="121" t="n">
        <v>488.65</v>
      </c>
      <c r="D41" s="121" t="n">
        <v>227.8</v>
      </c>
      <c r="E41" s="121" t="n">
        <v>45.8</v>
      </c>
    </row>
    <row r="42" customFormat="false" ht="13" hidden="false" customHeight="false" outlineLevel="0" collapsed="false">
      <c r="A42" s="116" t="n">
        <v>1998</v>
      </c>
      <c r="B42" s="121" t="n">
        <v>901.83</v>
      </c>
      <c r="C42" s="121" t="n">
        <v>483.78</v>
      </c>
      <c r="D42" s="121" t="n">
        <v>226.27</v>
      </c>
      <c r="E42" s="121" t="n">
        <v>46.05</v>
      </c>
    </row>
    <row r="43" customFormat="false" ht="13" hidden="false" customHeight="false" outlineLevel="0" collapsed="false">
      <c r="A43" s="116" t="n">
        <v>1999</v>
      </c>
      <c r="B43" s="121" t="n">
        <v>903.6</v>
      </c>
      <c r="C43" s="121" t="n">
        <v>481.36</v>
      </c>
      <c r="D43" s="121" t="n">
        <v>225.65</v>
      </c>
      <c r="E43" s="121" t="n">
        <v>46.54</v>
      </c>
    </row>
    <row r="44" customFormat="false" ht="13" hidden="false" customHeight="false" outlineLevel="0" collapsed="false">
      <c r="A44" s="116" t="n">
        <v>2000</v>
      </c>
      <c r="B44" s="121" t="n">
        <v>913.22</v>
      </c>
      <c r="C44" s="121" t="n">
        <v>488.29</v>
      </c>
      <c r="D44" s="121" t="n">
        <v>230.57</v>
      </c>
      <c r="E44" s="121" t="n">
        <v>48.13</v>
      </c>
    </row>
    <row r="45" customFormat="false" ht="13" hidden="false" customHeight="false" outlineLevel="0" collapsed="false">
      <c r="A45" s="116" t="n">
        <v>2001</v>
      </c>
      <c r="B45" s="121" t="n">
        <v>925.57</v>
      </c>
      <c r="C45" s="121" t="n">
        <v>497.2</v>
      </c>
      <c r="D45" s="121" t="n">
        <v>238.54</v>
      </c>
      <c r="E45" s="121" t="n">
        <v>50.23</v>
      </c>
    </row>
    <row r="46" customFormat="false" ht="13" hidden="false" customHeight="false" outlineLevel="0" collapsed="false">
      <c r="A46" s="116" t="n">
        <v>2002</v>
      </c>
      <c r="B46" s="121" t="n">
        <v>928.34</v>
      </c>
      <c r="C46" s="121" t="n">
        <v>497.4</v>
      </c>
      <c r="D46" s="121" t="n">
        <v>238.91</v>
      </c>
      <c r="E46" s="121" t="n">
        <v>50.66</v>
      </c>
    </row>
    <row r="47" customFormat="false" ht="13" hidden="false" customHeight="false" outlineLevel="0" collapsed="false">
      <c r="A47" s="116" t="n">
        <v>2003</v>
      </c>
      <c r="B47" s="121" t="n">
        <v>925.26</v>
      </c>
      <c r="C47" s="121" t="n">
        <v>492.34</v>
      </c>
      <c r="D47" s="121" t="n">
        <v>237.36</v>
      </c>
      <c r="E47" s="121" t="n">
        <v>51.02</v>
      </c>
    </row>
    <row r="48" customFormat="false" ht="13" hidden="false" customHeight="false" outlineLevel="0" collapsed="false">
      <c r="A48" s="116" t="n">
        <v>2004</v>
      </c>
      <c r="B48" s="121" t="n">
        <v>928.47</v>
      </c>
      <c r="C48" s="121" t="n">
        <v>493.17</v>
      </c>
      <c r="D48" s="121" t="n">
        <v>238.95</v>
      </c>
      <c r="E48" s="121" t="n">
        <v>51.8</v>
      </c>
    </row>
    <row r="49" customFormat="false" ht="13" hidden="false" customHeight="false" outlineLevel="0" collapsed="false">
      <c r="A49" s="116" t="n">
        <v>2005</v>
      </c>
      <c r="B49" s="121" t="n">
        <v>937.38</v>
      </c>
      <c r="C49" s="121" t="n">
        <v>495.44</v>
      </c>
      <c r="D49" s="121" t="n">
        <v>239.39</v>
      </c>
      <c r="E49" s="121" t="n">
        <v>53.09</v>
      </c>
    </row>
    <row r="50" customFormat="false" ht="13" hidden="false" customHeight="false" outlineLevel="0" collapsed="false">
      <c r="A50" s="116" t="n">
        <v>2006</v>
      </c>
      <c r="B50" s="121" t="n">
        <v>947.15</v>
      </c>
      <c r="C50" s="121" t="n">
        <v>501.67</v>
      </c>
      <c r="D50" s="121" t="n">
        <v>243.81</v>
      </c>
      <c r="E50" s="121" t="n">
        <v>55.69</v>
      </c>
    </row>
    <row r="51" customFormat="false" ht="13" hidden="false" customHeight="false" outlineLevel="0" collapsed="false">
      <c r="A51" s="116" t="n">
        <v>2007</v>
      </c>
      <c r="B51" s="121" t="n">
        <v>996.39</v>
      </c>
      <c r="C51" s="121" t="n">
        <v>530.42</v>
      </c>
      <c r="D51" s="121" t="n">
        <v>260.7</v>
      </c>
      <c r="E51" s="121" t="n">
        <v>60.51</v>
      </c>
    </row>
    <row r="52" customFormat="false" ht="13" hidden="false" customHeight="false" outlineLevel="0" collapsed="false">
      <c r="A52" s="116" t="n">
        <v>2008</v>
      </c>
      <c r="B52" s="121" t="n">
        <v>1037.76</v>
      </c>
      <c r="C52" s="121" t="n">
        <v>552.21</v>
      </c>
      <c r="D52" s="121" t="n">
        <v>274.19</v>
      </c>
      <c r="E52" s="121" t="n">
        <v>64.06</v>
      </c>
    </row>
    <row r="53" customFormat="false" ht="13" hidden="false" customHeight="false" outlineLevel="0" collapsed="false">
      <c r="A53" s="116" t="n">
        <v>2009</v>
      </c>
      <c r="B53" s="121" t="n">
        <v>1067.2</v>
      </c>
      <c r="C53" s="121" t="n">
        <v>570.39</v>
      </c>
      <c r="D53" s="121" t="n">
        <v>286.34</v>
      </c>
      <c r="E53" s="121" t="n">
        <v>67.3</v>
      </c>
    </row>
    <row r="54" customFormat="false" ht="13" hidden="false" customHeight="false" outlineLevel="0" collapsed="false">
      <c r="A54" s="104"/>
    </row>
    <row r="55" customFormat="false" ht="13" hidden="false" customHeight="false" outlineLevel="0" collapsed="false">
      <c r="A55" s="3" t="s">
        <v>144</v>
      </c>
    </row>
    <row r="56" customFormat="false" ht="13" hidden="false" customHeight="false" outlineLevel="0" collapsed="false">
      <c r="A56" s="3" t="s">
        <v>145</v>
      </c>
    </row>
  </sheetData>
  <mergeCells count="10">
    <mergeCell ref="A1:E1"/>
    <mergeCell ref="A3:E3"/>
    <mergeCell ref="A5:E5"/>
    <mergeCell ref="A7:A9"/>
    <mergeCell ref="B7:B9"/>
    <mergeCell ref="C7:E7"/>
    <mergeCell ref="C8:C9"/>
    <mergeCell ref="D8:E8"/>
    <mergeCell ref="A11:E11"/>
    <mergeCell ref="A33:E3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Bundesamt
                D 108&amp;RRechenstand: August 201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99"/>
  </cols>
  <sheetData>
    <row r="1" customFormat="false" ht="18" hidden="false" customHeight="false" outlineLevel="0" collapsed="false">
      <c r="A1" s="31" t="s">
        <v>3</v>
      </c>
      <c r="B1" s="31"/>
      <c r="C1" s="31"/>
      <c r="D1" s="31"/>
      <c r="E1" s="31"/>
      <c r="F1" s="31"/>
      <c r="G1" s="31"/>
      <c r="H1" s="31"/>
      <c r="I1" s="31"/>
    </row>
    <row r="2" customFormat="false" ht="16" hidden="false" customHeight="false" outlineLevel="0" collapsed="false">
      <c r="A2" s="32" t="s">
        <v>4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customFormat="false" ht="15" hidden="false" customHeight="false" outlineLevel="0" collapsed="false">
      <c r="A5" s="34"/>
    </row>
    <row r="6" customFormat="false" ht="16" hidden="false" customHeight="false" outlineLevel="0" collapsed="false">
      <c r="A6" s="35" t="s">
        <v>52</v>
      </c>
    </row>
    <row r="7" customFormat="false" ht="15" hidden="false" customHeight="false" outlineLevel="0" collapsed="false">
      <c r="A7" s="34"/>
    </row>
    <row r="8" customFormat="false" ht="16" hidden="false" customHeight="false" outlineLevel="0" collapsed="false">
      <c r="A8" s="36" t="n">
        <v>1</v>
      </c>
      <c r="B8" s="35" t="s">
        <v>53</v>
      </c>
      <c r="C8" s="37"/>
      <c r="D8" s="37"/>
      <c r="E8" s="37"/>
      <c r="F8" s="37"/>
    </row>
    <row r="9" customFormat="false" ht="13" hidden="false" customHeight="false" outlineLevel="0" collapsed="false">
      <c r="A9" s="38"/>
      <c r="B9" s="37"/>
      <c r="C9" s="37"/>
      <c r="D9" s="37"/>
      <c r="E9" s="37"/>
      <c r="F9" s="37"/>
    </row>
    <row r="10" customFormat="false" ht="13" hidden="false" customHeight="false" outlineLevel="0" collapsed="false">
      <c r="A10" s="38" t="s">
        <v>54</v>
      </c>
      <c r="B10" s="39" t="s">
        <v>55</v>
      </c>
    </row>
    <row r="11" customFormat="false" ht="13" hidden="false" customHeight="false" outlineLevel="0" collapsed="false">
      <c r="A11" s="38" t="s">
        <v>56</v>
      </c>
      <c r="B11" s="40" t="s">
        <v>57</v>
      </c>
    </row>
    <row r="12" customFormat="false" ht="13" hidden="false" customHeight="false" outlineLevel="0" collapsed="false">
      <c r="A12" s="38" t="s">
        <v>58</v>
      </c>
      <c r="B12" s="40" t="s">
        <v>59</v>
      </c>
    </row>
    <row r="13" customFormat="false" ht="13" hidden="false" customHeight="false" outlineLevel="0" collapsed="false">
      <c r="A13" s="38" t="s">
        <v>60</v>
      </c>
      <c r="B13" s="40" t="s">
        <v>61</v>
      </c>
    </row>
    <row r="14" customFormat="false" ht="13" hidden="false" customHeight="false" outlineLevel="0" collapsed="false">
      <c r="A14" s="38"/>
      <c r="B14" s="41"/>
    </row>
    <row r="15" customFormat="false" ht="13" hidden="false" customHeight="false" outlineLevel="0" collapsed="false">
      <c r="A15" s="38" t="s">
        <v>62</v>
      </c>
      <c r="B15" s="39" t="s">
        <v>63</v>
      </c>
    </row>
    <row r="16" customFormat="false" ht="13" hidden="false" customHeight="false" outlineLevel="0" collapsed="false">
      <c r="A16" s="38" t="s">
        <v>64</v>
      </c>
      <c r="B16" s="40" t="s">
        <v>65</v>
      </c>
    </row>
    <row r="17" customFormat="false" ht="13" hidden="false" customHeight="false" outlineLevel="0" collapsed="false">
      <c r="A17" s="38" t="s">
        <v>66</v>
      </c>
      <c r="B17" s="40" t="s">
        <v>59</v>
      </c>
    </row>
    <row r="18" customFormat="false" ht="13" hidden="false" customHeight="false" outlineLevel="0" collapsed="false">
      <c r="A18" s="38" t="s">
        <v>67</v>
      </c>
      <c r="B18" s="40" t="s">
        <v>61</v>
      </c>
    </row>
    <row r="19" customFormat="false" ht="13" hidden="false" customHeight="false" outlineLevel="0" collapsed="false">
      <c r="A19" s="38"/>
      <c r="B19" s="3"/>
    </row>
    <row r="20" customFormat="false" ht="13" hidden="false" customHeight="false" outlineLevel="0" collapsed="false">
      <c r="A20" s="38" t="s">
        <v>68</v>
      </c>
      <c r="B20" s="39" t="s">
        <v>69</v>
      </c>
    </row>
    <row r="21" customFormat="false" ht="13" hidden="false" customHeight="false" outlineLevel="0" collapsed="false">
      <c r="A21" s="38" t="s">
        <v>70</v>
      </c>
      <c r="B21" s="40" t="s">
        <v>57</v>
      </c>
    </row>
    <row r="22" customFormat="false" ht="13" hidden="false" customHeight="false" outlineLevel="0" collapsed="false">
      <c r="A22" s="38" t="s">
        <v>71</v>
      </c>
      <c r="B22" s="40" t="s">
        <v>61</v>
      </c>
    </row>
    <row r="23" customFormat="false" ht="13" hidden="false" customHeight="false" outlineLevel="0" collapsed="false">
      <c r="A23" s="38"/>
      <c r="B23" s="3"/>
    </row>
    <row r="24" customFormat="false" ht="13" hidden="false" customHeight="false" outlineLevel="0" collapsed="false">
      <c r="A24" s="38" t="s">
        <v>72</v>
      </c>
      <c r="B24" s="39" t="s">
        <v>73</v>
      </c>
    </row>
    <row r="25" customFormat="false" ht="13" hidden="false" customHeight="false" outlineLevel="0" collapsed="false">
      <c r="A25" s="38" t="s">
        <v>74</v>
      </c>
      <c r="B25" s="40" t="s">
        <v>57</v>
      </c>
    </row>
    <row r="26" customFormat="false" ht="13" hidden="false" customHeight="false" outlineLevel="0" collapsed="false">
      <c r="A26" s="38" t="s">
        <v>75</v>
      </c>
      <c r="B26" s="40" t="s">
        <v>61</v>
      </c>
    </row>
    <row r="27" customFormat="false" ht="13" hidden="false" customHeight="false" outlineLevel="0" collapsed="false">
      <c r="A27" s="38"/>
      <c r="B27" s="40"/>
    </row>
    <row r="28" customFormat="false" ht="16" hidden="false" customHeight="false" outlineLevel="0" collapsed="false">
      <c r="A28" s="36" t="s">
        <v>76</v>
      </c>
      <c r="B28" s="35" t="s">
        <v>77</v>
      </c>
      <c r="C28" s="37"/>
      <c r="D28" s="37"/>
    </row>
    <row r="29" customFormat="false" ht="13" hidden="false" customHeight="false" outlineLevel="0" collapsed="false">
      <c r="A29" s="38"/>
      <c r="B29" s="39"/>
      <c r="C29" s="37"/>
      <c r="D29" s="37"/>
    </row>
    <row r="30" customFormat="false" ht="13" hidden="false" customHeight="false" outlineLevel="0" collapsed="false">
      <c r="A30" s="38" t="s">
        <v>78</v>
      </c>
      <c r="B30" s="39" t="s">
        <v>79</v>
      </c>
      <c r="C30" s="37"/>
      <c r="D30" s="37"/>
    </row>
    <row r="31" customFormat="false" ht="13" hidden="false" customHeight="false" outlineLevel="0" collapsed="false">
      <c r="A31" s="38" t="s">
        <v>80</v>
      </c>
      <c r="B31" s="40" t="s">
        <v>81</v>
      </c>
    </row>
    <row r="32" customFormat="false" ht="13" hidden="false" customHeight="false" outlineLevel="0" collapsed="false">
      <c r="A32" s="38" t="s">
        <v>82</v>
      </c>
      <c r="B32" s="40" t="s">
        <v>83</v>
      </c>
    </row>
    <row r="33" customFormat="false" ht="13" hidden="false" customHeight="false" outlineLevel="0" collapsed="false">
      <c r="A33" s="38" t="s">
        <v>84</v>
      </c>
      <c r="B33" s="40" t="s">
        <v>85</v>
      </c>
    </row>
    <row r="34" customFormat="false" ht="13" hidden="false" customHeight="false" outlineLevel="0" collapsed="false">
      <c r="A34" s="38"/>
      <c r="B34" s="40"/>
    </row>
    <row r="35" customFormat="false" ht="13" hidden="false" customHeight="false" outlineLevel="0" collapsed="false">
      <c r="A35" s="38" t="s">
        <v>86</v>
      </c>
      <c r="B35" s="39" t="s">
        <v>87</v>
      </c>
    </row>
    <row r="36" customFormat="false" ht="13" hidden="false" customHeight="false" outlineLevel="0" collapsed="false">
      <c r="A36" s="38" t="s">
        <v>88</v>
      </c>
      <c r="B36" s="40" t="s">
        <v>81</v>
      </c>
    </row>
    <row r="37" customFormat="false" ht="13" hidden="false" customHeight="false" outlineLevel="0" collapsed="false">
      <c r="A37" s="38" t="s">
        <v>89</v>
      </c>
      <c r="B37" s="40" t="s">
        <v>83</v>
      </c>
    </row>
    <row r="38" customFormat="false" ht="13" hidden="false" customHeight="false" outlineLevel="0" collapsed="false">
      <c r="A38" s="38" t="s">
        <v>90</v>
      </c>
      <c r="B38" s="40" t="s">
        <v>85</v>
      </c>
    </row>
    <row r="39" customFormat="false" ht="13" hidden="false" customHeight="false" outlineLevel="0" collapsed="false">
      <c r="A39" s="3"/>
      <c r="B39" s="3"/>
    </row>
    <row r="40" customFormat="false" ht="13" hidden="false" customHeight="false" outlineLevel="0" collapsed="false">
      <c r="A40" s="38" t="s">
        <v>91</v>
      </c>
      <c r="B40" s="39" t="s">
        <v>92</v>
      </c>
    </row>
    <row r="41" customFormat="false" ht="13" hidden="false" customHeight="false" outlineLevel="0" collapsed="false">
      <c r="A41" s="38" t="s">
        <v>93</v>
      </c>
      <c r="B41" s="40" t="s">
        <v>79</v>
      </c>
    </row>
    <row r="42" customFormat="false" ht="13" hidden="false" customHeight="false" outlineLevel="0" collapsed="false">
      <c r="A42" s="38" t="s">
        <v>94</v>
      </c>
      <c r="B42" s="40" t="s">
        <v>87</v>
      </c>
    </row>
  </sheetData>
  <mergeCells count="2">
    <mergeCell ref="A1:I1"/>
    <mergeCell ref="A2:I2"/>
  </mergeCells>
  <hyperlinks>
    <hyperlink ref="B11" location="1.1.1!A1" display="Mrd. EUR"/>
    <hyperlink ref="B12" location="1.1.2!A1" display="Veränderung gegenüber dem Vorjahr in %"/>
    <hyperlink ref="B13" location="1.1.3!A1" display="Anteile an der Gesamtwirtschaft in %"/>
    <hyperlink ref="B16" location="1.2.1!A1" display="Mrd.EUR"/>
    <hyperlink ref="B17" location="1.2.2!A1" display="Veränderung gegenüber dem Vorjahr in %"/>
    <hyperlink ref="B18" location="1.2.3!A1" display="Anteile an der Gesamtwirtschaft in %"/>
    <hyperlink ref="B21" location="1.3.1!A1" display="Mrd. EUR"/>
    <hyperlink ref="B22" location="1.3.2!A1" display="Anteile an der Gesamtwirtschaft in %"/>
    <hyperlink ref="B25" location="1.4.1!A1" display="Mrd. EUR"/>
    <hyperlink ref="B26" location="1.4.2!A1" display="Anteile an der Gesamtwirtschaft in %"/>
    <hyperlink ref="B31" location="2.1.1!A1" display="Anlagen"/>
    <hyperlink ref="B32" location="2.1.2!A1" display="Bauten"/>
    <hyperlink ref="B33" location="2.1.3!A1" display="Ausrüstungen und sonstige Anlagen"/>
    <hyperlink ref="B36" location="2.2.1!A1" display="Anlagen"/>
    <hyperlink ref="B37" location="2.2.2!A1" display="Bauten"/>
    <hyperlink ref="B38" location="2.2.3!A1" display="Ausrüstungen und sonstige Anlagen"/>
    <hyperlink ref="B41" location="2.3.1!A1" display="Bruttoanlagevermögen "/>
    <hyperlink ref="B42" location="2.3.2!A1" display="Nettoanlagevermögen "/>
  </hyperlink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Bundesamt
D 108&amp;RStand: August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6" activeCellId="0" sqref="W46"/>
    </sheetView>
  </sheetViews>
  <sheetFormatPr defaultColWidth="11.5" defaultRowHeight="11" zeroHeight="false" outlineLevelRow="0" outlineLevelCol="0"/>
  <cols>
    <col collapsed="false" customWidth="true" hidden="false" outlineLevel="0" max="1" min="1" style="28" width="2.5"/>
    <col collapsed="false" customWidth="true" hidden="false" outlineLevel="0" max="2" min="2" style="42" width="1.66"/>
    <col collapsed="false" customWidth="true" hidden="false" outlineLevel="0" max="3" min="3" style="28" width="25.5"/>
    <col collapsed="false" customWidth="true" hidden="true" outlineLevel="0" max="12" min="4" style="28" width="7.5"/>
    <col collapsed="false" customWidth="true" hidden="true" outlineLevel="0" max="13" min="13" style="28" width="8.33"/>
    <col collapsed="false" customWidth="true" hidden="false" outlineLevel="0" max="23" min="14" style="28" width="8.33"/>
    <col collapsed="false" customWidth="true" hidden="true" outlineLevel="0" max="33" min="24" style="28" width="7.66"/>
    <col collapsed="false" customWidth="true" hidden="false" outlineLevel="0" max="34" min="34" style="28" width="7.66"/>
    <col collapsed="false" customWidth="false" hidden="false" outlineLevel="0" max="257" min="35" style="28" width="11.5"/>
  </cols>
  <sheetData>
    <row r="1" customFormat="false" ht="12" hidden="false" customHeight="true" outlineLevel="0" collapsed="false">
      <c r="D1" s="43" t="s">
        <v>95</v>
      </c>
      <c r="E1" s="43"/>
      <c r="F1" s="43"/>
      <c r="G1" s="43"/>
      <c r="H1" s="43"/>
      <c r="I1" s="43"/>
      <c r="J1" s="43"/>
      <c r="K1" s="43"/>
      <c r="L1" s="43" t="s">
        <v>96</v>
      </c>
      <c r="M1" s="43"/>
      <c r="N1" s="43"/>
      <c r="O1" s="43"/>
      <c r="P1" s="43"/>
      <c r="Q1" s="43"/>
      <c r="R1" s="43"/>
      <c r="S1" s="43"/>
      <c r="T1" s="43"/>
      <c r="U1" s="44"/>
      <c r="V1" s="44"/>
    </row>
    <row r="2" customFormat="false" ht="18" hidden="false" customHeight="true" outlineLevel="0" collapsed="false">
      <c r="B2" s="45"/>
      <c r="C2" s="45"/>
      <c r="D2" s="46" t="s">
        <v>97</v>
      </c>
      <c r="E2" s="46"/>
      <c r="F2" s="46"/>
      <c r="G2" s="46"/>
      <c r="H2" s="46"/>
      <c r="I2" s="46"/>
      <c r="J2" s="46"/>
      <c r="K2" s="46"/>
      <c r="L2" s="46" t="s">
        <v>97</v>
      </c>
      <c r="M2" s="46"/>
      <c r="N2" s="46"/>
      <c r="O2" s="46"/>
      <c r="P2" s="46"/>
      <c r="Q2" s="46"/>
      <c r="R2" s="46"/>
      <c r="S2" s="46"/>
      <c r="T2" s="46"/>
      <c r="U2" s="42"/>
      <c r="V2" s="42"/>
    </row>
    <row r="3" customFormat="false" ht="12" hidden="false" customHeight="true" outlineLevel="0" collapsed="false">
      <c r="A3" s="47"/>
      <c r="B3" s="48"/>
      <c r="C3" s="49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50"/>
    </row>
    <row r="4" customFormat="false" ht="18" hidden="false" customHeight="true" outlineLevel="0" collapsed="false">
      <c r="A4" s="51"/>
      <c r="B4" s="48"/>
      <c r="C4" s="52" t="s">
        <v>98</v>
      </c>
      <c r="D4" s="53" t="n">
        <v>1991</v>
      </c>
      <c r="E4" s="53" t="n">
        <v>1992</v>
      </c>
      <c r="F4" s="53" t="n">
        <v>1993</v>
      </c>
      <c r="G4" s="53" t="n">
        <v>1994</v>
      </c>
      <c r="H4" s="53" t="n">
        <v>1995</v>
      </c>
      <c r="I4" s="53" t="n">
        <v>1996</v>
      </c>
      <c r="J4" s="53" t="n">
        <v>1997</v>
      </c>
      <c r="K4" s="54" t="n">
        <v>1998</v>
      </c>
      <c r="L4" s="55" t="n">
        <v>1999</v>
      </c>
      <c r="M4" s="54" t="n">
        <v>2000</v>
      </c>
      <c r="N4" s="55" t="n">
        <v>2001</v>
      </c>
      <c r="O4" s="54" t="n">
        <v>2002</v>
      </c>
      <c r="P4" s="55" t="n">
        <v>2003</v>
      </c>
      <c r="Q4" s="54" t="n">
        <v>2004</v>
      </c>
      <c r="R4" s="55" t="n">
        <v>2005</v>
      </c>
      <c r="S4" s="54" t="n">
        <v>2006</v>
      </c>
      <c r="T4" s="54" t="n">
        <v>2007</v>
      </c>
      <c r="U4" s="54" t="n">
        <v>2008</v>
      </c>
      <c r="V4" s="54" t="n">
        <v>2009</v>
      </c>
      <c r="W4" s="54" t="n">
        <v>2010</v>
      </c>
      <c r="X4" s="54" t="n">
        <v>2011</v>
      </c>
      <c r="Y4" s="54" t="n">
        <v>2012</v>
      </c>
      <c r="Z4" s="54" t="n">
        <v>2013</v>
      </c>
      <c r="AA4" s="54" t="n">
        <v>2014</v>
      </c>
      <c r="AB4" s="54" t="n">
        <v>20015</v>
      </c>
      <c r="AC4" s="54" t="n">
        <v>2016</v>
      </c>
      <c r="AD4" s="54" t="n">
        <v>2017</v>
      </c>
      <c r="AE4" s="54" t="n">
        <v>2018</v>
      </c>
      <c r="AF4" s="54" t="n">
        <v>2019</v>
      </c>
      <c r="AG4" s="55" t="n">
        <v>2020</v>
      </c>
      <c r="AH4" s="56"/>
    </row>
    <row r="5" customFormat="false" ht="24.75" hidden="false" customHeight="true" outlineLevel="0" collapsed="false">
      <c r="B5" s="57"/>
      <c r="C5" s="57"/>
      <c r="D5" s="58" t="s">
        <v>99</v>
      </c>
      <c r="E5" s="58"/>
      <c r="F5" s="58"/>
      <c r="G5" s="58"/>
      <c r="H5" s="58"/>
      <c r="I5" s="58"/>
      <c r="J5" s="58"/>
      <c r="K5" s="58"/>
      <c r="L5" s="58" t="s">
        <v>99</v>
      </c>
      <c r="M5" s="58"/>
      <c r="N5" s="58"/>
      <c r="O5" s="58"/>
      <c r="P5" s="58"/>
      <c r="Q5" s="58"/>
      <c r="R5" s="58"/>
      <c r="S5" s="58"/>
      <c r="T5" s="58"/>
      <c r="U5" s="57"/>
      <c r="V5" s="57"/>
      <c r="W5" s="57"/>
      <c r="X5" s="57"/>
      <c r="Y5" s="57"/>
      <c r="Z5" s="58" t="s">
        <v>99</v>
      </c>
      <c r="AA5" s="58"/>
      <c r="AB5" s="58"/>
      <c r="AC5" s="58"/>
      <c r="AD5" s="58"/>
      <c r="AE5" s="58"/>
      <c r="AF5" s="58"/>
      <c r="AG5" s="58"/>
      <c r="AH5" s="50"/>
    </row>
    <row r="6" customFormat="false" ht="20" hidden="false" customHeight="true" outlineLevel="0" collapsed="false">
      <c r="A6" s="28" t="n">
        <v>1</v>
      </c>
      <c r="C6" s="59" t="s">
        <v>100</v>
      </c>
      <c r="D6" s="60" t="n">
        <v>8016.5</v>
      </c>
      <c r="E6" s="60" t="n">
        <v>8263.47</v>
      </c>
      <c r="F6" s="60" t="n">
        <v>8523.68</v>
      </c>
      <c r="G6" s="60" t="n">
        <v>8752</v>
      </c>
      <c r="H6" s="60" t="n">
        <v>8988.61</v>
      </c>
      <c r="I6" s="60" t="n">
        <v>9211.04</v>
      </c>
      <c r="J6" s="60" t="n">
        <v>9426.13</v>
      </c>
      <c r="K6" s="60" t="n">
        <v>9636.79</v>
      </c>
      <c r="L6" s="60" t="n">
        <v>9849.94</v>
      </c>
      <c r="M6" s="60" t="n">
        <v>10068.09</v>
      </c>
      <c r="N6" s="60" t="n">
        <v>10291.04</v>
      </c>
      <c r="O6" s="60" t="n">
        <v>10489.24</v>
      </c>
      <c r="P6" s="60" t="n">
        <v>10645.09</v>
      </c>
      <c r="Q6" s="60" t="n">
        <v>10806.82</v>
      </c>
      <c r="R6" s="60" t="n">
        <v>10959.53</v>
      </c>
      <c r="S6" s="60" t="n">
        <v>11112.19</v>
      </c>
      <c r="T6" s="60" t="n">
        <v>11299.72</v>
      </c>
      <c r="U6" s="60" t="n">
        <v>11517.06</v>
      </c>
      <c r="V6" s="60" t="n">
        <v>11747.46</v>
      </c>
      <c r="W6" s="60" t="n">
        <v>11918.21</v>
      </c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2"/>
    </row>
    <row r="7" customFormat="false" ht="12" hidden="false" customHeight="true" outlineLevel="0" collapsed="false">
      <c r="A7" s="28" t="n">
        <v>2</v>
      </c>
      <c r="C7" s="63" t="s">
        <v>101</v>
      </c>
      <c r="D7" s="60" t="n">
        <v>9.98</v>
      </c>
      <c r="E7" s="64" t="n">
        <v>9.39</v>
      </c>
      <c r="F7" s="64" t="n">
        <v>9.25</v>
      </c>
      <c r="G7" s="64" t="n">
        <v>9.19</v>
      </c>
      <c r="H7" s="64" t="n">
        <v>9.2</v>
      </c>
      <c r="I7" s="64" t="n">
        <v>9.2</v>
      </c>
      <c r="J7" s="64" t="n">
        <v>9.21</v>
      </c>
      <c r="K7" s="64" t="n">
        <v>9.08</v>
      </c>
      <c r="L7" s="64" t="n">
        <v>8.92</v>
      </c>
      <c r="M7" s="64" t="n">
        <v>8.87</v>
      </c>
      <c r="N7" s="64" t="n">
        <v>8.78</v>
      </c>
      <c r="O7" s="64" t="n">
        <v>8.71</v>
      </c>
      <c r="P7" s="64" t="n">
        <v>8.58</v>
      </c>
      <c r="Q7" s="64" t="n">
        <v>8.5</v>
      </c>
      <c r="R7" s="64" t="n">
        <v>8.41</v>
      </c>
      <c r="S7" s="60" t="n">
        <v>8.35</v>
      </c>
      <c r="T7" s="60" t="n">
        <v>8.54</v>
      </c>
      <c r="U7" s="60" t="n">
        <v>8.44</v>
      </c>
      <c r="V7" s="60" t="n">
        <v>8.68</v>
      </c>
      <c r="W7" s="60" t="n">
        <v>8.56</v>
      </c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2" hidden="false" customHeight="true" outlineLevel="0" collapsed="false">
      <c r="A8" s="28" t="n">
        <v>3</v>
      </c>
      <c r="C8" s="63" t="s">
        <v>102</v>
      </c>
      <c r="D8" s="60" t="n">
        <v>1439.57</v>
      </c>
      <c r="E8" s="60" t="n">
        <v>1509.69</v>
      </c>
      <c r="F8" s="60" t="n">
        <v>1571.94</v>
      </c>
      <c r="G8" s="60" t="n">
        <v>1605.56</v>
      </c>
      <c r="H8" s="60" t="n">
        <v>1634.49</v>
      </c>
      <c r="I8" s="60" t="n">
        <v>1657.72</v>
      </c>
      <c r="J8" s="60" t="n">
        <v>1681.03</v>
      </c>
      <c r="K8" s="60" t="n">
        <v>1704.09</v>
      </c>
      <c r="L8" s="60" t="n">
        <v>1733.72</v>
      </c>
      <c r="M8" s="60" t="n">
        <v>1768.31</v>
      </c>
      <c r="N8" s="60" t="n">
        <v>1814.05</v>
      </c>
      <c r="O8" s="60" t="n">
        <v>1848.84</v>
      </c>
      <c r="P8" s="60" t="n">
        <v>1866.4</v>
      </c>
      <c r="Q8" s="60" t="n">
        <v>1883.76</v>
      </c>
      <c r="R8" s="60" t="n">
        <v>1903.25</v>
      </c>
      <c r="S8" s="60" t="n">
        <v>1931.69</v>
      </c>
      <c r="T8" s="60" t="n">
        <v>1988.02</v>
      </c>
      <c r="U8" s="60" t="n">
        <v>2078.21</v>
      </c>
      <c r="V8" s="60" t="n">
        <v>2181.06</v>
      </c>
      <c r="W8" s="60" t="n">
        <v>2230.16</v>
      </c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2" hidden="false" customHeight="true" outlineLevel="0" collapsed="false">
      <c r="A9" s="28" t="n">
        <v>4</v>
      </c>
      <c r="C9" s="63" t="s">
        <v>103</v>
      </c>
      <c r="D9" s="60" t="n">
        <v>6566.95</v>
      </c>
      <c r="E9" s="60" t="n">
        <v>6744.39</v>
      </c>
      <c r="F9" s="60" t="n">
        <v>6942.49</v>
      </c>
      <c r="G9" s="60" t="n">
        <v>7137.25</v>
      </c>
      <c r="H9" s="60" t="n">
        <v>7344.92</v>
      </c>
      <c r="I9" s="60" t="n">
        <v>7544.12</v>
      </c>
      <c r="J9" s="60" t="n">
        <v>7735.89</v>
      </c>
      <c r="K9" s="60" t="n">
        <v>7923.62</v>
      </c>
      <c r="L9" s="60" t="n">
        <v>8107.3</v>
      </c>
      <c r="M9" s="60" t="n">
        <v>8290.91</v>
      </c>
      <c r="N9" s="60" t="n">
        <v>8468.21</v>
      </c>
      <c r="O9" s="60" t="n">
        <v>8631.69</v>
      </c>
      <c r="P9" s="60" t="n">
        <v>8770.11</v>
      </c>
      <c r="Q9" s="60" t="n">
        <v>8914.56</v>
      </c>
      <c r="R9" s="60" t="n">
        <v>9047.87</v>
      </c>
      <c r="S9" s="60" t="n">
        <v>9172.15</v>
      </c>
      <c r="T9" s="60" t="n">
        <v>9303.16</v>
      </c>
      <c r="U9" s="60" t="n">
        <v>9430.41</v>
      </c>
      <c r="V9" s="60" t="n">
        <v>9557.72</v>
      </c>
      <c r="W9" s="60" t="n">
        <v>9679.49</v>
      </c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2" hidden="false" customHeight="true" outlineLevel="0" collapsed="false">
      <c r="A10" s="28" t="n">
        <v>5</v>
      </c>
      <c r="C10" s="65" t="s">
        <v>104</v>
      </c>
      <c r="D10" s="60" t="n">
        <v>3508.86</v>
      </c>
      <c r="E10" s="60" t="n">
        <v>3608.03</v>
      </c>
      <c r="F10" s="60" t="n">
        <v>3717.64</v>
      </c>
      <c r="G10" s="60" t="n">
        <v>3831.67</v>
      </c>
      <c r="H10" s="60" t="n">
        <v>3959.52</v>
      </c>
      <c r="I10" s="60" t="n">
        <v>4087</v>
      </c>
      <c r="J10" s="60" t="n">
        <v>4213.42</v>
      </c>
      <c r="K10" s="60" t="n">
        <v>4339.42</v>
      </c>
      <c r="L10" s="60" t="n">
        <v>4464.83</v>
      </c>
      <c r="M10" s="60" t="n">
        <v>4591.72</v>
      </c>
      <c r="N10" s="60" t="n">
        <v>4714.15</v>
      </c>
      <c r="O10" s="60" t="n">
        <v>4826.56</v>
      </c>
      <c r="P10" s="60" t="n">
        <v>4927.8</v>
      </c>
      <c r="Q10" s="60" t="n">
        <v>5028.25</v>
      </c>
      <c r="R10" s="60" t="n">
        <v>5123.61</v>
      </c>
      <c r="S10" s="60" t="n">
        <v>5213.23</v>
      </c>
      <c r="T10" s="60" t="n">
        <v>5307.72</v>
      </c>
      <c r="U10" s="60" t="n">
        <v>5398.68</v>
      </c>
      <c r="V10" s="60" t="n">
        <v>5487.43</v>
      </c>
      <c r="W10" s="60" t="n">
        <v>5573.48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2" hidden="false" customHeight="true" outlineLevel="0" collapsed="false">
      <c r="A11" s="28" t="n">
        <v>6</v>
      </c>
      <c r="C11" s="65" t="s">
        <v>105</v>
      </c>
      <c r="D11" s="60" t="n">
        <v>3058.09</v>
      </c>
      <c r="E11" s="60" t="n">
        <v>3136.36</v>
      </c>
      <c r="F11" s="60" t="n">
        <v>3224.85</v>
      </c>
      <c r="G11" s="60" t="n">
        <v>3305.58</v>
      </c>
      <c r="H11" s="60" t="n">
        <v>3385.4</v>
      </c>
      <c r="I11" s="60" t="n">
        <v>3457.12</v>
      </c>
      <c r="J11" s="60" t="n">
        <v>3522.47</v>
      </c>
      <c r="K11" s="60" t="n">
        <v>3584.2</v>
      </c>
      <c r="L11" s="60" t="n">
        <v>3642.47</v>
      </c>
      <c r="M11" s="60" t="n">
        <v>3699.19</v>
      </c>
      <c r="N11" s="60" t="n">
        <v>3754.06</v>
      </c>
      <c r="O11" s="60" t="n">
        <v>3805.13</v>
      </c>
      <c r="P11" s="60" t="n">
        <v>3842.31</v>
      </c>
      <c r="Q11" s="60" t="n">
        <v>3886.31</v>
      </c>
      <c r="R11" s="60" t="n">
        <v>3924.26</v>
      </c>
      <c r="S11" s="60" t="n">
        <v>3958.92</v>
      </c>
      <c r="T11" s="60" t="n">
        <v>3995.44</v>
      </c>
      <c r="U11" s="60" t="n">
        <v>4031.73</v>
      </c>
      <c r="V11" s="60" t="n">
        <v>4070.29</v>
      </c>
      <c r="W11" s="60" t="n">
        <v>4106.01</v>
      </c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2" hidden="false" customHeight="true" outlineLevel="0" collapsed="false">
      <c r="A12" s="28" t="n">
        <v>7</v>
      </c>
      <c r="C12" s="59" t="s">
        <v>106</v>
      </c>
      <c r="D12" s="60" t="n">
        <v>51.93</v>
      </c>
      <c r="E12" s="60" t="n">
        <v>56.04</v>
      </c>
      <c r="F12" s="60" t="n">
        <v>59.83</v>
      </c>
      <c r="G12" s="60" t="n">
        <v>63.25</v>
      </c>
      <c r="H12" s="60" t="n">
        <v>66.43</v>
      </c>
      <c r="I12" s="60" t="n">
        <v>69.55</v>
      </c>
      <c r="J12" s="60" t="n">
        <v>73.08</v>
      </c>
      <c r="K12" s="60" t="n">
        <v>77.15</v>
      </c>
      <c r="L12" s="60" t="n">
        <v>82.89</v>
      </c>
      <c r="M12" s="60" t="n">
        <v>90.63</v>
      </c>
      <c r="N12" s="60" t="n">
        <v>99.44</v>
      </c>
      <c r="O12" s="60" t="n">
        <v>108.52</v>
      </c>
      <c r="P12" s="60" t="n">
        <v>116.65</v>
      </c>
      <c r="Q12" s="60" t="n">
        <v>123.62</v>
      </c>
      <c r="R12" s="60" t="n">
        <v>129.15</v>
      </c>
      <c r="S12" s="60" t="n">
        <v>134.34</v>
      </c>
      <c r="T12" s="60" t="n">
        <v>140.59</v>
      </c>
      <c r="U12" s="60" t="n">
        <v>148.17</v>
      </c>
      <c r="V12" s="60" t="n">
        <v>156.99</v>
      </c>
      <c r="W12" s="60" t="n">
        <v>166.58</v>
      </c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20" hidden="false" customHeight="true" outlineLevel="0" collapsed="false">
      <c r="A13" s="28" t="n">
        <v>8</v>
      </c>
      <c r="C13" s="66" t="s">
        <v>107</v>
      </c>
      <c r="D13" s="60" t="n">
        <v>8068.43</v>
      </c>
      <c r="E13" s="60" t="n">
        <v>8319.51</v>
      </c>
      <c r="F13" s="60" t="n">
        <v>8583.51</v>
      </c>
      <c r="G13" s="60" t="n">
        <v>8815.25</v>
      </c>
      <c r="H13" s="60" t="n">
        <v>9055.04</v>
      </c>
      <c r="I13" s="60" t="n">
        <v>9280.59</v>
      </c>
      <c r="J13" s="60" t="n">
        <v>9499.21</v>
      </c>
      <c r="K13" s="60" t="n">
        <v>9713.94</v>
      </c>
      <c r="L13" s="60" t="n">
        <v>9932.83</v>
      </c>
      <c r="M13" s="60" t="n">
        <v>10158.72</v>
      </c>
      <c r="N13" s="60" t="n">
        <v>10390.48</v>
      </c>
      <c r="O13" s="60" t="n">
        <v>10597.76</v>
      </c>
      <c r="P13" s="60" t="n">
        <v>10761.74</v>
      </c>
      <c r="Q13" s="60" t="n">
        <v>10930.44</v>
      </c>
      <c r="R13" s="60" t="n">
        <v>11088.68</v>
      </c>
      <c r="S13" s="60" t="n">
        <v>11246.53</v>
      </c>
      <c r="T13" s="60" t="n">
        <v>11440.31</v>
      </c>
      <c r="U13" s="60" t="n">
        <v>11665.23</v>
      </c>
      <c r="V13" s="60" t="n">
        <v>11904.45</v>
      </c>
      <c r="W13" s="60" t="n">
        <v>12084.79</v>
      </c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21.75" hidden="false" customHeight="true" outlineLevel="0" collapsed="false">
      <c r="A14" s="46"/>
      <c r="B14" s="46"/>
      <c r="C14" s="46"/>
      <c r="D14" s="46" t="s">
        <v>108</v>
      </c>
      <c r="E14" s="46"/>
      <c r="F14" s="46"/>
      <c r="G14" s="46"/>
      <c r="H14" s="46"/>
      <c r="I14" s="46"/>
      <c r="J14" s="46"/>
      <c r="K14" s="46"/>
      <c r="L14" s="46" t="s">
        <v>108</v>
      </c>
      <c r="M14" s="46"/>
      <c r="N14" s="46"/>
      <c r="O14" s="46"/>
      <c r="P14" s="46"/>
      <c r="Q14" s="46"/>
      <c r="R14" s="46"/>
      <c r="S14" s="46"/>
      <c r="T14" s="46"/>
      <c r="U14" s="67"/>
      <c r="V14" s="67"/>
      <c r="W14" s="67"/>
      <c r="X14" s="67"/>
      <c r="Y14" s="67"/>
      <c r="Z14" s="46" t="s">
        <v>108</v>
      </c>
      <c r="AA14" s="46"/>
      <c r="AB14" s="46"/>
      <c r="AC14" s="46"/>
      <c r="AD14" s="46"/>
      <c r="AE14" s="46"/>
      <c r="AF14" s="46"/>
      <c r="AG14" s="46"/>
    </row>
    <row r="15" customFormat="false" ht="20" hidden="false" customHeight="true" outlineLevel="0" collapsed="false">
      <c r="A15" s="28" t="n">
        <v>9</v>
      </c>
      <c r="C15" s="59" t="s">
        <v>100</v>
      </c>
      <c r="D15" s="60" t="n">
        <v>2923.92</v>
      </c>
      <c r="E15" s="60" t="n">
        <v>3033.15</v>
      </c>
      <c r="F15" s="60" t="n">
        <v>3143.07</v>
      </c>
      <c r="G15" s="60" t="n">
        <v>3221.65</v>
      </c>
      <c r="H15" s="60" t="n">
        <v>3297.3</v>
      </c>
      <c r="I15" s="60" t="n">
        <v>3367.69</v>
      </c>
      <c r="J15" s="60" t="n">
        <v>3438.03</v>
      </c>
      <c r="K15" s="60" t="n">
        <v>3509.29</v>
      </c>
      <c r="L15" s="60" t="n">
        <v>3583.25</v>
      </c>
      <c r="M15" s="60" t="n">
        <v>3663.2</v>
      </c>
      <c r="N15" s="60" t="n">
        <v>3755.41</v>
      </c>
      <c r="O15" s="60" t="n">
        <v>3837.82</v>
      </c>
      <c r="P15" s="60" t="n">
        <v>3896.24</v>
      </c>
      <c r="Q15" s="60" t="n">
        <v>3958.51</v>
      </c>
      <c r="R15" s="60" t="n">
        <v>4020.07</v>
      </c>
      <c r="S15" s="60" t="n">
        <v>4073.06</v>
      </c>
      <c r="T15" s="60" t="n">
        <v>4153.12</v>
      </c>
      <c r="U15" s="68" t="n">
        <v>4261.86</v>
      </c>
      <c r="V15" s="69" t="n">
        <v>4379.53</v>
      </c>
      <c r="W15" s="70" t="s">
        <v>109</v>
      </c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2"/>
    </row>
    <row r="16" customFormat="false" ht="12" hidden="false" customHeight="true" outlineLevel="0" collapsed="false">
      <c r="A16" s="28" t="n">
        <v>10</v>
      </c>
      <c r="C16" s="63" t="s">
        <v>101</v>
      </c>
      <c r="D16" s="60" t="n">
        <v>3.99</v>
      </c>
      <c r="E16" s="64" t="n">
        <v>3.76</v>
      </c>
      <c r="F16" s="64" t="n">
        <v>3.7</v>
      </c>
      <c r="G16" s="64" t="n">
        <v>3.68</v>
      </c>
      <c r="H16" s="64" t="n">
        <v>3.68</v>
      </c>
      <c r="I16" s="64" t="n">
        <v>3.68</v>
      </c>
      <c r="J16" s="64" t="n">
        <v>3.68</v>
      </c>
      <c r="K16" s="64" t="n">
        <v>3.63</v>
      </c>
      <c r="L16" s="64" t="n">
        <v>3.57</v>
      </c>
      <c r="M16" s="64" t="n">
        <v>3.55</v>
      </c>
      <c r="N16" s="64" t="n">
        <v>3.51</v>
      </c>
      <c r="O16" s="64" t="n">
        <v>3.48</v>
      </c>
      <c r="P16" s="64" t="n">
        <v>3.43</v>
      </c>
      <c r="Q16" s="64" t="n">
        <v>3.4</v>
      </c>
      <c r="R16" s="64" t="n">
        <v>3.36</v>
      </c>
      <c r="S16" s="64" t="n">
        <v>3.34</v>
      </c>
      <c r="T16" s="64" t="n">
        <v>3.42</v>
      </c>
      <c r="U16" s="68" t="n">
        <v>3.38</v>
      </c>
      <c r="V16" s="69" t="n">
        <v>3.47</v>
      </c>
      <c r="W16" s="70" t="s">
        <v>109</v>
      </c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2" hidden="false" customHeight="true" outlineLevel="0" collapsed="false">
      <c r="A17" s="28" t="n">
        <v>11</v>
      </c>
      <c r="C17" s="63" t="s">
        <v>102</v>
      </c>
      <c r="D17" s="60" t="n">
        <v>1124.79</v>
      </c>
      <c r="E17" s="60" t="n">
        <v>1183.85</v>
      </c>
      <c r="F17" s="60" t="n">
        <v>1235.81</v>
      </c>
      <c r="G17" s="60" t="n">
        <v>1264.41</v>
      </c>
      <c r="H17" s="60" t="n">
        <v>1289.51</v>
      </c>
      <c r="I17" s="60" t="n">
        <v>1309.59</v>
      </c>
      <c r="J17" s="60" t="n">
        <v>1331.29</v>
      </c>
      <c r="K17" s="60" t="n">
        <v>1354.38</v>
      </c>
      <c r="L17" s="60" t="n">
        <v>1383.06</v>
      </c>
      <c r="M17" s="60" t="n">
        <v>1415.68</v>
      </c>
      <c r="N17" s="60" t="n">
        <v>1460.75</v>
      </c>
      <c r="O17" s="60" t="n">
        <v>1497.4</v>
      </c>
      <c r="P17" s="60" t="n">
        <v>1517.4</v>
      </c>
      <c r="Q17" s="60" t="n">
        <v>1538.07</v>
      </c>
      <c r="R17" s="60" t="n">
        <v>1561.76</v>
      </c>
      <c r="S17" s="60" t="n">
        <v>1592.3</v>
      </c>
      <c r="T17" s="60" t="n">
        <v>1646.26</v>
      </c>
      <c r="U17" s="68" t="n">
        <v>1727.44</v>
      </c>
      <c r="V17" s="69" t="n">
        <v>1817.51</v>
      </c>
      <c r="W17" s="70" t="s">
        <v>109</v>
      </c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2" hidden="false" customHeight="true" outlineLevel="0" collapsed="false">
      <c r="A18" s="28" t="n">
        <v>12</v>
      </c>
      <c r="C18" s="63" t="s">
        <v>103</v>
      </c>
      <c r="D18" s="60" t="n">
        <v>1795.14</v>
      </c>
      <c r="E18" s="60" t="n">
        <v>1845.54</v>
      </c>
      <c r="F18" s="60" t="n">
        <v>1903.56</v>
      </c>
      <c r="G18" s="60" t="n">
        <v>1953.56</v>
      </c>
      <c r="H18" s="60" t="n">
        <v>2004.11</v>
      </c>
      <c r="I18" s="60" t="n">
        <v>2054.42</v>
      </c>
      <c r="J18" s="60" t="n">
        <v>2103.06</v>
      </c>
      <c r="K18" s="60" t="n">
        <v>2151.28</v>
      </c>
      <c r="L18" s="60" t="n">
        <v>2196.62</v>
      </c>
      <c r="M18" s="60" t="n">
        <v>2243.97</v>
      </c>
      <c r="N18" s="60" t="n">
        <v>2291.15</v>
      </c>
      <c r="O18" s="60" t="n">
        <v>2336.94</v>
      </c>
      <c r="P18" s="60" t="n">
        <v>2375.41</v>
      </c>
      <c r="Q18" s="60" t="n">
        <v>2417.04</v>
      </c>
      <c r="R18" s="60" t="n">
        <v>2454.95</v>
      </c>
      <c r="S18" s="60" t="n">
        <v>2477.42</v>
      </c>
      <c r="T18" s="60" t="n">
        <v>2503.44</v>
      </c>
      <c r="U18" s="68" t="n">
        <v>2531.04</v>
      </c>
      <c r="V18" s="69" t="n">
        <v>2558.55</v>
      </c>
      <c r="W18" s="70" t="s">
        <v>109</v>
      </c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2" hidden="false" customHeight="true" outlineLevel="0" collapsed="false">
      <c r="A19" s="28" t="n">
        <v>13</v>
      </c>
      <c r="C19" s="65" t="s">
        <v>104</v>
      </c>
      <c r="D19" s="60" t="n">
        <v>566.15</v>
      </c>
      <c r="E19" s="60" t="n">
        <v>573.2</v>
      </c>
      <c r="F19" s="60" t="n">
        <v>582.18</v>
      </c>
      <c r="G19" s="60" t="n">
        <v>591.14</v>
      </c>
      <c r="H19" s="60" t="n">
        <v>597.79</v>
      </c>
      <c r="I19" s="60" t="n">
        <v>608.7</v>
      </c>
      <c r="J19" s="60" t="n">
        <v>621.14</v>
      </c>
      <c r="K19" s="60" t="n">
        <v>633.81</v>
      </c>
      <c r="L19" s="60" t="n">
        <v>643.61</v>
      </c>
      <c r="M19" s="60" t="n">
        <v>652.93</v>
      </c>
      <c r="N19" s="60" t="n">
        <v>661.14</v>
      </c>
      <c r="O19" s="60" t="n">
        <v>668.15</v>
      </c>
      <c r="P19" s="60" t="n">
        <v>672.83</v>
      </c>
      <c r="Q19" s="60" t="n">
        <v>676.67</v>
      </c>
      <c r="R19" s="60" t="n">
        <v>678.99</v>
      </c>
      <c r="S19" s="60" t="n">
        <v>680.84</v>
      </c>
      <c r="T19" s="60" t="n">
        <v>683.42</v>
      </c>
      <c r="U19" s="60" t="n">
        <v>685.65</v>
      </c>
      <c r="V19" s="60" t="n">
        <v>687.71</v>
      </c>
      <c r="W19" s="60" t="n">
        <v>689.54</v>
      </c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2" hidden="false" customHeight="true" outlineLevel="0" collapsed="false">
      <c r="A20" s="28" t="n">
        <v>14</v>
      </c>
      <c r="C20" s="65" t="s">
        <v>105</v>
      </c>
      <c r="D20" s="60" t="n">
        <v>1228.99</v>
      </c>
      <c r="E20" s="60" t="n">
        <v>1272.34</v>
      </c>
      <c r="F20" s="60" t="n">
        <v>1321.38</v>
      </c>
      <c r="G20" s="60" t="n">
        <v>1362.42</v>
      </c>
      <c r="H20" s="60" t="n">
        <v>1406.32</v>
      </c>
      <c r="I20" s="60" t="n">
        <v>1445.72</v>
      </c>
      <c r="J20" s="60" t="n">
        <v>1481.92</v>
      </c>
      <c r="K20" s="60" t="n">
        <v>1517.47</v>
      </c>
      <c r="L20" s="60" t="n">
        <v>1553.01</v>
      </c>
      <c r="M20" s="60" t="n">
        <v>1591.04</v>
      </c>
      <c r="N20" s="60" t="n">
        <v>1630.01</v>
      </c>
      <c r="O20" s="60" t="n">
        <v>1668.79</v>
      </c>
      <c r="P20" s="60" t="n">
        <v>1702.58</v>
      </c>
      <c r="Q20" s="60" t="n">
        <v>1740.37</v>
      </c>
      <c r="R20" s="60" t="n">
        <v>1775.96</v>
      </c>
      <c r="S20" s="60" t="n">
        <v>1796.58</v>
      </c>
      <c r="T20" s="60" t="n">
        <v>1820.02</v>
      </c>
      <c r="U20" s="68" t="n">
        <v>1845.39</v>
      </c>
      <c r="V20" s="69" t="n">
        <v>1870.84</v>
      </c>
      <c r="W20" s="70" t="s">
        <v>109</v>
      </c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1"/>
    </row>
    <row r="21" customFormat="false" ht="12" hidden="false" customHeight="true" outlineLevel="0" collapsed="false">
      <c r="A21" s="28" t="n">
        <v>15</v>
      </c>
      <c r="C21" s="59" t="s">
        <v>106</v>
      </c>
      <c r="D21" s="60" t="n">
        <v>33.56</v>
      </c>
      <c r="E21" s="60" t="n">
        <v>36.19</v>
      </c>
      <c r="F21" s="60" t="n">
        <v>38.57</v>
      </c>
      <c r="G21" s="60" t="n">
        <v>40.63</v>
      </c>
      <c r="H21" s="60" t="n">
        <v>42.38</v>
      </c>
      <c r="I21" s="60" t="n">
        <v>44.14</v>
      </c>
      <c r="J21" s="60" t="n">
        <v>46.33</v>
      </c>
      <c r="K21" s="60" t="n">
        <v>48.97</v>
      </c>
      <c r="L21" s="60" t="n">
        <v>52.75</v>
      </c>
      <c r="M21" s="60" t="n">
        <v>58.01</v>
      </c>
      <c r="N21" s="60" t="n">
        <v>64.34</v>
      </c>
      <c r="O21" s="60" t="n">
        <v>71.21</v>
      </c>
      <c r="P21" s="60" t="n">
        <v>77.6</v>
      </c>
      <c r="Q21" s="60" t="n">
        <v>83.15</v>
      </c>
      <c r="R21" s="60" t="n">
        <v>87.48</v>
      </c>
      <c r="S21" s="60" t="n">
        <v>91.51</v>
      </c>
      <c r="T21" s="60" t="n">
        <v>96.18</v>
      </c>
      <c r="U21" s="68" t="n">
        <v>101.74</v>
      </c>
      <c r="V21" s="69" t="n">
        <v>109.19</v>
      </c>
      <c r="W21" s="70" t="s">
        <v>109</v>
      </c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20" hidden="false" customHeight="true" outlineLevel="0" collapsed="false">
      <c r="A22" s="28" t="n">
        <v>16</v>
      </c>
      <c r="C22" s="66" t="s">
        <v>107</v>
      </c>
      <c r="D22" s="60" t="n">
        <v>2957.48</v>
      </c>
      <c r="E22" s="60" t="n">
        <v>3069.34</v>
      </c>
      <c r="F22" s="60" t="n">
        <v>3181.64</v>
      </c>
      <c r="G22" s="60" t="n">
        <v>3262.28</v>
      </c>
      <c r="H22" s="60" t="n">
        <v>3339.68</v>
      </c>
      <c r="I22" s="60" t="n">
        <v>3411.83</v>
      </c>
      <c r="J22" s="60" t="n">
        <v>3484.36</v>
      </c>
      <c r="K22" s="60" t="n">
        <v>3558.26</v>
      </c>
      <c r="L22" s="60" t="n">
        <v>3636</v>
      </c>
      <c r="M22" s="60" t="n">
        <v>3721.21</v>
      </c>
      <c r="N22" s="60" t="n">
        <v>3819.75</v>
      </c>
      <c r="O22" s="60" t="n">
        <v>3909.03</v>
      </c>
      <c r="P22" s="60" t="n">
        <v>3973.84</v>
      </c>
      <c r="Q22" s="60" t="n">
        <v>4041.66</v>
      </c>
      <c r="R22" s="60" t="n">
        <v>4107.55</v>
      </c>
      <c r="S22" s="60" t="n">
        <v>4164.57</v>
      </c>
      <c r="T22" s="60" t="n">
        <v>4249.3</v>
      </c>
      <c r="U22" s="68" t="n">
        <v>4363.6</v>
      </c>
      <c r="V22" s="69" t="n">
        <v>4488.72</v>
      </c>
      <c r="W22" s="70" t="s">
        <v>109</v>
      </c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21.75" hidden="false" customHeight="true" outlineLevel="0" collapsed="false">
      <c r="A23" s="46"/>
      <c r="B23" s="46"/>
      <c r="C23" s="46"/>
      <c r="D23" s="46" t="s">
        <v>110</v>
      </c>
      <c r="E23" s="46"/>
      <c r="F23" s="46"/>
      <c r="G23" s="46"/>
      <c r="H23" s="46"/>
      <c r="I23" s="46"/>
      <c r="J23" s="46"/>
      <c r="K23" s="46"/>
      <c r="L23" s="46" t="s">
        <v>110</v>
      </c>
      <c r="M23" s="46"/>
      <c r="N23" s="46"/>
      <c r="O23" s="46"/>
      <c r="P23" s="46"/>
      <c r="Q23" s="46"/>
      <c r="R23" s="46"/>
      <c r="S23" s="46"/>
      <c r="T23" s="46"/>
      <c r="U23" s="67"/>
      <c r="V23" s="71"/>
      <c r="W23" s="67"/>
      <c r="X23" s="67"/>
      <c r="Y23" s="67"/>
      <c r="Z23" s="46" t="s">
        <v>110</v>
      </c>
      <c r="AA23" s="46"/>
      <c r="AB23" s="46"/>
      <c r="AC23" s="46"/>
      <c r="AD23" s="46"/>
      <c r="AE23" s="46"/>
      <c r="AF23" s="46"/>
      <c r="AG23" s="46"/>
    </row>
    <row r="24" customFormat="false" ht="20" hidden="false" customHeight="true" outlineLevel="0" collapsed="false">
      <c r="A24" s="28" t="n">
        <v>17</v>
      </c>
      <c r="C24" s="59" t="s">
        <v>100</v>
      </c>
      <c r="D24" s="60" t="n">
        <v>174.8</v>
      </c>
      <c r="E24" s="60" t="n">
        <v>181.04</v>
      </c>
      <c r="F24" s="60" t="n">
        <v>189.11</v>
      </c>
      <c r="G24" s="60" t="n">
        <v>198.66</v>
      </c>
      <c r="H24" s="60" t="n">
        <v>205.2</v>
      </c>
      <c r="I24" s="60" t="n">
        <v>212.75</v>
      </c>
      <c r="J24" s="60" t="n">
        <v>219.79</v>
      </c>
      <c r="K24" s="60" t="n">
        <v>226.85</v>
      </c>
      <c r="L24" s="60" t="n">
        <v>233.9</v>
      </c>
      <c r="M24" s="60" t="n">
        <v>240</v>
      </c>
      <c r="N24" s="60" t="n">
        <v>245.85</v>
      </c>
      <c r="O24" s="60" t="n">
        <v>249.8</v>
      </c>
      <c r="P24" s="60" t="n">
        <v>253.14</v>
      </c>
      <c r="Q24" s="60" t="n">
        <v>255.53</v>
      </c>
      <c r="R24" s="60" t="n">
        <v>257.91</v>
      </c>
      <c r="S24" s="60" t="n">
        <v>259.68</v>
      </c>
      <c r="T24" s="60" t="n">
        <v>258.24</v>
      </c>
      <c r="U24" s="68" t="n">
        <v>257.68</v>
      </c>
      <c r="V24" s="69" t="n">
        <v>260.32</v>
      </c>
      <c r="W24" s="70" t="s">
        <v>109</v>
      </c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1"/>
    </row>
    <row r="25" customFormat="false" ht="12" hidden="false" customHeight="true" outlineLevel="0" collapsed="false">
      <c r="A25" s="28" t="n">
        <v>18</v>
      </c>
      <c r="C25" s="63" t="s">
        <v>101</v>
      </c>
      <c r="D25" s="72" t="n">
        <v>0</v>
      </c>
      <c r="E25" s="73" t="n">
        <v>0</v>
      </c>
      <c r="F25" s="73" t="n">
        <v>0</v>
      </c>
      <c r="G25" s="73" t="n">
        <v>0</v>
      </c>
      <c r="H25" s="74" t="n">
        <v>0</v>
      </c>
      <c r="I25" s="72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2" t="n">
        <v>0</v>
      </c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0</v>
      </c>
      <c r="T25" s="75" t="n">
        <v>0</v>
      </c>
      <c r="U25" s="75" t="n">
        <v>0</v>
      </c>
      <c r="V25" s="75" t="n">
        <v>0</v>
      </c>
      <c r="W25" s="70" t="s">
        <v>109</v>
      </c>
      <c r="X25" s="76"/>
      <c r="Y25" s="73"/>
      <c r="Z25" s="73"/>
      <c r="AA25" s="73"/>
      <c r="AB25" s="73"/>
      <c r="AC25" s="76"/>
      <c r="AD25" s="73"/>
      <c r="AE25" s="73"/>
      <c r="AF25" s="73"/>
      <c r="AG25" s="73"/>
      <c r="AH25" s="60"/>
    </row>
    <row r="26" customFormat="false" ht="12" hidden="false" customHeight="true" outlineLevel="0" collapsed="false">
      <c r="A26" s="28" t="n">
        <v>19</v>
      </c>
      <c r="C26" s="63" t="s">
        <v>102</v>
      </c>
      <c r="D26" s="60" t="n">
        <v>15.79</v>
      </c>
      <c r="E26" s="60" t="n">
        <v>17.25</v>
      </c>
      <c r="F26" s="60" t="n">
        <v>19.12</v>
      </c>
      <c r="G26" s="60" t="n">
        <v>20.87</v>
      </c>
      <c r="H26" s="60" t="n">
        <v>22.37</v>
      </c>
      <c r="I26" s="60" t="n">
        <v>24.41</v>
      </c>
      <c r="J26" s="60" t="n">
        <v>26.17</v>
      </c>
      <c r="K26" s="60" t="n">
        <v>27.73</v>
      </c>
      <c r="L26" s="60" t="n">
        <v>29.34</v>
      </c>
      <c r="M26" s="60" t="n">
        <v>31.76</v>
      </c>
      <c r="N26" s="60" t="n">
        <v>32.87</v>
      </c>
      <c r="O26" s="60" t="n">
        <v>34.07</v>
      </c>
      <c r="P26" s="60" t="n">
        <v>36.04</v>
      </c>
      <c r="Q26" s="60" t="n">
        <v>37.8</v>
      </c>
      <c r="R26" s="60" t="n">
        <v>39.07</v>
      </c>
      <c r="S26" s="60" t="n">
        <v>38.97</v>
      </c>
      <c r="T26" s="60" t="n">
        <v>37.79</v>
      </c>
      <c r="U26" s="68" t="n">
        <v>39.02</v>
      </c>
      <c r="V26" s="69" t="n">
        <v>41.19</v>
      </c>
      <c r="W26" s="70" t="s">
        <v>109</v>
      </c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2" hidden="false" customHeight="true" outlineLevel="0" collapsed="false">
      <c r="A27" s="28" t="n">
        <v>20</v>
      </c>
      <c r="C27" s="63" t="s">
        <v>103</v>
      </c>
      <c r="D27" s="60" t="n">
        <v>159.01</v>
      </c>
      <c r="E27" s="60" t="n">
        <v>163.79</v>
      </c>
      <c r="F27" s="60" t="n">
        <v>169.99</v>
      </c>
      <c r="G27" s="60" t="n">
        <v>177.79</v>
      </c>
      <c r="H27" s="60" t="n">
        <v>182.83</v>
      </c>
      <c r="I27" s="60" t="n">
        <v>188.34</v>
      </c>
      <c r="J27" s="60" t="n">
        <v>193.62</v>
      </c>
      <c r="K27" s="60" t="n">
        <v>199.12</v>
      </c>
      <c r="L27" s="60" t="n">
        <v>204.56</v>
      </c>
      <c r="M27" s="60" t="n">
        <v>208.24</v>
      </c>
      <c r="N27" s="60" t="n">
        <v>212.98</v>
      </c>
      <c r="O27" s="60" t="n">
        <v>215.73</v>
      </c>
      <c r="P27" s="60" t="n">
        <v>217.1</v>
      </c>
      <c r="Q27" s="60" t="n">
        <v>217.73</v>
      </c>
      <c r="R27" s="60" t="n">
        <v>218.84</v>
      </c>
      <c r="S27" s="60" t="n">
        <v>220.71</v>
      </c>
      <c r="T27" s="60" t="n">
        <v>220.45</v>
      </c>
      <c r="U27" s="68" t="n">
        <v>218.66</v>
      </c>
      <c r="V27" s="69" t="n">
        <v>219.13</v>
      </c>
      <c r="W27" s="70" t="s">
        <v>109</v>
      </c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2" hidden="false" customHeight="true" outlineLevel="0" collapsed="false">
      <c r="A28" s="28" t="n">
        <v>21</v>
      </c>
      <c r="C28" s="65" t="s">
        <v>104</v>
      </c>
      <c r="D28" s="60" t="n">
        <v>25.99</v>
      </c>
      <c r="E28" s="60" t="n">
        <v>26.66</v>
      </c>
      <c r="F28" s="60" t="n">
        <v>27.45</v>
      </c>
      <c r="G28" s="60" t="n">
        <v>28.25</v>
      </c>
      <c r="H28" s="60" t="n">
        <v>28.7</v>
      </c>
      <c r="I28" s="60" t="n">
        <v>29.55</v>
      </c>
      <c r="J28" s="60" t="n">
        <v>30.47</v>
      </c>
      <c r="K28" s="60" t="n">
        <v>31.29</v>
      </c>
      <c r="L28" s="60" t="n">
        <v>31.93</v>
      </c>
      <c r="M28" s="60" t="n">
        <v>32.56</v>
      </c>
      <c r="N28" s="60" t="n">
        <v>33.16</v>
      </c>
      <c r="O28" s="60" t="n">
        <v>33.7</v>
      </c>
      <c r="P28" s="60" t="n">
        <v>34.13</v>
      </c>
      <c r="Q28" s="60" t="n">
        <v>34.53</v>
      </c>
      <c r="R28" s="60" t="n">
        <v>34.88</v>
      </c>
      <c r="S28" s="60" t="n">
        <v>35.19</v>
      </c>
      <c r="T28" s="60" t="n">
        <v>35.58</v>
      </c>
      <c r="U28" s="60" t="n">
        <v>35.93</v>
      </c>
      <c r="V28" s="60" t="n">
        <v>36.28</v>
      </c>
      <c r="W28" s="60" t="n">
        <v>36.61</v>
      </c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2" hidden="false" customHeight="true" outlineLevel="0" collapsed="false">
      <c r="A29" s="28" t="n">
        <v>22</v>
      </c>
      <c r="C29" s="65" t="s">
        <v>105</v>
      </c>
      <c r="D29" s="60" t="n">
        <v>133.02</v>
      </c>
      <c r="E29" s="60" t="n">
        <v>137.13</v>
      </c>
      <c r="F29" s="60" t="n">
        <v>142.54</v>
      </c>
      <c r="G29" s="60" t="n">
        <v>149.54</v>
      </c>
      <c r="H29" s="60" t="n">
        <v>154.13</v>
      </c>
      <c r="I29" s="60" t="n">
        <v>158.79</v>
      </c>
      <c r="J29" s="60" t="n">
        <v>163.15</v>
      </c>
      <c r="K29" s="60" t="n">
        <v>167.83</v>
      </c>
      <c r="L29" s="60" t="n">
        <v>172.63</v>
      </c>
      <c r="M29" s="60" t="n">
        <v>175.68</v>
      </c>
      <c r="N29" s="60" t="n">
        <v>179.82</v>
      </c>
      <c r="O29" s="60" t="n">
        <v>182.03</v>
      </c>
      <c r="P29" s="60" t="n">
        <v>182.97</v>
      </c>
      <c r="Q29" s="60" t="n">
        <v>183.2</v>
      </c>
      <c r="R29" s="60" t="n">
        <v>183.96</v>
      </c>
      <c r="S29" s="60" t="n">
        <v>185.52</v>
      </c>
      <c r="T29" s="60" t="n">
        <v>184.87</v>
      </c>
      <c r="U29" s="68" t="n">
        <v>182.73</v>
      </c>
      <c r="V29" s="69" t="n">
        <v>182.85</v>
      </c>
      <c r="W29" s="70" t="s">
        <v>109</v>
      </c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2" hidden="false" customHeight="true" outlineLevel="0" collapsed="false">
      <c r="A30" s="28" t="n">
        <v>23</v>
      </c>
      <c r="C30" s="59" t="s">
        <v>106</v>
      </c>
      <c r="D30" s="60" t="n">
        <v>3.04</v>
      </c>
      <c r="E30" s="60" t="n">
        <v>3.29</v>
      </c>
      <c r="F30" s="60" t="n">
        <v>3.54</v>
      </c>
      <c r="G30" s="60" t="n">
        <v>3.76</v>
      </c>
      <c r="H30" s="60" t="n">
        <v>3.96</v>
      </c>
      <c r="I30" s="60" t="n">
        <v>4.16</v>
      </c>
      <c r="J30" s="60" t="n">
        <v>4.37</v>
      </c>
      <c r="K30" s="60" t="n">
        <v>4.62</v>
      </c>
      <c r="L30" s="60" t="n">
        <v>4.94</v>
      </c>
      <c r="M30" s="60" t="n">
        <v>5.33</v>
      </c>
      <c r="N30" s="60" t="n">
        <v>5.7</v>
      </c>
      <c r="O30" s="60" t="n">
        <v>6.03</v>
      </c>
      <c r="P30" s="60" t="n">
        <v>6.44</v>
      </c>
      <c r="Q30" s="60" t="n">
        <v>6.8</v>
      </c>
      <c r="R30" s="60" t="n">
        <v>7.24</v>
      </c>
      <c r="S30" s="60" t="n">
        <v>7.61</v>
      </c>
      <c r="T30" s="60" t="n">
        <v>8</v>
      </c>
      <c r="U30" s="68" t="n">
        <v>8.66</v>
      </c>
      <c r="V30" s="69" t="n">
        <v>9.17</v>
      </c>
      <c r="W30" s="70" t="s">
        <v>109</v>
      </c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20" hidden="false" customHeight="true" outlineLevel="0" collapsed="false">
      <c r="A31" s="28" t="n">
        <v>24</v>
      </c>
      <c r="C31" s="66" t="s">
        <v>107</v>
      </c>
      <c r="D31" s="60" t="n">
        <v>177.84</v>
      </c>
      <c r="E31" s="60" t="n">
        <v>184.33</v>
      </c>
      <c r="F31" s="60" t="n">
        <v>192.65</v>
      </c>
      <c r="G31" s="60" t="n">
        <v>202.42</v>
      </c>
      <c r="H31" s="60" t="n">
        <v>209.16</v>
      </c>
      <c r="I31" s="60" t="n">
        <v>216.91</v>
      </c>
      <c r="J31" s="60" t="n">
        <v>224.16</v>
      </c>
      <c r="K31" s="60" t="n">
        <v>231.47</v>
      </c>
      <c r="L31" s="60" t="n">
        <v>238.84</v>
      </c>
      <c r="M31" s="60" t="n">
        <v>245.33</v>
      </c>
      <c r="N31" s="60" t="n">
        <v>251.55</v>
      </c>
      <c r="O31" s="60" t="n">
        <v>255.83</v>
      </c>
      <c r="P31" s="60" t="n">
        <v>259.58</v>
      </c>
      <c r="Q31" s="60" t="n">
        <v>262.33</v>
      </c>
      <c r="R31" s="60" t="n">
        <v>265.15</v>
      </c>
      <c r="S31" s="60" t="n">
        <v>267.29</v>
      </c>
      <c r="T31" s="60" t="n">
        <v>266.24</v>
      </c>
      <c r="U31" s="68" t="n">
        <v>266.34</v>
      </c>
      <c r="V31" s="69" t="n">
        <v>269.49</v>
      </c>
      <c r="W31" s="70" t="s">
        <v>109</v>
      </c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21.75" hidden="false" customHeight="true" outlineLevel="0" collapsed="false">
      <c r="A32" s="46"/>
      <c r="B32" s="46"/>
      <c r="C32" s="46"/>
      <c r="D32" s="46" t="s">
        <v>111</v>
      </c>
      <c r="E32" s="46"/>
      <c r="F32" s="46"/>
      <c r="G32" s="46"/>
      <c r="H32" s="46"/>
      <c r="I32" s="46"/>
      <c r="J32" s="46"/>
      <c r="K32" s="46"/>
      <c r="L32" s="46" t="s">
        <v>111</v>
      </c>
      <c r="M32" s="46"/>
      <c r="N32" s="46"/>
      <c r="O32" s="46"/>
      <c r="P32" s="46"/>
      <c r="Q32" s="46"/>
      <c r="R32" s="46"/>
      <c r="S32" s="46"/>
      <c r="T32" s="46"/>
      <c r="U32" s="67"/>
      <c r="V32" s="67"/>
      <c r="W32" s="67"/>
      <c r="X32" s="67"/>
      <c r="Y32" s="67"/>
      <c r="Z32" s="46" t="s">
        <v>111</v>
      </c>
      <c r="AA32" s="46"/>
      <c r="AB32" s="46"/>
      <c r="AC32" s="46"/>
      <c r="AD32" s="46"/>
      <c r="AE32" s="46"/>
      <c r="AF32" s="46"/>
      <c r="AG32" s="46"/>
    </row>
    <row r="33" customFormat="false" ht="20" hidden="false" customHeight="true" outlineLevel="0" collapsed="false">
      <c r="A33" s="28" t="n">
        <v>25</v>
      </c>
      <c r="C33" s="59" t="s">
        <v>100</v>
      </c>
      <c r="D33" s="60" t="n">
        <v>1342.95</v>
      </c>
      <c r="E33" s="60" t="n">
        <v>1371.26</v>
      </c>
      <c r="F33" s="60" t="n">
        <v>1403.18</v>
      </c>
      <c r="G33" s="60" t="n">
        <v>1433.04</v>
      </c>
      <c r="H33" s="60" t="n">
        <v>1461.79</v>
      </c>
      <c r="I33" s="60" t="n">
        <v>1485.23</v>
      </c>
      <c r="J33" s="60" t="n">
        <v>1508.5</v>
      </c>
      <c r="K33" s="60" t="n">
        <v>1528.38</v>
      </c>
      <c r="L33" s="60" t="n">
        <v>1547.99</v>
      </c>
      <c r="M33" s="60" t="n">
        <v>1567.08</v>
      </c>
      <c r="N33" s="60" t="n">
        <v>1584.07</v>
      </c>
      <c r="O33" s="60" t="n">
        <v>1600.13</v>
      </c>
      <c r="P33" s="60" t="n">
        <v>1609.25</v>
      </c>
      <c r="Q33" s="60" t="n">
        <v>1621.75</v>
      </c>
      <c r="R33" s="60" t="n">
        <v>1631.85</v>
      </c>
      <c r="S33" s="60" t="n">
        <v>1640.98</v>
      </c>
      <c r="T33" s="60" t="n">
        <v>1651.11</v>
      </c>
      <c r="U33" s="68" t="n">
        <v>1660.29</v>
      </c>
      <c r="V33" s="69" t="n">
        <v>1670.64</v>
      </c>
      <c r="W33" s="70" t="s">
        <v>109</v>
      </c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2" hidden="false" customHeight="true" outlineLevel="0" collapsed="false">
      <c r="A34" s="28" t="n">
        <v>26</v>
      </c>
      <c r="C34" s="63" t="s">
        <v>101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0" t="s">
        <v>109</v>
      </c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</row>
    <row r="35" customFormat="false" ht="12" hidden="false" customHeight="true" outlineLevel="0" collapsed="false">
      <c r="A35" s="28" t="n">
        <v>27</v>
      </c>
      <c r="C35" s="63" t="s">
        <v>102</v>
      </c>
      <c r="D35" s="60" t="n">
        <v>61.96</v>
      </c>
      <c r="E35" s="60" t="n">
        <v>63.83</v>
      </c>
      <c r="F35" s="60" t="n">
        <v>66.17</v>
      </c>
      <c r="G35" s="60" t="n">
        <v>67.53</v>
      </c>
      <c r="H35" s="60" t="n">
        <v>68.02</v>
      </c>
      <c r="I35" s="60" t="n">
        <v>68.08</v>
      </c>
      <c r="J35" s="60" t="n">
        <v>67.88</v>
      </c>
      <c r="K35" s="60" t="n">
        <v>66.97</v>
      </c>
      <c r="L35" s="60" t="n">
        <v>66.68</v>
      </c>
      <c r="M35" s="60" t="n">
        <v>66.85</v>
      </c>
      <c r="N35" s="60" t="n">
        <v>66.8</v>
      </c>
      <c r="O35" s="60" t="n">
        <v>67.08</v>
      </c>
      <c r="P35" s="60" t="n">
        <v>67.33</v>
      </c>
      <c r="Q35" s="60" t="n">
        <v>67.23</v>
      </c>
      <c r="R35" s="60" t="n">
        <v>66.95</v>
      </c>
      <c r="S35" s="60" t="n">
        <v>67.13</v>
      </c>
      <c r="T35" s="60" t="n">
        <v>68.22</v>
      </c>
      <c r="U35" s="68" t="n">
        <v>69.53</v>
      </c>
      <c r="V35" s="69" t="n">
        <v>71.87</v>
      </c>
      <c r="W35" s="70" t="s">
        <v>109</v>
      </c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</row>
    <row r="36" customFormat="false" ht="12" hidden="false" customHeight="true" outlineLevel="0" collapsed="false">
      <c r="A36" s="28" t="n">
        <v>28</v>
      </c>
      <c r="C36" s="63" t="s">
        <v>103</v>
      </c>
      <c r="D36" s="60" t="n">
        <v>1280.99</v>
      </c>
      <c r="E36" s="60" t="n">
        <v>1307.43</v>
      </c>
      <c r="F36" s="60" t="n">
        <v>1337.01</v>
      </c>
      <c r="G36" s="60" t="n">
        <v>1365.51</v>
      </c>
      <c r="H36" s="60" t="n">
        <v>1393.77</v>
      </c>
      <c r="I36" s="60" t="n">
        <v>1417.15</v>
      </c>
      <c r="J36" s="60" t="n">
        <v>1440.62</v>
      </c>
      <c r="K36" s="60" t="n">
        <v>1461.41</v>
      </c>
      <c r="L36" s="60" t="n">
        <v>1481.31</v>
      </c>
      <c r="M36" s="60" t="n">
        <v>1500.23</v>
      </c>
      <c r="N36" s="60" t="n">
        <v>1517.27</v>
      </c>
      <c r="O36" s="60" t="n">
        <v>1533.05</v>
      </c>
      <c r="P36" s="60" t="n">
        <v>1541.92</v>
      </c>
      <c r="Q36" s="60" t="n">
        <v>1554.52</v>
      </c>
      <c r="R36" s="60" t="n">
        <v>1564.9</v>
      </c>
      <c r="S36" s="60" t="n">
        <v>1573.85</v>
      </c>
      <c r="T36" s="60" t="n">
        <v>1582.89</v>
      </c>
      <c r="U36" s="68" t="n">
        <v>1590.76</v>
      </c>
      <c r="V36" s="69" t="n">
        <v>1598.77</v>
      </c>
      <c r="W36" s="70" t="s">
        <v>109</v>
      </c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</row>
    <row r="37" customFormat="false" ht="12" hidden="false" customHeight="true" outlineLevel="0" collapsed="false">
      <c r="A37" s="28" t="n">
        <v>29</v>
      </c>
      <c r="C37" s="65" t="s">
        <v>104</v>
      </c>
      <c r="D37" s="60" t="n">
        <v>38.1</v>
      </c>
      <c r="E37" s="60" t="n">
        <v>39.35</v>
      </c>
      <c r="F37" s="60" t="n">
        <v>40.6</v>
      </c>
      <c r="G37" s="60" t="n">
        <v>41.66</v>
      </c>
      <c r="H37" s="60" t="n">
        <v>42.41</v>
      </c>
      <c r="I37" s="60" t="n">
        <v>43</v>
      </c>
      <c r="J37" s="60" t="n">
        <v>43.67</v>
      </c>
      <c r="K37" s="60" t="n">
        <v>44.35</v>
      </c>
      <c r="L37" s="60" t="n">
        <v>44.91</v>
      </c>
      <c r="M37" s="60" t="n">
        <v>45.41</v>
      </c>
      <c r="N37" s="60" t="n">
        <v>45.86</v>
      </c>
      <c r="O37" s="60" t="n">
        <v>46.27</v>
      </c>
      <c r="P37" s="60" t="n">
        <v>46.41</v>
      </c>
      <c r="Q37" s="60" t="n">
        <v>46.74</v>
      </c>
      <c r="R37" s="60" t="n">
        <v>46.86</v>
      </c>
      <c r="S37" s="60" t="n">
        <v>46.98</v>
      </c>
      <c r="T37" s="60" t="n">
        <v>47.09</v>
      </c>
      <c r="U37" s="60" t="n">
        <v>47.2</v>
      </c>
      <c r="V37" s="60" t="n">
        <v>47.3</v>
      </c>
      <c r="W37" s="60" t="n">
        <v>47.38</v>
      </c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</row>
    <row r="38" customFormat="false" ht="12" hidden="false" customHeight="true" outlineLevel="0" collapsed="false">
      <c r="A38" s="28" t="n">
        <v>30</v>
      </c>
      <c r="C38" s="65" t="s">
        <v>105</v>
      </c>
      <c r="D38" s="60" t="n">
        <v>1242.89</v>
      </c>
      <c r="E38" s="60" t="n">
        <v>1268.08</v>
      </c>
      <c r="F38" s="60" t="n">
        <v>1296.41</v>
      </c>
      <c r="G38" s="60" t="n">
        <v>1323.85</v>
      </c>
      <c r="H38" s="60" t="n">
        <v>1351.36</v>
      </c>
      <c r="I38" s="60" t="n">
        <v>1374.15</v>
      </c>
      <c r="J38" s="60" t="n">
        <v>1396.95</v>
      </c>
      <c r="K38" s="60" t="n">
        <v>1417.06</v>
      </c>
      <c r="L38" s="60" t="n">
        <v>1436.4</v>
      </c>
      <c r="M38" s="60" t="n">
        <v>1454.82</v>
      </c>
      <c r="N38" s="60" t="n">
        <v>1471.41</v>
      </c>
      <c r="O38" s="60" t="n">
        <v>1486.78</v>
      </c>
      <c r="P38" s="60" t="n">
        <v>1495.51</v>
      </c>
      <c r="Q38" s="60" t="n">
        <v>1507.78</v>
      </c>
      <c r="R38" s="60" t="n">
        <v>1518.04</v>
      </c>
      <c r="S38" s="60" t="n">
        <v>1526.87</v>
      </c>
      <c r="T38" s="60" t="n">
        <v>1535.8</v>
      </c>
      <c r="U38" s="68" t="n">
        <v>1543.56</v>
      </c>
      <c r="V38" s="69" t="n">
        <v>1551.47</v>
      </c>
      <c r="W38" s="70" t="s">
        <v>109</v>
      </c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2" hidden="false" customHeight="true" outlineLevel="0" collapsed="false">
      <c r="A39" s="28" t="n">
        <v>31</v>
      </c>
      <c r="C39" s="59" t="s">
        <v>106</v>
      </c>
      <c r="D39" s="60" t="n">
        <v>3.49</v>
      </c>
      <c r="E39" s="60" t="n">
        <v>3.78</v>
      </c>
      <c r="F39" s="60" t="n">
        <v>4.08</v>
      </c>
      <c r="G39" s="60" t="n">
        <v>4.35</v>
      </c>
      <c r="H39" s="60" t="n">
        <v>4.62</v>
      </c>
      <c r="I39" s="60" t="n">
        <v>4.87</v>
      </c>
      <c r="J39" s="60" t="n">
        <v>5.1</v>
      </c>
      <c r="K39" s="60" t="n">
        <v>5.38</v>
      </c>
      <c r="L39" s="60" t="n">
        <v>5.72</v>
      </c>
      <c r="M39" s="60" t="n">
        <v>6.13</v>
      </c>
      <c r="N39" s="60" t="n">
        <v>6.65</v>
      </c>
      <c r="O39" s="60" t="n">
        <v>7.14</v>
      </c>
      <c r="P39" s="60" t="n">
        <v>7.61</v>
      </c>
      <c r="Q39" s="60" t="n">
        <v>8.18</v>
      </c>
      <c r="R39" s="60" t="n">
        <v>8.61</v>
      </c>
      <c r="S39" s="60" t="n">
        <v>9.14</v>
      </c>
      <c r="T39" s="60" t="n">
        <v>9.7</v>
      </c>
      <c r="U39" s="68" t="n">
        <v>10.47</v>
      </c>
      <c r="V39" s="69" t="n">
        <v>11.22</v>
      </c>
      <c r="W39" s="70" t="s">
        <v>109</v>
      </c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</row>
    <row r="40" customFormat="false" ht="20" hidden="false" customHeight="true" outlineLevel="0" collapsed="false">
      <c r="A40" s="28" t="n">
        <v>32</v>
      </c>
      <c r="C40" s="66" t="s">
        <v>107</v>
      </c>
      <c r="D40" s="60" t="n">
        <v>1346.44</v>
      </c>
      <c r="E40" s="60" t="n">
        <v>1375.04</v>
      </c>
      <c r="F40" s="60" t="n">
        <v>1407.26</v>
      </c>
      <c r="G40" s="60" t="n">
        <v>1437.39</v>
      </c>
      <c r="H40" s="60" t="n">
        <v>1466.41</v>
      </c>
      <c r="I40" s="60" t="n">
        <v>1490.1</v>
      </c>
      <c r="J40" s="60" t="n">
        <v>1513.6</v>
      </c>
      <c r="K40" s="60" t="n">
        <v>1533.76</v>
      </c>
      <c r="L40" s="60" t="n">
        <v>1553.71</v>
      </c>
      <c r="M40" s="60" t="n">
        <v>1573.21</v>
      </c>
      <c r="N40" s="60" t="n">
        <v>1590.72</v>
      </c>
      <c r="O40" s="60" t="n">
        <v>1607.27</v>
      </c>
      <c r="P40" s="60" t="n">
        <v>1616.86</v>
      </c>
      <c r="Q40" s="60" t="n">
        <v>1629.93</v>
      </c>
      <c r="R40" s="60" t="n">
        <v>1640.46</v>
      </c>
      <c r="S40" s="60" t="n">
        <v>1650.12</v>
      </c>
      <c r="T40" s="60" t="n">
        <v>1660.81</v>
      </c>
      <c r="U40" s="68" t="n">
        <v>1670.76</v>
      </c>
      <c r="V40" s="69" t="n">
        <v>1681.86</v>
      </c>
      <c r="W40" s="70" t="s">
        <v>109</v>
      </c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1"/>
      <c r="AJ40" s="60"/>
      <c r="AK40" s="60"/>
    </row>
    <row r="41" customFormat="false" ht="21.75" hidden="false" customHeight="true" outlineLevel="0" collapsed="false">
      <c r="A41" s="46"/>
      <c r="B41" s="46"/>
      <c r="C41" s="46"/>
      <c r="D41" s="46" t="s">
        <v>112</v>
      </c>
      <c r="E41" s="46"/>
      <c r="F41" s="46"/>
      <c r="G41" s="46"/>
      <c r="H41" s="46"/>
      <c r="I41" s="46"/>
      <c r="J41" s="46"/>
      <c r="K41" s="46"/>
      <c r="L41" s="46" t="s">
        <v>112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 t="s">
        <v>112</v>
      </c>
      <c r="AA41" s="46"/>
      <c r="AB41" s="46"/>
      <c r="AC41" s="46"/>
      <c r="AD41" s="46"/>
      <c r="AE41" s="46"/>
      <c r="AF41" s="46"/>
      <c r="AG41" s="46"/>
      <c r="AH41" s="45"/>
      <c r="AI41" s="45"/>
    </row>
    <row r="42" customFormat="false" ht="20" hidden="false" customHeight="true" outlineLevel="0" collapsed="false">
      <c r="A42" s="28" t="n">
        <v>33</v>
      </c>
      <c r="C42" s="59" t="s">
        <v>100</v>
      </c>
      <c r="D42" s="60" t="n">
        <v>3574.83</v>
      </c>
      <c r="E42" s="60" t="n">
        <v>3678.02</v>
      </c>
      <c r="F42" s="60" t="n">
        <v>3788.32</v>
      </c>
      <c r="G42" s="60" t="n">
        <v>3898.65</v>
      </c>
      <c r="H42" s="60" t="n">
        <v>4024.32</v>
      </c>
      <c r="I42" s="60" t="n">
        <v>4145.37</v>
      </c>
      <c r="J42" s="60" t="n">
        <v>4259.81</v>
      </c>
      <c r="K42" s="60" t="n">
        <v>4372.27</v>
      </c>
      <c r="L42" s="60" t="n">
        <v>4484.8</v>
      </c>
      <c r="M42" s="60" t="n">
        <v>4597.81</v>
      </c>
      <c r="N42" s="60" t="n">
        <v>4705.71</v>
      </c>
      <c r="O42" s="60" t="n">
        <v>4801.49</v>
      </c>
      <c r="P42" s="60" t="n">
        <v>4886.46</v>
      </c>
      <c r="Q42" s="60" t="n">
        <v>4971.03</v>
      </c>
      <c r="R42" s="60" t="n">
        <v>5049.7</v>
      </c>
      <c r="S42" s="60" t="n">
        <v>5138.47</v>
      </c>
      <c r="T42" s="60" t="n">
        <v>5237.25</v>
      </c>
      <c r="U42" s="68" t="n">
        <v>5337.23</v>
      </c>
      <c r="V42" s="69" t="n">
        <v>5436.97</v>
      </c>
      <c r="W42" s="70" t="s">
        <v>109</v>
      </c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2" hidden="false" customHeight="true" outlineLevel="0" collapsed="false">
      <c r="A43" s="28" t="n">
        <v>34</v>
      </c>
      <c r="C43" s="63" t="s">
        <v>101</v>
      </c>
      <c r="D43" s="60" t="n">
        <v>5.99</v>
      </c>
      <c r="E43" s="64" t="n">
        <v>5.63</v>
      </c>
      <c r="F43" s="64" t="n">
        <v>5.55</v>
      </c>
      <c r="G43" s="64" t="n">
        <v>5.51</v>
      </c>
      <c r="H43" s="64" t="n">
        <v>5.52</v>
      </c>
      <c r="I43" s="64" t="n">
        <v>5.52</v>
      </c>
      <c r="J43" s="64" t="n">
        <v>5.53</v>
      </c>
      <c r="K43" s="64" t="n">
        <v>5.45</v>
      </c>
      <c r="L43" s="64" t="n">
        <v>5.35</v>
      </c>
      <c r="M43" s="64" t="n">
        <v>5.32</v>
      </c>
      <c r="N43" s="64" t="n">
        <v>5.27</v>
      </c>
      <c r="O43" s="64" t="n">
        <v>5.23</v>
      </c>
      <c r="P43" s="64" t="n">
        <v>5.15</v>
      </c>
      <c r="Q43" s="64" t="n">
        <v>5.1</v>
      </c>
      <c r="R43" s="64" t="n">
        <v>5.05</v>
      </c>
      <c r="S43" s="64" t="n">
        <v>5.01</v>
      </c>
      <c r="T43" s="64" t="n">
        <v>5.12</v>
      </c>
      <c r="U43" s="64" t="n">
        <v>5.06</v>
      </c>
      <c r="V43" s="69" t="n">
        <v>5.21</v>
      </c>
      <c r="W43" s="70" t="s">
        <v>109</v>
      </c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</row>
    <row r="44" customFormat="false" ht="12" hidden="false" customHeight="true" outlineLevel="0" collapsed="false">
      <c r="A44" s="28" t="n">
        <v>35</v>
      </c>
      <c r="C44" s="63" t="s">
        <v>102</v>
      </c>
      <c r="D44" s="60" t="n">
        <v>237.03</v>
      </c>
      <c r="E44" s="60" t="n">
        <v>244.76</v>
      </c>
      <c r="F44" s="60" t="n">
        <v>250.84</v>
      </c>
      <c r="G44" s="60" t="n">
        <v>252.75</v>
      </c>
      <c r="H44" s="60" t="n">
        <v>254.59</v>
      </c>
      <c r="I44" s="60" t="n">
        <v>255.64</v>
      </c>
      <c r="J44" s="60" t="n">
        <v>255.69</v>
      </c>
      <c r="K44" s="60" t="n">
        <v>255.01</v>
      </c>
      <c r="L44" s="60" t="n">
        <v>254.64</v>
      </c>
      <c r="M44" s="60" t="n">
        <v>254.02</v>
      </c>
      <c r="N44" s="60" t="n">
        <v>253.63</v>
      </c>
      <c r="O44" s="60" t="n">
        <v>250.29</v>
      </c>
      <c r="P44" s="60" t="n">
        <v>245.63</v>
      </c>
      <c r="Q44" s="60" t="n">
        <v>240.66</v>
      </c>
      <c r="R44" s="60" t="n">
        <v>235.47</v>
      </c>
      <c r="S44" s="60" t="n">
        <v>233.29</v>
      </c>
      <c r="T44" s="60" t="n">
        <v>235.75</v>
      </c>
      <c r="U44" s="68" t="n">
        <v>242.22</v>
      </c>
      <c r="V44" s="69" t="n">
        <v>250.49</v>
      </c>
      <c r="W44" s="70" t="s">
        <v>109</v>
      </c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</row>
    <row r="45" customFormat="false" ht="12" hidden="false" customHeight="true" outlineLevel="0" collapsed="false">
      <c r="A45" s="28" t="n">
        <v>36</v>
      </c>
      <c r="C45" s="63" t="s">
        <v>103</v>
      </c>
      <c r="D45" s="60" t="n">
        <v>3331.81</v>
      </c>
      <c r="E45" s="60" t="n">
        <v>3427.63</v>
      </c>
      <c r="F45" s="60" t="n">
        <v>3531.93</v>
      </c>
      <c r="G45" s="60" t="n">
        <v>3640.39</v>
      </c>
      <c r="H45" s="60" t="n">
        <v>3764.21</v>
      </c>
      <c r="I45" s="60" t="n">
        <v>3884.21</v>
      </c>
      <c r="J45" s="60" t="n">
        <v>3998.59</v>
      </c>
      <c r="K45" s="60" t="n">
        <v>4111.81</v>
      </c>
      <c r="L45" s="60" t="n">
        <v>4224.81</v>
      </c>
      <c r="M45" s="60" t="n">
        <v>4338.47</v>
      </c>
      <c r="N45" s="60" t="n">
        <v>4446.81</v>
      </c>
      <c r="O45" s="60" t="n">
        <v>4545.97</v>
      </c>
      <c r="P45" s="60" t="n">
        <v>4635.68</v>
      </c>
      <c r="Q45" s="60" t="n">
        <v>4725.27</v>
      </c>
      <c r="R45" s="60" t="n">
        <v>4809.18</v>
      </c>
      <c r="S45" s="60" t="n">
        <v>4900.17</v>
      </c>
      <c r="T45" s="60" t="n">
        <v>4996.38</v>
      </c>
      <c r="U45" s="68" t="n">
        <v>5089.95</v>
      </c>
      <c r="V45" s="69" t="n">
        <v>5181.27</v>
      </c>
      <c r="W45" s="70" t="s">
        <v>109</v>
      </c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</row>
    <row r="46" customFormat="false" ht="12" hidden="false" customHeight="true" outlineLevel="0" collapsed="false">
      <c r="A46" s="28" t="n">
        <v>37</v>
      </c>
      <c r="C46" s="65" t="s">
        <v>104</v>
      </c>
      <c r="D46" s="60" t="n">
        <v>2878.62</v>
      </c>
      <c r="E46" s="60" t="n">
        <v>2968.82</v>
      </c>
      <c r="F46" s="60" t="n">
        <v>3067.41</v>
      </c>
      <c r="G46" s="60" t="n">
        <v>3170.62</v>
      </c>
      <c r="H46" s="60" t="n">
        <v>3290.62</v>
      </c>
      <c r="I46" s="60" t="n">
        <v>3405.75</v>
      </c>
      <c r="J46" s="60" t="n">
        <v>3518.14</v>
      </c>
      <c r="K46" s="60" t="n">
        <v>3629.97</v>
      </c>
      <c r="L46" s="60" t="n">
        <v>3744.38</v>
      </c>
      <c r="M46" s="60" t="n">
        <v>3860.82</v>
      </c>
      <c r="N46" s="60" t="n">
        <v>3973.99</v>
      </c>
      <c r="O46" s="60" t="n">
        <v>4078.44</v>
      </c>
      <c r="P46" s="60" t="n">
        <v>4174.43</v>
      </c>
      <c r="Q46" s="60" t="n">
        <v>4270.31</v>
      </c>
      <c r="R46" s="60" t="n">
        <v>4362.88</v>
      </c>
      <c r="S46" s="60" t="n">
        <v>4450.22</v>
      </c>
      <c r="T46" s="60" t="n">
        <v>4541.63</v>
      </c>
      <c r="U46" s="60" t="n">
        <v>4629.9</v>
      </c>
      <c r="V46" s="60" t="n">
        <v>4716.14</v>
      </c>
      <c r="W46" s="60" t="n">
        <v>4799.95</v>
      </c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</row>
    <row r="47" customFormat="false" ht="12" hidden="false" customHeight="true" outlineLevel="0" collapsed="false">
      <c r="A47" s="28" t="n">
        <v>38</v>
      </c>
      <c r="C47" s="65" t="s">
        <v>105</v>
      </c>
      <c r="D47" s="60" t="n">
        <v>453.19</v>
      </c>
      <c r="E47" s="60" t="n">
        <v>458.81</v>
      </c>
      <c r="F47" s="60" t="n">
        <v>464.52</v>
      </c>
      <c r="G47" s="60" t="n">
        <v>469.77</v>
      </c>
      <c r="H47" s="60" t="n">
        <v>473.59</v>
      </c>
      <c r="I47" s="60" t="n">
        <v>478.46</v>
      </c>
      <c r="J47" s="60" t="n">
        <v>480.45</v>
      </c>
      <c r="K47" s="60" t="n">
        <v>481.840000000001</v>
      </c>
      <c r="L47" s="60" t="n">
        <v>480.43</v>
      </c>
      <c r="M47" s="60" t="n">
        <v>477.65</v>
      </c>
      <c r="N47" s="60" t="n">
        <v>472.820000000001</v>
      </c>
      <c r="O47" s="60" t="n">
        <v>467.53</v>
      </c>
      <c r="P47" s="60" t="n">
        <v>461.25</v>
      </c>
      <c r="Q47" s="60" t="n">
        <v>454.96</v>
      </c>
      <c r="R47" s="60" t="n">
        <v>446.3</v>
      </c>
      <c r="S47" s="60" t="n">
        <v>449.95</v>
      </c>
      <c r="T47" s="60" t="n">
        <v>454.75</v>
      </c>
      <c r="U47" s="68" t="n">
        <v>460.05</v>
      </c>
      <c r="V47" s="69" t="n">
        <v>465.13</v>
      </c>
      <c r="W47" s="70" t="s">
        <v>109</v>
      </c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2" hidden="false" customHeight="true" outlineLevel="0" collapsed="false">
      <c r="A48" s="28" t="n">
        <v>39</v>
      </c>
      <c r="C48" s="59" t="s">
        <v>106</v>
      </c>
      <c r="D48" s="60" t="n">
        <v>11.84</v>
      </c>
      <c r="E48" s="60" t="n">
        <v>12.78</v>
      </c>
      <c r="F48" s="60" t="n">
        <v>13.64</v>
      </c>
      <c r="G48" s="60" t="n">
        <v>14.51</v>
      </c>
      <c r="H48" s="60" t="n">
        <v>15.47</v>
      </c>
      <c r="I48" s="60" t="n">
        <v>16.38</v>
      </c>
      <c r="J48" s="60" t="n">
        <v>17.28</v>
      </c>
      <c r="K48" s="60" t="n">
        <v>18.18</v>
      </c>
      <c r="L48" s="60" t="n">
        <v>19.48</v>
      </c>
      <c r="M48" s="60" t="n">
        <v>21.16</v>
      </c>
      <c r="N48" s="60" t="n">
        <v>22.75</v>
      </c>
      <c r="O48" s="60" t="n">
        <v>24.14</v>
      </c>
      <c r="P48" s="60" t="n">
        <v>25</v>
      </c>
      <c r="Q48" s="60" t="n">
        <v>25.49</v>
      </c>
      <c r="R48" s="60" t="n">
        <v>25.82</v>
      </c>
      <c r="S48" s="60" t="n">
        <v>26.08</v>
      </c>
      <c r="T48" s="60" t="n">
        <v>26.71</v>
      </c>
      <c r="U48" s="68" t="n">
        <v>27.3</v>
      </c>
      <c r="V48" s="69" t="n">
        <v>27.41</v>
      </c>
      <c r="W48" s="70" t="s">
        <v>109</v>
      </c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</row>
    <row r="49" customFormat="false" ht="20" hidden="false" customHeight="true" outlineLevel="0" collapsed="false">
      <c r="A49" s="28" t="n">
        <v>40</v>
      </c>
      <c r="C49" s="66" t="s">
        <v>107</v>
      </c>
      <c r="D49" s="60" t="n">
        <v>3586.67</v>
      </c>
      <c r="E49" s="60" t="n">
        <v>3690.8</v>
      </c>
      <c r="F49" s="60" t="n">
        <v>3801.96</v>
      </c>
      <c r="G49" s="60" t="n">
        <v>3913.16</v>
      </c>
      <c r="H49" s="60" t="n">
        <v>4039.79</v>
      </c>
      <c r="I49" s="60" t="n">
        <v>4161.75</v>
      </c>
      <c r="J49" s="60" t="n">
        <v>4277.09</v>
      </c>
      <c r="K49" s="60" t="n">
        <v>4390.45</v>
      </c>
      <c r="L49" s="60" t="n">
        <v>4504.28</v>
      </c>
      <c r="M49" s="60" t="n">
        <v>4618.97</v>
      </c>
      <c r="N49" s="60" t="n">
        <v>4728.46</v>
      </c>
      <c r="O49" s="60" t="n">
        <v>4825.63</v>
      </c>
      <c r="P49" s="60" t="n">
        <v>4911.46</v>
      </c>
      <c r="Q49" s="60" t="n">
        <v>4996.52</v>
      </c>
      <c r="R49" s="60" t="n">
        <v>5075.52</v>
      </c>
      <c r="S49" s="60" t="n">
        <v>5164.55</v>
      </c>
      <c r="T49" s="60" t="n">
        <v>5263.96</v>
      </c>
      <c r="U49" s="68" t="n">
        <v>5364.53</v>
      </c>
      <c r="V49" s="69" t="n">
        <v>5464.38</v>
      </c>
      <c r="W49" s="70" t="s">
        <v>109</v>
      </c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2" hidden="false" customHeight="true" outlineLevel="0" collapsed="false">
      <c r="A50" s="28" t="s">
        <v>113</v>
      </c>
      <c r="D50" s="77"/>
      <c r="E50" s="77"/>
      <c r="F50" s="77"/>
      <c r="G50" s="77"/>
      <c r="H50" s="77"/>
      <c r="I50" s="77"/>
      <c r="J50" s="77"/>
      <c r="K50" s="77"/>
    </row>
    <row r="51" customFormat="false" ht="12" hidden="false" customHeight="true" outlineLevel="0" collapsed="false">
      <c r="A51" s="28" t="s">
        <v>114</v>
      </c>
      <c r="D51" s="77"/>
      <c r="E51" s="77"/>
      <c r="F51" s="77"/>
      <c r="G51" s="77"/>
      <c r="H51" s="77"/>
      <c r="I51" s="77"/>
      <c r="J51" s="77"/>
      <c r="K51" s="77"/>
    </row>
    <row r="52" customFormat="false" ht="12" hidden="false" customHeight="true" outlineLevel="0" collapsed="false">
      <c r="D52" s="77"/>
      <c r="E52" s="77"/>
      <c r="F52" s="77"/>
      <c r="G52" s="77"/>
      <c r="H52" s="77"/>
      <c r="I52" s="77"/>
      <c r="J52" s="77"/>
      <c r="K52" s="77"/>
    </row>
    <row r="53" customFormat="false" ht="12" hidden="false" customHeight="true" outlineLevel="0" collapsed="false">
      <c r="B53" s="28"/>
      <c r="D53" s="77"/>
      <c r="E53" s="77"/>
      <c r="F53" s="77"/>
      <c r="G53" s="77"/>
      <c r="H53" s="77"/>
      <c r="I53" s="77"/>
      <c r="J53" s="77"/>
      <c r="K53" s="77"/>
    </row>
    <row r="54" customFormat="false" ht="12" hidden="false" customHeight="true" outlineLevel="0" collapsed="false"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</row>
    <row r="55" customFormat="false" ht="12" hidden="false" customHeight="true" outlineLevel="0" collapsed="false"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</row>
    <row r="56" customFormat="false" ht="12" hidden="false" customHeight="true" outlineLevel="0" collapsed="false"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  <row r="57" customFormat="false" ht="12" hidden="false" customHeight="tru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</row>
    <row r="58" customFormat="false" ht="12" hidden="false" customHeight="tru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</row>
    <row r="59" customFormat="false" ht="12" hidden="false" customHeight="true" outlineLevel="0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</row>
    <row r="60" customFormat="false" ht="12" hidden="false" customHeight="tru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</row>
    <row r="61" customFormat="false" ht="11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</row>
    <row r="63" customFormat="false" ht="12" hidden="false" customHeight="true" outlineLevel="0" collapsed="false">
      <c r="D63" s="77"/>
      <c r="E63" s="77"/>
      <c r="F63" s="77"/>
      <c r="G63" s="77"/>
      <c r="H63" s="77"/>
      <c r="I63" s="77"/>
      <c r="J63" s="77"/>
      <c r="K63" s="77"/>
    </row>
    <row r="64" customFormat="false" ht="12" hidden="false" customHeight="true" outlineLevel="0" collapsed="false">
      <c r="D64" s="77"/>
      <c r="E64" s="77"/>
      <c r="F64" s="77"/>
      <c r="G64" s="77"/>
      <c r="H64" s="77"/>
      <c r="I64" s="77"/>
      <c r="J64" s="77"/>
      <c r="K64" s="77"/>
    </row>
    <row r="65" customFormat="false" ht="12" hidden="false" customHeight="true" outlineLevel="0" collapsed="false">
      <c r="D65" s="77"/>
      <c r="E65" s="77"/>
      <c r="F65" s="77"/>
      <c r="G65" s="77"/>
      <c r="H65" s="77"/>
      <c r="I65" s="77"/>
      <c r="J65" s="77"/>
      <c r="K65" s="77"/>
    </row>
    <row r="66" customFormat="false" ht="12" hidden="false" customHeight="true" outlineLevel="0" collapsed="false">
      <c r="D66" s="77"/>
      <c r="E66" s="77"/>
      <c r="F66" s="77"/>
      <c r="G66" s="77"/>
      <c r="H66" s="77"/>
      <c r="I66" s="77"/>
      <c r="J66" s="77"/>
      <c r="K66" s="77"/>
    </row>
    <row r="67" customFormat="false" ht="12" hidden="false" customHeight="true" outlineLevel="0" collapsed="false">
      <c r="D67" s="77"/>
      <c r="E67" s="77"/>
      <c r="F67" s="77"/>
      <c r="G67" s="77"/>
      <c r="H67" s="77"/>
      <c r="I67" s="77"/>
      <c r="J67" s="77"/>
      <c r="K67" s="77"/>
    </row>
    <row r="68" customFormat="false" ht="12" hidden="false" customHeight="true" outlineLevel="0" collapsed="false">
      <c r="D68" s="77"/>
      <c r="E68" s="77"/>
      <c r="F68" s="77"/>
      <c r="G68" s="77"/>
      <c r="H68" s="77"/>
      <c r="I68" s="77"/>
      <c r="J68" s="77"/>
      <c r="K68" s="77"/>
    </row>
    <row r="69" customFormat="false" ht="12" hidden="false" customHeight="true" outlineLevel="0" collapsed="false">
      <c r="D69" s="77"/>
      <c r="E69" s="77"/>
      <c r="F69" s="77"/>
      <c r="G69" s="77"/>
      <c r="H69" s="77"/>
      <c r="I69" s="77"/>
      <c r="J69" s="77"/>
      <c r="K69" s="77"/>
    </row>
    <row r="70" customFormat="false" ht="12" hidden="false" customHeight="true" outlineLevel="0" collapsed="false">
      <c r="D70" s="77"/>
      <c r="E70" s="77"/>
      <c r="F70" s="77"/>
      <c r="G70" s="77"/>
      <c r="H70" s="77"/>
      <c r="I70" s="77"/>
      <c r="J70" s="77"/>
      <c r="K70" s="77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</row>
  </sheetData>
  <mergeCells count="19">
    <mergeCell ref="D1:K1"/>
    <mergeCell ref="L1:T1"/>
    <mergeCell ref="D2:K2"/>
    <mergeCell ref="L2:T2"/>
    <mergeCell ref="D5:K5"/>
    <mergeCell ref="L5:T5"/>
    <mergeCell ref="Z5:AG5"/>
    <mergeCell ref="D14:K14"/>
    <mergeCell ref="L14:T14"/>
    <mergeCell ref="Z14:AG14"/>
    <mergeCell ref="D23:K23"/>
    <mergeCell ref="L23:T23"/>
    <mergeCell ref="Z23:AG23"/>
    <mergeCell ref="D32:K32"/>
    <mergeCell ref="L32:T32"/>
    <mergeCell ref="Z32:AG32"/>
    <mergeCell ref="D41:K41"/>
    <mergeCell ref="L41:T41"/>
    <mergeCell ref="Z41:AG4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Bundesamt
D 108&amp;RStand: August  201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11.5" defaultRowHeight="11" zeroHeight="false" outlineLevelRow="0" outlineLevelCol="0"/>
  <cols>
    <col collapsed="false" customWidth="true" hidden="false" outlineLevel="0" max="1" min="1" style="28" width="2.5"/>
    <col collapsed="false" customWidth="true" hidden="false" outlineLevel="0" max="2" min="2" style="42" width="1.66"/>
    <col collapsed="false" customWidth="true" hidden="false" outlineLevel="0" max="3" min="3" style="28" width="25.5"/>
    <col collapsed="false" customWidth="true" hidden="true" outlineLevel="0" max="12" min="4" style="28" width="7.5"/>
    <col collapsed="false" customWidth="true" hidden="true" outlineLevel="0" max="13" min="13" style="28" width="8.33"/>
    <col collapsed="false" customWidth="true" hidden="false" outlineLevel="0" max="19" min="14" style="28" width="8.33"/>
    <col collapsed="false" customWidth="true" hidden="false" outlineLevel="0" max="20" min="20" style="28" width="8.49"/>
    <col collapsed="false" customWidth="true" hidden="false" outlineLevel="0" max="23" min="21" style="28" width="7.66"/>
    <col collapsed="false" customWidth="true" hidden="true" outlineLevel="0" max="33" min="24" style="28" width="7.66"/>
    <col collapsed="false" customWidth="true" hidden="false" outlineLevel="0" max="34" min="34" style="28" width="7.66"/>
    <col collapsed="false" customWidth="false" hidden="false" outlineLevel="0" max="257" min="35" style="28" width="11.5"/>
  </cols>
  <sheetData>
    <row r="1" customFormat="false" ht="12.75" hidden="false" customHeight="true" outlineLevel="0" collapsed="false">
      <c r="D1" s="43" t="s">
        <v>115</v>
      </c>
      <c r="E1" s="43"/>
      <c r="F1" s="43"/>
      <c r="G1" s="43"/>
      <c r="H1" s="43"/>
      <c r="I1" s="43"/>
      <c r="J1" s="43"/>
      <c r="K1" s="43"/>
      <c r="L1" s="43" t="s">
        <v>96</v>
      </c>
      <c r="M1" s="43"/>
      <c r="N1" s="43"/>
      <c r="O1" s="43"/>
      <c r="P1" s="43"/>
      <c r="Q1" s="43"/>
      <c r="R1" s="43"/>
      <c r="S1" s="43"/>
      <c r="T1" s="43"/>
      <c r="U1" s="44"/>
      <c r="V1" s="44"/>
    </row>
    <row r="2" customFormat="false" ht="18" hidden="false" customHeight="true" outlineLevel="0" collapsed="false">
      <c r="B2" s="45"/>
      <c r="C2" s="45"/>
      <c r="D2" s="46" t="s">
        <v>116</v>
      </c>
      <c r="E2" s="46"/>
      <c r="F2" s="46"/>
      <c r="G2" s="46"/>
      <c r="H2" s="46"/>
      <c r="I2" s="46"/>
      <c r="J2" s="46"/>
      <c r="K2" s="46"/>
      <c r="L2" s="46" t="s">
        <v>117</v>
      </c>
      <c r="M2" s="46"/>
      <c r="N2" s="46"/>
      <c r="O2" s="46"/>
      <c r="P2" s="46"/>
      <c r="Q2" s="46"/>
      <c r="R2" s="46"/>
      <c r="S2" s="46"/>
      <c r="T2" s="46"/>
      <c r="U2" s="42"/>
      <c r="V2" s="42"/>
    </row>
    <row r="3" customFormat="false" ht="12" hidden="false" customHeight="true" outlineLevel="0" collapsed="false">
      <c r="A3" s="47"/>
      <c r="B3" s="48"/>
      <c r="C3" s="49"/>
      <c r="D3" s="47"/>
      <c r="E3" s="47"/>
      <c r="F3" s="47"/>
      <c r="G3" s="47"/>
      <c r="H3" s="47"/>
      <c r="I3" s="47"/>
      <c r="J3" s="47"/>
      <c r="K3" s="47"/>
      <c r="L3" s="78"/>
      <c r="M3" s="78"/>
      <c r="N3" s="78"/>
      <c r="O3" s="78"/>
      <c r="P3" s="78"/>
      <c r="Q3" s="78"/>
      <c r="R3" s="78"/>
      <c r="S3" s="78"/>
      <c r="T3" s="78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50"/>
    </row>
    <row r="4" customFormat="false" ht="18" hidden="false" customHeight="true" outlineLevel="0" collapsed="false">
      <c r="A4" s="51"/>
      <c r="B4" s="48"/>
      <c r="C4" s="52" t="s">
        <v>98</v>
      </c>
      <c r="D4" s="53" t="n">
        <v>1991</v>
      </c>
      <c r="E4" s="53" t="n">
        <v>1992</v>
      </c>
      <c r="F4" s="53" t="n">
        <v>1993</v>
      </c>
      <c r="G4" s="53" t="n">
        <v>1994</v>
      </c>
      <c r="H4" s="53" t="n">
        <v>1995</v>
      </c>
      <c r="I4" s="53" t="n">
        <v>1996</v>
      </c>
      <c r="J4" s="53" t="n">
        <v>1997</v>
      </c>
      <c r="K4" s="54" t="n">
        <v>1998</v>
      </c>
      <c r="L4" s="55" t="n">
        <v>1999</v>
      </c>
      <c r="M4" s="54" t="n">
        <v>2000</v>
      </c>
      <c r="N4" s="55" t="n">
        <v>2001</v>
      </c>
      <c r="O4" s="54" t="n">
        <v>2002</v>
      </c>
      <c r="P4" s="55" t="n">
        <v>2003</v>
      </c>
      <c r="Q4" s="54" t="n">
        <v>2004</v>
      </c>
      <c r="R4" s="55" t="n">
        <v>2005</v>
      </c>
      <c r="S4" s="54" t="n">
        <v>2006</v>
      </c>
      <c r="T4" s="54" t="n">
        <v>2007</v>
      </c>
      <c r="U4" s="54" t="n">
        <v>2008</v>
      </c>
      <c r="V4" s="54" t="n">
        <v>2009</v>
      </c>
      <c r="W4" s="54" t="n">
        <v>2010</v>
      </c>
      <c r="X4" s="54" t="n">
        <v>2011</v>
      </c>
      <c r="Y4" s="54" t="n">
        <v>2012</v>
      </c>
      <c r="Z4" s="54" t="n">
        <v>2013</v>
      </c>
      <c r="AA4" s="54" t="n">
        <v>2014</v>
      </c>
      <c r="AB4" s="54" t="n">
        <v>20015</v>
      </c>
      <c r="AC4" s="54" t="n">
        <v>2016</v>
      </c>
      <c r="AD4" s="54" t="n">
        <v>2017</v>
      </c>
      <c r="AE4" s="54" t="n">
        <v>2018</v>
      </c>
      <c r="AF4" s="54" t="n">
        <v>2019</v>
      </c>
      <c r="AG4" s="79" t="n">
        <v>2020</v>
      </c>
      <c r="AH4" s="56"/>
    </row>
    <row r="5" customFormat="false" ht="24.75" hidden="false" customHeight="true" outlineLevel="0" collapsed="false">
      <c r="B5" s="57"/>
      <c r="C5" s="57"/>
      <c r="D5" s="58" t="s">
        <v>99</v>
      </c>
      <c r="E5" s="58"/>
      <c r="F5" s="58"/>
      <c r="G5" s="58"/>
      <c r="H5" s="58"/>
      <c r="I5" s="58"/>
      <c r="J5" s="58"/>
      <c r="K5" s="58"/>
      <c r="L5" s="58" t="s">
        <v>99</v>
      </c>
      <c r="M5" s="58"/>
      <c r="N5" s="58"/>
      <c r="O5" s="58"/>
      <c r="P5" s="58"/>
      <c r="Q5" s="58"/>
      <c r="R5" s="58"/>
      <c r="S5" s="58"/>
      <c r="T5" s="58"/>
      <c r="U5" s="57"/>
      <c r="V5" s="57"/>
      <c r="W5" s="57"/>
      <c r="X5" s="57"/>
      <c r="Y5" s="57"/>
      <c r="Z5" s="58" t="s">
        <v>99</v>
      </c>
      <c r="AA5" s="58"/>
      <c r="AB5" s="58"/>
      <c r="AC5" s="58"/>
      <c r="AD5" s="58"/>
      <c r="AE5" s="58"/>
      <c r="AF5" s="58"/>
      <c r="AG5" s="58"/>
      <c r="AH5" s="50"/>
    </row>
    <row r="6" customFormat="false" ht="20" hidden="false" customHeight="true" outlineLevel="0" collapsed="false">
      <c r="A6" s="28" t="n">
        <v>1</v>
      </c>
      <c r="C6" s="59" t="s">
        <v>100</v>
      </c>
      <c r="D6" s="60"/>
      <c r="E6" s="80" t="n">
        <f aca="false">'1.1.1'!E6/'1.1.1'!D6*100-100</f>
        <v>3.08077090999812</v>
      </c>
      <c r="F6" s="80" t="n">
        <f aca="false">'1.1.1'!F6/'1.1.1'!E6*100-100</f>
        <v>3.14891927967307</v>
      </c>
      <c r="G6" s="80" t="n">
        <f aca="false">'1.1.1'!G6/'1.1.1'!F6*100-100</f>
        <v>2.67865522872751</v>
      </c>
      <c r="H6" s="80" t="n">
        <f aca="false">'1.1.1'!H6/'1.1.1'!G6*100-100</f>
        <v>2.70349634369286</v>
      </c>
      <c r="I6" s="80" t="n">
        <f aca="false">'1.1.1'!I6/'1.1.1'!H6*100-100</f>
        <v>2.47457615804892</v>
      </c>
      <c r="J6" s="80" t="n">
        <f aca="false">'1.1.1'!J6/'1.1.1'!I6*100-100</f>
        <v>2.33513262346052</v>
      </c>
      <c r="K6" s="80" t="n">
        <f aca="false">'1.1.1'!K6/'1.1.1'!J6*100-100</f>
        <v>2.23485141834456</v>
      </c>
      <c r="L6" s="80" t="n">
        <v>2.21183609894995</v>
      </c>
      <c r="M6" s="80" t="n">
        <v>2.21473430295008</v>
      </c>
      <c r="N6" s="80" t="n">
        <v>2.21442200059794</v>
      </c>
      <c r="O6" s="80" t="n">
        <v>1.92594723176664</v>
      </c>
      <c r="P6" s="80" t="n">
        <v>1.48580831404372</v>
      </c>
      <c r="Q6" s="80" t="n">
        <v>1.51929199283425</v>
      </c>
      <c r="R6" s="80" t="n">
        <v>1.41308914185672</v>
      </c>
      <c r="S6" s="80" t="n">
        <v>1.39294294554601</v>
      </c>
      <c r="T6" s="80" t="n">
        <v>1.68760613344443</v>
      </c>
      <c r="U6" s="80" t="n">
        <v>1.92341049158739</v>
      </c>
      <c r="V6" s="80" t="n">
        <v>2.0005105469625</v>
      </c>
      <c r="W6" s="80" t="n">
        <v>1.45350569399683</v>
      </c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12" hidden="false" customHeight="true" outlineLevel="0" collapsed="false">
      <c r="A7" s="28" t="n">
        <v>2</v>
      </c>
      <c r="C7" s="63" t="s">
        <v>101</v>
      </c>
      <c r="D7" s="60"/>
      <c r="E7" s="80" t="n">
        <f aca="false">'1.1.1'!E7/'1.1.1'!D7*100-100</f>
        <v>-5.9118236472946</v>
      </c>
      <c r="F7" s="80" t="n">
        <f aca="false">'1.1.1'!F7/'1.1.1'!E7*100-100</f>
        <v>-1.49094781682642</v>
      </c>
      <c r="G7" s="80" t="n">
        <f aca="false">'1.1.1'!G7/'1.1.1'!F7*100-100</f>
        <v>-0.64864864864866</v>
      </c>
      <c r="H7" s="80" t="n">
        <f aca="false">'1.1.1'!H7/'1.1.1'!G7*100-100</f>
        <v>0.108813928182798</v>
      </c>
      <c r="I7" s="80" t="n">
        <f aca="false">'1.1.1'!I7/'1.1.1'!H7*100-100</f>
        <v>0</v>
      </c>
      <c r="J7" s="80" t="n">
        <f aca="false">'1.1.1'!J7/'1.1.1'!I7*100-100</f>
        <v>0.108695652173935</v>
      </c>
      <c r="K7" s="80" t="n">
        <f aca="false">'1.1.1'!K7/'1.1.1'!J7*100-100</f>
        <v>-1.41150922909881</v>
      </c>
      <c r="L7" s="80" t="n">
        <v>-1.76211453744493</v>
      </c>
      <c r="M7" s="80" t="n">
        <v>-0.560538116591943</v>
      </c>
      <c r="N7" s="80" t="n">
        <v>-1.01465614430664</v>
      </c>
      <c r="O7" s="80" t="n">
        <v>-0.797266514806367</v>
      </c>
      <c r="P7" s="80" t="n">
        <v>-1.49253731343283</v>
      </c>
      <c r="Q7" s="80" t="n">
        <v>-0.932400932400938</v>
      </c>
      <c r="R7" s="80" t="n">
        <v>-1.05882352941177</v>
      </c>
      <c r="S7" s="80" t="n">
        <v>-0.713436385255648</v>
      </c>
      <c r="T7" s="80" t="n">
        <v>2.2754491017964</v>
      </c>
      <c r="U7" s="80" t="n">
        <v>-1.17096018735363</v>
      </c>
      <c r="V7" s="80" t="n">
        <v>2.84360189573461</v>
      </c>
      <c r="W7" s="80" t="n">
        <v>-1.38248847926266</v>
      </c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</row>
    <row r="8" customFormat="false" ht="12" hidden="false" customHeight="true" outlineLevel="0" collapsed="false">
      <c r="A8" s="28" t="n">
        <v>3</v>
      </c>
      <c r="C8" s="63" t="s">
        <v>102</v>
      </c>
      <c r="D8" s="60"/>
      <c r="E8" s="80" t="n">
        <f aca="false">'1.1.1'!E8/'1.1.1'!D8*100-100</f>
        <v>4.87089894899174</v>
      </c>
      <c r="F8" s="80" t="n">
        <f aca="false">'1.1.1'!F8/'1.1.1'!E8*100-100</f>
        <v>4.12336307453849</v>
      </c>
      <c r="G8" s="80" t="n">
        <f aca="false">'1.1.1'!G8/'1.1.1'!F8*100-100</f>
        <v>2.13875847678663</v>
      </c>
      <c r="H8" s="80" t="n">
        <f aca="false">'1.1.1'!H8/'1.1.1'!G8*100-100</f>
        <v>1.80186352425322</v>
      </c>
      <c r="I8" s="80" t="n">
        <f aca="false">'1.1.1'!I8/'1.1.1'!H8*100-100</f>
        <v>1.42123842911244</v>
      </c>
      <c r="J8" s="80" t="n">
        <f aca="false">'1.1.1'!J8/'1.1.1'!I8*100-100</f>
        <v>1.40614820355668</v>
      </c>
      <c r="K8" s="80" t="n">
        <f aca="false">'1.1.1'!K8/'1.1.1'!J8*100-100</f>
        <v>1.37177801704907</v>
      </c>
      <c r="L8" s="80" t="n">
        <v>1.73875792945208</v>
      </c>
      <c r="M8" s="80" t="n">
        <v>1.99513185520152</v>
      </c>
      <c r="N8" s="80" t="n">
        <v>2.58665053073273</v>
      </c>
      <c r="O8" s="80" t="n">
        <v>1.91780821917808</v>
      </c>
      <c r="P8" s="80" t="n">
        <v>0.949784729884698</v>
      </c>
      <c r="Q8" s="80" t="n">
        <v>0.930132876125157</v>
      </c>
      <c r="R8" s="80" t="n">
        <v>1.03463286193571</v>
      </c>
      <c r="S8" s="80" t="n">
        <v>1.49428608958362</v>
      </c>
      <c r="T8" s="80" t="n">
        <v>2.91609937412318</v>
      </c>
      <c r="U8" s="80" t="n">
        <v>4.53667468134125</v>
      </c>
      <c r="V8" s="80" t="n">
        <v>4.94897050827395</v>
      </c>
      <c r="W8" s="80" t="n">
        <v>2.25119895830468</v>
      </c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</row>
    <row r="9" customFormat="false" ht="12" hidden="false" customHeight="true" outlineLevel="0" collapsed="false">
      <c r="A9" s="28" t="n">
        <v>4</v>
      </c>
      <c r="C9" s="63" t="s">
        <v>103</v>
      </c>
      <c r="D9" s="60"/>
      <c r="E9" s="80" t="n">
        <f aca="false">'1.1.1'!E9/'1.1.1'!D9*100-100</f>
        <v>2.70201539527484</v>
      </c>
      <c r="F9" s="80" t="n">
        <f aca="false">'1.1.1'!F9/'1.1.1'!E9*100-100</f>
        <v>2.93725600091335</v>
      </c>
      <c r="G9" s="80" t="n">
        <f aca="false">'1.1.1'!G9/'1.1.1'!F9*100-100</f>
        <v>2.80533353306956</v>
      </c>
      <c r="H9" s="80" t="n">
        <f aca="false">'1.1.1'!H9/'1.1.1'!G9*100-100</f>
        <v>2.90966408630776</v>
      </c>
      <c r="I9" s="80" t="n">
        <f aca="false">'1.1.1'!I9/'1.1.1'!H9*100-100</f>
        <v>2.71207855225109</v>
      </c>
      <c r="J9" s="80" t="n">
        <f aca="false">'1.1.1'!J9/'1.1.1'!I9*100-100</f>
        <v>2.54197971400242</v>
      </c>
      <c r="K9" s="80" t="n">
        <f aca="false">'1.1.1'!K9/'1.1.1'!J9*100-100</f>
        <v>2.42674081456691</v>
      </c>
      <c r="L9" s="80" t="n">
        <v>2.31813236879104</v>
      </c>
      <c r="M9" s="80" t="n">
        <v>2.26474905332231</v>
      </c>
      <c r="N9" s="80" t="n">
        <v>2.13848660762208</v>
      </c>
      <c r="O9" s="80" t="n">
        <v>1.93051424090807</v>
      </c>
      <c r="P9" s="80" t="n">
        <v>1.60362570944972</v>
      </c>
      <c r="Q9" s="80" t="n">
        <v>1.64707170149518</v>
      </c>
      <c r="R9" s="80" t="n">
        <v>1.49541873070574</v>
      </c>
      <c r="S9" s="80" t="n">
        <v>1.37358295377805</v>
      </c>
      <c r="T9" s="80" t="n">
        <v>1.4283455896382</v>
      </c>
      <c r="U9" s="80" t="n">
        <v>1.3678148070118</v>
      </c>
      <c r="V9" s="80" t="n">
        <v>1.34999432686382</v>
      </c>
      <c r="W9" s="80" t="n">
        <v>1.27404862247482</v>
      </c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</row>
    <row r="10" customFormat="false" ht="12" hidden="false" customHeight="true" outlineLevel="0" collapsed="false">
      <c r="A10" s="28" t="n">
        <v>5</v>
      </c>
      <c r="C10" s="65" t="s">
        <v>104</v>
      </c>
      <c r="D10" s="60"/>
      <c r="E10" s="80" t="n">
        <f aca="false">'1.1.1'!E10/'1.1.1'!D10*100-100</f>
        <v>2.82627406052107</v>
      </c>
      <c r="F10" s="80" t="n">
        <f aca="false">'1.1.1'!F10/'1.1.1'!E10*100-100</f>
        <v>3.03794591508384</v>
      </c>
      <c r="G10" s="80" t="n">
        <f aca="false">'1.1.1'!G10/'1.1.1'!F10*100-100</f>
        <v>3.06726848215536</v>
      </c>
      <c r="H10" s="80" t="n">
        <f aca="false">'1.1.1'!H10/'1.1.1'!G10*100-100</f>
        <v>3.33666521386236</v>
      </c>
      <c r="I10" s="80" t="n">
        <f aca="false">'1.1.1'!I10/'1.1.1'!H10*100-100</f>
        <v>3.21958217157636</v>
      </c>
      <c r="J10" s="80" t="n">
        <f aca="false">'1.1.1'!J10/'1.1.1'!I10*100-100</f>
        <v>3.09322241252752</v>
      </c>
      <c r="K10" s="80" t="n">
        <f aca="false">'1.1.1'!K10/'1.1.1'!J10*100-100</f>
        <v>2.99044481679967</v>
      </c>
      <c r="L10" s="80" t="n">
        <v>2.89001755995039</v>
      </c>
      <c r="M10" s="80" t="n">
        <v>2.84198950463961</v>
      </c>
      <c r="N10" s="80" t="n">
        <v>2.66632111714127</v>
      </c>
      <c r="O10" s="80" t="n">
        <v>2.38452319081914</v>
      </c>
      <c r="P10" s="80" t="n">
        <v>2.09756016707551</v>
      </c>
      <c r="Q10" s="80" t="n">
        <v>2.03843500142051</v>
      </c>
      <c r="R10" s="80" t="n">
        <v>1.89648486053795</v>
      </c>
      <c r="S10" s="80" t="n">
        <v>1.74915733242771</v>
      </c>
      <c r="T10" s="80" t="n">
        <v>1.81250395628048</v>
      </c>
      <c r="U10" s="80" t="n">
        <v>1.7137301892338</v>
      </c>
      <c r="V10" s="80" t="n">
        <v>1.64392036571903</v>
      </c>
      <c r="W10" s="80" t="n">
        <v>1.56812934287997</v>
      </c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</row>
    <row r="11" customFormat="false" ht="12" hidden="false" customHeight="true" outlineLevel="0" collapsed="false">
      <c r="A11" s="28" t="n">
        <v>6</v>
      </c>
      <c r="C11" s="65" t="s">
        <v>105</v>
      </c>
      <c r="D11" s="60"/>
      <c r="E11" s="80" t="n">
        <f aca="false">'1.1.1'!E11/'1.1.1'!D11*100-100</f>
        <v>2.55944069664398</v>
      </c>
      <c r="F11" s="80" t="n">
        <f aca="false">'1.1.1'!F11/'1.1.1'!E11*100-100</f>
        <v>2.82142356107077</v>
      </c>
      <c r="G11" s="80" t="n">
        <f aca="false">'1.1.1'!G11/'1.1.1'!F11*100-100</f>
        <v>2.50337224987209</v>
      </c>
      <c r="H11" s="80" t="n">
        <f aca="false">'1.1.1'!H11/'1.1.1'!G11*100-100</f>
        <v>2.41470483243486</v>
      </c>
      <c r="I11" s="80" t="n">
        <f aca="false">'1.1.1'!I11/'1.1.1'!H11*100-100</f>
        <v>2.11850889112068</v>
      </c>
      <c r="J11" s="80" t="n">
        <f aca="false">'1.1.1'!J11/'1.1.1'!I11*100-100</f>
        <v>1.89030175406117</v>
      </c>
      <c r="K11" s="80" t="n">
        <f aca="false">'1.1.1'!K11/'1.1.1'!J11*100-100</f>
        <v>1.75246347023537</v>
      </c>
      <c r="L11" s="80" t="n">
        <v>1.62574633111991</v>
      </c>
      <c r="M11" s="80" t="n">
        <v>1.55718509692599</v>
      </c>
      <c r="N11" s="80" t="n">
        <v>1.48329769490077</v>
      </c>
      <c r="O11" s="80" t="n">
        <v>1.36039381363111</v>
      </c>
      <c r="P11" s="80" t="n">
        <v>0.977101964978843</v>
      </c>
      <c r="Q11" s="80" t="n">
        <v>1.14514445737071</v>
      </c>
      <c r="R11" s="80" t="n">
        <v>0.976504704977231</v>
      </c>
      <c r="S11" s="80" t="n">
        <v>0.883223843476216</v>
      </c>
      <c r="T11" s="80" t="n">
        <v>0.922473805987494</v>
      </c>
      <c r="U11" s="80" t="n">
        <v>0.908285445407771</v>
      </c>
      <c r="V11" s="80" t="n">
        <v>0.956413251879468</v>
      </c>
      <c r="W11" s="80" t="n">
        <v>0.877578747460262</v>
      </c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</row>
    <row r="12" customFormat="false" ht="12" hidden="false" customHeight="true" outlineLevel="0" collapsed="false">
      <c r="A12" s="28" t="n">
        <v>7</v>
      </c>
      <c r="C12" s="59" t="s">
        <v>106</v>
      </c>
      <c r="D12" s="60"/>
      <c r="E12" s="80" t="n">
        <f aca="false">'1.1.1'!E12/'1.1.1'!D12*100-100</f>
        <v>7.91450028885036</v>
      </c>
      <c r="F12" s="80" t="n">
        <f aca="false">'1.1.1'!F12/'1.1.1'!E12*100-100</f>
        <v>6.76302640970734</v>
      </c>
      <c r="G12" s="80" t="n">
        <f aca="false">'1.1.1'!G12/'1.1.1'!F12*100-100</f>
        <v>5.71619588835033</v>
      </c>
      <c r="H12" s="80" t="n">
        <f aca="false">'1.1.1'!H12/'1.1.1'!G12*100-100</f>
        <v>5.02766798418975</v>
      </c>
      <c r="I12" s="80" t="n">
        <f aca="false">'1.1.1'!I12/'1.1.1'!H12*100-100</f>
        <v>4.69667318982386</v>
      </c>
      <c r="J12" s="80" t="n">
        <f aca="false">'1.1.1'!J12/'1.1.1'!I12*100-100</f>
        <v>5.07548526240116</v>
      </c>
      <c r="K12" s="80" t="n">
        <f aca="false">'1.1.1'!K12/'1.1.1'!J12*100-100</f>
        <v>5.56923918992887</v>
      </c>
      <c r="L12" s="80" t="n">
        <v>7.44005184705119</v>
      </c>
      <c r="M12" s="80" t="n">
        <v>9.33767643865365</v>
      </c>
      <c r="N12" s="80" t="n">
        <v>9.72084298797309</v>
      </c>
      <c r="O12" s="80" t="n">
        <v>9.13113435237329</v>
      </c>
      <c r="P12" s="80" t="n">
        <v>7.49170659786216</v>
      </c>
      <c r="Q12" s="80" t="n">
        <v>5.97513930561509</v>
      </c>
      <c r="R12" s="80" t="n">
        <v>4.47338618346547</v>
      </c>
      <c r="S12" s="80" t="n">
        <v>4.01858304297329</v>
      </c>
      <c r="T12" s="80" t="n">
        <v>4.65237457198154</v>
      </c>
      <c r="U12" s="80" t="n">
        <v>5.39156412262607</v>
      </c>
      <c r="V12" s="80" t="n">
        <v>5.95262198825675</v>
      </c>
      <c r="W12" s="80" t="n">
        <v>6.1086693419963</v>
      </c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</row>
    <row r="13" customFormat="false" ht="20" hidden="false" customHeight="true" outlineLevel="0" collapsed="false">
      <c r="A13" s="28" t="n">
        <v>8</v>
      </c>
      <c r="C13" s="66" t="s">
        <v>107</v>
      </c>
      <c r="D13" s="60"/>
      <c r="E13" s="80" t="n">
        <f aca="false">'1.1.1'!E13/'1.1.1'!D13*100-100</f>
        <v>3.11188174155319</v>
      </c>
      <c r="F13" s="80" t="n">
        <f aca="false">'1.1.1'!F13/'1.1.1'!E13*100-100</f>
        <v>3.17326381000804</v>
      </c>
      <c r="G13" s="80" t="n">
        <f aca="false">'1.1.1'!G13/'1.1.1'!F13*100-100</f>
        <v>2.69982792587183</v>
      </c>
      <c r="H13" s="80" t="n">
        <f aca="false">'1.1.1'!H13/'1.1.1'!G13*100-100</f>
        <v>2.72017242846205</v>
      </c>
      <c r="I13" s="80" t="n">
        <f aca="false">'1.1.1'!I13/'1.1.1'!H13*100-100</f>
        <v>2.49087800826942</v>
      </c>
      <c r="J13" s="80" t="n">
        <f aca="false">'1.1.1'!J13/'1.1.1'!I13*100-100</f>
        <v>2.35566919775575</v>
      </c>
      <c r="K13" s="80" t="n">
        <f aca="false">'1.1.1'!K13/'1.1.1'!J13*100-100</f>
        <v>2.2605037682081</v>
      </c>
      <c r="L13" s="80" t="n">
        <v>2.25335960485653</v>
      </c>
      <c r="M13" s="80" t="n">
        <v>2.27417563775883</v>
      </c>
      <c r="N13" s="80" t="n">
        <v>2.28138978138979</v>
      </c>
      <c r="O13" s="80" t="n">
        <v>1.99490302661667</v>
      </c>
      <c r="P13" s="80" t="n">
        <v>1.54730811039315</v>
      </c>
      <c r="Q13" s="80" t="n">
        <v>1.56759037107383</v>
      </c>
      <c r="R13" s="80" t="n">
        <v>1.4477001840731</v>
      </c>
      <c r="S13" s="80" t="n">
        <v>1.42352380986735</v>
      </c>
      <c r="T13" s="80" t="n">
        <v>1.72302034494194</v>
      </c>
      <c r="U13" s="80" t="n">
        <v>1.96603064077809</v>
      </c>
      <c r="V13" s="80" t="n">
        <v>2.05070967310547</v>
      </c>
      <c r="W13" s="80" t="n">
        <v>1.51489569026708</v>
      </c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</row>
    <row r="14" customFormat="false" ht="21.75" hidden="false" customHeight="true" outlineLevel="0" collapsed="false">
      <c r="A14" s="46"/>
      <c r="B14" s="46"/>
      <c r="C14" s="46"/>
      <c r="D14" s="46" t="s">
        <v>108</v>
      </c>
      <c r="E14" s="46"/>
      <c r="F14" s="46"/>
      <c r="G14" s="46"/>
      <c r="H14" s="46"/>
      <c r="I14" s="46"/>
      <c r="J14" s="46"/>
      <c r="K14" s="46"/>
      <c r="L14" s="46" t="s">
        <v>108</v>
      </c>
      <c r="M14" s="46"/>
      <c r="N14" s="46"/>
      <c r="O14" s="46"/>
      <c r="P14" s="46"/>
      <c r="Q14" s="46"/>
      <c r="R14" s="46"/>
      <c r="S14" s="46"/>
      <c r="T14" s="46"/>
      <c r="U14" s="67"/>
      <c r="V14" s="67"/>
      <c r="W14" s="67"/>
      <c r="X14" s="67"/>
      <c r="Y14" s="67"/>
      <c r="Z14" s="46"/>
      <c r="AA14" s="46"/>
      <c r="AB14" s="46"/>
      <c r="AC14" s="46"/>
      <c r="AD14" s="46"/>
      <c r="AE14" s="46"/>
      <c r="AF14" s="46"/>
      <c r="AG14" s="46"/>
    </row>
    <row r="15" customFormat="false" ht="20" hidden="false" customHeight="true" outlineLevel="0" collapsed="false">
      <c r="A15" s="28" t="n">
        <v>9</v>
      </c>
      <c r="C15" s="59" t="s">
        <v>100</v>
      </c>
      <c r="D15" s="60"/>
      <c r="E15" s="80" t="n">
        <f aca="false">'1.1.1'!E15/'1.1.1'!D15*100-100</f>
        <v>3.73573832389395</v>
      </c>
      <c r="F15" s="80" t="n">
        <f aca="false">'1.1.1'!F15/'1.1.1'!E15*100-100</f>
        <v>3.62395529400128</v>
      </c>
      <c r="G15" s="80" t="n">
        <f aca="false">'1.1.1'!G15/'1.1.1'!F15*100-100</f>
        <v>2.50010340208777</v>
      </c>
      <c r="H15" s="80" t="n">
        <f aca="false">'1.1.1'!H15/'1.1.1'!G15*100-100</f>
        <v>2.3481756242919</v>
      </c>
      <c r="I15" s="80" t="n">
        <f aca="false">'1.1.1'!I15/'1.1.1'!H15*100-100</f>
        <v>2.13477693870743</v>
      </c>
      <c r="J15" s="80" t="n">
        <f aca="false">'1.1.1'!J15/'1.1.1'!I15*100-100</f>
        <v>2.08867205710739</v>
      </c>
      <c r="K15" s="80" t="n">
        <f aca="false">'1.1.1'!K15/'1.1.1'!J15*100-100</f>
        <v>2.07269860937804</v>
      </c>
      <c r="L15" s="80" t="n">
        <v>2.10754882041667</v>
      </c>
      <c r="M15" s="80" t="n">
        <v>2.23121467941114</v>
      </c>
      <c r="N15" s="80" t="n">
        <v>2.517198078183</v>
      </c>
      <c r="O15" s="80" t="n">
        <v>2.19443416298088</v>
      </c>
      <c r="P15" s="80" t="n">
        <v>1.52221834270496</v>
      </c>
      <c r="Q15" s="80" t="n">
        <v>1.59820750261792</v>
      </c>
      <c r="R15" s="80" t="n">
        <v>1.55513059206621</v>
      </c>
      <c r="S15" s="80" t="n">
        <v>1.31813625135879</v>
      </c>
      <c r="T15" s="80" t="n">
        <v>1.96559834620653</v>
      </c>
      <c r="U15" s="81" t="n">
        <v>2.61827252764186</v>
      </c>
      <c r="V15" s="82" t="n">
        <v>2.76100106526258</v>
      </c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61"/>
    </row>
    <row r="16" customFormat="false" ht="12" hidden="false" customHeight="true" outlineLevel="0" collapsed="false">
      <c r="A16" s="28" t="n">
        <v>10</v>
      </c>
      <c r="C16" s="63" t="s">
        <v>101</v>
      </c>
      <c r="D16" s="60"/>
      <c r="E16" s="80" t="n">
        <f aca="false">'1.1.1'!E16/'1.1.1'!D16*100-100</f>
        <v>-5.76441102756893</v>
      </c>
      <c r="F16" s="80" t="n">
        <f aca="false">'1.1.1'!F16/'1.1.1'!E16*100-100</f>
        <v>-1.59574468085106</v>
      </c>
      <c r="G16" s="80" t="n">
        <f aca="false">'1.1.1'!G16/'1.1.1'!F16*100-100</f>
        <v>-0.540540540540548</v>
      </c>
      <c r="H16" s="80" t="n">
        <f aca="false">'1.1.1'!H16/'1.1.1'!G16*100-100</f>
        <v>0</v>
      </c>
      <c r="I16" s="80" t="n">
        <f aca="false">'1.1.1'!I16/'1.1.1'!H16*100-100</f>
        <v>0</v>
      </c>
      <c r="J16" s="80" t="n">
        <f aca="false">'1.1.1'!J16/'1.1.1'!I16*100-100</f>
        <v>0</v>
      </c>
      <c r="K16" s="80" t="n">
        <f aca="false">'1.1.1'!K16/'1.1.1'!J16*100-100</f>
        <v>-1.35869565217392</v>
      </c>
      <c r="L16" s="80" t="n">
        <v>-1.65289256198348</v>
      </c>
      <c r="M16" s="80" t="n">
        <v>-0.560224089635852</v>
      </c>
      <c r="N16" s="80" t="n">
        <v>-1.12676056338029</v>
      </c>
      <c r="O16" s="80" t="n">
        <v>-0.854700854700852</v>
      </c>
      <c r="P16" s="80" t="n">
        <v>-1.43678160919539</v>
      </c>
      <c r="Q16" s="80" t="n">
        <v>-0.874635568513128</v>
      </c>
      <c r="R16" s="80" t="n">
        <v>-1.17647058823529</v>
      </c>
      <c r="S16" s="80" t="n">
        <v>-0.595238095238088</v>
      </c>
      <c r="T16" s="80" t="n">
        <v>2.39520958083833</v>
      </c>
      <c r="U16" s="81" t="n">
        <v>-1.16959064327486</v>
      </c>
      <c r="V16" s="82" t="n">
        <v>2.66272189349112</v>
      </c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60"/>
    </row>
    <row r="17" customFormat="false" ht="12" hidden="false" customHeight="true" outlineLevel="0" collapsed="false">
      <c r="A17" s="28" t="n">
        <v>11</v>
      </c>
      <c r="C17" s="63" t="s">
        <v>102</v>
      </c>
      <c r="D17" s="60"/>
      <c r="E17" s="80" t="n">
        <f aca="false">'1.1.1'!E17/'1.1.1'!D17*100-100</f>
        <v>5.25075791925605</v>
      </c>
      <c r="F17" s="80" t="n">
        <f aca="false">'1.1.1'!F17/'1.1.1'!E17*100-100</f>
        <v>4.38906956117752</v>
      </c>
      <c r="G17" s="80" t="n">
        <f aca="false">'1.1.1'!G17/'1.1.1'!F17*100-100</f>
        <v>2.31427161133185</v>
      </c>
      <c r="H17" s="80" t="n">
        <f aca="false">'1.1.1'!H17/'1.1.1'!G17*100-100</f>
        <v>1.98511558750721</v>
      </c>
      <c r="I17" s="80" t="n">
        <f aca="false">'1.1.1'!I17/'1.1.1'!H17*100-100</f>
        <v>1.55718063450459</v>
      </c>
      <c r="J17" s="80" t="n">
        <f aca="false">'1.1.1'!J17/'1.1.1'!I17*100-100</f>
        <v>1.65700715491109</v>
      </c>
      <c r="K17" s="80" t="n">
        <f aca="false">'1.1.1'!K17/'1.1.1'!J17*100-100</f>
        <v>1.73440798022972</v>
      </c>
      <c r="L17" s="80" t="n">
        <v>2.11757409294289</v>
      </c>
      <c r="M17" s="80" t="n">
        <v>2.35853831359449</v>
      </c>
      <c r="N17" s="80" t="n">
        <v>3.1836290687161</v>
      </c>
      <c r="O17" s="80" t="n">
        <v>2.50898511038851</v>
      </c>
      <c r="P17" s="80" t="n">
        <v>1.33564845732603</v>
      </c>
      <c r="Q17" s="80" t="n">
        <v>1.3621984974298</v>
      </c>
      <c r="R17" s="80" t="n">
        <v>1.54024199158687</v>
      </c>
      <c r="S17" s="80" t="n">
        <v>1.95548611822558</v>
      </c>
      <c r="T17" s="80" t="n">
        <v>3.38880864158764</v>
      </c>
      <c r="U17" s="81" t="n">
        <v>4.93117733529334</v>
      </c>
      <c r="V17" s="82" t="n">
        <v>5.21407400546472</v>
      </c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60"/>
    </row>
    <row r="18" customFormat="false" ht="12" hidden="false" customHeight="true" outlineLevel="0" collapsed="false">
      <c r="A18" s="28" t="n">
        <v>12</v>
      </c>
      <c r="C18" s="63" t="s">
        <v>103</v>
      </c>
      <c r="D18" s="60"/>
      <c r="E18" s="80" t="n">
        <f aca="false">'1.1.1'!E18/'1.1.1'!D18*100-100</f>
        <v>2.8075804672616</v>
      </c>
      <c r="F18" s="80" t="n">
        <f aca="false">'1.1.1'!F18/'1.1.1'!E18*100-100</f>
        <v>3.14379531194122</v>
      </c>
      <c r="G18" s="80" t="n">
        <f aca="false">'1.1.1'!G18/'1.1.1'!F18*100-100</f>
        <v>2.62665742083254</v>
      </c>
      <c r="H18" s="80" t="n">
        <f aca="false">'1.1.1'!H18/'1.1.1'!G18*100-100</f>
        <v>2.5875836933598</v>
      </c>
      <c r="I18" s="80" t="n">
        <f aca="false">'1.1.1'!I18/'1.1.1'!H18*100-100</f>
        <v>2.51034124873387</v>
      </c>
      <c r="J18" s="80" t="n">
        <f aca="false">'1.1.1'!J18/'1.1.1'!I18*100-100</f>
        <v>2.36757819725275</v>
      </c>
      <c r="K18" s="80" t="n">
        <f aca="false">'1.1.1'!K18/'1.1.1'!J18*100-100</f>
        <v>2.2928494669672</v>
      </c>
      <c r="L18" s="80" t="n">
        <v>2.10758246253391</v>
      </c>
      <c r="M18" s="80" t="n">
        <v>2.15558448889657</v>
      </c>
      <c r="N18" s="80" t="n">
        <v>2.10252365227701</v>
      </c>
      <c r="O18" s="80" t="n">
        <v>1.99855967527225</v>
      </c>
      <c r="P18" s="80" t="n">
        <v>1.64616977757237</v>
      </c>
      <c r="Q18" s="80" t="n">
        <v>1.75253956159148</v>
      </c>
      <c r="R18" s="80" t="n">
        <v>1.56844735709794</v>
      </c>
      <c r="S18" s="80" t="n">
        <v>0.915293590500838</v>
      </c>
      <c r="T18" s="80" t="n">
        <v>1.0502861848213</v>
      </c>
      <c r="U18" s="81" t="n">
        <v>1.10248298341482</v>
      </c>
      <c r="V18" s="82" t="n">
        <v>1.08690498767305</v>
      </c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60"/>
    </row>
    <row r="19" customFormat="false" ht="12" hidden="false" customHeight="true" outlineLevel="0" collapsed="false">
      <c r="A19" s="28" t="n">
        <v>13</v>
      </c>
      <c r="C19" s="65" t="s">
        <v>104</v>
      </c>
      <c r="D19" s="60"/>
      <c r="E19" s="80" t="n">
        <f aca="false">'1.1.1'!E19/'1.1.1'!D19*100-100</f>
        <v>1.24525302481675</v>
      </c>
      <c r="F19" s="80" t="n">
        <f aca="false">'1.1.1'!F19/'1.1.1'!E19*100-100</f>
        <v>1.5666434054431</v>
      </c>
      <c r="G19" s="80" t="n">
        <f aca="false">'1.1.1'!G19/'1.1.1'!F19*100-100</f>
        <v>1.53904290769178</v>
      </c>
      <c r="H19" s="80" t="n">
        <f aca="false">'1.1.1'!H19/'1.1.1'!G19*100-100</f>
        <v>1.12494502148391</v>
      </c>
      <c r="I19" s="80" t="n">
        <f aca="false">'1.1.1'!I19/'1.1.1'!H19*100-100</f>
        <v>1.82505562153933</v>
      </c>
      <c r="J19" s="80" t="n">
        <f aca="false">'1.1.1'!J19/'1.1.1'!I19*100-100</f>
        <v>2.04369968785936</v>
      </c>
      <c r="K19" s="80" t="n">
        <f aca="false">'1.1.1'!K19/'1.1.1'!J19*100-100</f>
        <v>2.03979779115819</v>
      </c>
      <c r="L19" s="80" t="n">
        <v>1.54620469856899</v>
      </c>
      <c r="M19" s="80" t="n">
        <v>1.44808191295971</v>
      </c>
      <c r="N19" s="80" t="n">
        <v>1.25740891060298</v>
      </c>
      <c r="O19" s="80" t="n">
        <v>1.06028980246242</v>
      </c>
      <c r="P19" s="80" t="n">
        <v>0.70044151762329</v>
      </c>
      <c r="Q19" s="80" t="n">
        <v>0.570723659765449</v>
      </c>
      <c r="R19" s="80" t="n">
        <v>0.342855453914041</v>
      </c>
      <c r="S19" s="80" t="n">
        <v>0.27246351198103</v>
      </c>
      <c r="T19" s="80" t="n">
        <v>0.378943657834412</v>
      </c>
      <c r="U19" s="81" t="n">
        <v>0.326300079014374</v>
      </c>
      <c r="V19" s="82" t="n">
        <v>0.300444833369795</v>
      </c>
      <c r="W19" s="80" t="n">
        <v>0.266100536563371</v>
      </c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60"/>
    </row>
    <row r="20" customFormat="false" ht="12" hidden="false" customHeight="true" outlineLevel="0" collapsed="false">
      <c r="A20" s="28" t="n">
        <v>14</v>
      </c>
      <c r="C20" s="65" t="s">
        <v>105</v>
      </c>
      <c r="D20" s="60"/>
      <c r="E20" s="80" t="n">
        <f aca="false">'1.1.1'!E20/'1.1.1'!D20*100-100</f>
        <v>3.52728663373989</v>
      </c>
      <c r="F20" s="80" t="n">
        <f aca="false">'1.1.1'!F20/'1.1.1'!E20*100-100</f>
        <v>3.85431567033972</v>
      </c>
      <c r="G20" s="80" t="n">
        <f aca="false">'1.1.1'!G20/'1.1.1'!F20*100-100</f>
        <v>3.10584389047814</v>
      </c>
      <c r="H20" s="80" t="n">
        <f aca="false">'1.1.1'!H20/'1.1.1'!G20*100-100</f>
        <v>3.22220754246121</v>
      </c>
      <c r="I20" s="80" t="n">
        <f aca="false">'1.1.1'!I20/'1.1.1'!H20*100-100</f>
        <v>2.80163831844816</v>
      </c>
      <c r="J20" s="80" t="n">
        <f aca="false">'1.1.1'!J20/'1.1.1'!I20*100-100</f>
        <v>2.50394267216336</v>
      </c>
      <c r="K20" s="80" t="n">
        <f aca="false">'1.1.1'!K20/'1.1.1'!J20*100-100</f>
        <v>2.39891492118333</v>
      </c>
      <c r="L20" s="80" t="n">
        <v>2.34205618562476</v>
      </c>
      <c r="M20" s="80" t="n">
        <v>2.44879298909859</v>
      </c>
      <c r="N20" s="80" t="n">
        <v>2.44934131134353</v>
      </c>
      <c r="O20" s="80" t="n">
        <v>2.37912650842634</v>
      </c>
      <c r="P20" s="80" t="n">
        <v>2.02482037883736</v>
      </c>
      <c r="Q20" s="80" t="n">
        <v>2.21957264856864</v>
      </c>
      <c r="R20" s="80" t="n">
        <v>2.04496744945043</v>
      </c>
      <c r="S20" s="80" t="n">
        <v>1.16106218608527</v>
      </c>
      <c r="T20" s="80" t="n">
        <v>1.30470115441561</v>
      </c>
      <c r="U20" s="81" t="n">
        <v>1.39394072592609</v>
      </c>
      <c r="V20" s="82" t="n">
        <v>1.37911227437017</v>
      </c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61"/>
    </row>
    <row r="21" customFormat="false" ht="12" hidden="false" customHeight="true" outlineLevel="0" collapsed="false">
      <c r="A21" s="28" t="n">
        <v>15</v>
      </c>
      <c r="C21" s="59" t="s">
        <v>106</v>
      </c>
      <c r="D21" s="60"/>
      <c r="E21" s="80" t="n">
        <f aca="false">'1.1.1'!E21/'1.1.1'!D21*100-100</f>
        <v>7.83671036948748</v>
      </c>
      <c r="F21" s="80" t="n">
        <f aca="false">'1.1.1'!F21/'1.1.1'!E21*100-100</f>
        <v>6.57640232108318</v>
      </c>
      <c r="G21" s="80" t="n">
        <f aca="false">'1.1.1'!G21/'1.1.1'!F21*100-100</f>
        <v>5.34093855327976</v>
      </c>
      <c r="H21" s="80" t="n">
        <f aca="false">'1.1.1'!H21/'1.1.1'!G21*100-100</f>
        <v>4.30716219542211</v>
      </c>
      <c r="I21" s="80" t="n">
        <f aca="false">'1.1.1'!I21/'1.1.1'!H21*100-100</f>
        <v>4.1529023124115</v>
      </c>
      <c r="J21" s="80" t="n">
        <f aca="false">'1.1.1'!J21/'1.1.1'!I21*100-100</f>
        <v>4.9614861803353</v>
      </c>
      <c r="K21" s="80" t="n">
        <f aca="false">'1.1.1'!K21/'1.1.1'!J21*100-100</f>
        <v>5.69825167278222</v>
      </c>
      <c r="L21" s="80" t="n">
        <v>7.71901163977947</v>
      </c>
      <c r="M21" s="80" t="n">
        <v>9.97156398104264</v>
      </c>
      <c r="N21" s="80" t="n">
        <v>10.9119117393553</v>
      </c>
      <c r="O21" s="80" t="n">
        <v>10.6776499844575</v>
      </c>
      <c r="P21" s="80" t="n">
        <v>8.97345878387867</v>
      </c>
      <c r="Q21" s="80" t="n">
        <v>7.15206185567013</v>
      </c>
      <c r="R21" s="80" t="n">
        <v>5.207456404089</v>
      </c>
      <c r="S21" s="80" t="n">
        <v>4.60676726108824</v>
      </c>
      <c r="T21" s="80" t="n">
        <v>5.10326740246967</v>
      </c>
      <c r="U21" s="81" t="n">
        <v>5.78082761488874</v>
      </c>
      <c r="V21" s="82" t="n">
        <v>7.32258698643602</v>
      </c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60"/>
    </row>
    <row r="22" customFormat="false" ht="20" hidden="false" customHeight="true" outlineLevel="0" collapsed="false">
      <c r="A22" s="28" t="n">
        <v>16</v>
      </c>
      <c r="C22" s="66" t="s">
        <v>107</v>
      </c>
      <c r="D22" s="60"/>
      <c r="E22" s="80" t="n">
        <f aca="false">'1.1.1'!E22/'1.1.1'!D22*100-100</f>
        <v>3.78227409821876</v>
      </c>
      <c r="F22" s="80" t="n">
        <f aca="false">'1.1.1'!F22/'1.1.1'!E22*100-100</f>
        <v>3.65876703134876</v>
      </c>
      <c r="G22" s="80" t="n">
        <f aca="false">'1.1.1'!G22/'1.1.1'!F22*100-100</f>
        <v>2.53454193434834</v>
      </c>
      <c r="H22" s="80" t="n">
        <f aca="false">'1.1.1'!H22/'1.1.1'!G22*100-100</f>
        <v>2.37257378275315</v>
      </c>
      <c r="I22" s="80" t="n">
        <f aca="false">'1.1.1'!I22/'1.1.1'!H22*100-100</f>
        <v>2.16038662386815</v>
      </c>
      <c r="J22" s="80" t="n">
        <f aca="false">'1.1.1'!J22/'1.1.1'!I22*100-100</f>
        <v>2.12583862619182</v>
      </c>
      <c r="K22" s="80" t="n">
        <f aca="false">'1.1.1'!K22/'1.1.1'!J22*100-100</f>
        <v>2.12090599134417</v>
      </c>
      <c r="L22" s="80" t="n">
        <v>2.18477570497939</v>
      </c>
      <c r="M22" s="80" t="n">
        <v>2.34350935093511</v>
      </c>
      <c r="N22" s="80" t="n">
        <v>2.6480633987332</v>
      </c>
      <c r="O22" s="80" t="n">
        <v>2.33732574121343</v>
      </c>
      <c r="P22" s="80" t="n">
        <v>1.65795606582707</v>
      </c>
      <c r="Q22" s="80" t="n">
        <v>1.70666156664585</v>
      </c>
      <c r="R22" s="80" t="n">
        <v>1.63027073034347</v>
      </c>
      <c r="S22" s="80" t="n">
        <v>1.38817543304401</v>
      </c>
      <c r="T22" s="80" t="n">
        <v>2.03454378243133</v>
      </c>
      <c r="U22" s="81" t="n">
        <v>2.68985479961405</v>
      </c>
      <c r="V22" s="82" t="n">
        <v>2.86735722797691</v>
      </c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61"/>
    </row>
    <row r="23" customFormat="false" ht="21.75" hidden="false" customHeight="true" outlineLevel="0" collapsed="false">
      <c r="A23" s="46"/>
      <c r="B23" s="46"/>
      <c r="C23" s="46"/>
      <c r="D23" s="46" t="s">
        <v>110</v>
      </c>
      <c r="E23" s="46"/>
      <c r="F23" s="46"/>
      <c r="G23" s="46"/>
      <c r="H23" s="46"/>
      <c r="I23" s="46"/>
      <c r="J23" s="46"/>
      <c r="K23" s="46"/>
      <c r="L23" s="46" t="s">
        <v>110</v>
      </c>
      <c r="M23" s="46"/>
      <c r="N23" s="46"/>
      <c r="O23" s="46"/>
      <c r="P23" s="46"/>
      <c r="Q23" s="46"/>
      <c r="R23" s="46"/>
      <c r="S23" s="46"/>
      <c r="T23" s="46"/>
      <c r="U23" s="67"/>
      <c r="V23" s="67"/>
      <c r="W23" s="67"/>
      <c r="X23" s="67"/>
      <c r="Y23" s="67"/>
      <c r="Z23" s="46"/>
      <c r="AA23" s="46"/>
      <c r="AB23" s="46"/>
      <c r="AC23" s="46"/>
      <c r="AD23" s="46"/>
      <c r="AE23" s="46"/>
      <c r="AF23" s="46"/>
      <c r="AG23" s="46"/>
    </row>
    <row r="24" customFormat="false" ht="20" hidden="false" customHeight="true" outlineLevel="0" collapsed="false">
      <c r="A24" s="28" t="n">
        <v>17</v>
      </c>
      <c r="C24" s="59" t="s">
        <v>100</v>
      </c>
      <c r="D24" s="60"/>
      <c r="E24" s="80" t="n">
        <f aca="false">'1.1.1'!E24/'1.1.1'!D24*100-100</f>
        <v>3.56979405034323</v>
      </c>
      <c r="F24" s="80" t="n">
        <f aca="false">'1.1.1'!F24/'1.1.1'!E24*100-100</f>
        <v>4.45757843570482</v>
      </c>
      <c r="G24" s="80" t="n">
        <f aca="false">'1.1.1'!G24/'1.1.1'!F24*100-100</f>
        <v>5.04997091639785</v>
      </c>
      <c r="H24" s="80" t="n">
        <f aca="false">'1.1.1'!H24/'1.1.1'!G24*100-100</f>
        <v>3.29205678042888</v>
      </c>
      <c r="I24" s="80" t="n">
        <f aca="false">'1.1.1'!I24/'1.1.1'!H24*100-100</f>
        <v>3.67933723196883</v>
      </c>
      <c r="J24" s="80" t="n">
        <f aca="false">'1.1.1'!J24/'1.1.1'!I24*100-100</f>
        <v>3.3090481786134</v>
      </c>
      <c r="K24" s="80" t="n">
        <f aca="false">'1.1.1'!K24/'1.1.1'!J24*100-100</f>
        <v>3.21215705901088</v>
      </c>
      <c r="L24" s="80" t="n">
        <v>3.10778047167733</v>
      </c>
      <c r="M24" s="80" t="n">
        <v>2.60795211628901</v>
      </c>
      <c r="N24" s="80" t="n">
        <v>2.4375</v>
      </c>
      <c r="O24" s="80" t="n">
        <v>1.60667073418752</v>
      </c>
      <c r="P24" s="80" t="n">
        <v>1.33706965572458</v>
      </c>
      <c r="Q24" s="80" t="n">
        <v>0.944141581733433</v>
      </c>
      <c r="R24" s="80" t="n">
        <v>0.931397487574841</v>
      </c>
      <c r="S24" s="80" t="n">
        <v>0.686285913690824</v>
      </c>
      <c r="T24" s="80" t="n">
        <v>-0.554528650646944</v>
      </c>
      <c r="U24" s="81" t="n">
        <v>-0.216852540272612</v>
      </c>
      <c r="V24" s="82" t="n">
        <v>1.02452654455138</v>
      </c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61"/>
    </row>
    <row r="25" customFormat="false" ht="12" hidden="false" customHeight="true" outlineLevel="0" collapsed="false">
      <c r="A25" s="28" t="n">
        <v>18</v>
      </c>
      <c r="C25" s="63" t="s">
        <v>101</v>
      </c>
      <c r="D25" s="72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1"/>
      <c r="V25" s="82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60"/>
    </row>
    <row r="26" customFormat="false" ht="12" hidden="false" customHeight="true" outlineLevel="0" collapsed="false">
      <c r="A26" s="28" t="n">
        <v>19</v>
      </c>
      <c r="C26" s="63" t="s">
        <v>102</v>
      </c>
      <c r="D26" s="60"/>
      <c r="E26" s="80" t="n">
        <f aca="false">'1.1.1'!E26/'1.1.1'!D26*100-100</f>
        <v>9.24635845471818</v>
      </c>
      <c r="F26" s="80" t="n">
        <f aca="false">'1.1.1'!F26/'1.1.1'!E26*100-100</f>
        <v>10.8405797101449</v>
      </c>
      <c r="G26" s="80" t="n">
        <f aca="false">'1.1.1'!G26/'1.1.1'!F26*100-100</f>
        <v>9.15271966527196</v>
      </c>
      <c r="H26" s="80" t="n">
        <f aca="false">'1.1.1'!H26/'1.1.1'!G26*100-100</f>
        <v>7.18735026353619</v>
      </c>
      <c r="I26" s="80" t="n">
        <f aca="false">'1.1.1'!I26/'1.1.1'!H26*100-100</f>
        <v>9.11935628073313</v>
      </c>
      <c r="J26" s="80" t="n">
        <f aca="false">'1.1.1'!J26/'1.1.1'!I26*100-100</f>
        <v>7.21015977058583</v>
      </c>
      <c r="K26" s="80" t="n">
        <f aca="false">'1.1.1'!K26/'1.1.1'!J26*100-100</f>
        <v>5.96102407336645</v>
      </c>
      <c r="L26" s="80" t="n">
        <v>5.80598629642985</v>
      </c>
      <c r="M26" s="80" t="n">
        <v>8.24812542603954</v>
      </c>
      <c r="N26" s="80" t="n">
        <v>3.49496221662466</v>
      </c>
      <c r="O26" s="80" t="n">
        <v>3.65074536051111</v>
      </c>
      <c r="P26" s="80" t="n">
        <v>5.78221309069562</v>
      </c>
      <c r="Q26" s="80" t="n">
        <v>4.88346281908989</v>
      </c>
      <c r="R26" s="80" t="n">
        <v>3.35978835978837</v>
      </c>
      <c r="S26" s="80" t="n">
        <v>-0.255950857435366</v>
      </c>
      <c r="T26" s="80" t="n">
        <v>-3.02797023351296</v>
      </c>
      <c r="U26" s="81" t="n">
        <v>3.25482931992592</v>
      </c>
      <c r="V26" s="82" t="n">
        <v>5.56125064069705</v>
      </c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60"/>
    </row>
    <row r="27" customFormat="false" ht="12" hidden="false" customHeight="true" outlineLevel="0" collapsed="false">
      <c r="A27" s="28" t="n">
        <v>20</v>
      </c>
      <c r="C27" s="63" t="s">
        <v>103</v>
      </c>
      <c r="D27" s="60"/>
      <c r="E27" s="80" t="n">
        <f aca="false">'1.1.1'!E27/'1.1.1'!D27*100-100</f>
        <v>3.00610024526759</v>
      </c>
      <c r="F27" s="80" t="n">
        <f aca="false">'1.1.1'!F27/'1.1.1'!E27*100-100</f>
        <v>3.78533488002932</v>
      </c>
      <c r="G27" s="80" t="n">
        <f aca="false">'1.1.1'!G27/'1.1.1'!F27*100-100</f>
        <v>4.58850520618859</v>
      </c>
      <c r="H27" s="80" t="n">
        <f aca="false">'1.1.1'!H27/'1.1.1'!G27*100-100</f>
        <v>2.83480510714888</v>
      </c>
      <c r="I27" s="80" t="n">
        <f aca="false">'1.1.1'!I27/'1.1.1'!H27*100-100</f>
        <v>3.01372860033911</v>
      </c>
      <c r="J27" s="80" t="n">
        <f aca="false">'1.1.1'!J27/'1.1.1'!I27*100-100</f>
        <v>2.80344058617395</v>
      </c>
      <c r="K27" s="80" t="n">
        <f aca="false">'1.1.1'!K27/'1.1.1'!J27*100-100</f>
        <v>2.84061563888028</v>
      </c>
      <c r="L27" s="80" t="n">
        <v>2.73202089192446</v>
      </c>
      <c r="M27" s="80" t="n">
        <v>1.79898318341807</v>
      </c>
      <c r="N27" s="80" t="n">
        <v>2.2762197464464</v>
      </c>
      <c r="O27" s="80" t="n">
        <v>1.29120105174194</v>
      </c>
      <c r="P27" s="80" t="n">
        <v>0.635053075603764</v>
      </c>
      <c r="Q27" s="80" t="n">
        <v>0.290188853063114</v>
      </c>
      <c r="R27" s="80" t="n">
        <v>0.509805722684064</v>
      </c>
      <c r="S27" s="80" t="n">
        <v>0.854505574849213</v>
      </c>
      <c r="T27" s="80" t="n">
        <v>-0.117801640161304</v>
      </c>
      <c r="U27" s="81" t="n">
        <v>-0.811975504649581</v>
      </c>
      <c r="V27" s="82" t="n">
        <v>0.214945577609086</v>
      </c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60"/>
    </row>
    <row r="28" customFormat="false" ht="12" hidden="false" customHeight="true" outlineLevel="0" collapsed="false">
      <c r="A28" s="28" t="n">
        <v>21</v>
      </c>
      <c r="C28" s="65" t="s">
        <v>104</v>
      </c>
      <c r="D28" s="60"/>
      <c r="E28" s="80" t="n">
        <f aca="false">'1.1.1'!E28/'1.1.1'!D28*100-100</f>
        <v>2.57791458253176</v>
      </c>
      <c r="F28" s="80" t="n">
        <f aca="false">'1.1.1'!F28/'1.1.1'!E28*100-100</f>
        <v>2.96324081020254</v>
      </c>
      <c r="G28" s="80" t="n">
        <f aca="false">'1.1.1'!G28/'1.1.1'!F28*100-100</f>
        <v>2.9143897996357</v>
      </c>
      <c r="H28" s="80" t="n">
        <f aca="false">'1.1.1'!H28/'1.1.1'!G28*100-100</f>
        <v>1.59292035398231</v>
      </c>
      <c r="I28" s="80" t="n">
        <f aca="false">'1.1.1'!I28/'1.1.1'!H28*100-100</f>
        <v>2.96167247386761</v>
      </c>
      <c r="J28" s="80" t="n">
        <f aca="false">'1.1.1'!J28/'1.1.1'!I28*100-100</f>
        <v>3.11336717428088</v>
      </c>
      <c r="K28" s="80" t="n">
        <f aca="false">'1.1.1'!K28/'1.1.1'!J28*100-100</f>
        <v>2.69117164424024</v>
      </c>
      <c r="L28" s="80" t="n">
        <v>2.04538191115373</v>
      </c>
      <c r="M28" s="80" t="n">
        <v>1.9730660820545</v>
      </c>
      <c r="N28" s="80" t="n">
        <v>1.84275184275182</v>
      </c>
      <c r="O28" s="80" t="n">
        <v>1.62846803377565</v>
      </c>
      <c r="P28" s="80" t="n">
        <v>1.2759643916914</v>
      </c>
      <c r="Q28" s="80" t="n">
        <v>1.17198945209493</v>
      </c>
      <c r="R28" s="80" t="n">
        <v>1.01361135244716</v>
      </c>
      <c r="S28" s="80" t="n">
        <v>0.888761467889893</v>
      </c>
      <c r="T28" s="80" t="n">
        <v>1.1082693947144</v>
      </c>
      <c r="U28" s="81" t="n">
        <v>0.983698707138842</v>
      </c>
      <c r="V28" s="82" t="n">
        <v>0.974116337322585</v>
      </c>
      <c r="W28" s="80" t="n">
        <v>0.909592061741989</v>
      </c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60"/>
    </row>
    <row r="29" customFormat="false" ht="12" hidden="false" customHeight="true" outlineLevel="0" collapsed="false">
      <c r="A29" s="28" t="n">
        <v>22</v>
      </c>
      <c r="C29" s="65" t="s">
        <v>105</v>
      </c>
      <c r="D29" s="60"/>
      <c r="E29" s="80" t="n">
        <f aca="false">'1.1.1'!E29/'1.1.1'!D29*100-100</f>
        <v>3.08976093820476</v>
      </c>
      <c r="F29" s="80" t="n">
        <f aca="false">'1.1.1'!F29/'1.1.1'!E29*100-100</f>
        <v>3.94516152555968</v>
      </c>
      <c r="G29" s="80" t="n">
        <f aca="false">'1.1.1'!G29/'1.1.1'!F29*100-100</f>
        <v>4.91090220289041</v>
      </c>
      <c r="H29" s="80" t="n">
        <f aca="false">'1.1.1'!H29/'1.1.1'!G29*100-100</f>
        <v>3.06941286612279</v>
      </c>
      <c r="I29" s="80" t="n">
        <f aca="false">'1.1.1'!I29/'1.1.1'!H29*100-100</f>
        <v>3.02342178680335</v>
      </c>
      <c r="J29" s="80" t="n">
        <f aca="false">'1.1.1'!J29/'1.1.1'!I29*100-100</f>
        <v>2.74576484665283</v>
      </c>
      <c r="K29" s="80" t="n">
        <f aca="false">'1.1.1'!K29/'1.1.1'!J29*100-100</f>
        <v>2.86852589641435</v>
      </c>
      <c r="L29" s="80" t="n">
        <v>2.86003694214384</v>
      </c>
      <c r="M29" s="80" t="n">
        <v>1.76678445229683</v>
      </c>
      <c r="N29" s="80" t="n">
        <v>2.35655737704916</v>
      </c>
      <c r="O29" s="80" t="n">
        <v>1.22900678456234</v>
      </c>
      <c r="P29" s="80" t="n">
        <v>0.516398395868805</v>
      </c>
      <c r="Q29" s="80" t="n">
        <v>0.125703667267857</v>
      </c>
      <c r="R29" s="80" t="n">
        <v>0.414847161572069</v>
      </c>
      <c r="S29" s="80" t="n">
        <v>0.848010437051542</v>
      </c>
      <c r="T29" s="80" t="n">
        <v>-0.350366537300559</v>
      </c>
      <c r="U29" s="81" t="n">
        <v>-1.15757018445395</v>
      </c>
      <c r="V29" s="82" t="n">
        <v>0.0656706616319269</v>
      </c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61"/>
    </row>
    <row r="30" customFormat="false" ht="12" hidden="false" customHeight="true" outlineLevel="0" collapsed="false">
      <c r="A30" s="28" t="n">
        <v>23</v>
      </c>
      <c r="C30" s="59" t="s">
        <v>106</v>
      </c>
      <c r="D30" s="60"/>
      <c r="E30" s="80" t="n">
        <f aca="false">'1.1.1'!E30/'1.1.1'!D30*100-100</f>
        <v>8.2236842105263</v>
      </c>
      <c r="F30" s="80" t="n">
        <f aca="false">'1.1.1'!F30/'1.1.1'!E30*100-100</f>
        <v>7.59878419452889</v>
      </c>
      <c r="G30" s="80" t="n">
        <f aca="false">'1.1.1'!G30/'1.1.1'!F30*100-100</f>
        <v>6.21468926553672</v>
      </c>
      <c r="H30" s="80" t="n">
        <f aca="false">'1.1.1'!H30/'1.1.1'!G30*100-100</f>
        <v>5.31914893617022</v>
      </c>
      <c r="I30" s="80" t="n">
        <f aca="false">'1.1.1'!I30/'1.1.1'!H30*100-100</f>
        <v>5.05050505050507</v>
      </c>
      <c r="J30" s="80" t="n">
        <f aca="false">'1.1.1'!J30/'1.1.1'!I30*100-100</f>
        <v>5.04807692307692</v>
      </c>
      <c r="K30" s="80" t="n">
        <f aca="false">'1.1.1'!K30/'1.1.1'!J30*100-100</f>
        <v>5.720823798627</v>
      </c>
      <c r="L30" s="80" t="n">
        <v>6.92640692640694</v>
      </c>
      <c r="M30" s="80" t="n">
        <v>7.89473684210526</v>
      </c>
      <c r="N30" s="80" t="n">
        <v>6.94183864915571</v>
      </c>
      <c r="O30" s="80" t="n">
        <v>5.78947368421052</v>
      </c>
      <c r="P30" s="80" t="n">
        <v>6.79933665008292</v>
      </c>
      <c r="Q30" s="80" t="n">
        <v>5.59006211180125</v>
      </c>
      <c r="R30" s="80" t="n">
        <v>6.47058823529412</v>
      </c>
      <c r="S30" s="80" t="n">
        <v>5.11049723756906</v>
      </c>
      <c r="T30" s="80" t="n">
        <v>5.12483574244416</v>
      </c>
      <c r="U30" s="81" t="n">
        <v>8.25</v>
      </c>
      <c r="V30" s="82" t="n">
        <v>5.88914549653579</v>
      </c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60"/>
    </row>
    <row r="31" customFormat="false" ht="20" hidden="false" customHeight="true" outlineLevel="0" collapsed="false">
      <c r="A31" s="28" t="n">
        <v>24</v>
      </c>
      <c r="C31" s="66" t="s">
        <v>107</v>
      </c>
      <c r="D31" s="60"/>
      <c r="E31" s="80" t="n">
        <f aca="false">'1.1.1'!E31/'1.1.1'!D31*100-100</f>
        <v>3.64934772829511</v>
      </c>
      <c r="F31" s="80" t="n">
        <f aca="false">'1.1.1'!F31/'1.1.1'!E31*100-100</f>
        <v>4.51364400802908</v>
      </c>
      <c r="G31" s="80" t="n">
        <f aca="false">'1.1.1'!G31/'1.1.1'!F31*100-100</f>
        <v>5.07137295613806</v>
      </c>
      <c r="H31" s="80" t="n">
        <f aca="false">'1.1.1'!H31/'1.1.1'!G31*100-100</f>
        <v>3.32971050291474</v>
      </c>
      <c r="I31" s="80" t="n">
        <f aca="false">'1.1.1'!I31/'1.1.1'!H31*100-100</f>
        <v>3.70529737999617</v>
      </c>
      <c r="J31" s="80" t="n">
        <f aca="false">'1.1.1'!J31/'1.1.1'!I31*100-100</f>
        <v>3.34240007376332</v>
      </c>
      <c r="K31" s="80" t="n">
        <f aca="false">'1.1.1'!K31/'1.1.1'!J31*100-100</f>
        <v>3.26106352605282</v>
      </c>
      <c r="L31" s="80" t="n">
        <v>3.18399792629715</v>
      </c>
      <c r="M31" s="80" t="n">
        <v>2.71730028470942</v>
      </c>
      <c r="N31" s="80" t="n">
        <v>2.53536053478986</v>
      </c>
      <c r="O31" s="80" t="n">
        <v>1.70145100377658</v>
      </c>
      <c r="P31" s="80" t="n">
        <v>1.46581714419732</v>
      </c>
      <c r="Q31" s="80" t="n">
        <v>1.05940365205332</v>
      </c>
      <c r="R31" s="80" t="n">
        <v>1.0749818930355</v>
      </c>
      <c r="S31" s="80" t="n">
        <v>0.807090326230451</v>
      </c>
      <c r="T31" s="80" t="n">
        <v>-0.392831755770899</v>
      </c>
      <c r="U31" s="81" t="n">
        <v>0.0375600961538396</v>
      </c>
      <c r="V31" s="82" t="n">
        <v>1.18269880603741</v>
      </c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61"/>
    </row>
    <row r="32" customFormat="false" ht="21.75" hidden="false" customHeight="true" outlineLevel="0" collapsed="false">
      <c r="A32" s="46"/>
      <c r="B32" s="46"/>
      <c r="C32" s="46"/>
      <c r="D32" s="46" t="s">
        <v>111</v>
      </c>
      <c r="E32" s="46"/>
      <c r="F32" s="46"/>
      <c r="G32" s="46"/>
      <c r="H32" s="46"/>
      <c r="I32" s="46"/>
      <c r="J32" s="46"/>
      <c r="K32" s="46"/>
      <c r="L32" s="46" t="s">
        <v>111</v>
      </c>
      <c r="M32" s="46"/>
      <c r="N32" s="46"/>
      <c r="O32" s="46"/>
      <c r="P32" s="46"/>
      <c r="Q32" s="46"/>
      <c r="R32" s="46"/>
      <c r="S32" s="46"/>
      <c r="T32" s="46"/>
      <c r="U32" s="67"/>
      <c r="V32" s="67"/>
      <c r="W32" s="67"/>
      <c r="X32" s="67"/>
      <c r="Y32" s="67"/>
      <c r="Z32" s="46"/>
      <c r="AA32" s="46"/>
      <c r="AB32" s="46"/>
      <c r="AC32" s="46"/>
      <c r="AD32" s="46"/>
      <c r="AE32" s="46"/>
      <c r="AF32" s="46"/>
      <c r="AG32" s="46"/>
    </row>
    <row r="33" customFormat="false" ht="20" hidden="false" customHeight="true" outlineLevel="0" collapsed="false">
      <c r="A33" s="28" t="n">
        <v>25</v>
      </c>
      <c r="C33" s="59" t="s">
        <v>100</v>
      </c>
      <c r="D33" s="60"/>
      <c r="E33" s="80" t="n">
        <f aca="false">'1.1.1'!E33/'1.1.1'!D33*100-100</f>
        <v>2.10804572024274</v>
      </c>
      <c r="F33" s="80" t="n">
        <f aca="false">'1.1.1'!F33/'1.1.1'!E33*100-100</f>
        <v>2.32778612371105</v>
      </c>
      <c r="G33" s="80" t="n">
        <f aca="false">'1.1.1'!G33/'1.1.1'!F33*100-100</f>
        <v>2.12802348950241</v>
      </c>
      <c r="H33" s="80" t="n">
        <f aca="false">'1.1.1'!H33/'1.1.1'!G33*100-100</f>
        <v>2.00622452967119</v>
      </c>
      <c r="I33" s="80" t="n">
        <f aca="false">'1.1.1'!I33/'1.1.1'!H33*100-100</f>
        <v>1.60351350057122</v>
      </c>
      <c r="J33" s="80" t="n">
        <f aca="false">'1.1.1'!J33/'1.1.1'!I33*100-100</f>
        <v>1.56676070372939</v>
      </c>
      <c r="K33" s="80" t="n">
        <f aca="false">'1.1.1'!K33/'1.1.1'!J33*100-100</f>
        <v>1.31786542923436</v>
      </c>
      <c r="L33" s="80" t="n">
        <v>1.28305787827634</v>
      </c>
      <c r="M33" s="80" t="n">
        <v>1.23321210085336</v>
      </c>
      <c r="N33" s="80" t="n">
        <v>1.08418204558798</v>
      </c>
      <c r="O33" s="80" t="n">
        <v>1.01384408517302</v>
      </c>
      <c r="P33" s="80" t="n">
        <v>0.569953691262583</v>
      </c>
      <c r="Q33" s="80" t="n">
        <v>0.77675935995029</v>
      </c>
      <c r="R33" s="80" t="n">
        <v>0.622784029597653</v>
      </c>
      <c r="S33" s="80" t="n">
        <v>0.559487698011466</v>
      </c>
      <c r="T33" s="80" t="n">
        <v>0.617314044046836</v>
      </c>
      <c r="U33" s="81" t="n">
        <v>0.555989606991659</v>
      </c>
      <c r="V33" s="82" t="n">
        <v>0.623385071282741</v>
      </c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61"/>
    </row>
    <row r="34" customFormat="false" ht="12" hidden="false" customHeight="true" outlineLevel="0" collapsed="false">
      <c r="A34" s="28" t="n">
        <v>26</v>
      </c>
      <c r="C34" s="63" t="s">
        <v>101</v>
      </c>
      <c r="D34" s="72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1"/>
      <c r="V34" s="82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60"/>
    </row>
    <row r="35" customFormat="false" ht="12" hidden="false" customHeight="true" outlineLevel="0" collapsed="false">
      <c r="A35" s="28" t="n">
        <v>27</v>
      </c>
      <c r="C35" s="63" t="s">
        <v>102</v>
      </c>
      <c r="D35" s="60"/>
      <c r="E35" s="80" t="n">
        <f aca="false">'1.1.1'!E35/'1.1.1'!D35*100-100</f>
        <v>3.01807617817946</v>
      </c>
      <c r="F35" s="80" t="n">
        <f aca="false">'1.1.1'!F35/'1.1.1'!E35*100-100</f>
        <v>3.66598778004075</v>
      </c>
      <c r="G35" s="80" t="n">
        <f aca="false">'1.1.1'!G35/'1.1.1'!F35*100-100</f>
        <v>2.05531207495844</v>
      </c>
      <c r="H35" s="80" t="n">
        <f aca="false">'1.1.1'!H35/'1.1.1'!G35*100-100</f>
        <v>0.725603435510138</v>
      </c>
      <c r="I35" s="80" t="n">
        <f aca="false">'1.1.1'!I35/'1.1.1'!H35*100-100</f>
        <v>0.0882093501911214</v>
      </c>
      <c r="J35" s="80" t="n">
        <f aca="false">'1.1.1'!J35/'1.1.1'!I35*100-100</f>
        <v>-0.293772032902467</v>
      </c>
      <c r="K35" s="80" t="n">
        <f aca="false">'1.1.1'!K35/'1.1.1'!J35*100-100</f>
        <v>-1.34060106069533</v>
      </c>
      <c r="L35" s="80" t="n">
        <v>-0.433029714797655</v>
      </c>
      <c r="M35" s="80" t="n">
        <v>0.254949010197933</v>
      </c>
      <c r="N35" s="80" t="n">
        <v>-0.0747943156320048</v>
      </c>
      <c r="O35" s="80" t="n">
        <v>0.419161676646709</v>
      </c>
      <c r="P35" s="80" t="n">
        <v>0.372689326177692</v>
      </c>
      <c r="Q35" s="80" t="n">
        <v>-0.148522204069508</v>
      </c>
      <c r="R35" s="80" t="n">
        <v>-0.41648073776588</v>
      </c>
      <c r="S35" s="80" t="n">
        <v>0.268857356235984</v>
      </c>
      <c r="T35" s="80" t="n">
        <v>1.62371517950245</v>
      </c>
      <c r="U35" s="81" t="n">
        <v>1.92025798885958</v>
      </c>
      <c r="V35" s="82" t="n">
        <v>3.36545376096649</v>
      </c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60"/>
    </row>
    <row r="36" customFormat="false" ht="12" hidden="false" customHeight="true" outlineLevel="0" collapsed="false">
      <c r="A36" s="28" t="n">
        <v>28</v>
      </c>
      <c r="C36" s="63" t="s">
        <v>103</v>
      </c>
      <c r="D36" s="60"/>
      <c r="E36" s="80" t="n">
        <f aca="false">'1.1.1'!E36/'1.1.1'!D36*100-100</f>
        <v>2.06402860287747</v>
      </c>
      <c r="F36" s="80" t="n">
        <f aca="false">'1.1.1'!F36/'1.1.1'!E36*100-100</f>
        <v>2.26245382161952</v>
      </c>
      <c r="G36" s="80" t="n">
        <f aca="false">'1.1.1'!G36/'1.1.1'!F36*100-100</f>
        <v>2.13162205219109</v>
      </c>
      <c r="H36" s="80" t="n">
        <f aca="false">'1.1.1'!H36/'1.1.1'!G36*100-100</f>
        <v>2.06955642946592</v>
      </c>
      <c r="I36" s="80" t="n">
        <f aca="false">'1.1.1'!I36/'1.1.1'!H36*100-100</f>
        <v>1.67746471799508</v>
      </c>
      <c r="J36" s="80" t="n">
        <f aca="false">'1.1.1'!J36/'1.1.1'!I36*100-100</f>
        <v>1.65614084606428</v>
      </c>
      <c r="K36" s="80" t="n">
        <f aca="false">'1.1.1'!K36/'1.1.1'!J36*100-100</f>
        <v>1.44312865294111</v>
      </c>
      <c r="L36" s="80" t="n">
        <v>1.36169863351145</v>
      </c>
      <c r="M36" s="80" t="n">
        <v>1.27724784143766</v>
      </c>
      <c r="N36" s="80" t="n">
        <v>1.13582584003787</v>
      </c>
      <c r="O36" s="80" t="n">
        <v>1.04002583587628</v>
      </c>
      <c r="P36" s="80" t="n">
        <v>0.57858517334725</v>
      </c>
      <c r="Q36" s="80" t="n">
        <v>0.817163017536586</v>
      </c>
      <c r="R36" s="80" t="n">
        <v>0.667730231840054</v>
      </c>
      <c r="S36" s="80" t="n">
        <v>0.571921528532158</v>
      </c>
      <c r="T36" s="80" t="n">
        <v>0.574387648124031</v>
      </c>
      <c r="U36" s="81" t="n">
        <v>0.497191845295617</v>
      </c>
      <c r="V36" s="82" t="n">
        <v>0.503532902512021</v>
      </c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60"/>
    </row>
    <row r="37" customFormat="false" ht="12" hidden="false" customHeight="true" outlineLevel="0" collapsed="false">
      <c r="A37" s="28" t="n">
        <v>29</v>
      </c>
      <c r="C37" s="65" t="s">
        <v>104</v>
      </c>
      <c r="D37" s="60"/>
      <c r="E37" s="80" t="n">
        <f aca="false">'1.1.1'!E37/'1.1.1'!D37*100-100</f>
        <v>3.28083989501313</v>
      </c>
      <c r="F37" s="80" t="n">
        <f aca="false">'1.1.1'!F37/'1.1.1'!E37*100-100</f>
        <v>3.17662007623889</v>
      </c>
      <c r="G37" s="80" t="n">
        <f aca="false">'1.1.1'!G37/'1.1.1'!F37*100-100</f>
        <v>2.61083743842363</v>
      </c>
      <c r="H37" s="80" t="n">
        <f aca="false">'1.1.1'!H37/'1.1.1'!G37*100-100</f>
        <v>1.80028804608739</v>
      </c>
      <c r="I37" s="80" t="n">
        <f aca="false">'1.1.1'!I37/'1.1.1'!H37*100-100</f>
        <v>1.39118132515917</v>
      </c>
      <c r="J37" s="80" t="n">
        <f aca="false">'1.1.1'!J37/'1.1.1'!I37*100-100</f>
        <v>1.55813953488374</v>
      </c>
      <c r="K37" s="80" t="n">
        <f aca="false">'1.1.1'!K37/'1.1.1'!J37*100-100</f>
        <v>1.55713304327914</v>
      </c>
      <c r="L37" s="80" t="n">
        <v>1.26268320180382</v>
      </c>
      <c r="M37" s="80" t="n">
        <v>1.11333778668448</v>
      </c>
      <c r="N37" s="80" t="n">
        <v>0.990971151728701</v>
      </c>
      <c r="O37" s="80" t="n">
        <v>0.894025294374188</v>
      </c>
      <c r="P37" s="80" t="n">
        <v>0.302571860816926</v>
      </c>
      <c r="Q37" s="80" t="n">
        <v>0.711053652230149</v>
      </c>
      <c r="R37" s="80" t="n">
        <v>0.256739409499346</v>
      </c>
      <c r="S37" s="80" t="n">
        <v>0.256081946222778</v>
      </c>
      <c r="T37" s="80" t="n">
        <v>0.234142188165194</v>
      </c>
      <c r="U37" s="81" t="n">
        <v>0.233595243151413</v>
      </c>
      <c r="V37" s="82" t="n">
        <v>0.211864406779654</v>
      </c>
      <c r="W37" s="80" t="n">
        <v>0.169133192389026</v>
      </c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60"/>
    </row>
    <row r="38" customFormat="false" ht="12" hidden="false" customHeight="true" outlineLevel="0" collapsed="false">
      <c r="A38" s="28" t="n">
        <v>30</v>
      </c>
      <c r="C38" s="65" t="s">
        <v>105</v>
      </c>
      <c r="D38" s="60"/>
      <c r="E38" s="80" t="n">
        <f aca="false">'1.1.1'!E38/'1.1.1'!D38*100-100</f>
        <v>2.0267280290291</v>
      </c>
      <c r="F38" s="80" t="n">
        <f aca="false">'1.1.1'!F38/'1.1.1'!E38*100-100</f>
        <v>2.23408617752826</v>
      </c>
      <c r="G38" s="80" t="n">
        <f aca="false">'1.1.1'!G38/'1.1.1'!F38*100-100</f>
        <v>2.11661434268477</v>
      </c>
      <c r="H38" s="80" t="n">
        <f aca="false">'1.1.1'!H38/'1.1.1'!G38*100-100</f>
        <v>2.07802998829172</v>
      </c>
      <c r="I38" s="80" t="n">
        <f aca="false">'1.1.1'!I38/'1.1.1'!H38*100-100</f>
        <v>1.68644920672509</v>
      </c>
      <c r="J38" s="80" t="n">
        <f aca="false">'1.1.1'!J38/'1.1.1'!I38*100-100</f>
        <v>1.65920751009713</v>
      </c>
      <c r="K38" s="80" t="n">
        <f aca="false">'1.1.1'!K38/'1.1.1'!J38*100-100</f>
        <v>1.43956476609756</v>
      </c>
      <c r="L38" s="80" t="n">
        <v>1.36479753856578</v>
      </c>
      <c r="M38" s="80" t="n">
        <v>1.28237259816206</v>
      </c>
      <c r="N38" s="80" t="n">
        <v>1.14034725945477</v>
      </c>
      <c r="O38" s="80" t="n">
        <v>1.0445762907687</v>
      </c>
      <c r="P38" s="80" t="n">
        <v>0.587174968724355</v>
      </c>
      <c r="Q38" s="80" t="n">
        <v>0.820455897987984</v>
      </c>
      <c r="R38" s="80" t="n">
        <v>0.680470625688102</v>
      </c>
      <c r="S38" s="80" t="n">
        <v>0.581671102210748</v>
      </c>
      <c r="T38" s="80" t="n">
        <v>0.584856602068285</v>
      </c>
      <c r="U38" s="81" t="n">
        <v>0.50527412423493</v>
      </c>
      <c r="V38" s="82" t="n">
        <v>0.512451734950375</v>
      </c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61"/>
    </row>
    <row r="39" customFormat="false" ht="12" hidden="false" customHeight="true" outlineLevel="0" collapsed="false">
      <c r="A39" s="28" t="n">
        <v>31</v>
      </c>
      <c r="C39" s="59" t="s">
        <v>106</v>
      </c>
      <c r="D39" s="60"/>
      <c r="E39" s="80" t="n">
        <f aca="false">'1.1.1'!E39/'1.1.1'!D39*100-100</f>
        <v>8.30945558739253</v>
      </c>
      <c r="F39" s="80" t="n">
        <f aca="false">'1.1.1'!F39/'1.1.1'!E39*100-100</f>
        <v>7.93650793650795</v>
      </c>
      <c r="G39" s="80" t="n">
        <f aca="false">'1.1.1'!G39/'1.1.1'!F39*100-100</f>
        <v>6.61764705882352</v>
      </c>
      <c r="H39" s="80" t="n">
        <f aca="false">'1.1.1'!H39/'1.1.1'!G39*100-100</f>
        <v>6.20689655172416</v>
      </c>
      <c r="I39" s="80" t="n">
        <f aca="false">'1.1.1'!I39/'1.1.1'!H39*100-100</f>
        <v>5.4112554112554</v>
      </c>
      <c r="J39" s="80" t="n">
        <f aca="false">'1.1.1'!J39/'1.1.1'!I39*100-100</f>
        <v>4.72279260780286</v>
      </c>
      <c r="K39" s="80" t="n">
        <f aca="false">'1.1.1'!K39/'1.1.1'!J39*100-100</f>
        <v>5.49019607843138</v>
      </c>
      <c r="L39" s="80" t="n">
        <v>6.31970260223046</v>
      </c>
      <c r="M39" s="80" t="n">
        <v>7.16783216783216</v>
      </c>
      <c r="N39" s="80" t="n">
        <v>8.48287112561175</v>
      </c>
      <c r="O39" s="80" t="n">
        <v>7.36842105263156</v>
      </c>
      <c r="P39" s="80" t="n">
        <v>6.58263305322129</v>
      </c>
      <c r="Q39" s="80" t="n">
        <v>7.49014454664913</v>
      </c>
      <c r="R39" s="80" t="n">
        <v>5.25672371638142</v>
      </c>
      <c r="S39" s="80" t="n">
        <v>6.15563298490129</v>
      </c>
      <c r="T39" s="80" t="n">
        <v>6.1269146608315</v>
      </c>
      <c r="U39" s="81" t="n">
        <v>7.93814432989693</v>
      </c>
      <c r="V39" s="82" t="n">
        <v>7.16332378223497</v>
      </c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60"/>
    </row>
    <row r="40" customFormat="false" ht="20" hidden="false" customHeight="true" outlineLevel="0" collapsed="false">
      <c r="A40" s="28" t="n">
        <v>32</v>
      </c>
      <c r="C40" s="66" t="s">
        <v>107</v>
      </c>
      <c r="D40" s="60"/>
      <c r="E40" s="80" t="n">
        <f aca="false">'1.1.1'!E40/'1.1.1'!D40*100-100</f>
        <v>2.12411990136954</v>
      </c>
      <c r="F40" s="80" t="n">
        <f aca="false">'1.1.1'!F40/'1.1.1'!E40*100-100</f>
        <v>2.34320456132187</v>
      </c>
      <c r="G40" s="80" t="n">
        <f aca="false">'1.1.1'!G40/'1.1.1'!F40*100-100</f>
        <v>2.14104003524579</v>
      </c>
      <c r="H40" s="80" t="n">
        <f aca="false">'1.1.1'!H40/'1.1.1'!G40*100-100</f>
        <v>2.01893710127384</v>
      </c>
      <c r="I40" s="80" t="n">
        <f aca="false">'1.1.1'!I40/'1.1.1'!H40*100-100</f>
        <v>1.61550998697497</v>
      </c>
      <c r="J40" s="80" t="n">
        <f aca="false">'1.1.1'!J40/'1.1.1'!I40*100-100</f>
        <v>1.57707536406953</v>
      </c>
      <c r="K40" s="80" t="n">
        <f aca="false">'1.1.1'!K40/'1.1.1'!J40*100-100</f>
        <v>1.33192389006342</v>
      </c>
      <c r="L40" s="80" t="n">
        <v>1.30072501564781</v>
      </c>
      <c r="M40" s="80" t="n">
        <v>1.25506046816975</v>
      </c>
      <c r="N40" s="80" t="n">
        <v>1.11301097755545</v>
      </c>
      <c r="O40" s="80" t="n">
        <v>1.04040937437135</v>
      </c>
      <c r="P40" s="80" t="n">
        <v>0.596663908366352</v>
      </c>
      <c r="Q40" s="80" t="n">
        <v>0.808356938757854</v>
      </c>
      <c r="R40" s="80" t="n">
        <v>0.64604001398834</v>
      </c>
      <c r="S40" s="80" t="n">
        <v>0.588859222413234</v>
      </c>
      <c r="T40" s="80" t="n">
        <v>0.647831672848028</v>
      </c>
      <c r="U40" s="81" t="n">
        <v>0.599105255869119</v>
      </c>
      <c r="V40" s="82" t="n">
        <v>0.664368311427126</v>
      </c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61"/>
      <c r="AJ40" s="60"/>
      <c r="AK40" s="60"/>
    </row>
    <row r="41" customFormat="false" ht="21.75" hidden="false" customHeight="true" outlineLevel="0" collapsed="false">
      <c r="A41" s="46"/>
      <c r="B41" s="46"/>
      <c r="C41" s="46"/>
      <c r="D41" s="46" t="s">
        <v>112</v>
      </c>
      <c r="E41" s="46"/>
      <c r="F41" s="46"/>
      <c r="G41" s="46"/>
      <c r="H41" s="46"/>
      <c r="I41" s="46"/>
      <c r="J41" s="46"/>
      <c r="K41" s="46"/>
      <c r="L41" s="46" t="s">
        <v>112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5"/>
      <c r="AI41" s="45"/>
    </row>
    <row r="42" customFormat="false" ht="20" hidden="false" customHeight="true" outlineLevel="0" collapsed="false">
      <c r="A42" s="28" t="n">
        <v>33</v>
      </c>
      <c r="C42" s="59" t="s">
        <v>100</v>
      </c>
      <c r="D42" s="60"/>
      <c r="E42" s="80" t="n">
        <f aca="false">'1.1.1'!E42/'1.1.1'!D42*100-100</f>
        <v>2.88657082994158</v>
      </c>
      <c r="F42" s="80" t="n">
        <f aca="false">'1.1.1'!F42/'1.1.1'!E42*100-100</f>
        <v>2.99889614520856</v>
      </c>
      <c r="G42" s="80" t="n">
        <f aca="false">'1.1.1'!G42/'1.1.1'!F42*100-100</f>
        <v>2.91237276682013</v>
      </c>
      <c r="H42" s="80" t="n">
        <f aca="false">'1.1.1'!H42/'1.1.1'!G42*100-100</f>
        <v>3.22342349274749</v>
      </c>
      <c r="I42" s="80" t="n">
        <f aca="false">'1.1.1'!I42/'1.1.1'!H42*100-100</f>
        <v>3.00796159351144</v>
      </c>
      <c r="J42" s="80" t="n">
        <f aca="false">'1.1.1'!J42/'1.1.1'!I42*100-100</f>
        <v>2.7606703382328</v>
      </c>
      <c r="K42" s="80" t="n">
        <f aca="false">'1.1.1'!K42/'1.1.1'!J42*100-100</f>
        <v>2.64002385082902</v>
      </c>
      <c r="L42" s="80" t="n">
        <v>2.57372028717349</v>
      </c>
      <c r="M42" s="80" t="n">
        <v>2.51984480913308</v>
      </c>
      <c r="N42" s="80" t="n">
        <v>2.34676944023349</v>
      </c>
      <c r="O42" s="80" t="n">
        <v>2.03539954650837</v>
      </c>
      <c r="P42" s="80" t="n">
        <v>1.76965900168491</v>
      </c>
      <c r="Q42" s="80" t="n">
        <v>1.73070075269213</v>
      </c>
      <c r="R42" s="80" t="n">
        <v>1.582569407145</v>
      </c>
      <c r="S42" s="80" t="n">
        <v>1.75792621343842</v>
      </c>
      <c r="T42" s="80" t="n">
        <v>1.92236210389474</v>
      </c>
      <c r="U42" s="81" t="n">
        <v>1.90901713685616</v>
      </c>
      <c r="V42" s="82" t="n">
        <v>1.86875963748987</v>
      </c>
      <c r="W42" s="80"/>
      <c r="X42" s="80" t="e">
        <f aca="false">'1.1.1'!X42/'1.1.1'!W42*100-100</f>
        <v>#VALUE!</v>
      </c>
      <c r="Y42" s="80" t="e">
        <f aca="false">'1.1.1'!Y42/'1.1.1'!X42*100-100</f>
        <v>#DIV/0!</v>
      </c>
      <c r="Z42" s="80" t="e">
        <f aca="false">'1.1.1'!Z42/'1.1.1'!Y42*100-100</f>
        <v>#DIV/0!</v>
      </c>
      <c r="AA42" s="80" t="e">
        <f aca="false">'1.1.1'!AA42/'1.1.1'!Z42*100-100</f>
        <v>#DIV/0!</v>
      </c>
      <c r="AB42" s="80" t="e">
        <f aca="false">'1.1.1'!AB42/'1.1.1'!AA42*100-100</f>
        <v>#DIV/0!</v>
      </c>
      <c r="AC42" s="80" t="e">
        <f aca="false">'1.1.1'!AC42/'1.1.1'!AB42*100-100</f>
        <v>#DIV/0!</v>
      </c>
      <c r="AD42" s="80" t="e">
        <f aca="false">'1.1.1'!AD42/'1.1.1'!AC42*100-100</f>
        <v>#DIV/0!</v>
      </c>
      <c r="AE42" s="80" t="e">
        <f aca="false">'1.1.1'!AE42/'1.1.1'!AD42*100-100</f>
        <v>#DIV/0!</v>
      </c>
      <c r="AF42" s="80" t="e">
        <f aca="false">'1.1.1'!AF42/'1.1.1'!AE42*100-100</f>
        <v>#DIV/0!</v>
      </c>
      <c r="AG42" s="80" t="e">
        <f aca="false">'1.1.1'!AG42/'1.1.1'!AF42*100-100</f>
        <v>#DIV/0!</v>
      </c>
      <c r="AH42" s="61"/>
    </row>
    <row r="43" customFormat="false" ht="12" hidden="false" customHeight="true" outlineLevel="0" collapsed="false">
      <c r="A43" s="28" t="n">
        <v>34</v>
      </c>
      <c r="C43" s="63" t="s">
        <v>101</v>
      </c>
      <c r="D43" s="60"/>
      <c r="E43" s="80" t="n">
        <f aca="false">'1.1.1'!E43/'1.1.1'!D43*100-100</f>
        <v>-6.01001669449083</v>
      </c>
      <c r="F43" s="80" t="n">
        <f aca="false">'1.1.1'!F43/'1.1.1'!E43*100-100</f>
        <v>-1.42095914742451</v>
      </c>
      <c r="G43" s="80" t="n">
        <f aca="false">'1.1.1'!G43/'1.1.1'!F43*100-100</f>
        <v>-0.720720720720721</v>
      </c>
      <c r="H43" s="80" t="n">
        <f aca="false">'1.1.1'!H43/'1.1.1'!G43*100-100</f>
        <v>0.181488203266781</v>
      </c>
      <c r="I43" s="80" t="n">
        <f aca="false">'1.1.1'!I43/'1.1.1'!H43*100-100</f>
        <v>0</v>
      </c>
      <c r="J43" s="80" t="n">
        <f aca="false">'1.1.1'!J43/'1.1.1'!I43*100-100</f>
        <v>0.181159420289873</v>
      </c>
      <c r="K43" s="80" t="n">
        <f aca="false">'1.1.1'!K43/'1.1.1'!J43*100-100</f>
        <v>-1.44665461121157</v>
      </c>
      <c r="L43" s="80" t="n">
        <v>-1.83486238532112</v>
      </c>
      <c r="M43" s="80" t="n">
        <v>-0.560747663551382</v>
      </c>
      <c r="N43" s="80" t="n">
        <v>-0.939849624060159</v>
      </c>
      <c r="O43" s="80" t="n">
        <v>-0.75901328273244</v>
      </c>
      <c r="P43" s="80" t="n">
        <v>-1.52963671128107</v>
      </c>
      <c r="Q43" s="80" t="n">
        <v>-0.970873786407779</v>
      </c>
      <c r="R43" s="80" t="n">
        <v>-0.980392156862735</v>
      </c>
      <c r="S43" s="80" t="n">
        <v>-0.792079207920793</v>
      </c>
      <c r="T43" s="80" t="n">
        <v>2.19560878243514</v>
      </c>
      <c r="U43" s="81" t="n">
        <v>-1.17187500000001</v>
      </c>
      <c r="V43" s="82" t="n">
        <v>2.96442687747036</v>
      </c>
      <c r="W43" s="80"/>
      <c r="X43" s="80" t="e">
        <f aca="false">'1.1.1'!X43/'1.1.1'!W43*100-100</f>
        <v>#VALUE!</v>
      </c>
      <c r="Y43" s="80" t="e">
        <f aca="false">'1.1.1'!Y43/'1.1.1'!X43*100-100</f>
        <v>#DIV/0!</v>
      </c>
      <c r="Z43" s="80" t="e">
        <f aca="false">'1.1.1'!Z43/'1.1.1'!Y43*100-100</f>
        <v>#DIV/0!</v>
      </c>
      <c r="AA43" s="80" t="e">
        <f aca="false">'1.1.1'!AA43/'1.1.1'!Z43*100-100</f>
        <v>#DIV/0!</v>
      </c>
      <c r="AB43" s="80" t="e">
        <f aca="false">'1.1.1'!AB43/'1.1.1'!AA43*100-100</f>
        <v>#DIV/0!</v>
      </c>
      <c r="AC43" s="80" t="e">
        <f aca="false">'1.1.1'!AC43/'1.1.1'!AB43*100-100</f>
        <v>#DIV/0!</v>
      </c>
      <c r="AD43" s="80" t="e">
        <f aca="false">'1.1.1'!AD43/'1.1.1'!AC43*100-100</f>
        <v>#DIV/0!</v>
      </c>
      <c r="AE43" s="80" t="e">
        <f aca="false">'1.1.1'!AE43/'1.1.1'!AD43*100-100</f>
        <v>#DIV/0!</v>
      </c>
      <c r="AF43" s="80" t="e">
        <f aca="false">'1.1.1'!AF43/'1.1.1'!AE43*100-100</f>
        <v>#DIV/0!</v>
      </c>
      <c r="AG43" s="80" t="e">
        <f aca="false">'1.1.1'!AG43/'1.1.1'!AF43*100-100</f>
        <v>#DIV/0!</v>
      </c>
      <c r="AH43" s="60"/>
    </row>
    <row r="44" customFormat="false" ht="12" hidden="false" customHeight="true" outlineLevel="0" collapsed="false">
      <c r="A44" s="28" t="n">
        <v>35</v>
      </c>
      <c r="C44" s="63" t="s">
        <v>102</v>
      </c>
      <c r="D44" s="60"/>
      <c r="E44" s="80" t="n">
        <f aca="false">'1.1.1'!E44/'1.1.1'!D44*100-100</f>
        <v>3.26119056659495</v>
      </c>
      <c r="F44" s="80" t="n">
        <f aca="false">'1.1.1'!F44/'1.1.1'!E44*100-100</f>
        <v>2.48406602386011</v>
      </c>
      <c r="G44" s="80" t="n">
        <f aca="false">'1.1.1'!G44/'1.1.1'!F44*100-100</f>
        <v>0.761441556370585</v>
      </c>
      <c r="H44" s="80" t="n">
        <f aca="false">'1.1.1'!H44/'1.1.1'!G44*100-100</f>
        <v>0.727992087042523</v>
      </c>
      <c r="I44" s="80" t="n">
        <f aca="false">'1.1.1'!I44/'1.1.1'!H44*100-100</f>
        <v>0.412427825130607</v>
      </c>
      <c r="J44" s="80" t="n">
        <f aca="false">'1.1.1'!J44/'1.1.1'!I44*100-100</f>
        <v>0.019558754498533</v>
      </c>
      <c r="K44" s="80" t="n">
        <f aca="false">'1.1.1'!K44/'1.1.1'!J44*100-100</f>
        <v>-0.265947045250115</v>
      </c>
      <c r="L44" s="80" t="n">
        <v>-0.145092349319626</v>
      </c>
      <c r="M44" s="80" t="n">
        <v>-0.24348099277411</v>
      </c>
      <c r="N44" s="80" t="n">
        <v>-0.153531218014336</v>
      </c>
      <c r="O44" s="80" t="n">
        <v>-1.31687891810905</v>
      </c>
      <c r="P44" s="80" t="n">
        <v>-1.86184026529226</v>
      </c>
      <c r="Q44" s="80" t="n">
        <v>-2.02336848104872</v>
      </c>
      <c r="R44" s="80" t="n">
        <v>-2.15656943405634</v>
      </c>
      <c r="S44" s="80" t="n">
        <v>-0.92580795855099</v>
      </c>
      <c r="T44" s="80" t="n">
        <v>1.05448154657293</v>
      </c>
      <c r="U44" s="81" t="n">
        <v>2.74443266171791</v>
      </c>
      <c r="V44" s="82" t="n">
        <v>3.41425150689456</v>
      </c>
      <c r="W44" s="80"/>
      <c r="X44" s="80" t="e">
        <f aca="false">'1.1.1'!X44/'1.1.1'!W44*100-100</f>
        <v>#VALUE!</v>
      </c>
      <c r="Y44" s="80" t="e">
        <f aca="false">'1.1.1'!Y44/'1.1.1'!X44*100-100</f>
        <v>#DIV/0!</v>
      </c>
      <c r="Z44" s="80" t="e">
        <f aca="false">'1.1.1'!Z44/'1.1.1'!Y44*100-100</f>
        <v>#DIV/0!</v>
      </c>
      <c r="AA44" s="80" t="e">
        <f aca="false">'1.1.1'!AA44/'1.1.1'!Z44*100-100</f>
        <v>#DIV/0!</v>
      </c>
      <c r="AB44" s="80" t="e">
        <f aca="false">'1.1.1'!AB44/'1.1.1'!AA44*100-100</f>
        <v>#DIV/0!</v>
      </c>
      <c r="AC44" s="80" t="e">
        <f aca="false">'1.1.1'!AC44/'1.1.1'!AB44*100-100</f>
        <v>#DIV/0!</v>
      </c>
      <c r="AD44" s="80" t="e">
        <f aca="false">'1.1.1'!AD44/'1.1.1'!AC44*100-100</f>
        <v>#DIV/0!</v>
      </c>
      <c r="AE44" s="80" t="e">
        <f aca="false">'1.1.1'!AE44/'1.1.1'!AD44*100-100</f>
        <v>#DIV/0!</v>
      </c>
      <c r="AF44" s="80" t="e">
        <f aca="false">'1.1.1'!AF44/'1.1.1'!AE44*100-100</f>
        <v>#DIV/0!</v>
      </c>
      <c r="AG44" s="80" t="e">
        <f aca="false">'1.1.1'!AG44/'1.1.1'!AF44*100-100</f>
        <v>#DIV/0!</v>
      </c>
      <c r="AH44" s="60"/>
    </row>
    <row r="45" customFormat="false" ht="12" hidden="false" customHeight="true" outlineLevel="0" collapsed="false">
      <c r="A45" s="28" t="n">
        <v>36</v>
      </c>
      <c r="C45" s="63" t="s">
        <v>103</v>
      </c>
      <c r="D45" s="60"/>
      <c r="E45" s="80" t="n">
        <f aca="false">'1.1.1'!E45/'1.1.1'!D45*100-100</f>
        <v>2.87591429283182</v>
      </c>
      <c r="F45" s="80" t="n">
        <f aca="false">'1.1.1'!F45/'1.1.1'!E45*100-100</f>
        <v>3.04291886813921</v>
      </c>
      <c r="G45" s="80" t="n">
        <f aca="false">'1.1.1'!G45/'1.1.1'!F45*100-100</f>
        <v>3.0708422873613</v>
      </c>
      <c r="H45" s="80" t="n">
        <f aca="false">'1.1.1'!H45/'1.1.1'!G45*100-100</f>
        <v>3.40128392837032</v>
      </c>
      <c r="I45" s="80" t="n">
        <f aca="false">'1.1.1'!I45/'1.1.1'!H45*100-100</f>
        <v>3.18791990882549</v>
      </c>
      <c r="J45" s="80" t="n">
        <f aca="false">'1.1.1'!J45/'1.1.1'!I45*100-100</f>
        <v>2.94474294644213</v>
      </c>
      <c r="K45" s="80" t="n">
        <f aca="false">'1.1.1'!K45/'1.1.1'!J45*100-100</f>
        <v>2.83149810308134</v>
      </c>
      <c r="L45" s="80" t="n">
        <v>2.74818145780083</v>
      </c>
      <c r="M45" s="80" t="n">
        <v>2.6902984986307</v>
      </c>
      <c r="N45" s="80" t="n">
        <v>2.49719371114703</v>
      </c>
      <c r="O45" s="80" t="n">
        <v>2.22991312873721</v>
      </c>
      <c r="P45" s="80" t="n">
        <v>1.97339621686901</v>
      </c>
      <c r="Q45" s="80" t="n">
        <v>1.93261829979636</v>
      </c>
      <c r="R45" s="80" t="n">
        <v>1.7757715432134</v>
      </c>
      <c r="S45" s="80" t="n">
        <v>1.89200653749704</v>
      </c>
      <c r="T45" s="80" t="n">
        <v>1.96340126975187</v>
      </c>
      <c r="U45" s="81" t="n">
        <v>1.87275587525369</v>
      </c>
      <c r="V45" s="82" t="n">
        <v>1.79412371437834</v>
      </c>
      <c r="W45" s="80"/>
      <c r="X45" s="80" t="e">
        <f aca="false">'1.1.1'!X45/'1.1.1'!W45*100-100</f>
        <v>#VALUE!</v>
      </c>
      <c r="Y45" s="80" t="e">
        <f aca="false">'1.1.1'!Y45/'1.1.1'!X45*100-100</f>
        <v>#DIV/0!</v>
      </c>
      <c r="Z45" s="80" t="e">
        <f aca="false">'1.1.1'!Z45/'1.1.1'!Y45*100-100</f>
        <v>#DIV/0!</v>
      </c>
      <c r="AA45" s="80" t="e">
        <f aca="false">'1.1.1'!AA45/'1.1.1'!Z45*100-100</f>
        <v>#DIV/0!</v>
      </c>
      <c r="AB45" s="80" t="e">
        <f aca="false">'1.1.1'!AB45/'1.1.1'!AA45*100-100</f>
        <v>#DIV/0!</v>
      </c>
      <c r="AC45" s="80" t="e">
        <f aca="false">'1.1.1'!AC45/'1.1.1'!AB45*100-100</f>
        <v>#DIV/0!</v>
      </c>
      <c r="AD45" s="80" t="e">
        <f aca="false">'1.1.1'!AD45/'1.1.1'!AC45*100-100</f>
        <v>#DIV/0!</v>
      </c>
      <c r="AE45" s="80" t="e">
        <f aca="false">'1.1.1'!AE45/'1.1.1'!AD45*100-100</f>
        <v>#DIV/0!</v>
      </c>
      <c r="AF45" s="80" t="e">
        <f aca="false">'1.1.1'!AF45/'1.1.1'!AE45*100-100</f>
        <v>#DIV/0!</v>
      </c>
      <c r="AG45" s="80" t="e">
        <f aca="false">'1.1.1'!AG45/'1.1.1'!AF45*100-100</f>
        <v>#DIV/0!</v>
      </c>
      <c r="AH45" s="60"/>
    </row>
    <row r="46" customFormat="false" ht="12" hidden="false" customHeight="true" outlineLevel="0" collapsed="false">
      <c r="A46" s="28" t="n">
        <v>37</v>
      </c>
      <c r="C46" s="65" t="s">
        <v>104</v>
      </c>
      <c r="D46" s="60"/>
      <c r="E46" s="80" t="n">
        <f aca="false">'1.1.1'!E46/'1.1.1'!D46*100-100</f>
        <v>3.13344588726542</v>
      </c>
      <c r="F46" s="80" t="n">
        <f aca="false">'1.1.1'!F46/'1.1.1'!E46*100-100</f>
        <v>3.32084801368893</v>
      </c>
      <c r="G46" s="80" t="n">
        <f aca="false">'1.1.1'!G46/'1.1.1'!F46*100-100</f>
        <v>3.36472789747701</v>
      </c>
      <c r="H46" s="80" t="n">
        <f aca="false">'1.1.1'!H46/'1.1.1'!G46*100-100</f>
        <v>3.78474872422427</v>
      </c>
      <c r="I46" s="80" t="n">
        <f aca="false">'1.1.1'!I46/'1.1.1'!H46*100-100</f>
        <v>3.49873276160724</v>
      </c>
      <c r="J46" s="80" t="n">
        <f aca="false">'1.1.1'!J46/'1.1.1'!I46*100-100</f>
        <v>3.30000734052705</v>
      </c>
      <c r="K46" s="80" t="n">
        <f aca="false">'1.1.1'!K46/'1.1.1'!J46*100-100</f>
        <v>3.17866827357638</v>
      </c>
      <c r="L46" s="80" t="n">
        <v>3.15181668168056</v>
      </c>
      <c r="M46" s="80" t="n">
        <v>3.1097271110304</v>
      </c>
      <c r="N46" s="80" t="n">
        <v>2.93124258577193</v>
      </c>
      <c r="O46" s="80" t="n">
        <v>2.62834078596073</v>
      </c>
      <c r="P46" s="80" t="n">
        <v>2.35359598277773</v>
      </c>
      <c r="Q46" s="80" t="n">
        <v>2.29684052673061</v>
      </c>
      <c r="R46" s="80" t="n">
        <v>2.16775831262834</v>
      </c>
      <c r="S46" s="80" t="n">
        <v>2.00188866070118</v>
      </c>
      <c r="T46" s="80" t="n">
        <v>2.05405575454695</v>
      </c>
      <c r="U46" s="81" t="n">
        <v>1.94357532427784</v>
      </c>
      <c r="V46" s="82" t="n">
        <v>1.86267521976717</v>
      </c>
      <c r="W46" s="80" t="n">
        <v>1.77708889049096</v>
      </c>
      <c r="X46" s="80" t="n">
        <f aca="false">'1.1.1'!X46/'1.1.1'!W46*100-100</f>
        <v>-100</v>
      </c>
      <c r="Y46" s="80" t="e">
        <f aca="false">'1.1.1'!Y46/'1.1.1'!X46*100-100</f>
        <v>#DIV/0!</v>
      </c>
      <c r="Z46" s="80" t="e">
        <f aca="false">'1.1.1'!Z46/'1.1.1'!Y46*100-100</f>
        <v>#DIV/0!</v>
      </c>
      <c r="AA46" s="80" t="e">
        <f aca="false">'1.1.1'!AA46/'1.1.1'!Z46*100-100</f>
        <v>#DIV/0!</v>
      </c>
      <c r="AB46" s="80" t="e">
        <f aca="false">'1.1.1'!AB46/'1.1.1'!AA46*100-100</f>
        <v>#DIV/0!</v>
      </c>
      <c r="AC46" s="80" t="e">
        <f aca="false">'1.1.1'!AC46/'1.1.1'!AB46*100-100</f>
        <v>#DIV/0!</v>
      </c>
      <c r="AD46" s="80" t="e">
        <f aca="false">'1.1.1'!AD46/'1.1.1'!AC46*100-100</f>
        <v>#DIV/0!</v>
      </c>
      <c r="AE46" s="80" t="e">
        <f aca="false">'1.1.1'!AE46/'1.1.1'!AD46*100-100</f>
        <v>#DIV/0!</v>
      </c>
      <c r="AF46" s="80" t="e">
        <f aca="false">'1.1.1'!AF46/'1.1.1'!AE46*100-100</f>
        <v>#DIV/0!</v>
      </c>
      <c r="AG46" s="80" t="e">
        <f aca="false">'1.1.1'!AG46/'1.1.1'!AF46*100-100</f>
        <v>#DIV/0!</v>
      </c>
      <c r="AH46" s="60"/>
    </row>
    <row r="47" customFormat="false" ht="12" hidden="false" customHeight="true" outlineLevel="0" collapsed="false">
      <c r="A47" s="28" t="n">
        <v>38</v>
      </c>
      <c r="C47" s="65" t="s">
        <v>105</v>
      </c>
      <c r="D47" s="60"/>
      <c r="E47" s="80" t="n">
        <f aca="false">'1.1.1'!E47/'1.1.1'!D47*100-100</f>
        <v>1.24009797215297</v>
      </c>
      <c r="F47" s="80" t="n">
        <f aca="false">'1.1.1'!F47/'1.1.1'!E47*100-100</f>
        <v>1.24452387698611</v>
      </c>
      <c r="G47" s="80" t="n">
        <f aca="false">'1.1.1'!G47/'1.1.1'!F47*100-100</f>
        <v>1.13019891500905</v>
      </c>
      <c r="H47" s="80" t="n">
        <f aca="false">'1.1.1'!H47/'1.1.1'!G47*100-100</f>
        <v>0.813163888711486</v>
      </c>
      <c r="I47" s="80" t="n">
        <f aca="false">'1.1.1'!I47/'1.1.1'!H47*100-100</f>
        <v>1.02831563166453</v>
      </c>
      <c r="J47" s="80" t="n">
        <f aca="false">'1.1.1'!J47/'1.1.1'!I47*100-100</f>
        <v>0.415917736069886</v>
      </c>
      <c r="K47" s="80" t="n">
        <f aca="false">'1.1.1'!K47/'1.1.1'!J47*100-100</f>
        <v>0.289312103236682</v>
      </c>
      <c r="L47" s="80" t="n">
        <v>-0.292628258343143</v>
      </c>
      <c r="M47" s="80" t="n">
        <v>-0.578648294236416</v>
      </c>
      <c r="N47" s="80" t="n">
        <v>-1.01120066994648</v>
      </c>
      <c r="O47" s="80" t="n">
        <v>-1.11881900088842</v>
      </c>
      <c r="P47" s="80" t="n">
        <v>-1.34322931148803</v>
      </c>
      <c r="Q47" s="80" t="n">
        <v>-1.36368563685637</v>
      </c>
      <c r="R47" s="80" t="n">
        <v>-1.90346404079479</v>
      </c>
      <c r="S47" s="80" t="n">
        <v>0.817835536634505</v>
      </c>
      <c r="T47" s="80" t="n">
        <v>1.06678519835538</v>
      </c>
      <c r="U47" s="81" t="n">
        <v>1.16547553600881</v>
      </c>
      <c r="V47" s="82" t="n">
        <v>1.10422780132593</v>
      </c>
      <c r="W47" s="80"/>
      <c r="X47" s="80" t="e">
        <f aca="false">'1.1.1'!X47/'1.1.1'!W47*100-100</f>
        <v>#VALUE!</v>
      </c>
      <c r="Y47" s="80" t="e">
        <f aca="false">'1.1.1'!Y47/'1.1.1'!X47*100-100</f>
        <v>#DIV/0!</v>
      </c>
      <c r="Z47" s="80" t="e">
        <f aca="false">'1.1.1'!Z47/'1.1.1'!Y47*100-100</f>
        <v>#DIV/0!</v>
      </c>
      <c r="AA47" s="80" t="e">
        <f aca="false">'1.1.1'!AA47/'1.1.1'!Z47*100-100</f>
        <v>#DIV/0!</v>
      </c>
      <c r="AB47" s="80" t="e">
        <f aca="false">'1.1.1'!AB47/'1.1.1'!AA47*100-100</f>
        <v>#DIV/0!</v>
      </c>
      <c r="AC47" s="80" t="e">
        <f aca="false">'1.1.1'!AC47/'1.1.1'!AB47*100-100</f>
        <v>#DIV/0!</v>
      </c>
      <c r="AD47" s="80" t="e">
        <f aca="false">'1.1.1'!AD47/'1.1.1'!AC47*100-100</f>
        <v>#DIV/0!</v>
      </c>
      <c r="AE47" s="80" t="e">
        <f aca="false">'1.1.1'!AE47/'1.1.1'!AD47*100-100</f>
        <v>#DIV/0!</v>
      </c>
      <c r="AF47" s="80" t="e">
        <f aca="false">'1.1.1'!AF47/'1.1.1'!AE47*100-100</f>
        <v>#DIV/0!</v>
      </c>
      <c r="AG47" s="80" t="e">
        <f aca="false">'1.1.1'!AG47/'1.1.1'!AF47*100-100</f>
        <v>#DIV/0!</v>
      </c>
      <c r="AH47" s="61"/>
    </row>
    <row r="48" customFormat="false" ht="12" hidden="false" customHeight="true" outlineLevel="0" collapsed="false">
      <c r="A48" s="28" t="n">
        <v>39</v>
      </c>
      <c r="C48" s="59" t="s">
        <v>106</v>
      </c>
      <c r="D48" s="60"/>
      <c r="E48" s="80" t="n">
        <f aca="false">'1.1.1'!E48/'1.1.1'!D48*100-100</f>
        <v>7.93918918918919</v>
      </c>
      <c r="F48" s="80" t="n">
        <f aca="false">'1.1.1'!F48/'1.1.1'!E48*100-100</f>
        <v>6.72926447574336</v>
      </c>
      <c r="G48" s="80" t="n">
        <f aca="false">'1.1.1'!G48/'1.1.1'!F48*100-100</f>
        <v>6.3782991202346</v>
      </c>
      <c r="H48" s="80" t="n">
        <f aca="false">'1.1.1'!H48/'1.1.1'!G48*100-100</f>
        <v>6.61612680909718</v>
      </c>
      <c r="I48" s="80" t="n">
        <f aca="false">'1.1.1'!I48/'1.1.1'!H48*100-100</f>
        <v>5.88235294117645</v>
      </c>
      <c r="J48" s="80" t="n">
        <f aca="false">'1.1.1'!J48/'1.1.1'!I48*100-100</f>
        <v>5.4945054945055</v>
      </c>
      <c r="K48" s="80" t="n">
        <f aca="false">'1.1.1'!K48/'1.1.1'!J48*100-100</f>
        <v>5.20833333333333</v>
      </c>
      <c r="L48" s="80" t="n">
        <v>7.15071507150715</v>
      </c>
      <c r="M48" s="80" t="n">
        <v>8.62422997946612</v>
      </c>
      <c r="N48" s="80" t="n">
        <v>7.51417769376181</v>
      </c>
      <c r="O48" s="80" t="n">
        <v>6.10989010989012</v>
      </c>
      <c r="P48" s="80" t="n">
        <v>3.56255178127589</v>
      </c>
      <c r="Q48" s="80" t="n">
        <v>1.95999999999998</v>
      </c>
      <c r="R48" s="80" t="n">
        <v>1.29462534327187</v>
      </c>
      <c r="S48" s="80" t="n">
        <v>1.00697134004646</v>
      </c>
      <c r="T48" s="80" t="n">
        <v>2.41564417177915</v>
      </c>
      <c r="U48" s="81" t="n">
        <v>2.20891052040435</v>
      </c>
      <c r="V48" s="82" t="n">
        <v>0.402930402930394</v>
      </c>
      <c r="W48" s="80"/>
      <c r="X48" s="80" t="e">
        <f aca="false">'1.1.1'!X48/'1.1.1'!W48*100-100</f>
        <v>#VALUE!</v>
      </c>
      <c r="Y48" s="80" t="e">
        <f aca="false">'1.1.1'!Y48/'1.1.1'!X48*100-100</f>
        <v>#DIV/0!</v>
      </c>
      <c r="Z48" s="80" t="e">
        <f aca="false">'1.1.1'!Z48/'1.1.1'!Y48*100-100</f>
        <v>#DIV/0!</v>
      </c>
      <c r="AA48" s="80" t="e">
        <f aca="false">'1.1.1'!AA48/'1.1.1'!Z48*100-100</f>
        <v>#DIV/0!</v>
      </c>
      <c r="AB48" s="80" t="e">
        <f aca="false">'1.1.1'!AB48/'1.1.1'!AA48*100-100</f>
        <v>#DIV/0!</v>
      </c>
      <c r="AC48" s="80" t="e">
        <f aca="false">'1.1.1'!AC48/'1.1.1'!AB48*100-100</f>
        <v>#DIV/0!</v>
      </c>
      <c r="AD48" s="80" t="e">
        <f aca="false">'1.1.1'!AD48/'1.1.1'!AC48*100-100</f>
        <v>#DIV/0!</v>
      </c>
      <c r="AE48" s="80" t="e">
        <f aca="false">'1.1.1'!AE48/'1.1.1'!AD48*100-100</f>
        <v>#DIV/0!</v>
      </c>
      <c r="AF48" s="80" t="e">
        <f aca="false">'1.1.1'!AF48/'1.1.1'!AE48*100-100</f>
        <v>#DIV/0!</v>
      </c>
      <c r="AG48" s="80" t="e">
        <f aca="false">'1.1.1'!AG48/'1.1.1'!AF48*100-100</f>
        <v>#DIV/0!</v>
      </c>
      <c r="AH48" s="60"/>
    </row>
    <row r="49" customFormat="false" ht="20" hidden="false" customHeight="true" outlineLevel="0" collapsed="false">
      <c r="A49" s="28" t="n">
        <v>40</v>
      </c>
      <c r="C49" s="66" t="s">
        <v>107</v>
      </c>
      <c r="D49" s="60"/>
      <c r="E49" s="80" t="n">
        <f aca="false">'1.1.1'!E49/'1.1.1'!D49*100-100</f>
        <v>2.90325008991627</v>
      </c>
      <c r="F49" s="80" t="n">
        <f aca="false">'1.1.1'!F49/'1.1.1'!E49*100-100</f>
        <v>3.01181315703911</v>
      </c>
      <c r="G49" s="80" t="n">
        <f aca="false">'1.1.1'!G49/'1.1.1'!F49*100-100</f>
        <v>2.92480720470493</v>
      </c>
      <c r="H49" s="80" t="n">
        <f aca="false">'1.1.1'!H49/'1.1.1'!G49*100-100</f>
        <v>3.23600363900276</v>
      </c>
      <c r="I49" s="80" t="n">
        <f aca="false">'1.1.1'!I49/'1.1.1'!H49*100-100</f>
        <v>3.01896880778456</v>
      </c>
      <c r="J49" s="80" t="n">
        <f aca="false">'1.1.1'!J49/'1.1.1'!I49*100-100</f>
        <v>2.77143028773953</v>
      </c>
      <c r="K49" s="80" t="n">
        <f aca="false">'1.1.1'!K49/'1.1.1'!J49*100-100</f>
        <v>2.65040015524573</v>
      </c>
      <c r="L49" s="80" t="n">
        <v>2.59267273286336</v>
      </c>
      <c r="M49" s="80" t="n">
        <v>2.54624490484608</v>
      </c>
      <c r="N49" s="80" t="n">
        <v>2.37044189505451</v>
      </c>
      <c r="O49" s="80" t="n">
        <v>2.0550031088346</v>
      </c>
      <c r="P49" s="80" t="n">
        <v>1.77862786827833</v>
      </c>
      <c r="Q49" s="80" t="n">
        <v>1.73186791707558</v>
      </c>
      <c r="R49" s="80" t="n">
        <v>1.58110044591035</v>
      </c>
      <c r="S49" s="80" t="n">
        <v>1.75410598322929</v>
      </c>
      <c r="T49" s="80" t="n">
        <v>1.92485308497352</v>
      </c>
      <c r="U49" s="81" t="n">
        <v>1.9105388338817</v>
      </c>
      <c r="V49" s="82" t="n">
        <v>1.86130005797341</v>
      </c>
      <c r="W49" s="80"/>
      <c r="X49" s="80" t="e">
        <f aca="false">'1.1.1'!X49/'1.1.1'!W49*100-100</f>
        <v>#VALUE!</v>
      </c>
      <c r="Y49" s="80" t="e">
        <f aca="false">'1.1.1'!Y49/'1.1.1'!X49*100-100</f>
        <v>#DIV/0!</v>
      </c>
      <c r="Z49" s="80" t="e">
        <f aca="false">'1.1.1'!Z49/'1.1.1'!Y49*100-100</f>
        <v>#DIV/0!</v>
      </c>
      <c r="AA49" s="80" t="e">
        <f aca="false">'1.1.1'!AA49/'1.1.1'!Z49*100-100</f>
        <v>#DIV/0!</v>
      </c>
      <c r="AB49" s="80" t="e">
        <f aca="false">'1.1.1'!AB49/'1.1.1'!AA49*100-100</f>
        <v>#DIV/0!</v>
      </c>
      <c r="AC49" s="80" t="e">
        <f aca="false">'1.1.1'!AC49/'1.1.1'!AB49*100-100</f>
        <v>#DIV/0!</v>
      </c>
      <c r="AD49" s="80" t="e">
        <f aca="false">'1.1.1'!AD49/'1.1.1'!AC49*100-100</f>
        <v>#DIV/0!</v>
      </c>
      <c r="AE49" s="80" t="e">
        <f aca="false">'1.1.1'!AE49/'1.1.1'!AD49*100-100</f>
        <v>#DIV/0!</v>
      </c>
      <c r="AF49" s="80" t="e">
        <f aca="false">'1.1.1'!AF49/'1.1.1'!AE49*100-100</f>
        <v>#DIV/0!</v>
      </c>
      <c r="AG49" s="80" t="e">
        <f aca="false">'1.1.1'!AG49/'1.1.1'!AF49*100-100</f>
        <v>#DIV/0!</v>
      </c>
      <c r="AH49" s="61"/>
    </row>
    <row r="50" customFormat="false" ht="12" hidden="false" customHeight="true" outlineLevel="0" collapsed="false">
      <c r="A50" s="28" t="s">
        <v>113</v>
      </c>
      <c r="D50" s="77"/>
      <c r="E50" s="77"/>
      <c r="F50" s="77"/>
      <c r="G50" s="77"/>
      <c r="H50" s="77"/>
      <c r="I50" s="77"/>
      <c r="J50" s="77"/>
      <c r="K50" s="77"/>
    </row>
    <row r="51" customFormat="false" ht="12" hidden="false" customHeight="true" outlineLevel="0" collapsed="false">
      <c r="A51" s="28" t="s">
        <v>114</v>
      </c>
      <c r="D51" s="77"/>
      <c r="E51" s="77"/>
      <c r="F51" s="77"/>
      <c r="G51" s="77"/>
      <c r="H51" s="77"/>
      <c r="I51" s="77"/>
      <c r="J51" s="77"/>
      <c r="K51" s="77"/>
    </row>
    <row r="52" customFormat="false" ht="12" hidden="false" customHeight="true" outlineLevel="0" collapsed="false">
      <c r="D52" s="77"/>
      <c r="E52" s="77"/>
      <c r="F52" s="77"/>
      <c r="G52" s="77"/>
      <c r="H52" s="77"/>
      <c r="I52" s="77"/>
      <c r="J52" s="77"/>
      <c r="K52" s="77"/>
    </row>
    <row r="53" customFormat="false" ht="12" hidden="false" customHeight="true" outlineLevel="0" collapsed="false">
      <c r="B53" s="28"/>
      <c r="D53" s="77"/>
      <c r="E53" s="77"/>
      <c r="F53" s="77"/>
      <c r="G53" s="77"/>
      <c r="H53" s="77"/>
      <c r="I53" s="77"/>
      <c r="J53" s="77"/>
      <c r="K53" s="77"/>
    </row>
    <row r="54" customFormat="false" ht="12" hidden="false" customHeight="true" outlineLevel="0" collapsed="false"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</row>
    <row r="55" customFormat="false" ht="12" hidden="false" customHeight="true" outlineLevel="0" collapsed="false"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</row>
    <row r="56" customFormat="false" ht="12" hidden="false" customHeight="true" outlineLevel="0" collapsed="false"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  <row r="57" customFormat="false" ht="12" hidden="false" customHeight="tru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</row>
    <row r="58" customFormat="false" ht="12" hidden="false" customHeight="tru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</row>
    <row r="59" customFormat="false" ht="12" hidden="false" customHeight="true" outlineLevel="0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</row>
    <row r="60" customFormat="false" ht="12" hidden="false" customHeight="tru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</row>
    <row r="61" customFormat="false" ht="11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</row>
    <row r="63" customFormat="false" ht="12" hidden="false" customHeight="true" outlineLevel="0" collapsed="false">
      <c r="D63" s="77"/>
      <c r="E63" s="77"/>
      <c r="F63" s="77"/>
      <c r="G63" s="77"/>
      <c r="H63" s="77"/>
      <c r="I63" s="77"/>
      <c r="J63" s="77"/>
      <c r="K63" s="77"/>
    </row>
    <row r="64" customFormat="false" ht="12" hidden="false" customHeight="true" outlineLevel="0" collapsed="false">
      <c r="D64" s="77"/>
      <c r="E64" s="77"/>
      <c r="F64" s="77"/>
      <c r="G64" s="77"/>
      <c r="H64" s="77"/>
      <c r="I64" s="77"/>
      <c r="J64" s="77"/>
      <c r="K64" s="77"/>
    </row>
    <row r="65" customFormat="false" ht="12" hidden="false" customHeight="true" outlineLevel="0" collapsed="false">
      <c r="D65" s="77"/>
      <c r="E65" s="77"/>
      <c r="F65" s="77"/>
      <c r="G65" s="77"/>
      <c r="H65" s="77"/>
      <c r="I65" s="77"/>
      <c r="J65" s="77"/>
      <c r="K65" s="77"/>
    </row>
    <row r="66" customFormat="false" ht="12" hidden="false" customHeight="true" outlineLevel="0" collapsed="false">
      <c r="D66" s="77"/>
      <c r="E66" s="77"/>
      <c r="F66" s="77"/>
      <c r="G66" s="77"/>
      <c r="H66" s="77"/>
      <c r="I66" s="77"/>
      <c r="J66" s="77"/>
      <c r="K66" s="77"/>
    </row>
    <row r="67" customFormat="false" ht="12" hidden="false" customHeight="true" outlineLevel="0" collapsed="false">
      <c r="D67" s="77"/>
      <c r="E67" s="77"/>
      <c r="F67" s="77"/>
      <c r="G67" s="77"/>
      <c r="H67" s="77"/>
      <c r="I67" s="77"/>
      <c r="J67" s="77"/>
      <c r="K67" s="77"/>
    </row>
    <row r="68" customFormat="false" ht="12" hidden="false" customHeight="true" outlineLevel="0" collapsed="false">
      <c r="D68" s="77"/>
      <c r="E68" s="77"/>
      <c r="F68" s="77"/>
      <c r="G68" s="77"/>
      <c r="H68" s="77"/>
      <c r="I68" s="77"/>
      <c r="J68" s="77"/>
      <c r="K68" s="77"/>
    </row>
    <row r="69" customFormat="false" ht="12" hidden="false" customHeight="true" outlineLevel="0" collapsed="false">
      <c r="D69" s="77"/>
      <c r="E69" s="77"/>
      <c r="F69" s="77"/>
      <c r="G69" s="77"/>
      <c r="H69" s="77"/>
      <c r="I69" s="77"/>
      <c r="J69" s="77"/>
      <c r="K69" s="77"/>
    </row>
    <row r="70" customFormat="false" ht="12" hidden="false" customHeight="true" outlineLevel="0" collapsed="false">
      <c r="D70" s="77"/>
      <c r="E70" s="77"/>
      <c r="F70" s="77"/>
      <c r="G70" s="77"/>
      <c r="H70" s="77"/>
      <c r="I70" s="77"/>
      <c r="J70" s="77"/>
      <c r="K70" s="77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</row>
  </sheetData>
  <mergeCells count="19">
    <mergeCell ref="D1:K1"/>
    <mergeCell ref="L1:T1"/>
    <mergeCell ref="D2:K2"/>
    <mergeCell ref="L2:T2"/>
    <mergeCell ref="D5:K5"/>
    <mergeCell ref="L5:T5"/>
    <mergeCell ref="Z5:AG5"/>
    <mergeCell ref="D14:K14"/>
    <mergeCell ref="L14:T14"/>
    <mergeCell ref="Z14:AG14"/>
    <mergeCell ref="D23:K23"/>
    <mergeCell ref="L23:T23"/>
    <mergeCell ref="Z23:AG23"/>
    <mergeCell ref="D32:K32"/>
    <mergeCell ref="L32:T32"/>
    <mergeCell ref="Z32:AG32"/>
    <mergeCell ref="D41:K41"/>
    <mergeCell ref="L41:T41"/>
    <mergeCell ref="Z41:AG4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Bundesamt
D 108&amp;RStand: August  2010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11.5" defaultRowHeight="11" zeroHeight="false" outlineLevelRow="0" outlineLevelCol="0"/>
  <cols>
    <col collapsed="false" customWidth="true" hidden="false" outlineLevel="0" max="1" min="1" style="28" width="2.5"/>
    <col collapsed="false" customWidth="true" hidden="false" outlineLevel="0" max="2" min="2" style="42" width="1.66"/>
    <col collapsed="false" customWidth="true" hidden="false" outlineLevel="0" max="3" min="3" style="28" width="25.99"/>
    <col collapsed="false" customWidth="true" hidden="true" outlineLevel="0" max="12" min="4" style="28" width="7.66"/>
    <col collapsed="false" customWidth="true" hidden="true" outlineLevel="0" max="13" min="13" style="28" width="8.33"/>
    <col collapsed="false" customWidth="true" hidden="false" outlineLevel="0" max="18" min="14" style="28" width="8.33"/>
    <col collapsed="false" customWidth="true" hidden="false" outlineLevel="0" max="23" min="19" style="28" width="7.66"/>
    <col collapsed="false" customWidth="true" hidden="true" outlineLevel="0" max="33" min="24" style="28" width="7.66"/>
    <col collapsed="false" customWidth="true" hidden="false" outlineLevel="0" max="34" min="34" style="28" width="7.66"/>
    <col collapsed="false" customWidth="false" hidden="false" outlineLevel="0" max="257" min="35" style="28" width="11.5"/>
  </cols>
  <sheetData>
    <row r="1" customFormat="false" ht="12" hidden="false" customHeight="true" outlineLevel="0" collapsed="false">
      <c r="D1" s="43" t="s">
        <v>95</v>
      </c>
      <c r="E1" s="43"/>
      <c r="F1" s="43"/>
      <c r="G1" s="43"/>
      <c r="H1" s="43"/>
      <c r="I1" s="43"/>
      <c r="J1" s="43"/>
      <c r="K1" s="43"/>
      <c r="L1" s="43" t="s">
        <v>96</v>
      </c>
      <c r="M1" s="43"/>
      <c r="N1" s="43"/>
      <c r="O1" s="43"/>
      <c r="P1" s="43"/>
      <c r="Q1" s="43"/>
      <c r="R1" s="43"/>
      <c r="S1" s="43"/>
      <c r="T1" s="43"/>
      <c r="U1" s="78"/>
      <c r="V1" s="78"/>
      <c r="W1" s="78"/>
    </row>
    <row r="2" customFormat="false" ht="18" hidden="false" customHeight="true" outlineLevel="0" collapsed="false">
      <c r="D2" s="46" t="s">
        <v>118</v>
      </c>
      <c r="E2" s="46"/>
      <c r="F2" s="46"/>
      <c r="G2" s="46"/>
      <c r="H2" s="46"/>
      <c r="I2" s="46"/>
      <c r="J2" s="46"/>
      <c r="K2" s="46"/>
      <c r="L2" s="46" t="s">
        <v>119</v>
      </c>
      <c r="M2" s="46"/>
      <c r="N2" s="46"/>
      <c r="O2" s="46"/>
      <c r="P2" s="46"/>
      <c r="Q2" s="46"/>
      <c r="R2" s="46"/>
      <c r="S2" s="46"/>
      <c r="T2" s="46"/>
      <c r="U2" s="45"/>
      <c r="V2" s="45"/>
      <c r="W2" s="45"/>
    </row>
    <row r="3" customFormat="false" ht="12" hidden="false" customHeight="true" outlineLevel="0" collapsed="false">
      <c r="A3" s="47"/>
      <c r="B3" s="48"/>
      <c r="C3" s="49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50"/>
    </row>
    <row r="4" customFormat="false" ht="18" hidden="false" customHeight="true" outlineLevel="0" collapsed="false">
      <c r="A4" s="51"/>
      <c r="B4" s="48"/>
      <c r="C4" s="52" t="s">
        <v>98</v>
      </c>
      <c r="D4" s="53" t="n">
        <v>1991</v>
      </c>
      <c r="E4" s="53" t="n">
        <v>1992</v>
      </c>
      <c r="F4" s="53" t="n">
        <v>1993</v>
      </c>
      <c r="G4" s="53" t="n">
        <v>1994</v>
      </c>
      <c r="H4" s="53" t="n">
        <v>1995</v>
      </c>
      <c r="I4" s="53" t="n">
        <v>1996</v>
      </c>
      <c r="J4" s="53" t="n">
        <v>1997</v>
      </c>
      <c r="K4" s="54" t="n">
        <v>1998</v>
      </c>
      <c r="L4" s="55" t="n">
        <v>1999</v>
      </c>
      <c r="M4" s="54" t="n">
        <v>2000</v>
      </c>
      <c r="N4" s="55" t="n">
        <v>2001</v>
      </c>
      <c r="O4" s="54" t="n">
        <v>2002</v>
      </c>
      <c r="P4" s="55" t="n">
        <v>2003</v>
      </c>
      <c r="Q4" s="54" t="n">
        <v>2004</v>
      </c>
      <c r="R4" s="55" t="n">
        <v>2005</v>
      </c>
      <c r="S4" s="54" t="n">
        <v>2006</v>
      </c>
      <c r="T4" s="54" t="n">
        <v>2007</v>
      </c>
      <c r="U4" s="55" t="n">
        <v>2008</v>
      </c>
      <c r="V4" s="54" t="n">
        <v>2009</v>
      </c>
      <c r="W4" s="54" t="n">
        <v>2010</v>
      </c>
      <c r="X4" s="54" t="n">
        <v>2011</v>
      </c>
      <c r="Y4" s="54" t="n">
        <v>2012</v>
      </c>
      <c r="Z4" s="54" t="n">
        <v>2013</v>
      </c>
      <c r="AA4" s="54" t="n">
        <v>2014</v>
      </c>
      <c r="AB4" s="54" t="n">
        <v>20015</v>
      </c>
      <c r="AC4" s="54" t="n">
        <v>2016</v>
      </c>
      <c r="AD4" s="54" t="n">
        <v>2017</v>
      </c>
      <c r="AE4" s="54" t="n">
        <v>2018</v>
      </c>
      <c r="AF4" s="54" t="n">
        <v>2019</v>
      </c>
      <c r="AG4" s="79" t="n">
        <v>2020</v>
      </c>
      <c r="AH4" s="56"/>
    </row>
    <row r="5" customFormat="false" ht="24.7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 t="s">
        <v>99</v>
      </c>
      <c r="M5" s="58"/>
      <c r="N5" s="58"/>
      <c r="O5" s="58"/>
      <c r="P5" s="58"/>
      <c r="Q5" s="58"/>
      <c r="R5" s="58"/>
      <c r="S5" s="58"/>
      <c r="T5" s="58"/>
      <c r="U5" s="57"/>
      <c r="V5" s="57"/>
      <c r="W5" s="57"/>
      <c r="X5" s="57"/>
      <c r="Y5" s="57"/>
      <c r="Z5" s="58" t="s">
        <v>99</v>
      </c>
      <c r="AA5" s="58"/>
      <c r="AB5" s="58"/>
      <c r="AC5" s="58"/>
      <c r="AD5" s="58"/>
      <c r="AE5" s="58"/>
      <c r="AF5" s="58"/>
      <c r="AG5" s="58"/>
      <c r="AH5" s="50"/>
    </row>
    <row r="6" customFormat="false" ht="20" hidden="false" customHeight="true" outlineLevel="0" collapsed="false">
      <c r="A6" s="28" t="n">
        <v>1</v>
      </c>
      <c r="C6" s="59" t="s">
        <v>100</v>
      </c>
      <c r="D6" s="80" t="n">
        <v>100</v>
      </c>
      <c r="E6" s="80" t="n">
        <v>100</v>
      </c>
      <c r="F6" s="80" t="n">
        <v>100</v>
      </c>
      <c r="G6" s="80" t="n">
        <v>100</v>
      </c>
      <c r="H6" s="80" t="n">
        <v>100</v>
      </c>
      <c r="I6" s="80" t="n">
        <v>100</v>
      </c>
      <c r="J6" s="80" t="n">
        <v>100</v>
      </c>
      <c r="K6" s="80" t="n">
        <v>100</v>
      </c>
      <c r="L6" s="80" t="n">
        <v>100</v>
      </c>
      <c r="M6" s="80" t="n">
        <v>100</v>
      </c>
      <c r="N6" s="80" t="n">
        <v>100</v>
      </c>
      <c r="O6" s="80" t="n">
        <v>100</v>
      </c>
      <c r="P6" s="80" t="n">
        <v>100</v>
      </c>
      <c r="Q6" s="80" t="n">
        <v>100</v>
      </c>
      <c r="R6" s="80" t="n">
        <v>100</v>
      </c>
      <c r="S6" s="80" t="n">
        <v>100</v>
      </c>
      <c r="T6" s="80" t="n">
        <v>100</v>
      </c>
      <c r="U6" s="80" t="n">
        <v>100</v>
      </c>
      <c r="V6" s="80" t="n">
        <v>100</v>
      </c>
      <c r="W6" s="80" t="n">
        <v>100</v>
      </c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2" hidden="false" customHeight="true" outlineLevel="0" collapsed="false">
      <c r="A7" s="28" t="n">
        <v>2</v>
      </c>
      <c r="C7" s="63" t="s">
        <v>101</v>
      </c>
      <c r="D7" s="80" t="n">
        <v>100</v>
      </c>
      <c r="E7" s="80" t="n">
        <v>100</v>
      </c>
      <c r="F7" s="80" t="n">
        <v>100</v>
      </c>
      <c r="G7" s="80" t="n">
        <v>100</v>
      </c>
      <c r="H7" s="80" t="n">
        <v>100</v>
      </c>
      <c r="I7" s="80" t="n">
        <v>100</v>
      </c>
      <c r="J7" s="80" t="n">
        <v>100</v>
      </c>
      <c r="K7" s="80" t="n">
        <v>100</v>
      </c>
      <c r="L7" s="80" t="n">
        <v>100</v>
      </c>
      <c r="M7" s="80" t="n">
        <v>100</v>
      </c>
      <c r="N7" s="80" t="n">
        <v>100</v>
      </c>
      <c r="O7" s="80" t="n">
        <v>100</v>
      </c>
      <c r="P7" s="80" t="n">
        <v>100</v>
      </c>
      <c r="Q7" s="80" t="n">
        <v>100</v>
      </c>
      <c r="R7" s="80" t="n">
        <v>100</v>
      </c>
      <c r="S7" s="80" t="n">
        <v>100</v>
      </c>
      <c r="T7" s="80" t="n">
        <v>100</v>
      </c>
      <c r="U7" s="80" t="n">
        <v>100</v>
      </c>
      <c r="V7" s="80" t="n">
        <v>100</v>
      </c>
      <c r="W7" s="80" t="n">
        <v>100</v>
      </c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2" hidden="false" customHeight="true" outlineLevel="0" collapsed="false">
      <c r="A8" s="28" t="n">
        <v>3</v>
      </c>
      <c r="C8" s="63" t="s">
        <v>102</v>
      </c>
      <c r="D8" s="80" t="n">
        <v>100</v>
      </c>
      <c r="E8" s="80" t="n">
        <v>100</v>
      </c>
      <c r="F8" s="80" t="n">
        <v>100</v>
      </c>
      <c r="G8" s="80" t="n">
        <v>100</v>
      </c>
      <c r="H8" s="80" t="n">
        <v>100</v>
      </c>
      <c r="I8" s="80" t="n">
        <v>100</v>
      </c>
      <c r="J8" s="80" t="n">
        <v>100</v>
      </c>
      <c r="K8" s="80" t="n">
        <v>100</v>
      </c>
      <c r="L8" s="80" t="n">
        <v>100</v>
      </c>
      <c r="M8" s="80" t="n">
        <v>100</v>
      </c>
      <c r="N8" s="80" t="n">
        <v>100</v>
      </c>
      <c r="O8" s="80" t="n">
        <v>100</v>
      </c>
      <c r="P8" s="80" t="n">
        <v>100</v>
      </c>
      <c r="Q8" s="80" t="n">
        <v>100</v>
      </c>
      <c r="R8" s="80" t="n">
        <v>100</v>
      </c>
      <c r="S8" s="80" t="n">
        <v>100</v>
      </c>
      <c r="T8" s="80" t="n">
        <v>100</v>
      </c>
      <c r="U8" s="80" t="n">
        <v>100</v>
      </c>
      <c r="V8" s="80" t="n">
        <v>100</v>
      </c>
      <c r="W8" s="80" t="n">
        <v>100</v>
      </c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2" hidden="false" customHeight="true" outlineLevel="0" collapsed="false">
      <c r="A9" s="28" t="n">
        <v>4</v>
      </c>
      <c r="C9" s="63" t="s">
        <v>103</v>
      </c>
      <c r="D9" s="80" t="n">
        <v>100</v>
      </c>
      <c r="E9" s="80" t="n">
        <v>100</v>
      </c>
      <c r="F9" s="80" t="n">
        <v>100</v>
      </c>
      <c r="G9" s="80" t="n">
        <v>100</v>
      </c>
      <c r="H9" s="80" t="n">
        <v>100</v>
      </c>
      <c r="I9" s="80" t="n">
        <v>100</v>
      </c>
      <c r="J9" s="80" t="n">
        <v>100</v>
      </c>
      <c r="K9" s="80" t="n">
        <v>100</v>
      </c>
      <c r="L9" s="80" t="n">
        <v>100</v>
      </c>
      <c r="M9" s="80" t="n">
        <v>100</v>
      </c>
      <c r="N9" s="80" t="n">
        <v>100</v>
      </c>
      <c r="O9" s="80" t="n">
        <v>100</v>
      </c>
      <c r="P9" s="80" t="n">
        <v>100</v>
      </c>
      <c r="Q9" s="80" t="n">
        <v>100</v>
      </c>
      <c r="R9" s="80" t="n">
        <v>100</v>
      </c>
      <c r="S9" s="80" t="n">
        <v>100</v>
      </c>
      <c r="T9" s="80" t="n">
        <v>100</v>
      </c>
      <c r="U9" s="80" t="n">
        <v>100</v>
      </c>
      <c r="V9" s="80" t="n">
        <v>100</v>
      </c>
      <c r="W9" s="80" t="n">
        <v>100</v>
      </c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2" hidden="false" customHeight="true" outlineLevel="0" collapsed="false">
      <c r="A10" s="28" t="n">
        <v>5</v>
      </c>
      <c r="C10" s="65" t="s">
        <v>104</v>
      </c>
      <c r="D10" s="80" t="n">
        <v>100</v>
      </c>
      <c r="E10" s="80" t="n">
        <v>100</v>
      </c>
      <c r="F10" s="80" t="n">
        <v>100</v>
      </c>
      <c r="G10" s="80" t="n">
        <v>100</v>
      </c>
      <c r="H10" s="80" t="n">
        <v>100</v>
      </c>
      <c r="I10" s="80" t="n">
        <v>100</v>
      </c>
      <c r="J10" s="80" t="n">
        <v>100</v>
      </c>
      <c r="K10" s="80" t="n">
        <v>100</v>
      </c>
      <c r="L10" s="80" t="n">
        <v>100</v>
      </c>
      <c r="M10" s="80" t="n">
        <v>100</v>
      </c>
      <c r="N10" s="80" t="n">
        <v>100</v>
      </c>
      <c r="O10" s="80" t="n">
        <v>100</v>
      </c>
      <c r="P10" s="80" t="n">
        <v>100</v>
      </c>
      <c r="Q10" s="80" t="n">
        <v>100</v>
      </c>
      <c r="R10" s="80" t="n">
        <v>100</v>
      </c>
      <c r="S10" s="80" t="n">
        <v>100</v>
      </c>
      <c r="T10" s="80" t="n">
        <v>100</v>
      </c>
      <c r="U10" s="80" t="n">
        <v>100</v>
      </c>
      <c r="V10" s="80" t="n">
        <v>100</v>
      </c>
      <c r="W10" s="80" t="n">
        <v>100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2" hidden="false" customHeight="true" outlineLevel="0" collapsed="false">
      <c r="A11" s="28" t="n">
        <v>6</v>
      </c>
      <c r="C11" s="65" t="s">
        <v>105</v>
      </c>
      <c r="D11" s="80" t="n">
        <v>100</v>
      </c>
      <c r="E11" s="80" t="n">
        <v>100</v>
      </c>
      <c r="F11" s="80" t="n">
        <v>100</v>
      </c>
      <c r="G11" s="80" t="n">
        <v>100</v>
      </c>
      <c r="H11" s="80" t="n">
        <v>100</v>
      </c>
      <c r="I11" s="80" t="n">
        <v>100</v>
      </c>
      <c r="J11" s="80" t="n">
        <v>100</v>
      </c>
      <c r="K11" s="80" t="n">
        <v>100</v>
      </c>
      <c r="L11" s="80" t="n">
        <v>100</v>
      </c>
      <c r="M11" s="80" t="n">
        <v>100</v>
      </c>
      <c r="N11" s="80" t="n">
        <v>100</v>
      </c>
      <c r="O11" s="80" t="n">
        <v>100</v>
      </c>
      <c r="P11" s="80" t="n">
        <v>100</v>
      </c>
      <c r="Q11" s="80" t="n">
        <v>100</v>
      </c>
      <c r="R11" s="80" t="n">
        <v>100</v>
      </c>
      <c r="S11" s="80" t="n">
        <v>100</v>
      </c>
      <c r="T11" s="80" t="n">
        <v>100</v>
      </c>
      <c r="U11" s="80" t="n">
        <v>100</v>
      </c>
      <c r="V11" s="80" t="n">
        <v>100</v>
      </c>
      <c r="W11" s="80" t="n">
        <v>100</v>
      </c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2" hidden="false" customHeight="true" outlineLevel="0" collapsed="false">
      <c r="A12" s="28" t="n">
        <v>7</v>
      </c>
      <c r="C12" s="59" t="s">
        <v>106</v>
      </c>
      <c r="D12" s="80" t="n">
        <v>100</v>
      </c>
      <c r="E12" s="80" t="n">
        <v>100</v>
      </c>
      <c r="F12" s="80" t="n">
        <v>100</v>
      </c>
      <c r="G12" s="80" t="n">
        <v>100</v>
      </c>
      <c r="H12" s="80" t="n">
        <v>100</v>
      </c>
      <c r="I12" s="80" t="n">
        <v>100</v>
      </c>
      <c r="J12" s="80" t="n">
        <v>100</v>
      </c>
      <c r="K12" s="80" t="n">
        <v>100</v>
      </c>
      <c r="L12" s="80" t="n">
        <v>100</v>
      </c>
      <c r="M12" s="80" t="n">
        <v>100</v>
      </c>
      <c r="N12" s="80" t="n">
        <v>100</v>
      </c>
      <c r="O12" s="80" t="n">
        <v>100</v>
      </c>
      <c r="P12" s="80" t="n">
        <v>100</v>
      </c>
      <c r="Q12" s="80" t="n">
        <v>100</v>
      </c>
      <c r="R12" s="80" t="n">
        <v>100</v>
      </c>
      <c r="S12" s="80" t="n">
        <v>100</v>
      </c>
      <c r="T12" s="80" t="n">
        <v>100</v>
      </c>
      <c r="U12" s="80" t="n">
        <v>100</v>
      </c>
      <c r="V12" s="80" t="n">
        <v>100</v>
      </c>
      <c r="W12" s="80" t="n">
        <v>100</v>
      </c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20" hidden="false" customHeight="true" outlineLevel="0" collapsed="false">
      <c r="A13" s="28" t="n">
        <v>8</v>
      </c>
      <c r="C13" s="66" t="s">
        <v>107</v>
      </c>
      <c r="D13" s="80" t="n">
        <v>100</v>
      </c>
      <c r="E13" s="80" t="n">
        <v>100</v>
      </c>
      <c r="F13" s="80" t="n">
        <v>100</v>
      </c>
      <c r="G13" s="80" t="n">
        <v>100</v>
      </c>
      <c r="H13" s="80" t="n">
        <v>100</v>
      </c>
      <c r="I13" s="80" t="n">
        <v>100</v>
      </c>
      <c r="J13" s="80" t="n">
        <v>100</v>
      </c>
      <c r="K13" s="80" t="n">
        <v>100</v>
      </c>
      <c r="L13" s="80" t="n">
        <v>100</v>
      </c>
      <c r="M13" s="80" t="n">
        <v>100</v>
      </c>
      <c r="N13" s="80" t="n">
        <v>100</v>
      </c>
      <c r="O13" s="80" t="n">
        <v>100</v>
      </c>
      <c r="P13" s="80" t="n">
        <v>100</v>
      </c>
      <c r="Q13" s="80" t="n">
        <v>100</v>
      </c>
      <c r="R13" s="80" t="n">
        <v>100</v>
      </c>
      <c r="S13" s="80" t="n">
        <v>100</v>
      </c>
      <c r="T13" s="80" t="n">
        <v>100</v>
      </c>
      <c r="U13" s="80" t="n">
        <v>100</v>
      </c>
      <c r="V13" s="80" t="n">
        <v>100</v>
      </c>
      <c r="W13" s="80" t="n">
        <v>100</v>
      </c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21.7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 t="s">
        <v>108</v>
      </c>
      <c r="M14" s="46"/>
      <c r="N14" s="46"/>
      <c r="O14" s="46"/>
      <c r="P14" s="46"/>
      <c r="Q14" s="46"/>
      <c r="R14" s="46"/>
      <c r="S14" s="46"/>
      <c r="T14" s="46"/>
      <c r="U14" s="67"/>
      <c r="V14" s="67"/>
      <c r="W14" s="67"/>
      <c r="X14" s="67"/>
      <c r="Y14" s="67"/>
      <c r="Z14" s="46" t="s">
        <v>108</v>
      </c>
      <c r="AA14" s="46"/>
      <c r="AB14" s="46"/>
      <c r="AC14" s="46"/>
      <c r="AD14" s="46"/>
      <c r="AE14" s="46"/>
      <c r="AF14" s="46"/>
      <c r="AG14" s="46"/>
    </row>
    <row r="15" customFormat="false" ht="20" hidden="false" customHeight="true" outlineLevel="0" collapsed="false">
      <c r="A15" s="28" t="n">
        <v>9</v>
      </c>
      <c r="C15" s="59" t="s">
        <v>100</v>
      </c>
      <c r="D15" s="80" t="n">
        <v>36.4737728435103</v>
      </c>
      <c r="E15" s="80" t="n">
        <v>36.7055244346503</v>
      </c>
      <c r="F15" s="80" t="n">
        <v>36.8745659151916</v>
      </c>
      <c r="G15" s="80" t="n">
        <v>36.8104433272395</v>
      </c>
      <c r="H15" s="80" t="n">
        <v>36.6830911564747</v>
      </c>
      <c r="I15" s="80" t="n">
        <v>36.5614523441436</v>
      </c>
      <c r="J15" s="80" t="n">
        <v>36.4733989452724</v>
      </c>
      <c r="K15" s="80" t="n">
        <v>36.4155491610796</v>
      </c>
      <c r="L15" s="80" t="n">
        <v>36.3783941831118</v>
      </c>
      <c r="M15" s="80" t="n">
        <v>36.3842595765433</v>
      </c>
      <c r="N15" s="80" t="n">
        <v>36.4920357903574</v>
      </c>
      <c r="O15" s="80" t="n">
        <v>36.5881608200404</v>
      </c>
      <c r="P15" s="80" t="n">
        <v>36.601287541956</v>
      </c>
      <c r="Q15" s="80" t="n">
        <v>36.6297393682878</v>
      </c>
      <c r="R15" s="80" t="n">
        <v>36.6810438038857</v>
      </c>
      <c r="S15" s="80" t="n">
        <v>36.6539808984548</v>
      </c>
      <c r="T15" s="80" t="n">
        <v>36.7541850594528</v>
      </c>
      <c r="U15" s="80" t="n">
        <v>37.0047564222119</v>
      </c>
      <c r="V15" s="80" t="n">
        <v>37.2806547117419</v>
      </c>
      <c r="W15" s="80"/>
      <c r="X15" s="80" t="e">
        <f aca="false"/>
        <v>#DIV/0!</v>
      </c>
      <c r="Y15" s="80" t="e">
        <f aca="false"/>
        <v>#DIV/0!</v>
      </c>
      <c r="Z15" s="80" t="e">
        <f aca="false">'1.1.1'!Z15/'1.1.1'!Z6*100</f>
        <v>#DIV/0!</v>
      </c>
      <c r="AA15" s="80" t="e">
        <f aca="false">'1.1.1'!AA15/'1.1.1'!AA6*100</f>
        <v>#DIV/0!</v>
      </c>
      <c r="AB15" s="80" t="e">
        <f aca="false">'1.1.1'!AB15/'1.1.1'!AB6*100</f>
        <v>#DIV/0!</v>
      </c>
      <c r="AC15" s="80" t="e">
        <f aca="false">'1.1.1'!AC15/'1.1.1'!AC6*100</f>
        <v>#DIV/0!</v>
      </c>
      <c r="AD15" s="80" t="e">
        <f aca="false">'1.1.1'!AD15/'1.1.1'!AD6*100</f>
        <v>#DIV/0!</v>
      </c>
      <c r="AE15" s="80" t="e">
        <f aca="false">'1.1.1'!AE15/'1.1.1'!AE6*100</f>
        <v>#DIV/0!</v>
      </c>
      <c r="AF15" s="80" t="e">
        <f aca="false">'1.1.1'!AF15/'1.1.1'!AF6*100</f>
        <v>#DIV/0!</v>
      </c>
      <c r="AG15" s="80" t="e">
        <f aca="false">'1.1.1'!AG15/'1.1.1'!AG6*100</f>
        <v>#DIV/0!</v>
      </c>
      <c r="AH15" s="61"/>
    </row>
    <row r="16" customFormat="false" ht="12" hidden="false" customHeight="true" outlineLevel="0" collapsed="false">
      <c r="A16" s="28" t="n">
        <v>10</v>
      </c>
      <c r="C16" s="63" t="s">
        <v>101</v>
      </c>
      <c r="D16" s="80" t="n">
        <v>39.9799599198397</v>
      </c>
      <c r="E16" s="80" t="n">
        <v>40.0425985090522</v>
      </c>
      <c r="F16" s="80" t="n">
        <v>40</v>
      </c>
      <c r="G16" s="80" t="n">
        <v>40.0435255712731</v>
      </c>
      <c r="H16" s="80" t="n">
        <v>40</v>
      </c>
      <c r="I16" s="80" t="n">
        <v>40</v>
      </c>
      <c r="J16" s="80" t="n">
        <v>39.956568946797</v>
      </c>
      <c r="K16" s="80" t="n">
        <v>39.9779735682819</v>
      </c>
      <c r="L16" s="80" t="n">
        <v>40.0224215246637</v>
      </c>
      <c r="M16" s="80" t="n">
        <v>40.0225479143179</v>
      </c>
      <c r="N16" s="80" t="n">
        <v>39.9772209567198</v>
      </c>
      <c r="O16" s="80" t="n">
        <v>39.9540757749713</v>
      </c>
      <c r="P16" s="80" t="n">
        <v>39.97668997669</v>
      </c>
      <c r="Q16" s="80" t="n">
        <v>40</v>
      </c>
      <c r="R16" s="80" t="n">
        <v>39.9524375743163</v>
      </c>
      <c r="S16" s="80" t="n">
        <v>40</v>
      </c>
      <c r="T16" s="80" t="n">
        <v>40.0468384074942</v>
      </c>
      <c r="U16" s="80" t="n">
        <v>40.0473933649289</v>
      </c>
      <c r="V16" s="80" t="n">
        <v>39.9769585253456</v>
      </c>
      <c r="W16" s="8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2" hidden="false" customHeight="true" outlineLevel="0" collapsed="false">
      <c r="A17" s="28" t="n">
        <v>11</v>
      </c>
      <c r="C17" s="63" t="s">
        <v>102</v>
      </c>
      <c r="D17" s="80" t="n">
        <v>78.1337482720535</v>
      </c>
      <c r="E17" s="80" t="n">
        <v>78.4167610569057</v>
      </c>
      <c r="F17" s="80" t="n">
        <v>78.6168683283077</v>
      </c>
      <c r="G17" s="80" t="n">
        <v>78.7519619322853</v>
      </c>
      <c r="H17" s="80" t="n">
        <v>78.8937222008088</v>
      </c>
      <c r="I17" s="80" t="n">
        <v>78.9994691503993</v>
      </c>
      <c r="J17" s="80" t="n">
        <v>79.1948983658828</v>
      </c>
      <c r="K17" s="80" t="n">
        <v>79.4781965741246</v>
      </c>
      <c r="L17" s="80" t="n">
        <v>79.7741273100616</v>
      </c>
      <c r="M17" s="80" t="n">
        <v>80.0583608077769</v>
      </c>
      <c r="N17" s="80" t="n">
        <v>80.5242413384416</v>
      </c>
      <c r="O17" s="80" t="n">
        <v>80.991324289825</v>
      </c>
      <c r="P17" s="80" t="n">
        <v>81.3009001285898</v>
      </c>
      <c r="Q17" s="80" t="n">
        <v>81.6489361702128</v>
      </c>
      <c r="R17" s="80" t="n">
        <v>82.0575331669513</v>
      </c>
      <c r="S17" s="80" t="n">
        <v>82.4304106766614</v>
      </c>
      <c r="T17" s="80" t="n">
        <v>82.8090260661362</v>
      </c>
      <c r="U17" s="80" t="n">
        <v>83.1215324726568</v>
      </c>
      <c r="V17" s="80" t="n">
        <v>83.3314993626952</v>
      </c>
      <c r="W17" s="8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2" hidden="false" customHeight="true" outlineLevel="0" collapsed="false">
      <c r="A18" s="28" t="n">
        <v>12</v>
      </c>
      <c r="C18" s="63" t="s">
        <v>103</v>
      </c>
      <c r="D18" s="80" t="n">
        <v>27.3359778892789</v>
      </c>
      <c r="E18" s="80" t="n">
        <v>27.3640759208765</v>
      </c>
      <c r="F18" s="80" t="n">
        <v>27.4189807979558</v>
      </c>
      <c r="G18" s="80" t="n">
        <v>27.3713264912957</v>
      </c>
      <c r="H18" s="80" t="n">
        <v>27.2856613822887</v>
      </c>
      <c r="I18" s="80" t="n">
        <v>27.2320694792766</v>
      </c>
      <c r="J18" s="80" t="n">
        <v>27.1857536754013</v>
      </c>
      <c r="K18" s="80" t="n">
        <v>27.1502166938849</v>
      </c>
      <c r="L18" s="80" t="n">
        <v>27.0943470699246</v>
      </c>
      <c r="M18" s="80" t="n">
        <v>27.0654246638789</v>
      </c>
      <c r="N18" s="80" t="n">
        <v>27.0558949293889</v>
      </c>
      <c r="O18" s="80" t="n">
        <v>27.0739565484859</v>
      </c>
      <c r="P18" s="80" t="n">
        <v>27.0852931149096</v>
      </c>
      <c r="Q18" s="80" t="n">
        <v>27.1133965108766</v>
      </c>
      <c r="R18" s="80" t="n">
        <v>27.1329053136263</v>
      </c>
      <c r="S18" s="80" t="n">
        <v>27.0102429637544</v>
      </c>
      <c r="T18" s="80" t="n">
        <v>26.9095662119108</v>
      </c>
      <c r="U18" s="80" t="n">
        <v>26.8391300060125</v>
      </c>
      <c r="V18" s="80" t="n">
        <v>26.7694596619277</v>
      </c>
      <c r="W18" s="8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2" hidden="false" customHeight="true" outlineLevel="0" collapsed="false">
      <c r="A19" s="28" t="n">
        <v>13</v>
      </c>
      <c r="C19" s="65" t="s">
        <v>104</v>
      </c>
      <c r="D19" s="80" t="n">
        <v>16.1348700147626</v>
      </c>
      <c r="E19" s="80" t="n">
        <v>15.8867858637539</v>
      </c>
      <c r="F19" s="80" t="n">
        <v>15.6599347973446</v>
      </c>
      <c r="G19" s="80" t="n">
        <v>15.4277377749128</v>
      </c>
      <c r="H19" s="80" t="n">
        <v>15.097537075201</v>
      </c>
      <c r="I19" s="80" t="n">
        <v>14.8935649620749</v>
      </c>
      <c r="J19" s="80" t="n">
        <v>14.7419435992614</v>
      </c>
      <c r="K19" s="80" t="n">
        <v>14.6058689870997</v>
      </c>
      <c r="L19" s="80" t="n">
        <v>14.4151065102143</v>
      </c>
      <c r="M19" s="80" t="n">
        <v>14.2197259414773</v>
      </c>
      <c r="N19" s="80" t="n">
        <v>14.0245855562509</v>
      </c>
      <c r="O19" s="80" t="n">
        <v>13.8431926672413</v>
      </c>
      <c r="P19" s="80" t="n">
        <v>13.6537602987134</v>
      </c>
      <c r="Q19" s="80" t="n">
        <v>13.4573658827624</v>
      </c>
      <c r="R19" s="80" t="n">
        <v>13.2521796155445</v>
      </c>
      <c r="S19" s="80" t="n">
        <v>13.0598496517514</v>
      </c>
      <c r="T19" s="80" t="n">
        <v>12.8759618065761</v>
      </c>
      <c r="U19" s="80" t="n">
        <v>12.700326746538</v>
      </c>
      <c r="V19" s="80" t="n">
        <v>12.5324605507496</v>
      </c>
      <c r="W19" s="80" t="n">
        <v>12.3718036128236</v>
      </c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2" hidden="false" customHeight="true" outlineLevel="0" collapsed="false">
      <c r="A20" s="28" t="n">
        <v>14</v>
      </c>
      <c r="C20" s="65" t="s">
        <v>105</v>
      </c>
      <c r="D20" s="80" t="n">
        <v>40.1881566598759</v>
      </c>
      <c r="E20" s="80" t="n">
        <v>40.5674093535181</v>
      </c>
      <c r="F20" s="80" t="n">
        <v>40.9749290664682</v>
      </c>
      <c r="G20" s="80" t="n">
        <v>41.2157624380593</v>
      </c>
      <c r="H20" s="80" t="n">
        <v>41.5407337389969</v>
      </c>
      <c r="I20" s="80" t="n">
        <v>41.8186235942056</v>
      </c>
      <c r="J20" s="80" t="n">
        <v>42.0704789536888</v>
      </c>
      <c r="K20" s="80" t="n">
        <v>42.3377601696334</v>
      </c>
      <c r="L20" s="80" t="n">
        <v>42.6361781977614</v>
      </c>
      <c r="M20" s="80" t="n">
        <v>43.010496892563</v>
      </c>
      <c r="N20" s="80" t="n">
        <v>43.419924028918</v>
      </c>
      <c r="O20" s="80" t="n">
        <v>43.8563202834069</v>
      </c>
      <c r="P20" s="80" t="n">
        <v>44.3113647779591</v>
      </c>
      <c r="Q20" s="80" t="n">
        <v>44.7820683373174</v>
      </c>
      <c r="R20" s="80" t="n">
        <v>45.2559208615127</v>
      </c>
      <c r="S20" s="80" t="n">
        <v>45.3805583340911</v>
      </c>
      <c r="T20" s="80" t="n">
        <v>45.5524297699377</v>
      </c>
      <c r="U20" s="80" t="n">
        <v>45.7716662574131</v>
      </c>
      <c r="V20" s="80" t="n">
        <v>45.9633097396009</v>
      </c>
      <c r="W20" s="8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1"/>
    </row>
    <row r="21" customFormat="false" ht="12" hidden="false" customHeight="true" outlineLevel="0" collapsed="false">
      <c r="A21" s="28" t="n">
        <v>15</v>
      </c>
      <c r="C21" s="59" t="s">
        <v>106</v>
      </c>
      <c r="D21" s="80" t="n">
        <v>64.6254573464279</v>
      </c>
      <c r="E21" s="80" t="n">
        <v>64.5788722341185</v>
      </c>
      <c r="F21" s="80" t="n">
        <v>64.465986963062</v>
      </c>
      <c r="G21" s="80" t="n">
        <v>64.2371541501976</v>
      </c>
      <c r="H21" s="80" t="n">
        <v>63.7964774951076</v>
      </c>
      <c r="I21" s="80" t="n">
        <v>63.4651329978433</v>
      </c>
      <c r="J21" s="80" t="n">
        <v>63.3962780514505</v>
      </c>
      <c r="K21" s="80" t="n">
        <v>63.4737524303305</v>
      </c>
      <c r="L21" s="80" t="n">
        <v>63.6385571238991</v>
      </c>
      <c r="M21" s="80" t="n">
        <v>64.0075030343154</v>
      </c>
      <c r="N21" s="80" t="n">
        <v>64.7023330651649</v>
      </c>
      <c r="O21" s="80" t="n">
        <v>65.6192406929598</v>
      </c>
      <c r="P21" s="80" t="n">
        <v>66.5237891127304</v>
      </c>
      <c r="Q21" s="80" t="n">
        <v>67.2625788707329</v>
      </c>
      <c r="R21" s="80" t="n">
        <v>67.7351916376307</v>
      </c>
      <c r="S21" s="80" t="n">
        <v>68.1182075331249</v>
      </c>
      <c r="T21" s="80" t="n">
        <v>68.4116935770681</v>
      </c>
      <c r="U21" s="80" t="n">
        <v>68.6643720051293</v>
      </c>
      <c r="V21" s="80" t="n">
        <v>69.5522007771196</v>
      </c>
      <c r="W21" s="8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20" hidden="false" customHeight="true" outlineLevel="0" collapsed="false">
      <c r="A22" s="28" t="n">
        <v>16</v>
      </c>
      <c r="C22" s="66" t="s">
        <v>107</v>
      </c>
      <c r="D22" s="80" t="n">
        <v>36.6549626135444</v>
      </c>
      <c r="E22" s="80" t="n">
        <v>36.8932785704927</v>
      </c>
      <c r="F22" s="80" t="n">
        <v>37.0668875553241</v>
      </c>
      <c r="G22" s="80" t="n">
        <v>37.0072317858257</v>
      </c>
      <c r="H22" s="80" t="n">
        <v>36.882001625614</v>
      </c>
      <c r="I22" s="80" t="n">
        <v>36.7630721753682</v>
      </c>
      <c r="J22" s="80" t="n">
        <v>36.6805239593608</v>
      </c>
      <c r="K22" s="80" t="n">
        <v>36.630450671921</v>
      </c>
      <c r="L22" s="80" t="n">
        <v>36.6058817074288</v>
      </c>
      <c r="M22" s="80" t="n">
        <v>36.6306975681976</v>
      </c>
      <c r="N22" s="80" t="n">
        <v>36.7620167691964</v>
      </c>
      <c r="O22" s="80" t="n">
        <v>36.885436167643</v>
      </c>
      <c r="P22" s="80" t="n">
        <v>36.9256272684529</v>
      </c>
      <c r="Q22" s="80" t="n">
        <v>36.9761876008651</v>
      </c>
      <c r="R22" s="80" t="n">
        <v>37.0427318670933</v>
      </c>
      <c r="S22" s="80" t="n">
        <v>37.0298216427645</v>
      </c>
      <c r="T22" s="80" t="n">
        <v>37.143224265776</v>
      </c>
      <c r="U22" s="80" t="n">
        <v>37.4068921058565</v>
      </c>
      <c r="V22" s="80" t="n">
        <v>37.7062359033807</v>
      </c>
      <c r="W22" s="80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21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 t="s">
        <v>110</v>
      </c>
      <c r="M23" s="46"/>
      <c r="N23" s="46"/>
      <c r="O23" s="46"/>
      <c r="P23" s="46"/>
      <c r="Q23" s="46"/>
      <c r="R23" s="46"/>
      <c r="S23" s="46"/>
      <c r="T23" s="46"/>
      <c r="U23" s="67"/>
      <c r="V23" s="67"/>
      <c r="W23" s="67"/>
      <c r="X23" s="67"/>
      <c r="Y23" s="67"/>
      <c r="Z23" s="46" t="s">
        <v>110</v>
      </c>
      <c r="AA23" s="46"/>
      <c r="AB23" s="46"/>
      <c r="AC23" s="46"/>
      <c r="AD23" s="46"/>
      <c r="AE23" s="46"/>
      <c r="AF23" s="46"/>
      <c r="AG23" s="46"/>
    </row>
    <row r="24" customFormat="false" ht="20" hidden="false" customHeight="true" outlineLevel="0" collapsed="false">
      <c r="A24" s="28" t="n">
        <v>17</v>
      </c>
      <c r="C24" s="59" t="s">
        <v>100</v>
      </c>
      <c r="D24" s="80" t="n">
        <v>2.18050271315412</v>
      </c>
      <c r="E24" s="80" t="n">
        <v>2.19084718647251</v>
      </c>
      <c r="F24" s="80" t="n">
        <v>2.21864265200008</v>
      </c>
      <c r="G24" s="80" t="n">
        <v>2.26988117001828</v>
      </c>
      <c r="H24" s="80" t="n">
        <v>2.28288912301235</v>
      </c>
      <c r="I24" s="80" t="n">
        <v>2.30972832600879</v>
      </c>
      <c r="J24" s="80" t="n">
        <v>2.33170983213684</v>
      </c>
      <c r="K24" s="80" t="n">
        <v>2.35399962020548</v>
      </c>
      <c r="L24" s="80" t="n">
        <v>2.37463375411424</v>
      </c>
      <c r="M24" s="80" t="n">
        <v>2.38376891744114</v>
      </c>
      <c r="N24" s="80" t="n">
        <v>2.38897137704255</v>
      </c>
      <c r="O24" s="80" t="n">
        <v>2.38148807730589</v>
      </c>
      <c r="P24" s="80" t="n">
        <v>2.37799774356065</v>
      </c>
      <c r="Q24" s="80" t="n">
        <v>2.36452536453832</v>
      </c>
      <c r="R24" s="80" t="n">
        <v>2.35329434747658</v>
      </c>
      <c r="S24" s="80" t="n">
        <v>2.33689308768119</v>
      </c>
      <c r="T24" s="80" t="n">
        <v>2.28536636306032</v>
      </c>
      <c r="U24" s="80" t="n">
        <v>2.23737655269661</v>
      </c>
      <c r="V24" s="80" t="n">
        <v>2.21596838806006</v>
      </c>
      <c r="W24" s="80"/>
      <c r="X24" s="80" t="e">
        <f aca="false"/>
        <v>#DIV/0!</v>
      </c>
      <c r="Y24" s="80" t="e">
        <f aca="false"/>
        <v>#DIV/0!</v>
      </c>
      <c r="Z24" s="80" t="e">
        <f aca="false">'1.1.1'!Z24/'1.1.1'!Z6*100</f>
        <v>#DIV/0!</v>
      </c>
      <c r="AA24" s="80" t="e">
        <f aca="false">'1.1.1'!AA24/'1.1.1'!AA6*100</f>
        <v>#DIV/0!</v>
      </c>
      <c r="AB24" s="80" t="e">
        <f aca="false">'1.1.1'!AB24/'1.1.1'!AB6*100</f>
        <v>#DIV/0!</v>
      </c>
      <c r="AC24" s="80" t="e">
        <f aca="false">'1.1.1'!AC24/'1.1.1'!AC6*100</f>
        <v>#DIV/0!</v>
      </c>
      <c r="AD24" s="80" t="e">
        <f aca="false">'1.1.1'!AD24/'1.1.1'!AD6*100</f>
        <v>#DIV/0!</v>
      </c>
      <c r="AE24" s="80" t="e">
        <f aca="false">'1.1.1'!AE24/'1.1.1'!AE6*100</f>
        <v>#DIV/0!</v>
      </c>
      <c r="AF24" s="80" t="e">
        <f aca="false">'1.1.1'!AF24/'1.1.1'!AF6*100</f>
        <v>#DIV/0!</v>
      </c>
      <c r="AG24" s="80" t="e">
        <f aca="false">'1.1.1'!AG24/'1.1.1'!AG6*100</f>
        <v>#DIV/0!</v>
      </c>
      <c r="AH24" s="61"/>
    </row>
    <row r="25" customFormat="false" ht="12" hidden="false" customHeight="true" outlineLevel="0" collapsed="false">
      <c r="A25" s="28" t="n">
        <v>18</v>
      </c>
      <c r="C25" s="63" t="s">
        <v>101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2" hidden="false" customHeight="true" outlineLevel="0" collapsed="false">
      <c r="A26" s="28" t="n">
        <v>19</v>
      </c>
      <c r="C26" s="63" t="s">
        <v>102</v>
      </c>
      <c r="D26" s="80" t="n">
        <v>1.09685531096091</v>
      </c>
      <c r="E26" s="80" t="n">
        <v>1.14261868330584</v>
      </c>
      <c r="F26" s="80" t="n">
        <v>1.21633141214041</v>
      </c>
      <c r="G26" s="80" t="n">
        <v>1.29985799347268</v>
      </c>
      <c r="H26" s="80" t="n">
        <v>1.36862262846515</v>
      </c>
      <c r="I26" s="80" t="n">
        <v>1.47250440363873</v>
      </c>
      <c r="J26" s="80" t="n">
        <v>1.55678363860252</v>
      </c>
      <c r="K26" s="80" t="n">
        <v>1.6272614709317</v>
      </c>
      <c r="L26" s="80" t="n">
        <v>1.69231479131578</v>
      </c>
      <c r="M26" s="80" t="n">
        <v>1.79606516956868</v>
      </c>
      <c r="N26" s="80" t="n">
        <v>1.8119676965905</v>
      </c>
      <c r="O26" s="80" t="n">
        <v>1.84277709266351</v>
      </c>
      <c r="P26" s="80" t="n">
        <v>1.93099014144878</v>
      </c>
      <c r="Q26" s="80" t="n">
        <v>2.00662504777679</v>
      </c>
      <c r="R26" s="80" t="n">
        <v>2.05280441350322</v>
      </c>
      <c r="S26" s="80" t="n">
        <v>2.01740444895402</v>
      </c>
      <c r="T26" s="80" t="n">
        <v>1.90088630899086</v>
      </c>
      <c r="U26" s="80" t="n">
        <v>1.87757733819008</v>
      </c>
      <c r="V26" s="80" t="n">
        <v>1.88853126461445</v>
      </c>
      <c r="W26" s="8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2" hidden="false" customHeight="true" outlineLevel="0" collapsed="false">
      <c r="A27" s="28" t="n">
        <v>20</v>
      </c>
      <c r="C27" s="63" t="s">
        <v>103</v>
      </c>
      <c r="D27" s="80" t="n">
        <v>2.42136760596624</v>
      </c>
      <c r="E27" s="80" t="n">
        <v>2.42853690252195</v>
      </c>
      <c r="F27" s="80" t="n">
        <v>2.44854511853816</v>
      </c>
      <c r="G27" s="80" t="n">
        <v>2.49101544712599</v>
      </c>
      <c r="H27" s="80" t="n">
        <v>2.48920342222924</v>
      </c>
      <c r="I27" s="80" t="n">
        <v>2.49651384124325</v>
      </c>
      <c r="J27" s="80" t="n">
        <v>2.50287943597957</v>
      </c>
      <c r="K27" s="80" t="n">
        <v>2.51299279874603</v>
      </c>
      <c r="L27" s="80" t="n">
        <v>2.5231581414281</v>
      </c>
      <c r="M27" s="80" t="n">
        <v>2.51166639126465</v>
      </c>
      <c r="N27" s="80" t="n">
        <v>2.51505335838389</v>
      </c>
      <c r="O27" s="80" t="n">
        <v>2.4992788202542</v>
      </c>
      <c r="P27" s="80" t="n">
        <v>2.47545355759506</v>
      </c>
      <c r="Q27" s="80" t="n">
        <v>2.44240882331826</v>
      </c>
      <c r="R27" s="80" t="n">
        <v>2.4186908078918</v>
      </c>
      <c r="S27" s="80" t="n">
        <v>2.40630604601974</v>
      </c>
      <c r="T27" s="80" t="n">
        <v>2.36962494464247</v>
      </c>
      <c r="U27" s="80" t="n">
        <v>2.31866907165224</v>
      </c>
      <c r="V27" s="80" t="n">
        <v>2.29270160665933</v>
      </c>
      <c r="W27" s="8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2" hidden="false" customHeight="true" outlineLevel="0" collapsed="false">
      <c r="A28" s="28" t="n">
        <v>21</v>
      </c>
      <c r="C28" s="65" t="s">
        <v>104</v>
      </c>
      <c r="D28" s="80" t="n">
        <v>0.740696408520146</v>
      </c>
      <c r="E28" s="80" t="n">
        <v>0.738907381590508</v>
      </c>
      <c r="F28" s="80" t="n">
        <v>0.738371655136054</v>
      </c>
      <c r="G28" s="80" t="n">
        <v>0.737276435601187</v>
      </c>
      <c r="H28" s="80" t="n">
        <v>0.724835333575787</v>
      </c>
      <c r="I28" s="80" t="n">
        <v>0.723024223146562</v>
      </c>
      <c r="J28" s="80" t="n">
        <v>0.723165504507027</v>
      </c>
      <c r="K28" s="80" t="n">
        <v>0.721064105341267</v>
      </c>
      <c r="L28" s="80" t="n">
        <v>0.71514480954482</v>
      </c>
      <c r="M28" s="80" t="n">
        <v>0.709102471405051</v>
      </c>
      <c r="N28" s="80" t="n">
        <v>0.703414189196356</v>
      </c>
      <c r="O28" s="80" t="n">
        <v>0.698219850162435</v>
      </c>
      <c r="P28" s="80" t="n">
        <v>0.692601160761395</v>
      </c>
      <c r="Q28" s="80" t="n">
        <v>0.686720031820216</v>
      </c>
      <c r="R28" s="80" t="n">
        <v>0.68077000396205</v>
      </c>
      <c r="S28" s="80" t="n">
        <v>0.675013379421203</v>
      </c>
      <c r="T28" s="80" t="n">
        <v>0.670344328638285</v>
      </c>
      <c r="U28" s="80" t="n">
        <v>0.66553305622856</v>
      </c>
      <c r="V28" s="80" t="n">
        <v>0.661147385934764</v>
      </c>
      <c r="W28" s="80" t="n">
        <v>0.656860704622606</v>
      </c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2" hidden="false" customHeight="true" outlineLevel="0" collapsed="false">
      <c r="A29" s="28" t="n">
        <v>22</v>
      </c>
      <c r="C29" s="65" t="s">
        <v>105</v>
      </c>
      <c r="D29" s="80" t="n">
        <v>4.34977387846663</v>
      </c>
      <c r="E29" s="80" t="n">
        <v>4.37226593885906</v>
      </c>
      <c r="F29" s="80" t="n">
        <v>4.42005054498659</v>
      </c>
      <c r="G29" s="80" t="n">
        <v>4.52386570586705</v>
      </c>
      <c r="H29" s="80" t="n">
        <v>4.55278549063626</v>
      </c>
      <c r="I29" s="80" t="n">
        <v>4.59312954135234</v>
      </c>
      <c r="J29" s="80" t="n">
        <v>4.63169310171556</v>
      </c>
      <c r="K29" s="80" t="n">
        <v>4.68249539646225</v>
      </c>
      <c r="L29" s="80" t="n">
        <v>4.73936641894099</v>
      </c>
      <c r="M29" s="80" t="n">
        <v>4.7491477864073</v>
      </c>
      <c r="N29" s="80" t="n">
        <v>4.79001401149689</v>
      </c>
      <c r="O29" s="80" t="n">
        <v>4.78380502111623</v>
      </c>
      <c r="P29" s="80" t="n">
        <v>4.76197912193446</v>
      </c>
      <c r="Q29" s="80" t="n">
        <v>4.71398318713638</v>
      </c>
      <c r="R29" s="80" t="n">
        <v>4.68776278839832</v>
      </c>
      <c r="S29" s="80" t="n">
        <v>4.68612651935376</v>
      </c>
      <c r="T29" s="80" t="n">
        <v>4.62702480828144</v>
      </c>
      <c r="U29" s="80" t="n">
        <v>4.53229754968711</v>
      </c>
      <c r="V29" s="80" t="n">
        <v>4.49230890182272</v>
      </c>
      <c r="W29" s="80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2" hidden="false" customHeight="true" outlineLevel="0" collapsed="false">
      <c r="A30" s="28" t="n">
        <v>23</v>
      </c>
      <c r="C30" s="59" t="s">
        <v>106</v>
      </c>
      <c r="D30" s="80" t="n">
        <v>5.85403427691123</v>
      </c>
      <c r="E30" s="80" t="n">
        <v>5.87080656673805</v>
      </c>
      <c r="F30" s="80" t="n">
        <v>5.91676416513455</v>
      </c>
      <c r="G30" s="80" t="n">
        <v>5.94466403162055</v>
      </c>
      <c r="H30" s="80" t="n">
        <v>5.96116212554569</v>
      </c>
      <c r="I30" s="80" t="n">
        <v>5.98130841121495</v>
      </c>
      <c r="J30" s="80" t="n">
        <v>5.97974822112753</v>
      </c>
      <c r="K30" s="80" t="n">
        <v>5.98833441348023</v>
      </c>
      <c r="L30" s="80" t="n">
        <v>5.95970563397274</v>
      </c>
      <c r="M30" s="80" t="n">
        <v>5.88105483835375</v>
      </c>
      <c r="N30" s="80" t="n">
        <v>5.73209975864843</v>
      </c>
      <c r="O30" s="80" t="n">
        <v>5.5565794323627</v>
      </c>
      <c r="P30" s="80" t="n">
        <v>5.52078868409773</v>
      </c>
      <c r="Q30" s="80" t="n">
        <v>5.50072803753438</v>
      </c>
      <c r="R30" s="80" t="n">
        <v>5.60588463027487</v>
      </c>
      <c r="S30" s="80" t="n">
        <v>5.66473127884472</v>
      </c>
      <c r="T30" s="80" t="n">
        <v>5.69030514261327</v>
      </c>
      <c r="U30" s="80" t="n">
        <v>5.84463791590741</v>
      </c>
      <c r="V30" s="80" t="n">
        <v>5.84113637811326</v>
      </c>
      <c r="W30" s="8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20" hidden="false" customHeight="true" outlineLevel="0" collapsed="false">
      <c r="A31" s="28" t="n">
        <v>24</v>
      </c>
      <c r="C31" s="66" t="s">
        <v>107</v>
      </c>
      <c r="D31" s="80" t="n">
        <v>2.20414628372558</v>
      </c>
      <c r="E31" s="80" t="n">
        <v>2.21563529582872</v>
      </c>
      <c r="F31" s="80" t="n">
        <v>2.24441982359198</v>
      </c>
      <c r="G31" s="80" t="n">
        <v>2.29624797935396</v>
      </c>
      <c r="H31" s="80" t="n">
        <v>2.30987383821607</v>
      </c>
      <c r="I31" s="80" t="n">
        <v>2.33724364506998</v>
      </c>
      <c r="J31" s="80" t="n">
        <v>2.35977518130455</v>
      </c>
      <c r="K31" s="80" t="n">
        <v>2.38286421369702</v>
      </c>
      <c r="L31" s="80" t="n">
        <v>2.40455137156279</v>
      </c>
      <c r="M31" s="80" t="n">
        <v>2.4149696024696</v>
      </c>
      <c r="N31" s="80" t="n">
        <v>2.42096611513616</v>
      </c>
      <c r="O31" s="80" t="n">
        <v>2.41400069448638</v>
      </c>
      <c r="P31" s="80" t="n">
        <v>2.41206347672402</v>
      </c>
      <c r="Q31" s="80" t="n">
        <v>2.39999487669298</v>
      </c>
      <c r="R31" s="80" t="n">
        <v>2.39117730875091</v>
      </c>
      <c r="S31" s="80" t="n">
        <v>2.37664417380294</v>
      </c>
      <c r="T31" s="80" t="n">
        <v>2.32720966477307</v>
      </c>
      <c r="U31" s="80" t="n">
        <v>2.28319544492479</v>
      </c>
      <c r="V31" s="80" t="n">
        <v>2.26377531091315</v>
      </c>
      <c r="W31" s="80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21.7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 t="s">
        <v>111</v>
      </c>
      <c r="M32" s="46"/>
      <c r="N32" s="46"/>
      <c r="O32" s="46"/>
      <c r="P32" s="46"/>
      <c r="Q32" s="46"/>
      <c r="R32" s="46"/>
      <c r="S32" s="46"/>
      <c r="T32" s="46"/>
      <c r="U32" s="67"/>
      <c r="V32" s="67"/>
      <c r="W32" s="67"/>
      <c r="X32" s="67"/>
      <c r="Y32" s="67"/>
      <c r="Z32" s="46" t="s">
        <v>111</v>
      </c>
      <c r="AA32" s="46"/>
      <c r="AB32" s="46"/>
      <c r="AC32" s="46"/>
      <c r="AD32" s="46"/>
      <c r="AE32" s="46"/>
      <c r="AF32" s="46"/>
      <c r="AG32" s="46"/>
    </row>
    <row r="33" customFormat="false" ht="20" hidden="false" customHeight="true" outlineLevel="0" collapsed="false">
      <c r="A33" s="28" t="n">
        <v>25</v>
      </c>
      <c r="C33" s="59" t="s">
        <v>100</v>
      </c>
      <c r="D33" s="80" t="n">
        <v>16.7523233331254</v>
      </c>
      <c r="E33" s="80" t="n">
        <v>16.5942394659871</v>
      </c>
      <c r="F33" s="80" t="n">
        <v>16.4621384190866</v>
      </c>
      <c r="G33" s="80" t="n">
        <v>16.3738574040219</v>
      </c>
      <c r="H33" s="80" t="n">
        <v>16.2626924518919</v>
      </c>
      <c r="I33" s="80" t="n">
        <v>16.1244550018239</v>
      </c>
      <c r="J33" s="80" t="n">
        <v>16.0033863314001</v>
      </c>
      <c r="K33" s="80" t="n">
        <v>15.8598454464609</v>
      </c>
      <c r="L33" s="80" t="n">
        <v>15.715730248103</v>
      </c>
      <c r="M33" s="80" t="n">
        <v>15.5648191464319</v>
      </c>
      <c r="N33" s="80" t="n">
        <v>15.3927105520919</v>
      </c>
      <c r="O33" s="80" t="n">
        <v>15.254966041391</v>
      </c>
      <c r="P33" s="80" t="n">
        <v>15.117298209785</v>
      </c>
      <c r="Q33" s="80" t="n">
        <v>15.0067272333582</v>
      </c>
      <c r="R33" s="80" t="n">
        <v>14.8897808573908</v>
      </c>
      <c r="S33" s="80" t="n">
        <v>14.767386086811</v>
      </c>
      <c r="T33" s="80" t="n">
        <v>14.6119549864952</v>
      </c>
      <c r="U33" s="80" t="n">
        <v>14.4159186459044</v>
      </c>
      <c r="V33" s="80" t="n">
        <v>14.2212869845907</v>
      </c>
      <c r="W33" s="80"/>
      <c r="X33" s="80" t="e">
        <f aca="false"/>
        <v>#DIV/0!</v>
      </c>
      <c r="Y33" s="80" t="e">
        <f aca="false"/>
        <v>#DIV/0!</v>
      </c>
      <c r="Z33" s="80" t="e">
        <f aca="false">'1.1.1'!Z33/'1.1.1'!Z6*100</f>
        <v>#DIV/0!</v>
      </c>
      <c r="AA33" s="80" t="e">
        <f aca="false">'1.1.1'!AA33/'1.1.1'!AA6*100</f>
        <v>#DIV/0!</v>
      </c>
      <c r="AB33" s="80" t="e">
        <f aca="false">'1.1.1'!AB33/'1.1.1'!AB6*100</f>
        <v>#DIV/0!</v>
      </c>
      <c r="AC33" s="80" t="e">
        <f aca="false">'1.1.1'!AC33/'1.1.1'!AC6*100</f>
        <v>#DIV/0!</v>
      </c>
      <c r="AD33" s="80" t="e">
        <f aca="false">'1.1.1'!AD33/'1.1.1'!AD6*100</f>
        <v>#DIV/0!</v>
      </c>
      <c r="AE33" s="80" t="e">
        <f aca="false">'1.1.1'!AE33/'1.1.1'!AE6*100</f>
        <v>#DIV/0!</v>
      </c>
      <c r="AF33" s="80" t="e">
        <f aca="false">'1.1.1'!AF33/'1.1.1'!AF6*100</f>
        <v>#DIV/0!</v>
      </c>
      <c r="AG33" s="80" t="e">
        <f aca="false">'1.1.1'!AG33/'1.1.1'!AG6*100</f>
        <v>#DIV/0!</v>
      </c>
      <c r="AH33" s="61"/>
    </row>
    <row r="34" customFormat="false" ht="12" hidden="false" customHeight="true" outlineLevel="0" collapsed="false">
      <c r="A34" s="28" t="n">
        <v>26</v>
      </c>
      <c r="C34" s="63" t="s">
        <v>101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</row>
    <row r="35" customFormat="false" ht="12" hidden="false" customHeight="true" outlineLevel="0" collapsed="false">
      <c r="A35" s="28" t="n">
        <v>27</v>
      </c>
      <c r="C35" s="63" t="s">
        <v>102</v>
      </c>
      <c r="D35" s="80" t="n">
        <v>4.30406301881812</v>
      </c>
      <c r="E35" s="80" t="n">
        <v>4.22802032205287</v>
      </c>
      <c r="F35" s="80" t="n">
        <v>4.20944819776836</v>
      </c>
      <c r="G35" s="80" t="n">
        <v>4.20600911831386</v>
      </c>
      <c r="H35" s="80" t="n">
        <v>4.16154274421991</v>
      </c>
      <c r="I35" s="80" t="n">
        <v>4.10684554689574</v>
      </c>
      <c r="J35" s="80" t="n">
        <v>4.03800051159111</v>
      </c>
      <c r="K35" s="80" t="n">
        <v>3.92995675111056</v>
      </c>
      <c r="L35" s="80" t="n">
        <v>3.84606510855271</v>
      </c>
      <c r="M35" s="80" t="n">
        <v>3.78044573632451</v>
      </c>
      <c r="N35" s="80" t="n">
        <v>3.6823681816929</v>
      </c>
      <c r="O35" s="80" t="n">
        <v>3.62822093853443</v>
      </c>
      <c r="P35" s="80" t="n">
        <v>3.60747963994856</v>
      </c>
      <c r="Q35" s="80" t="n">
        <v>3.56892597783157</v>
      </c>
      <c r="R35" s="80" t="n">
        <v>3.51766714829896</v>
      </c>
      <c r="S35" s="80" t="n">
        <v>3.47519529531136</v>
      </c>
      <c r="T35" s="80" t="n">
        <v>3.43155501453708</v>
      </c>
      <c r="U35" s="80" t="n">
        <v>3.34566766592404</v>
      </c>
      <c r="V35" s="80" t="n">
        <v>3.29518674406023</v>
      </c>
      <c r="W35" s="8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</row>
    <row r="36" customFormat="false" ht="12" hidden="false" customHeight="true" outlineLevel="0" collapsed="false">
      <c r="A36" s="28" t="n">
        <v>28</v>
      </c>
      <c r="C36" s="63" t="s">
        <v>103</v>
      </c>
      <c r="D36" s="80" t="n">
        <v>19.5066202727294</v>
      </c>
      <c r="E36" s="80" t="n">
        <v>19.3854447918937</v>
      </c>
      <c r="F36" s="80" t="n">
        <v>19.258364073985</v>
      </c>
      <c r="G36" s="80" t="n">
        <v>19.1321587446145</v>
      </c>
      <c r="H36" s="80" t="n">
        <v>18.9759725088905</v>
      </c>
      <c r="I36" s="80" t="n">
        <v>18.7848284491763</v>
      </c>
      <c r="J36" s="80" t="n">
        <v>18.6225502172342</v>
      </c>
      <c r="K36" s="80" t="n">
        <v>18.4437163821587</v>
      </c>
      <c r="L36" s="80" t="n">
        <v>18.2713110406671</v>
      </c>
      <c r="M36" s="80" t="n">
        <v>18.0948774018775</v>
      </c>
      <c r="N36" s="80" t="n">
        <v>17.9172457933849</v>
      </c>
      <c r="O36" s="80" t="n">
        <v>17.7607166151704</v>
      </c>
      <c r="P36" s="80" t="n">
        <v>17.5815354653476</v>
      </c>
      <c r="Q36" s="80" t="n">
        <v>17.4379890875153</v>
      </c>
      <c r="R36" s="80" t="n">
        <v>17.2957834274807</v>
      </c>
      <c r="S36" s="80" t="n">
        <v>17.1590085203578</v>
      </c>
      <c r="T36" s="80" t="n">
        <v>17.0145412956458</v>
      </c>
      <c r="U36" s="80" t="n">
        <v>16.8684076302091</v>
      </c>
      <c r="V36" s="80" t="n">
        <v>16.7275249745755</v>
      </c>
      <c r="W36" s="8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</row>
    <row r="37" customFormat="false" ht="12" hidden="false" customHeight="true" outlineLevel="0" collapsed="false">
      <c r="A37" s="28" t="n">
        <v>29</v>
      </c>
      <c r="C37" s="65" t="s">
        <v>104</v>
      </c>
      <c r="D37" s="80" t="n">
        <v>1.08582274584908</v>
      </c>
      <c r="E37" s="80" t="n">
        <v>1.09062286067466</v>
      </c>
      <c r="F37" s="80" t="n">
        <v>1.09209068118484</v>
      </c>
      <c r="G37" s="80" t="n">
        <v>1.08725438255382</v>
      </c>
      <c r="H37" s="80" t="n">
        <v>1.07108942498081</v>
      </c>
      <c r="I37" s="80" t="n">
        <v>1.0521164668461</v>
      </c>
      <c r="J37" s="80" t="n">
        <v>1.03645019960032</v>
      </c>
      <c r="K37" s="80" t="n">
        <v>1.02202598503948</v>
      </c>
      <c r="L37" s="80" t="n">
        <v>1.00586136538233</v>
      </c>
      <c r="M37" s="80" t="n">
        <v>0.988954030298015</v>
      </c>
      <c r="N37" s="80" t="n">
        <v>0.972815884093633</v>
      </c>
      <c r="O37" s="80" t="n">
        <v>0.958653782404031</v>
      </c>
      <c r="P37" s="80" t="n">
        <v>0.94179958602216</v>
      </c>
      <c r="Q37" s="80" t="n">
        <v>0.929548053497738</v>
      </c>
      <c r="R37" s="80" t="n">
        <v>0.914589517937548</v>
      </c>
      <c r="S37" s="80" t="n">
        <v>0.901168757181249</v>
      </c>
      <c r="T37" s="80" t="n">
        <v>0.887198269690187</v>
      </c>
      <c r="U37" s="80" t="n">
        <v>0.874287788866908</v>
      </c>
      <c r="V37" s="80" t="n">
        <v>0.861969993239094</v>
      </c>
      <c r="W37" s="80" t="n">
        <v>0.850097246244716</v>
      </c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</row>
    <row r="38" customFormat="false" ht="12" hidden="false" customHeight="true" outlineLevel="0" collapsed="false">
      <c r="A38" s="28" t="n">
        <v>30</v>
      </c>
      <c r="C38" s="65" t="s">
        <v>105</v>
      </c>
      <c r="D38" s="80" t="n">
        <v>40.6426887370875</v>
      </c>
      <c r="E38" s="80" t="n">
        <v>40.4315831090819</v>
      </c>
      <c r="F38" s="80" t="n">
        <v>40.2006294866428</v>
      </c>
      <c r="G38" s="80" t="n">
        <v>40.0489475371947</v>
      </c>
      <c r="H38" s="80" t="n">
        <v>39.917291900514</v>
      </c>
      <c r="I38" s="80" t="n">
        <v>39.7484032952284</v>
      </c>
      <c r="J38" s="80" t="n">
        <v>39.6582511703435</v>
      </c>
      <c r="K38" s="80" t="n">
        <v>39.5362981976452</v>
      </c>
      <c r="L38" s="80" t="n">
        <v>39.4347791471172</v>
      </c>
      <c r="M38" s="80" t="n">
        <v>39.3280691178339</v>
      </c>
      <c r="N38" s="80" t="n">
        <v>39.195164701683</v>
      </c>
      <c r="O38" s="80" t="n">
        <v>39.0730408685117</v>
      </c>
      <c r="P38" s="80" t="n">
        <v>38.9221588055102</v>
      </c>
      <c r="Q38" s="80" t="n">
        <v>38.7972138095005</v>
      </c>
      <c r="R38" s="80" t="n">
        <v>38.6834715334866</v>
      </c>
      <c r="S38" s="80" t="n">
        <v>38.5678417346145</v>
      </c>
      <c r="T38" s="80" t="n">
        <v>38.4388202550908</v>
      </c>
      <c r="U38" s="80" t="n">
        <v>38.2853018431294</v>
      </c>
      <c r="V38" s="80" t="n">
        <v>38.1169400706092</v>
      </c>
      <c r="W38" s="80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2" hidden="false" customHeight="true" outlineLevel="0" collapsed="false">
      <c r="A39" s="28" t="n">
        <v>31</v>
      </c>
      <c r="C39" s="59" t="s">
        <v>106</v>
      </c>
      <c r="D39" s="80" t="n">
        <v>6.72058540342769</v>
      </c>
      <c r="E39" s="80" t="n">
        <v>6.74518201284797</v>
      </c>
      <c r="F39" s="80" t="n">
        <v>6.81932141066355</v>
      </c>
      <c r="G39" s="80" t="n">
        <v>6.87747035573123</v>
      </c>
      <c r="H39" s="80" t="n">
        <v>6.95468914646997</v>
      </c>
      <c r="I39" s="80" t="n">
        <v>7.00215672178289</v>
      </c>
      <c r="J39" s="80" t="n">
        <v>6.97865353037767</v>
      </c>
      <c r="K39" s="80" t="n">
        <v>6.97342838626053</v>
      </c>
      <c r="L39" s="80" t="n">
        <v>6.90071178670527</v>
      </c>
      <c r="M39" s="80" t="n">
        <v>6.76376475780647</v>
      </c>
      <c r="N39" s="80" t="n">
        <v>6.68744971842317</v>
      </c>
      <c r="O39" s="80" t="n">
        <v>6.57943236269812</v>
      </c>
      <c r="P39" s="80" t="n">
        <v>6.52378911273039</v>
      </c>
      <c r="Q39" s="80" t="n">
        <v>6.61705225691636</v>
      </c>
      <c r="R39" s="80" t="n">
        <v>6.66666666666667</v>
      </c>
      <c r="S39" s="80" t="n">
        <v>6.8036325740658</v>
      </c>
      <c r="T39" s="80" t="n">
        <v>6.89949498541859</v>
      </c>
      <c r="U39" s="80" t="n">
        <v>7.06620773435918</v>
      </c>
      <c r="V39" s="80" t="n">
        <v>7.14695203516147</v>
      </c>
      <c r="W39" s="8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</row>
    <row r="40" customFormat="false" ht="20" hidden="false" customHeight="true" outlineLevel="0" collapsed="false">
      <c r="A40" s="28" t="n">
        <v>32</v>
      </c>
      <c r="C40" s="66" t="s">
        <v>107</v>
      </c>
      <c r="D40" s="80" t="n">
        <v>16.6877570977253</v>
      </c>
      <c r="E40" s="80" t="n">
        <v>16.5278964746722</v>
      </c>
      <c r="F40" s="80" t="n">
        <v>16.394924686987</v>
      </c>
      <c r="G40" s="80" t="n">
        <v>16.3057202007884</v>
      </c>
      <c r="H40" s="80" t="n">
        <v>16.1944066508817</v>
      </c>
      <c r="I40" s="80" t="n">
        <v>16.0560912614392</v>
      </c>
      <c r="J40" s="80" t="n">
        <v>15.9339566132342</v>
      </c>
      <c r="K40" s="80" t="n">
        <v>15.7892677945303</v>
      </c>
      <c r="L40" s="80" t="n">
        <v>15.6421684454481</v>
      </c>
      <c r="M40" s="80" t="n">
        <v>15.4863014238014</v>
      </c>
      <c r="N40" s="80" t="n">
        <v>15.3093986033369</v>
      </c>
      <c r="O40" s="80" t="n">
        <v>15.1661294462226</v>
      </c>
      <c r="P40" s="80" t="n">
        <v>15.0241503697357</v>
      </c>
      <c r="Q40" s="80" t="n">
        <v>14.9118425241802</v>
      </c>
      <c r="R40" s="80" t="n">
        <v>14.7940061395946</v>
      </c>
      <c r="S40" s="80" t="n">
        <v>14.6722589100816</v>
      </c>
      <c r="T40" s="80" t="n">
        <v>14.5171765450412</v>
      </c>
      <c r="U40" s="80" t="n">
        <v>14.3225637214183</v>
      </c>
      <c r="V40" s="80" t="n">
        <v>14.1279941534468</v>
      </c>
      <c r="W40" s="8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1"/>
    </row>
    <row r="41" customFormat="false" ht="21.7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 t="s">
        <v>112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 t="s">
        <v>112</v>
      </c>
      <c r="AA41" s="46"/>
      <c r="AB41" s="46"/>
      <c r="AC41" s="46"/>
      <c r="AD41" s="46"/>
      <c r="AE41" s="46"/>
      <c r="AF41" s="46"/>
      <c r="AG41" s="46"/>
      <c r="AH41" s="45"/>
      <c r="AI41" s="45"/>
    </row>
    <row r="42" customFormat="false" ht="20" hidden="false" customHeight="true" outlineLevel="0" collapsed="false">
      <c r="A42" s="28" t="n">
        <v>33</v>
      </c>
      <c r="C42" s="59" t="s">
        <v>100</v>
      </c>
      <c r="D42" s="80" t="n">
        <v>44.5934011102102</v>
      </c>
      <c r="E42" s="80" t="n">
        <v>44.5093889128901</v>
      </c>
      <c r="F42" s="80" t="n">
        <v>44.4446530137218</v>
      </c>
      <c r="G42" s="80" t="n">
        <v>44.5458180987203</v>
      </c>
      <c r="H42" s="80" t="n">
        <v>44.7713272686211</v>
      </c>
      <c r="I42" s="80" t="n">
        <v>45.0043643280238</v>
      </c>
      <c r="J42" s="80" t="n">
        <v>45.1915048911908</v>
      </c>
      <c r="K42" s="80" t="n">
        <v>45.370605772254</v>
      </c>
      <c r="L42" s="80" t="n">
        <v>45.531241814671</v>
      </c>
      <c r="M42" s="80" t="n">
        <v>45.6671523595836</v>
      </c>
      <c r="N42" s="80" t="n">
        <v>45.7262822805081</v>
      </c>
      <c r="O42" s="80" t="n">
        <v>45.7753850612628</v>
      </c>
      <c r="P42" s="80" t="n">
        <v>45.9034165046984</v>
      </c>
      <c r="Q42" s="80" t="n">
        <v>45.9990080338157</v>
      </c>
      <c r="R42" s="80" t="n">
        <v>46.0758809912469</v>
      </c>
      <c r="S42" s="80" t="n">
        <v>46.2417399270531</v>
      </c>
      <c r="T42" s="80" t="n">
        <v>46.3484935909916</v>
      </c>
      <c r="U42" s="80" t="n">
        <v>46.341948379187</v>
      </c>
      <c r="V42" s="80" t="n">
        <v>46.2820899156073</v>
      </c>
      <c r="W42" s="80"/>
      <c r="X42" s="80" t="e">
        <f aca="false"/>
        <v>#DIV/0!</v>
      </c>
      <c r="Y42" s="80" t="e">
        <f aca="false"/>
        <v>#DIV/0!</v>
      </c>
      <c r="Z42" s="80" t="e">
        <f aca="false">'1.1.1'!Z42/'1.1.1'!Z6*100</f>
        <v>#DIV/0!</v>
      </c>
      <c r="AA42" s="80" t="e">
        <f aca="false">'1.1.1'!AA42/'1.1.1'!AA6*100</f>
        <v>#DIV/0!</v>
      </c>
      <c r="AB42" s="80" t="e">
        <f aca="false">'1.1.1'!AB42/'1.1.1'!AB6*100</f>
        <v>#DIV/0!</v>
      </c>
      <c r="AC42" s="80" t="e">
        <f aca="false">'1.1.1'!AC42/'1.1.1'!AC6*100</f>
        <v>#DIV/0!</v>
      </c>
      <c r="AD42" s="80" t="e">
        <f aca="false">'1.1.1'!AD42/'1.1.1'!AD6*100</f>
        <v>#DIV/0!</v>
      </c>
      <c r="AE42" s="80" t="e">
        <f aca="false">'1.1.1'!AE42/'1.1.1'!AE6*100</f>
        <v>#DIV/0!</v>
      </c>
      <c r="AF42" s="80" t="e">
        <f aca="false">'1.1.1'!AF42/'1.1.1'!AF6*100</f>
        <v>#DIV/0!</v>
      </c>
      <c r="AG42" s="80" t="e">
        <f aca="false">'1.1.1'!AG42/'1.1.1'!AG6*100</f>
        <v>#DIV/0!</v>
      </c>
      <c r="AH42" s="80"/>
    </row>
    <row r="43" customFormat="false" ht="12" hidden="false" customHeight="true" outlineLevel="0" collapsed="false">
      <c r="A43" s="28" t="n">
        <v>34</v>
      </c>
      <c r="C43" s="63" t="s">
        <v>101</v>
      </c>
      <c r="D43" s="80" t="n">
        <v>60.0200400801603</v>
      </c>
      <c r="E43" s="80" t="n">
        <v>59.9574014909478</v>
      </c>
      <c r="F43" s="80" t="n">
        <v>60</v>
      </c>
      <c r="G43" s="80" t="n">
        <v>59.9564744287269</v>
      </c>
      <c r="H43" s="80" t="n">
        <v>60</v>
      </c>
      <c r="I43" s="80" t="n">
        <v>60</v>
      </c>
      <c r="J43" s="80" t="n">
        <v>60.043431053203</v>
      </c>
      <c r="K43" s="80" t="n">
        <v>60.0220264317181</v>
      </c>
      <c r="L43" s="80" t="n">
        <v>59.9775784753363</v>
      </c>
      <c r="M43" s="80" t="n">
        <v>59.9774520856821</v>
      </c>
      <c r="N43" s="80" t="n">
        <v>60.0227790432802</v>
      </c>
      <c r="O43" s="80" t="n">
        <v>60.0459242250287</v>
      </c>
      <c r="P43" s="80" t="n">
        <v>60.02331002331</v>
      </c>
      <c r="Q43" s="80" t="n">
        <v>60</v>
      </c>
      <c r="R43" s="80" t="n">
        <v>60.0475624256837</v>
      </c>
      <c r="S43" s="80" t="n">
        <v>60</v>
      </c>
      <c r="T43" s="80" t="n">
        <v>59.9531615925059</v>
      </c>
      <c r="U43" s="80" t="n">
        <v>59.9526066350711</v>
      </c>
      <c r="V43" s="80" t="n">
        <v>60.0230414746544</v>
      </c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</row>
    <row r="44" customFormat="false" ht="12" hidden="false" customHeight="true" outlineLevel="0" collapsed="false">
      <c r="A44" s="28" t="n">
        <v>35</v>
      </c>
      <c r="C44" s="63" t="s">
        <v>102</v>
      </c>
      <c r="D44" s="80" t="n">
        <v>16.4653333981675</v>
      </c>
      <c r="E44" s="80" t="n">
        <v>16.2125999377356</v>
      </c>
      <c r="F44" s="80" t="n">
        <v>15.9573520617835</v>
      </c>
      <c r="G44" s="80" t="n">
        <v>15.7421709559282</v>
      </c>
      <c r="H44" s="80" t="n">
        <v>15.5761124265061</v>
      </c>
      <c r="I44" s="80" t="n">
        <v>15.4211808990662</v>
      </c>
      <c r="J44" s="80" t="n">
        <v>15.2103174839235</v>
      </c>
      <c r="K44" s="80" t="n">
        <v>14.9645852038331</v>
      </c>
      <c r="L44" s="80" t="n">
        <v>14.6874927900699</v>
      </c>
      <c r="M44" s="80" t="n">
        <v>14.3651282863299</v>
      </c>
      <c r="N44" s="80" t="n">
        <v>13.981422783275</v>
      </c>
      <c r="O44" s="80" t="n">
        <v>13.5376776789771</v>
      </c>
      <c r="P44" s="80" t="n">
        <v>13.1606300900129</v>
      </c>
      <c r="Q44" s="80" t="n">
        <v>12.7755128041789</v>
      </c>
      <c r="R44" s="80" t="n">
        <v>12.3719952712466</v>
      </c>
      <c r="S44" s="80" t="n">
        <v>12.0769895790732</v>
      </c>
      <c r="T44" s="80" t="n">
        <v>11.8585326103359</v>
      </c>
      <c r="U44" s="80" t="n">
        <v>11.6552225232291</v>
      </c>
      <c r="V44" s="80" t="n">
        <v>11.4847826286301</v>
      </c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</row>
    <row r="45" customFormat="false" ht="12" hidden="false" customHeight="true" outlineLevel="0" collapsed="false">
      <c r="A45" s="28" t="n">
        <v>36</v>
      </c>
      <c r="C45" s="63" t="s">
        <v>103</v>
      </c>
      <c r="D45" s="80" t="n">
        <v>50.7360342320255</v>
      </c>
      <c r="E45" s="80" t="n">
        <v>50.8219423847079</v>
      </c>
      <c r="F45" s="80" t="n">
        <v>50.8741100095211</v>
      </c>
      <c r="G45" s="80" t="n">
        <v>51.0054993169638</v>
      </c>
      <c r="H45" s="80" t="n">
        <v>51.2491626865916</v>
      </c>
      <c r="I45" s="80" t="n">
        <v>51.4865882303039</v>
      </c>
      <c r="J45" s="80" t="n">
        <v>51.6888166713849</v>
      </c>
      <c r="K45" s="80" t="n">
        <v>51.8930741252105</v>
      </c>
      <c r="L45" s="80" t="n">
        <v>52.1111837479802</v>
      </c>
      <c r="M45" s="80" t="n">
        <v>52.328031542979</v>
      </c>
      <c r="N45" s="80" t="n">
        <v>52.5118059188424</v>
      </c>
      <c r="O45" s="80" t="n">
        <v>52.6660480160896</v>
      </c>
      <c r="P45" s="80" t="n">
        <v>52.8577178621477</v>
      </c>
      <c r="Q45" s="80" t="n">
        <v>53.0062055782899</v>
      </c>
      <c r="R45" s="80" t="n">
        <v>53.1526204510012</v>
      </c>
      <c r="S45" s="80" t="n">
        <v>53.424442469868</v>
      </c>
      <c r="T45" s="80" t="n">
        <v>53.706267547801</v>
      </c>
      <c r="U45" s="80" t="n">
        <v>53.9737932921262</v>
      </c>
      <c r="V45" s="80" t="n">
        <v>54.2103137568374</v>
      </c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</row>
    <row r="46" customFormat="false" ht="12" hidden="false" customHeight="true" outlineLevel="0" collapsed="false">
      <c r="A46" s="28" t="n">
        <v>37</v>
      </c>
      <c r="C46" s="65" t="s">
        <v>104</v>
      </c>
      <c r="D46" s="80" t="n">
        <v>82.0386108308681</v>
      </c>
      <c r="E46" s="80" t="n">
        <v>82.2836838939809</v>
      </c>
      <c r="F46" s="80" t="n">
        <v>82.5096028663346</v>
      </c>
      <c r="G46" s="80" t="n">
        <v>82.7477314069322</v>
      </c>
      <c r="H46" s="80" t="n">
        <v>83.1065381662424</v>
      </c>
      <c r="I46" s="80" t="n">
        <v>83.3312943479325</v>
      </c>
      <c r="J46" s="80" t="n">
        <v>83.4984406966312</v>
      </c>
      <c r="K46" s="80" t="n">
        <v>83.6510409225196</v>
      </c>
      <c r="L46" s="80" t="n">
        <v>83.8638873148586</v>
      </c>
      <c r="M46" s="80" t="n">
        <v>84.0822175568197</v>
      </c>
      <c r="N46" s="80" t="n">
        <v>84.2991843704591</v>
      </c>
      <c r="O46" s="80" t="n">
        <v>84.4999337001923</v>
      </c>
      <c r="P46" s="80" t="n">
        <v>84.711838954503</v>
      </c>
      <c r="Q46" s="80" t="n">
        <v>84.9263660319197</v>
      </c>
      <c r="R46" s="80" t="n">
        <v>85.1524608625559</v>
      </c>
      <c r="S46" s="80" t="n">
        <v>85.3639682116462</v>
      </c>
      <c r="T46" s="80" t="n">
        <v>85.5664955950955</v>
      </c>
      <c r="U46" s="80" t="n">
        <v>85.7598524083665</v>
      </c>
      <c r="V46" s="80" t="n">
        <v>85.9444220700765</v>
      </c>
      <c r="W46" s="80" t="n">
        <v>86.1212384363091</v>
      </c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</row>
    <row r="47" customFormat="false" ht="12" hidden="false" customHeight="true" outlineLevel="0" collapsed="false">
      <c r="A47" s="28" t="n">
        <v>38</v>
      </c>
      <c r="C47" s="65" t="s">
        <v>105</v>
      </c>
      <c r="D47" s="80" t="n">
        <v>14.8193807245699</v>
      </c>
      <c r="E47" s="80" t="n">
        <v>14.628741598541</v>
      </c>
      <c r="F47" s="80" t="n">
        <v>14.4043909019024</v>
      </c>
      <c r="G47" s="80" t="n">
        <v>14.211424318879</v>
      </c>
      <c r="H47" s="80" t="n">
        <v>13.9891888698529</v>
      </c>
      <c r="I47" s="80" t="n">
        <v>13.8398435692137</v>
      </c>
      <c r="J47" s="80" t="n">
        <v>13.6395767742522</v>
      </c>
      <c r="K47" s="80" t="n">
        <v>13.4434462362592</v>
      </c>
      <c r="L47" s="80" t="n">
        <v>13.1896762361804</v>
      </c>
      <c r="M47" s="80" t="n">
        <v>12.9122862031958</v>
      </c>
      <c r="N47" s="80" t="n">
        <v>12.5948972579021</v>
      </c>
      <c r="O47" s="80" t="n">
        <v>12.2868338269652</v>
      </c>
      <c r="P47" s="80" t="n">
        <v>12.0044972945962</v>
      </c>
      <c r="Q47" s="80" t="n">
        <v>11.7067346660457</v>
      </c>
      <c r="R47" s="80" t="n">
        <v>11.3728448166024</v>
      </c>
      <c r="S47" s="80" t="n">
        <v>11.3654734119406</v>
      </c>
      <c r="T47" s="80" t="n">
        <v>11.38172516669</v>
      </c>
      <c r="U47" s="80" t="n">
        <v>11.4107343497704</v>
      </c>
      <c r="V47" s="80" t="n">
        <v>11.4274412879672</v>
      </c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</row>
    <row r="48" customFormat="false" ht="12" hidden="false" customHeight="true" outlineLevel="0" collapsed="false">
      <c r="A48" s="28" t="n">
        <v>39</v>
      </c>
      <c r="C48" s="59" t="s">
        <v>106</v>
      </c>
      <c r="D48" s="80" t="n">
        <v>22.7999229732332</v>
      </c>
      <c r="E48" s="80" t="n">
        <v>22.8051391862955</v>
      </c>
      <c r="F48" s="80" t="n">
        <v>22.7979274611399</v>
      </c>
      <c r="G48" s="80" t="n">
        <v>22.9407114624506</v>
      </c>
      <c r="H48" s="80" t="n">
        <v>23.2876712328767</v>
      </c>
      <c r="I48" s="80" t="n">
        <v>23.5514018691589</v>
      </c>
      <c r="J48" s="80" t="n">
        <v>23.6453201970443</v>
      </c>
      <c r="K48" s="80" t="n">
        <v>23.5644847699287</v>
      </c>
      <c r="L48" s="80" t="n">
        <v>23.5010254554228</v>
      </c>
      <c r="M48" s="80" t="n">
        <v>23.3476773695244</v>
      </c>
      <c r="N48" s="80" t="n">
        <v>22.8781174577635</v>
      </c>
      <c r="O48" s="80" t="n">
        <v>22.2447475119794</v>
      </c>
      <c r="P48" s="80" t="n">
        <v>21.4316330904415</v>
      </c>
      <c r="Q48" s="80" t="n">
        <v>20.6196408348164</v>
      </c>
      <c r="R48" s="80" t="n">
        <v>19.9922570654278</v>
      </c>
      <c r="S48" s="80" t="n">
        <v>19.4134286139646</v>
      </c>
      <c r="T48" s="80" t="n">
        <v>18.9985062949001</v>
      </c>
      <c r="U48" s="80" t="n">
        <v>18.4247823446042</v>
      </c>
      <c r="V48" s="80" t="n">
        <v>17.4597108096057</v>
      </c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</row>
    <row r="49" customFormat="false" ht="20" hidden="false" customHeight="true" outlineLevel="0" collapsed="false">
      <c r="A49" s="28" t="n">
        <v>40</v>
      </c>
      <c r="C49" s="66" t="s">
        <v>107</v>
      </c>
      <c r="D49" s="80" t="n">
        <v>44.4531340050047</v>
      </c>
      <c r="E49" s="80" t="n">
        <v>44.3631896590064</v>
      </c>
      <c r="F49" s="80" t="n">
        <v>44.2937679340969</v>
      </c>
      <c r="G49" s="80" t="n">
        <v>44.3908000340319</v>
      </c>
      <c r="H49" s="80" t="n">
        <v>44.6137178852882</v>
      </c>
      <c r="I49" s="80" t="n">
        <v>44.8435929181227</v>
      </c>
      <c r="J49" s="80" t="n">
        <v>45.0257442461005</v>
      </c>
      <c r="K49" s="80" t="n">
        <v>45.1974173198517</v>
      </c>
      <c r="L49" s="80" t="n">
        <v>45.3473984755603</v>
      </c>
      <c r="M49" s="80" t="n">
        <v>45.4680314055314</v>
      </c>
      <c r="N49" s="80" t="n">
        <v>45.5076185123305</v>
      </c>
      <c r="O49" s="80" t="n">
        <v>45.5344336916481</v>
      </c>
      <c r="P49" s="80" t="n">
        <v>45.6381588850874</v>
      </c>
      <c r="Q49" s="80" t="n">
        <v>45.7119749982617</v>
      </c>
      <c r="R49" s="80" t="n">
        <v>45.7720846845612</v>
      </c>
      <c r="S49" s="80" t="n">
        <v>45.921275273351</v>
      </c>
      <c r="T49" s="80" t="n">
        <v>46.0123895244097</v>
      </c>
      <c r="U49" s="80" t="n">
        <v>45.9873487278005</v>
      </c>
      <c r="V49" s="80" t="n">
        <v>45.9019946322594</v>
      </c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</row>
    <row r="50" customFormat="false" ht="12" hidden="false" customHeight="true" outlineLevel="0" collapsed="false">
      <c r="A50" s="28" t="s">
        <v>113</v>
      </c>
      <c r="D50" s="77"/>
      <c r="E50" s="77"/>
      <c r="F50" s="77"/>
      <c r="G50" s="77"/>
      <c r="H50" s="77"/>
      <c r="I50" s="77"/>
      <c r="J50" s="77"/>
      <c r="K50" s="77"/>
    </row>
    <row r="51" customFormat="false" ht="12" hidden="false" customHeight="true" outlineLevel="0" collapsed="false">
      <c r="A51" s="28" t="s">
        <v>114</v>
      </c>
      <c r="D51" s="77"/>
      <c r="E51" s="77"/>
      <c r="F51" s="77"/>
      <c r="G51" s="77"/>
      <c r="H51" s="77"/>
      <c r="I51" s="77"/>
      <c r="J51" s="77"/>
      <c r="K51" s="77"/>
    </row>
    <row r="52" customFormat="false" ht="12" hidden="false" customHeight="true" outlineLevel="0" collapsed="false">
      <c r="D52" s="77"/>
      <c r="E52" s="77"/>
      <c r="F52" s="77"/>
      <c r="G52" s="77"/>
      <c r="H52" s="77"/>
      <c r="I52" s="77"/>
      <c r="J52" s="77"/>
      <c r="K52" s="77"/>
    </row>
    <row r="53" customFormat="false" ht="12" hidden="false" customHeight="true" outlineLevel="0" collapsed="false">
      <c r="B53" s="28"/>
      <c r="D53" s="77"/>
      <c r="E53" s="77"/>
      <c r="F53" s="77"/>
      <c r="G53" s="77"/>
      <c r="H53" s="77"/>
      <c r="I53" s="77"/>
      <c r="J53" s="77"/>
      <c r="K53" s="77"/>
    </row>
    <row r="54" customFormat="false" ht="12" hidden="false" customHeight="true" outlineLevel="0" collapsed="false"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</row>
    <row r="55" customFormat="false" ht="12" hidden="false" customHeight="true" outlineLevel="0" collapsed="false"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</row>
    <row r="56" customFormat="false" ht="12" hidden="false" customHeight="true" outlineLevel="0" collapsed="false"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</row>
    <row r="57" customFormat="false" ht="12" hidden="false" customHeight="tru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  <row r="58" customFormat="false" ht="12" hidden="false" customHeight="tru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</row>
    <row r="59" customFormat="false" ht="12" hidden="false" customHeight="true" outlineLevel="0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2" hidden="false" customHeight="tru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1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1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2" hidden="false" customHeight="true" outlineLevel="0" collapsed="false"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2" hidden="false" customHeight="true" outlineLevel="0" collapsed="false"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2" hidden="false" customHeight="true" outlineLevel="0" collapsed="false">
      <c r="D65" s="77"/>
      <c r="E65" s="77"/>
      <c r="F65" s="77"/>
      <c r="G65" s="77"/>
      <c r="H65" s="77"/>
      <c r="I65" s="77"/>
      <c r="J65" s="77"/>
      <c r="K65" s="77"/>
    </row>
    <row r="66" customFormat="false" ht="12" hidden="false" customHeight="true" outlineLevel="0" collapsed="false">
      <c r="D66" s="77"/>
      <c r="E66" s="77"/>
      <c r="F66" s="77"/>
      <c r="G66" s="77"/>
      <c r="H66" s="77"/>
      <c r="I66" s="77"/>
      <c r="J66" s="77"/>
      <c r="K66" s="77"/>
    </row>
    <row r="67" customFormat="false" ht="12" hidden="false" customHeight="true" outlineLevel="0" collapsed="false">
      <c r="D67" s="77"/>
      <c r="E67" s="77"/>
      <c r="F67" s="77"/>
      <c r="G67" s="77"/>
      <c r="H67" s="77"/>
      <c r="I67" s="77"/>
      <c r="J67" s="77"/>
      <c r="K67" s="77"/>
    </row>
    <row r="68" customFormat="false" ht="12" hidden="false" customHeight="true" outlineLevel="0" collapsed="false">
      <c r="D68" s="77"/>
      <c r="E68" s="77"/>
      <c r="F68" s="77"/>
      <c r="G68" s="77"/>
      <c r="H68" s="77"/>
      <c r="I68" s="77"/>
      <c r="J68" s="77"/>
      <c r="K68" s="77"/>
    </row>
    <row r="69" customFormat="false" ht="12" hidden="false" customHeight="true" outlineLevel="0" collapsed="false">
      <c r="D69" s="77"/>
      <c r="E69" s="77"/>
      <c r="F69" s="77"/>
      <c r="G69" s="77"/>
      <c r="H69" s="77"/>
      <c r="I69" s="77"/>
      <c r="J69" s="77"/>
      <c r="K69" s="77"/>
    </row>
    <row r="70" customFormat="false" ht="12" hidden="false" customHeight="true" outlineLevel="0" collapsed="false">
      <c r="D70" s="77"/>
      <c r="E70" s="77"/>
      <c r="F70" s="77"/>
      <c r="G70" s="77"/>
      <c r="H70" s="77"/>
      <c r="I70" s="77"/>
      <c r="J70" s="77"/>
      <c r="K70" s="77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</row>
  </sheetData>
  <mergeCells count="19">
    <mergeCell ref="D1:K1"/>
    <mergeCell ref="L1:T1"/>
    <mergeCell ref="D2:K2"/>
    <mergeCell ref="L2:T2"/>
    <mergeCell ref="A5:K5"/>
    <mergeCell ref="L5:T5"/>
    <mergeCell ref="Z5:AG5"/>
    <mergeCell ref="A14:K14"/>
    <mergeCell ref="L14:T14"/>
    <mergeCell ref="Z14:AG14"/>
    <mergeCell ref="A23:K23"/>
    <mergeCell ref="L23:T23"/>
    <mergeCell ref="Z23:AG23"/>
    <mergeCell ref="A32:K32"/>
    <mergeCell ref="L32:T32"/>
    <mergeCell ref="Z32:AG32"/>
    <mergeCell ref="A41:K41"/>
    <mergeCell ref="L41:Y41"/>
    <mergeCell ref="Z41:AG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Bundesamt
D 108&amp;RStand: August  2010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11.5" defaultRowHeight="11" zeroHeight="false" outlineLevelRow="0" outlineLevelCol="0"/>
  <cols>
    <col collapsed="false" customWidth="true" hidden="false" outlineLevel="0" max="1" min="1" style="28" width="2.5"/>
    <col collapsed="false" customWidth="true" hidden="false" outlineLevel="0" max="2" min="2" style="42" width="1.66"/>
    <col collapsed="false" customWidth="true" hidden="false" outlineLevel="0" max="3" min="3" style="28" width="25.5"/>
    <col collapsed="false" customWidth="true" hidden="true" outlineLevel="0" max="13" min="4" style="28" width="7.5"/>
    <col collapsed="false" customWidth="true" hidden="false" outlineLevel="0" max="20" min="14" style="28" width="7.5"/>
    <col collapsed="false" customWidth="true" hidden="false" outlineLevel="0" max="23" min="21" style="28" width="7.66"/>
    <col collapsed="false" customWidth="true" hidden="true" outlineLevel="0" max="33" min="24" style="28" width="7.66"/>
    <col collapsed="false" customWidth="true" hidden="false" outlineLevel="0" max="34" min="34" style="28" width="7.66"/>
    <col collapsed="false" customWidth="false" hidden="false" outlineLevel="0" max="257" min="35" style="28" width="11.5"/>
  </cols>
  <sheetData>
    <row r="1" customFormat="false" ht="12" hidden="false" customHeight="true" outlineLevel="0" collapsed="false">
      <c r="B1" s="78"/>
      <c r="C1" s="78"/>
      <c r="D1" s="43" t="s">
        <v>120</v>
      </c>
      <c r="E1" s="43"/>
      <c r="F1" s="43"/>
      <c r="G1" s="43"/>
      <c r="H1" s="43"/>
      <c r="I1" s="43"/>
      <c r="J1" s="43"/>
      <c r="K1" s="43"/>
      <c r="L1" s="43" t="s">
        <v>121</v>
      </c>
      <c r="M1" s="43"/>
      <c r="N1" s="43"/>
      <c r="O1" s="43"/>
      <c r="P1" s="43"/>
      <c r="Q1" s="43"/>
      <c r="R1" s="43"/>
      <c r="S1" s="43"/>
      <c r="T1" s="43"/>
      <c r="U1" s="83"/>
      <c r="V1" s="83"/>
    </row>
    <row r="2" customFormat="false" ht="18" hidden="false" customHeight="true" outlineLevel="0" collapsed="false">
      <c r="B2" s="45"/>
      <c r="C2" s="45"/>
      <c r="D2" s="46" t="s">
        <v>122</v>
      </c>
      <c r="E2" s="46"/>
      <c r="F2" s="46"/>
      <c r="G2" s="46"/>
      <c r="H2" s="46"/>
      <c r="I2" s="46"/>
      <c r="J2" s="46"/>
      <c r="K2" s="46"/>
      <c r="L2" s="46" t="s">
        <v>122</v>
      </c>
      <c r="M2" s="46"/>
      <c r="N2" s="46"/>
      <c r="O2" s="46"/>
      <c r="P2" s="46"/>
      <c r="Q2" s="46"/>
      <c r="R2" s="46"/>
      <c r="S2" s="46"/>
      <c r="T2" s="46"/>
      <c r="U2" s="42"/>
      <c r="V2" s="42"/>
    </row>
    <row r="3" customFormat="false" ht="12" hidden="false" customHeight="true" outlineLevel="0" collapsed="false">
      <c r="A3" s="47"/>
      <c r="B3" s="48"/>
      <c r="C3" s="49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50"/>
    </row>
    <row r="4" customFormat="false" ht="18" hidden="false" customHeight="true" outlineLevel="0" collapsed="false">
      <c r="A4" s="51"/>
      <c r="B4" s="48"/>
      <c r="C4" s="52" t="s">
        <v>98</v>
      </c>
      <c r="D4" s="53" t="n">
        <v>1991</v>
      </c>
      <c r="E4" s="53" t="n">
        <v>1992</v>
      </c>
      <c r="F4" s="53" t="n">
        <v>1993</v>
      </c>
      <c r="G4" s="53" t="n">
        <v>1994</v>
      </c>
      <c r="H4" s="53" t="n">
        <v>1995</v>
      </c>
      <c r="I4" s="53" t="n">
        <v>1996</v>
      </c>
      <c r="J4" s="53" t="n">
        <v>1997</v>
      </c>
      <c r="K4" s="54" t="n">
        <v>1998</v>
      </c>
      <c r="L4" s="55" t="n">
        <v>1999</v>
      </c>
      <c r="M4" s="54" t="n">
        <v>2000</v>
      </c>
      <c r="N4" s="55" t="n">
        <v>2001</v>
      </c>
      <c r="O4" s="54" t="n">
        <v>2002</v>
      </c>
      <c r="P4" s="55" t="n">
        <v>2003</v>
      </c>
      <c r="Q4" s="54" t="n">
        <v>2004</v>
      </c>
      <c r="R4" s="55" t="n">
        <v>2005</v>
      </c>
      <c r="S4" s="54" t="n">
        <v>2006</v>
      </c>
      <c r="T4" s="54" t="n">
        <v>2007</v>
      </c>
      <c r="U4" s="54" t="n">
        <v>2008</v>
      </c>
      <c r="V4" s="54" t="n">
        <v>2009</v>
      </c>
      <c r="W4" s="54" t="n">
        <v>2010</v>
      </c>
      <c r="X4" s="54" t="n">
        <v>2011</v>
      </c>
      <c r="Y4" s="54" t="n">
        <v>2012</v>
      </c>
      <c r="Z4" s="54" t="n">
        <v>2013</v>
      </c>
      <c r="AA4" s="54" t="n">
        <v>2014</v>
      </c>
      <c r="AB4" s="54" t="n">
        <v>20015</v>
      </c>
      <c r="AC4" s="54" t="n">
        <v>2016</v>
      </c>
      <c r="AD4" s="54" t="n">
        <v>2017</v>
      </c>
      <c r="AE4" s="54" t="n">
        <v>2018</v>
      </c>
      <c r="AF4" s="54" t="n">
        <v>2019</v>
      </c>
      <c r="AG4" s="79" t="n">
        <v>2020</v>
      </c>
      <c r="AH4" s="56"/>
    </row>
    <row r="5" customFormat="false" ht="24.75" hidden="false" customHeight="true" outlineLevel="0" collapsed="false">
      <c r="A5" s="58"/>
      <c r="B5" s="58"/>
      <c r="C5" s="58"/>
      <c r="D5" s="58" t="s">
        <v>99</v>
      </c>
      <c r="E5" s="58"/>
      <c r="F5" s="58"/>
      <c r="G5" s="58"/>
      <c r="H5" s="58"/>
      <c r="I5" s="58"/>
      <c r="J5" s="58"/>
      <c r="K5" s="58"/>
      <c r="L5" s="58" t="s">
        <v>99</v>
      </c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 t="s">
        <v>99</v>
      </c>
      <c r="AA5" s="58"/>
      <c r="AB5" s="58"/>
      <c r="AC5" s="58"/>
      <c r="AD5" s="58"/>
      <c r="AE5" s="58"/>
      <c r="AF5" s="58"/>
      <c r="AG5" s="58"/>
      <c r="AH5" s="50"/>
    </row>
    <row r="6" customFormat="false" ht="20" hidden="false" customHeight="true" outlineLevel="0" collapsed="false">
      <c r="A6" s="28" t="n">
        <v>1</v>
      </c>
      <c r="C6" s="59" t="s">
        <v>100</v>
      </c>
      <c r="D6" s="60" t="n">
        <v>5134.87</v>
      </c>
      <c r="E6" s="60" t="n">
        <v>5290.28</v>
      </c>
      <c r="F6" s="60" t="n">
        <v>5451.29</v>
      </c>
      <c r="G6" s="60" t="n">
        <v>5579.63</v>
      </c>
      <c r="H6" s="60" t="n">
        <v>5714.6</v>
      </c>
      <c r="I6" s="60" t="n">
        <v>5837.91</v>
      </c>
      <c r="J6" s="60" t="n">
        <v>5952.18</v>
      </c>
      <c r="K6" s="60" t="n">
        <v>6063.06</v>
      </c>
      <c r="L6" s="60" t="n">
        <v>6178.2</v>
      </c>
      <c r="M6" s="60" t="n">
        <v>6299.6</v>
      </c>
      <c r="N6" s="60" t="n">
        <v>6424.53</v>
      </c>
      <c r="O6" s="60" t="n">
        <v>6523.45</v>
      </c>
      <c r="P6" s="60" t="n">
        <v>6584.63</v>
      </c>
      <c r="Q6" s="60" t="n">
        <v>6647.39</v>
      </c>
      <c r="R6" s="60" t="n">
        <v>6703.16</v>
      </c>
      <c r="S6" s="60" t="n">
        <v>6760.26</v>
      </c>
      <c r="T6" s="60" t="n">
        <v>6850.76</v>
      </c>
      <c r="U6" s="60" t="n">
        <v>6965.75</v>
      </c>
      <c r="V6" s="60" t="n">
        <v>7086.45</v>
      </c>
      <c r="W6" s="60" t="n">
        <v>7146.08</v>
      </c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2" hidden="false" customHeight="true" outlineLevel="0" collapsed="false">
      <c r="A7" s="28" t="n">
        <v>2</v>
      </c>
      <c r="C7" s="63" t="s">
        <v>101</v>
      </c>
      <c r="D7" s="60" t="n">
        <v>8.29</v>
      </c>
      <c r="E7" s="64" t="n">
        <v>7.67</v>
      </c>
      <c r="F7" s="64" t="n">
        <v>7.53</v>
      </c>
      <c r="G7" s="64" t="n">
        <v>7.48</v>
      </c>
      <c r="H7" s="64" t="n">
        <v>7.5</v>
      </c>
      <c r="I7" s="64" t="n">
        <v>7.51</v>
      </c>
      <c r="J7" s="64" t="n">
        <v>7.53</v>
      </c>
      <c r="K7" s="64" t="n">
        <v>7.41</v>
      </c>
      <c r="L7" s="64" t="n">
        <v>7.27</v>
      </c>
      <c r="M7" s="64" t="n">
        <v>7.21</v>
      </c>
      <c r="N7" s="64" t="n">
        <v>7.12</v>
      </c>
      <c r="O7" s="64" t="n">
        <v>7.06</v>
      </c>
      <c r="P7" s="64" t="n">
        <v>6.92</v>
      </c>
      <c r="Q7" s="64" t="n">
        <v>6.84</v>
      </c>
      <c r="R7" s="64" t="n">
        <v>6.76</v>
      </c>
      <c r="S7" s="60" t="n">
        <v>6.69</v>
      </c>
      <c r="T7" s="60" t="n">
        <v>6.76</v>
      </c>
      <c r="U7" s="60" t="n">
        <v>6.66</v>
      </c>
      <c r="V7" s="60" t="n">
        <v>6.89</v>
      </c>
      <c r="W7" s="60" t="n">
        <v>6.78</v>
      </c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2" hidden="false" customHeight="true" outlineLevel="0" collapsed="false">
      <c r="A8" s="28" t="n">
        <v>3</v>
      </c>
      <c r="C8" s="63" t="s">
        <v>102</v>
      </c>
      <c r="D8" s="60" t="n">
        <v>766.98</v>
      </c>
      <c r="E8" s="60" t="n">
        <v>819.21</v>
      </c>
      <c r="F8" s="60" t="n">
        <v>857.63</v>
      </c>
      <c r="G8" s="60" t="n">
        <v>866.21</v>
      </c>
      <c r="H8" s="60" t="n">
        <v>868.9</v>
      </c>
      <c r="I8" s="60" t="n">
        <v>868.9</v>
      </c>
      <c r="J8" s="60" t="n">
        <v>869.47</v>
      </c>
      <c r="K8" s="60" t="n">
        <v>872.68</v>
      </c>
      <c r="L8" s="60" t="n">
        <v>885.55</v>
      </c>
      <c r="M8" s="60" t="n">
        <v>905.46</v>
      </c>
      <c r="N8" s="60" t="n">
        <v>936.74</v>
      </c>
      <c r="O8" s="60" t="n">
        <v>956.15</v>
      </c>
      <c r="P8" s="60" t="n">
        <v>959.45</v>
      </c>
      <c r="Q8" s="60" t="n">
        <v>963.05</v>
      </c>
      <c r="R8" s="60" t="n">
        <v>970.38</v>
      </c>
      <c r="S8" s="60" t="n">
        <v>987.17</v>
      </c>
      <c r="T8" s="60" t="n">
        <v>1029.54</v>
      </c>
      <c r="U8" s="60" t="n">
        <v>1099.71</v>
      </c>
      <c r="V8" s="60" t="n">
        <v>1174.71</v>
      </c>
      <c r="W8" s="60" t="n">
        <v>1193.98</v>
      </c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2" hidden="false" customHeight="true" outlineLevel="0" collapsed="false">
      <c r="A9" s="28" t="n">
        <v>4</v>
      </c>
      <c r="C9" s="63" t="s">
        <v>103</v>
      </c>
      <c r="D9" s="60" t="n">
        <v>4359.6</v>
      </c>
      <c r="E9" s="60" t="n">
        <v>4463.4</v>
      </c>
      <c r="F9" s="60" t="n">
        <v>4586.13</v>
      </c>
      <c r="G9" s="60" t="n">
        <v>4705.94</v>
      </c>
      <c r="H9" s="60" t="n">
        <v>4838.2</v>
      </c>
      <c r="I9" s="60" t="n">
        <v>4961.5</v>
      </c>
      <c r="J9" s="60" t="n">
        <v>5075.18</v>
      </c>
      <c r="K9" s="60" t="n">
        <v>5182.97</v>
      </c>
      <c r="L9" s="60" t="n">
        <v>5285.38</v>
      </c>
      <c r="M9" s="60" t="n">
        <v>5386.93</v>
      </c>
      <c r="N9" s="60" t="n">
        <v>5480.67</v>
      </c>
      <c r="O9" s="60" t="n">
        <v>5560.24</v>
      </c>
      <c r="P9" s="60" t="n">
        <v>5618.26</v>
      </c>
      <c r="Q9" s="60" t="n">
        <v>5677.5</v>
      </c>
      <c r="R9" s="60" t="n">
        <v>5726.02</v>
      </c>
      <c r="S9" s="60" t="n">
        <v>5766.4</v>
      </c>
      <c r="T9" s="60" t="n">
        <v>5814.46</v>
      </c>
      <c r="U9" s="60" t="n">
        <v>5859.38</v>
      </c>
      <c r="V9" s="60" t="n">
        <v>5904.85</v>
      </c>
      <c r="W9" s="60" t="n">
        <v>5945.32</v>
      </c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2" hidden="false" customHeight="true" outlineLevel="0" collapsed="false">
      <c r="A10" s="28" t="n">
        <v>5</v>
      </c>
      <c r="C10" s="65" t="s">
        <v>104</v>
      </c>
      <c r="D10" s="60" t="n">
        <v>2417.28</v>
      </c>
      <c r="E10" s="60" t="n">
        <v>2476.29</v>
      </c>
      <c r="F10" s="60" t="n">
        <v>2544.52</v>
      </c>
      <c r="G10" s="60" t="n">
        <v>2616.03</v>
      </c>
      <c r="H10" s="60" t="n">
        <v>2700.17</v>
      </c>
      <c r="I10" s="60" t="n">
        <v>2782.57</v>
      </c>
      <c r="J10" s="60" t="n">
        <v>2862.66</v>
      </c>
      <c r="K10" s="60" t="n">
        <v>2941.08</v>
      </c>
      <c r="L10" s="60" t="n">
        <v>3017.75</v>
      </c>
      <c r="M10" s="60" t="n">
        <v>3094.81</v>
      </c>
      <c r="N10" s="60" t="n">
        <v>3166.32</v>
      </c>
      <c r="O10" s="60" t="n">
        <v>3227.07</v>
      </c>
      <c r="P10" s="60" t="n">
        <v>3276.89</v>
      </c>
      <c r="Q10" s="60" t="n">
        <v>3324.84</v>
      </c>
      <c r="R10" s="60" t="n">
        <v>3367.41</v>
      </c>
      <c r="S10" s="60" t="n">
        <v>3403.96</v>
      </c>
      <c r="T10" s="60" t="n">
        <v>3445.21</v>
      </c>
      <c r="U10" s="60" t="n">
        <v>3482.68</v>
      </c>
      <c r="V10" s="60" t="n">
        <v>3517.69</v>
      </c>
      <c r="W10" s="60" t="n">
        <v>3549.93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2" hidden="false" customHeight="true" outlineLevel="0" collapsed="false">
      <c r="A11" s="28" t="n">
        <v>6</v>
      </c>
      <c r="C11" s="65" t="s">
        <v>105</v>
      </c>
      <c r="D11" s="60" t="n">
        <v>1942.32</v>
      </c>
      <c r="E11" s="60" t="n">
        <v>1987.11</v>
      </c>
      <c r="F11" s="60" t="n">
        <v>2041.61</v>
      </c>
      <c r="G11" s="60" t="n">
        <v>2089.91</v>
      </c>
      <c r="H11" s="60" t="n">
        <v>2138.03</v>
      </c>
      <c r="I11" s="60" t="n">
        <v>2178.93</v>
      </c>
      <c r="J11" s="60" t="n">
        <v>2212.52</v>
      </c>
      <c r="K11" s="60" t="n">
        <v>2241.89</v>
      </c>
      <c r="L11" s="60" t="n">
        <v>2267.63</v>
      </c>
      <c r="M11" s="60" t="n">
        <v>2292.12</v>
      </c>
      <c r="N11" s="60" t="n">
        <v>2314.35</v>
      </c>
      <c r="O11" s="60" t="n">
        <v>2333.17</v>
      </c>
      <c r="P11" s="60" t="n">
        <v>2341.37</v>
      </c>
      <c r="Q11" s="60" t="n">
        <v>2352.66</v>
      </c>
      <c r="R11" s="60" t="n">
        <v>2358.61</v>
      </c>
      <c r="S11" s="60" t="n">
        <v>2362.44</v>
      </c>
      <c r="T11" s="60" t="n">
        <v>2369.25</v>
      </c>
      <c r="U11" s="60" t="n">
        <v>2376.7</v>
      </c>
      <c r="V11" s="60" t="n">
        <v>2387.16</v>
      </c>
      <c r="W11" s="60" t="n">
        <v>2395.39</v>
      </c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2" hidden="false" customHeight="true" outlineLevel="0" collapsed="false">
      <c r="A12" s="28" t="n">
        <v>7</v>
      </c>
      <c r="C12" s="59" t="s">
        <v>106</v>
      </c>
      <c r="D12" s="60" t="n">
        <v>26.99</v>
      </c>
      <c r="E12" s="60" t="n">
        <v>29</v>
      </c>
      <c r="F12" s="60" t="n">
        <v>30.7</v>
      </c>
      <c r="G12" s="60" t="n">
        <v>32.16</v>
      </c>
      <c r="H12" s="60" t="n">
        <v>33.63</v>
      </c>
      <c r="I12" s="60" t="n">
        <v>35.35</v>
      </c>
      <c r="J12" s="60" t="n">
        <v>37.53</v>
      </c>
      <c r="K12" s="60" t="n">
        <v>40.07</v>
      </c>
      <c r="L12" s="60" t="n">
        <v>43.82</v>
      </c>
      <c r="M12" s="60" t="n">
        <v>48.83</v>
      </c>
      <c r="N12" s="60" t="n">
        <v>54.05</v>
      </c>
      <c r="O12" s="60" t="n">
        <v>58.82</v>
      </c>
      <c r="P12" s="60" t="n">
        <v>62.42</v>
      </c>
      <c r="Q12" s="60" t="n">
        <v>65.25</v>
      </c>
      <c r="R12" s="60" t="n">
        <v>67.32</v>
      </c>
      <c r="S12" s="60" t="n">
        <v>69.72</v>
      </c>
      <c r="T12" s="60" t="n">
        <v>73.42</v>
      </c>
      <c r="U12" s="60" t="n">
        <v>78.08</v>
      </c>
      <c r="V12" s="60" t="n">
        <v>83.27</v>
      </c>
      <c r="W12" s="60" t="n">
        <v>88.51</v>
      </c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20" hidden="false" customHeight="true" outlineLevel="0" collapsed="false">
      <c r="A13" s="28" t="n">
        <v>8</v>
      </c>
      <c r="C13" s="66" t="s">
        <v>107</v>
      </c>
      <c r="D13" s="60" t="n">
        <v>5161.86</v>
      </c>
      <c r="E13" s="60" t="n">
        <v>5319.28</v>
      </c>
      <c r="F13" s="60" t="n">
        <v>5481.99</v>
      </c>
      <c r="G13" s="60" t="n">
        <v>5611.79</v>
      </c>
      <c r="H13" s="60" t="n">
        <v>5748.23</v>
      </c>
      <c r="I13" s="60" t="n">
        <v>5873.26</v>
      </c>
      <c r="J13" s="60" t="n">
        <v>5989.71</v>
      </c>
      <c r="K13" s="60" t="n">
        <v>6103.13</v>
      </c>
      <c r="L13" s="60" t="n">
        <v>6222.02</v>
      </c>
      <c r="M13" s="60" t="n">
        <v>6348.43</v>
      </c>
      <c r="N13" s="60" t="n">
        <v>6478.58</v>
      </c>
      <c r="O13" s="60" t="n">
        <v>6582.27</v>
      </c>
      <c r="P13" s="60" t="n">
        <v>6647.05</v>
      </c>
      <c r="Q13" s="60" t="n">
        <v>6712.64</v>
      </c>
      <c r="R13" s="60" t="n">
        <v>6770.48</v>
      </c>
      <c r="S13" s="60" t="n">
        <v>6829.98</v>
      </c>
      <c r="T13" s="60" t="n">
        <v>6924.18</v>
      </c>
      <c r="U13" s="60" t="n">
        <v>7043.83</v>
      </c>
      <c r="V13" s="60" t="n">
        <v>7169.72</v>
      </c>
      <c r="W13" s="60" t="n">
        <v>7234.59</v>
      </c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21.75" hidden="false" customHeight="true" outlineLevel="0" collapsed="false">
      <c r="A14" s="46"/>
      <c r="B14" s="46"/>
      <c r="C14" s="46"/>
      <c r="D14" s="46" t="s">
        <v>108</v>
      </c>
      <c r="E14" s="46"/>
      <c r="F14" s="46"/>
      <c r="G14" s="46"/>
      <c r="H14" s="46"/>
      <c r="I14" s="46"/>
      <c r="J14" s="46"/>
      <c r="K14" s="46"/>
      <c r="L14" s="46" t="s">
        <v>108</v>
      </c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 t="s">
        <v>108</v>
      </c>
      <c r="AA14" s="46"/>
      <c r="AB14" s="46"/>
      <c r="AC14" s="46"/>
      <c r="AD14" s="46"/>
      <c r="AE14" s="46"/>
      <c r="AF14" s="46"/>
      <c r="AG14" s="46"/>
    </row>
    <row r="15" customFormat="false" ht="20" hidden="false" customHeight="true" outlineLevel="0" collapsed="false">
      <c r="A15" s="28" t="n">
        <v>9</v>
      </c>
      <c r="C15" s="59" t="s">
        <v>100</v>
      </c>
      <c r="D15" s="60" t="n">
        <v>1714.43</v>
      </c>
      <c r="E15" s="60" t="n">
        <v>1788.48</v>
      </c>
      <c r="F15" s="60" t="n">
        <v>1858.11</v>
      </c>
      <c r="G15" s="60" t="n">
        <v>1897.84</v>
      </c>
      <c r="H15" s="60" t="n">
        <v>1933.62</v>
      </c>
      <c r="I15" s="60" t="n">
        <v>1967.67</v>
      </c>
      <c r="J15" s="60" t="n">
        <v>2000.69</v>
      </c>
      <c r="K15" s="60" t="n">
        <v>2036.2</v>
      </c>
      <c r="L15" s="60" t="n">
        <v>2076.25</v>
      </c>
      <c r="M15" s="60" t="n">
        <v>2124.06</v>
      </c>
      <c r="N15" s="60" t="n">
        <v>2183.54</v>
      </c>
      <c r="O15" s="60" t="n">
        <v>2232.08</v>
      </c>
      <c r="P15" s="60" t="n">
        <v>2258.03</v>
      </c>
      <c r="Q15" s="60" t="n">
        <v>2286.16</v>
      </c>
      <c r="R15" s="60" t="n">
        <v>2315.01</v>
      </c>
      <c r="S15" s="60" t="n">
        <v>2337.1</v>
      </c>
      <c r="T15" s="60" t="n">
        <v>2383.95</v>
      </c>
      <c r="U15" s="68" t="n">
        <v>2454.69</v>
      </c>
      <c r="V15" s="69" t="n">
        <v>2530</v>
      </c>
      <c r="W15" s="69" t="s">
        <v>109</v>
      </c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1"/>
    </row>
    <row r="16" customFormat="false" ht="12" hidden="false" customHeight="true" outlineLevel="0" collapsed="false">
      <c r="A16" s="28" t="n">
        <v>10</v>
      </c>
      <c r="C16" s="63" t="s">
        <v>101</v>
      </c>
      <c r="D16" s="60" t="n">
        <v>3.32</v>
      </c>
      <c r="E16" s="64" t="n">
        <v>3.07</v>
      </c>
      <c r="F16" s="64" t="n">
        <v>3.01</v>
      </c>
      <c r="G16" s="64" t="n">
        <v>2.99</v>
      </c>
      <c r="H16" s="64" t="n">
        <v>3</v>
      </c>
      <c r="I16" s="64" t="n">
        <v>3</v>
      </c>
      <c r="J16" s="64" t="n">
        <v>3.01</v>
      </c>
      <c r="K16" s="64" t="n">
        <v>2.96</v>
      </c>
      <c r="L16" s="64" t="n">
        <v>2.91</v>
      </c>
      <c r="M16" s="64" t="n">
        <v>2.88</v>
      </c>
      <c r="N16" s="64" t="n">
        <v>2.85</v>
      </c>
      <c r="O16" s="64" t="n">
        <v>2.82</v>
      </c>
      <c r="P16" s="64" t="n">
        <v>2.77</v>
      </c>
      <c r="Q16" s="64" t="n">
        <v>2.74</v>
      </c>
      <c r="R16" s="64" t="n">
        <v>2.7</v>
      </c>
      <c r="S16" s="64" t="n">
        <v>2.68</v>
      </c>
      <c r="T16" s="64" t="n">
        <v>2.7</v>
      </c>
      <c r="U16" s="68" t="n">
        <v>2.66</v>
      </c>
      <c r="V16" s="69" t="n">
        <v>2.76</v>
      </c>
      <c r="W16" s="69" t="s">
        <v>109</v>
      </c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2" hidden="false" customHeight="true" outlineLevel="0" collapsed="false">
      <c r="A17" s="28" t="n">
        <v>11</v>
      </c>
      <c r="C17" s="63" t="s">
        <v>102</v>
      </c>
      <c r="D17" s="60" t="n">
        <v>604.43</v>
      </c>
      <c r="E17" s="60" t="n">
        <v>647.84</v>
      </c>
      <c r="F17" s="60" t="n">
        <v>679.44</v>
      </c>
      <c r="G17" s="60" t="n">
        <v>686.8</v>
      </c>
      <c r="H17" s="60" t="n">
        <v>689.7</v>
      </c>
      <c r="I17" s="60" t="n">
        <v>690.4</v>
      </c>
      <c r="J17" s="60" t="n">
        <v>692.66</v>
      </c>
      <c r="K17" s="60" t="n">
        <v>698.51</v>
      </c>
      <c r="L17" s="60" t="n">
        <v>712.2</v>
      </c>
      <c r="M17" s="60" t="n">
        <v>731.41</v>
      </c>
      <c r="N17" s="60" t="n">
        <v>762.91</v>
      </c>
      <c r="O17" s="60" t="n">
        <v>784.73</v>
      </c>
      <c r="P17" s="60" t="n">
        <v>790.31</v>
      </c>
      <c r="Q17" s="60" t="n">
        <v>796.95</v>
      </c>
      <c r="R17" s="60" t="n">
        <v>807.62</v>
      </c>
      <c r="S17" s="60" t="n">
        <v>825.48</v>
      </c>
      <c r="T17" s="60" t="n">
        <v>864.18</v>
      </c>
      <c r="U17" s="68" t="n">
        <v>924.69</v>
      </c>
      <c r="V17" s="69" t="n">
        <v>987.8</v>
      </c>
      <c r="W17" s="69" t="s">
        <v>109</v>
      </c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2" hidden="false" customHeight="true" outlineLevel="0" collapsed="false">
      <c r="A18" s="28" t="n">
        <v>12</v>
      </c>
      <c r="C18" s="63" t="s">
        <v>103</v>
      </c>
      <c r="D18" s="60" t="n">
        <v>1106.68</v>
      </c>
      <c r="E18" s="60" t="n">
        <v>1137.57</v>
      </c>
      <c r="F18" s="60" t="n">
        <v>1175.66</v>
      </c>
      <c r="G18" s="60" t="n">
        <v>1208.05</v>
      </c>
      <c r="H18" s="60" t="n">
        <v>1240.92</v>
      </c>
      <c r="I18" s="60" t="n">
        <v>1274.27</v>
      </c>
      <c r="J18" s="60" t="n">
        <v>1305.02</v>
      </c>
      <c r="K18" s="60" t="n">
        <v>1334.73</v>
      </c>
      <c r="L18" s="60" t="n">
        <v>1361.14</v>
      </c>
      <c r="M18" s="60" t="n">
        <v>1389.77</v>
      </c>
      <c r="N18" s="60" t="n">
        <v>1417.78</v>
      </c>
      <c r="O18" s="60" t="n">
        <v>1444.53</v>
      </c>
      <c r="P18" s="60" t="n">
        <v>1464.95</v>
      </c>
      <c r="Q18" s="60" t="n">
        <v>1486.47</v>
      </c>
      <c r="R18" s="60" t="n">
        <v>1504.69</v>
      </c>
      <c r="S18" s="60" t="n">
        <v>1508.94</v>
      </c>
      <c r="T18" s="60" t="n">
        <v>1517.07</v>
      </c>
      <c r="U18" s="68" t="n">
        <v>1527.34</v>
      </c>
      <c r="V18" s="69" t="n">
        <v>1539.44</v>
      </c>
      <c r="W18" s="69" t="s">
        <v>109</v>
      </c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2" hidden="false" customHeight="true" outlineLevel="0" collapsed="false">
      <c r="A19" s="28" t="n">
        <v>13</v>
      </c>
      <c r="C19" s="65" t="s">
        <v>104</v>
      </c>
      <c r="D19" s="60" t="n">
        <v>355.14</v>
      </c>
      <c r="E19" s="60" t="n">
        <v>356.85</v>
      </c>
      <c r="F19" s="60" t="n">
        <v>360.45</v>
      </c>
      <c r="G19" s="60" t="n">
        <v>364.04</v>
      </c>
      <c r="H19" s="60" t="n">
        <v>365.33</v>
      </c>
      <c r="I19" s="60" t="n">
        <v>370.89</v>
      </c>
      <c r="J19" s="60" t="n">
        <v>377.93</v>
      </c>
      <c r="K19" s="60" t="n">
        <v>385.15</v>
      </c>
      <c r="L19" s="60" t="n">
        <v>389.45</v>
      </c>
      <c r="M19" s="60" t="n">
        <v>393.27</v>
      </c>
      <c r="N19" s="60" t="n">
        <v>396.02</v>
      </c>
      <c r="O19" s="60" t="n">
        <v>397.64</v>
      </c>
      <c r="P19" s="60" t="n">
        <v>397.17</v>
      </c>
      <c r="Q19" s="60" t="n">
        <v>396.05</v>
      </c>
      <c r="R19" s="60" t="n">
        <v>393.87</v>
      </c>
      <c r="S19" s="60" t="n">
        <v>391.34</v>
      </c>
      <c r="T19" s="60" t="n">
        <v>389.67</v>
      </c>
      <c r="U19" s="60" t="n">
        <v>387.76</v>
      </c>
      <c r="V19" s="60" t="n">
        <v>385.77</v>
      </c>
      <c r="W19" s="60" t="n">
        <v>383.66</v>
      </c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2" hidden="false" customHeight="true" outlineLevel="0" collapsed="false">
      <c r="A20" s="28" t="n">
        <v>14</v>
      </c>
      <c r="C20" s="65" t="s">
        <v>105</v>
      </c>
      <c r="D20" s="60" t="n">
        <v>751.54</v>
      </c>
      <c r="E20" s="60" t="n">
        <v>780.72</v>
      </c>
      <c r="F20" s="60" t="n">
        <v>815.21</v>
      </c>
      <c r="G20" s="60" t="n">
        <v>844.01</v>
      </c>
      <c r="H20" s="60" t="n">
        <v>875.59</v>
      </c>
      <c r="I20" s="60" t="n">
        <v>903.38</v>
      </c>
      <c r="J20" s="60" t="n">
        <v>927.09</v>
      </c>
      <c r="K20" s="60" t="n">
        <v>949.58</v>
      </c>
      <c r="L20" s="60" t="n">
        <v>971.69</v>
      </c>
      <c r="M20" s="60" t="n">
        <v>996.5</v>
      </c>
      <c r="N20" s="60" t="n">
        <v>1021.76</v>
      </c>
      <c r="O20" s="60" t="n">
        <v>1046.89</v>
      </c>
      <c r="P20" s="60" t="n">
        <v>1067.78</v>
      </c>
      <c r="Q20" s="60" t="n">
        <v>1090.42</v>
      </c>
      <c r="R20" s="60" t="n">
        <v>1110.82</v>
      </c>
      <c r="S20" s="60" t="n">
        <v>1117.6</v>
      </c>
      <c r="T20" s="60" t="n">
        <v>1127.4</v>
      </c>
      <c r="U20" s="68" t="n">
        <v>1139.58</v>
      </c>
      <c r="V20" s="69" t="n">
        <v>1153.67</v>
      </c>
      <c r="W20" s="69" t="s">
        <v>109</v>
      </c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2" hidden="false" customHeight="true" outlineLevel="0" collapsed="false">
      <c r="A21" s="28" t="n">
        <v>15</v>
      </c>
      <c r="C21" s="59" t="s">
        <v>106</v>
      </c>
      <c r="D21" s="60" t="n">
        <v>17.64</v>
      </c>
      <c r="E21" s="60" t="n">
        <v>18.85</v>
      </c>
      <c r="F21" s="60" t="n">
        <v>19.86</v>
      </c>
      <c r="G21" s="60" t="n">
        <v>20.63</v>
      </c>
      <c r="H21" s="60" t="n">
        <v>21.34</v>
      </c>
      <c r="I21" s="60" t="n">
        <v>22.28</v>
      </c>
      <c r="J21" s="60" t="n">
        <v>23.72</v>
      </c>
      <c r="K21" s="60" t="n">
        <v>25.41</v>
      </c>
      <c r="L21" s="60" t="n">
        <v>27.91</v>
      </c>
      <c r="M21" s="60" t="n">
        <v>31.35</v>
      </c>
      <c r="N21" s="60" t="n">
        <v>35.26</v>
      </c>
      <c r="O21" s="60" t="n">
        <v>39.1</v>
      </c>
      <c r="P21" s="60" t="n">
        <v>42.12</v>
      </c>
      <c r="Q21" s="60" t="n">
        <v>44.43</v>
      </c>
      <c r="R21" s="60" t="n">
        <v>45.97</v>
      </c>
      <c r="S21" s="60" t="n">
        <v>47.73</v>
      </c>
      <c r="T21" s="60" t="n">
        <v>50.47</v>
      </c>
      <c r="U21" s="68" t="n">
        <v>53.85</v>
      </c>
      <c r="V21" s="69" t="n">
        <v>58.51</v>
      </c>
      <c r="W21" s="69" t="s">
        <v>109</v>
      </c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20" hidden="false" customHeight="true" outlineLevel="0" collapsed="false">
      <c r="A22" s="28" t="n">
        <v>16</v>
      </c>
      <c r="C22" s="66" t="s">
        <v>107</v>
      </c>
      <c r="D22" s="60" t="n">
        <v>1732.07</v>
      </c>
      <c r="E22" s="60" t="n">
        <v>1807.33</v>
      </c>
      <c r="F22" s="60" t="n">
        <v>1877.97</v>
      </c>
      <c r="G22" s="60" t="n">
        <v>1918.47</v>
      </c>
      <c r="H22" s="60" t="n">
        <v>1954.96</v>
      </c>
      <c r="I22" s="60" t="n">
        <v>1989.95</v>
      </c>
      <c r="J22" s="60" t="n">
        <v>2024.41</v>
      </c>
      <c r="K22" s="60" t="n">
        <v>2061.61</v>
      </c>
      <c r="L22" s="60" t="n">
        <v>2104.16</v>
      </c>
      <c r="M22" s="60" t="n">
        <v>2155.41</v>
      </c>
      <c r="N22" s="60" t="n">
        <v>2218.8</v>
      </c>
      <c r="O22" s="60" t="n">
        <v>2271.18</v>
      </c>
      <c r="P22" s="60" t="n">
        <v>2300.15</v>
      </c>
      <c r="Q22" s="60" t="n">
        <v>2330.59</v>
      </c>
      <c r="R22" s="60" t="n">
        <v>2360.98</v>
      </c>
      <c r="S22" s="60" t="n">
        <v>2384.83</v>
      </c>
      <c r="T22" s="60" t="n">
        <v>2434.42</v>
      </c>
      <c r="U22" s="68" t="n">
        <v>2508.54</v>
      </c>
      <c r="V22" s="69" t="n">
        <v>2588.51</v>
      </c>
      <c r="W22" s="69" t="s">
        <v>109</v>
      </c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21.75" hidden="false" customHeight="true" outlineLevel="0" collapsed="false">
      <c r="A23" s="46"/>
      <c r="B23" s="46"/>
      <c r="C23" s="46"/>
      <c r="D23" s="46" t="s">
        <v>110</v>
      </c>
      <c r="E23" s="46"/>
      <c r="F23" s="46"/>
      <c r="G23" s="46"/>
      <c r="H23" s="46"/>
      <c r="I23" s="46"/>
      <c r="J23" s="46"/>
      <c r="K23" s="46"/>
      <c r="L23" s="46" t="s">
        <v>110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 t="s">
        <v>110</v>
      </c>
      <c r="AA23" s="46"/>
      <c r="AB23" s="46"/>
      <c r="AC23" s="46"/>
      <c r="AD23" s="46"/>
      <c r="AE23" s="46"/>
      <c r="AF23" s="46"/>
      <c r="AG23" s="46"/>
    </row>
    <row r="24" customFormat="false" ht="20" hidden="false" customHeight="true" outlineLevel="0" collapsed="false">
      <c r="A24" s="28" t="n">
        <v>17</v>
      </c>
      <c r="C24" s="59" t="s">
        <v>100</v>
      </c>
      <c r="D24" s="60" t="n">
        <v>121.36</v>
      </c>
      <c r="E24" s="60" t="n">
        <v>125.19</v>
      </c>
      <c r="F24" s="60" t="n">
        <v>130.57</v>
      </c>
      <c r="G24" s="60" t="n">
        <v>136.65</v>
      </c>
      <c r="H24" s="60" t="n">
        <v>140.33</v>
      </c>
      <c r="I24" s="60" t="n">
        <v>144.93</v>
      </c>
      <c r="J24" s="60" t="n">
        <v>148.88</v>
      </c>
      <c r="K24" s="60" t="n">
        <v>152.73</v>
      </c>
      <c r="L24" s="60" t="n">
        <v>156.52</v>
      </c>
      <c r="M24" s="60" t="n">
        <v>159.22</v>
      </c>
      <c r="N24" s="60" t="n">
        <v>161.62</v>
      </c>
      <c r="O24" s="60" t="n">
        <v>162.22</v>
      </c>
      <c r="P24" s="60" t="n">
        <v>162.18</v>
      </c>
      <c r="Q24" s="60" t="n">
        <v>161.25</v>
      </c>
      <c r="R24" s="60" t="n">
        <v>160.34</v>
      </c>
      <c r="S24" s="60" t="n">
        <v>159.04</v>
      </c>
      <c r="T24" s="60" t="n">
        <v>155.11</v>
      </c>
      <c r="U24" s="68" t="n">
        <v>152.46</v>
      </c>
      <c r="V24" s="69" t="n">
        <v>152.87</v>
      </c>
      <c r="W24" s="69" t="s">
        <v>109</v>
      </c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2" hidden="false" customHeight="true" outlineLevel="0" collapsed="false">
      <c r="A25" s="28" t="n">
        <v>18</v>
      </c>
      <c r="C25" s="63" t="s">
        <v>10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84" t="n">
        <v>0</v>
      </c>
      <c r="V25" s="84" t="n">
        <v>0</v>
      </c>
      <c r="W25" s="69" t="s">
        <v>109</v>
      </c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2" hidden="false" customHeight="true" outlineLevel="0" collapsed="false">
      <c r="A26" s="28" t="n">
        <v>19</v>
      </c>
      <c r="C26" s="63" t="s">
        <v>102</v>
      </c>
      <c r="D26" s="60" t="n">
        <v>9.34</v>
      </c>
      <c r="E26" s="60" t="n">
        <v>10.23</v>
      </c>
      <c r="F26" s="60" t="n">
        <v>11.42</v>
      </c>
      <c r="G26" s="60" t="n">
        <v>12.39</v>
      </c>
      <c r="H26" s="60" t="n">
        <v>13.09</v>
      </c>
      <c r="I26" s="60" t="n">
        <v>14.29</v>
      </c>
      <c r="J26" s="60" t="n">
        <v>15.14</v>
      </c>
      <c r="K26" s="60" t="n">
        <v>15.74</v>
      </c>
      <c r="L26" s="60" t="n">
        <v>16.39</v>
      </c>
      <c r="M26" s="60" t="n">
        <v>17.77</v>
      </c>
      <c r="N26" s="60" t="n">
        <v>17.82</v>
      </c>
      <c r="O26" s="60" t="n">
        <v>18.07</v>
      </c>
      <c r="P26" s="60" t="n">
        <v>19.16</v>
      </c>
      <c r="Q26" s="60" t="n">
        <v>19.97</v>
      </c>
      <c r="R26" s="60" t="n">
        <v>20.26</v>
      </c>
      <c r="S26" s="60" t="n">
        <v>19.39</v>
      </c>
      <c r="T26" s="60" t="n">
        <v>17.96</v>
      </c>
      <c r="U26" s="68" t="n">
        <v>19.28</v>
      </c>
      <c r="V26" s="69" t="n">
        <v>21.32</v>
      </c>
      <c r="W26" s="69" t="s">
        <v>109</v>
      </c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2" hidden="false" customHeight="true" outlineLevel="0" collapsed="false">
      <c r="A27" s="28" t="n">
        <v>20</v>
      </c>
      <c r="C27" s="63" t="s">
        <v>103</v>
      </c>
      <c r="D27" s="60" t="n">
        <v>112.02</v>
      </c>
      <c r="E27" s="60" t="n">
        <v>114.96</v>
      </c>
      <c r="F27" s="60" t="n">
        <v>119.15</v>
      </c>
      <c r="G27" s="60" t="n">
        <v>124.26</v>
      </c>
      <c r="H27" s="60" t="n">
        <v>127.24</v>
      </c>
      <c r="I27" s="60" t="n">
        <v>130.64</v>
      </c>
      <c r="J27" s="60" t="n">
        <v>133.74</v>
      </c>
      <c r="K27" s="60" t="n">
        <v>136.99</v>
      </c>
      <c r="L27" s="60" t="n">
        <v>140.13</v>
      </c>
      <c r="M27" s="60" t="n">
        <v>141.45</v>
      </c>
      <c r="N27" s="60" t="n">
        <v>143.8</v>
      </c>
      <c r="O27" s="60" t="n">
        <v>144.15</v>
      </c>
      <c r="P27" s="60" t="n">
        <v>143.02</v>
      </c>
      <c r="Q27" s="60" t="n">
        <v>141.28</v>
      </c>
      <c r="R27" s="60" t="n">
        <v>140.08</v>
      </c>
      <c r="S27" s="60" t="n">
        <v>139.65</v>
      </c>
      <c r="T27" s="60" t="n">
        <v>137.15</v>
      </c>
      <c r="U27" s="68" t="n">
        <v>133.18</v>
      </c>
      <c r="V27" s="69" t="n">
        <v>131.55</v>
      </c>
      <c r="W27" s="69" t="s">
        <v>109</v>
      </c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2" hidden="false" customHeight="true" outlineLevel="0" collapsed="false">
      <c r="A28" s="28" t="n">
        <v>21</v>
      </c>
      <c r="C28" s="65" t="s">
        <v>104</v>
      </c>
      <c r="D28" s="60" t="n">
        <v>16.9</v>
      </c>
      <c r="E28" s="60" t="n">
        <v>17.39</v>
      </c>
      <c r="F28" s="60" t="n">
        <v>17.98</v>
      </c>
      <c r="G28" s="60" t="n">
        <v>18.57</v>
      </c>
      <c r="H28" s="60" t="n">
        <v>18.82</v>
      </c>
      <c r="I28" s="60" t="n">
        <v>19.47</v>
      </c>
      <c r="J28" s="60" t="n">
        <v>20.16</v>
      </c>
      <c r="K28" s="60" t="n">
        <v>20.76</v>
      </c>
      <c r="L28" s="60" t="n">
        <v>21.17</v>
      </c>
      <c r="M28" s="60" t="n">
        <v>21.56</v>
      </c>
      <c r="N28" s="60" t="n">
        <v>21.92</v>
      </c>
      <c r="O28" s="60" t="n">
        <v>22.23</v>
      </c>
      <c r="P28" s="60" t="n">
        <v>22.43</v>
      </c>
      <c r="Q28" s="60" t="n">
        <v>22.58</v>
      </c>
      <c r="R28" s="60" t="n">
        <v>22.69</v>
      </c>
      <c r="S28" s="60" t="n">
        <v>22.77</v>
      </c>
      <c r="T28" s="60" t="n">
        <v>22.94</v>
      </c>
      <c r="U28" s="60" t="n">
        <v>23.08</v>
      </c>
      <c r="V28" s="60" t="n">
        <v>23.22</v>
      </c>
      <c r="W28" s="60" t="n">
        <v>23.35</v>
      </c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2" hidden="false" customHeight="true" outlineLevel="0" collapsed="false">
      <c r="A29" s="28" t="n">
        <v>22</v>
      </c>
      <c r="C29" s="65" t="s">
        <v>105</v>
      </c>
      <c r="D29" s="60" t="n">
        <v>95.12</v>
      </c>
      <c r="E29" s="60" t="n">
        <v>97.57</v>
      </c>
      <c r="F29" s="60" t="n">
        <v>101.17</v>
      </c>
      <c r="G29" s="60" t="n">
        <v>105.69</v>
      </c>
      <c r="H29" s="60" t="n">
        <v>108.42</v>
      </c>
      <c r="I29" s="60" t="n">
        <v>111.17</v>
      </c>
      <c r="J29" s="60" t="n">
        <v>113.58</v>
      </c>
      <c r="K29" s="60" t="n">
        <v>116.23</v>
      </c>
      <c r="L29" s="60" t="n">
        <v>118.96</v>
      </c>
      <c r="M29" s="60" t="n">
        <v>119.89</v>
      </c>
      <c r="N29" s="60" t="n">
        <v>121.88</v>
      </c>
      <c r="O29" s="60" t="n">
        <v>121.92</v>
      </c>
      <c r="P29" s="60" t="n">
        <v>120.59</v>
      </c>
      <c r="Q29" s="60" t="n">
        <v>118.7</v>
      </c>
      <c r="R29" s="60" t="n">
        <v>117.39</v>
      </c>
      <c r="S29" s="60" t="n">
        <v>116.88</v>
      </c>
      <c r="T29" s="60" t="n">
        <v>114.21</v>
      </c>
      <c r="U29" s="68" t="n">
        <v>110.1</v>
      </c>
      <c r="V29" s="69" t="n">
        <v>108.33</v>
      </c>
      <c r="W29" s="69" t="s">
        <v>109</v>
      </c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2" hidden="false" customHeight="true" outlineLevel="0" collapsed="false">
      <c r="A30" s="28" t="n">
        <v>23</v>
      </c>
      <c r="C30" s="59" t="s">
        <v>106</v>
      </c>
      <c r="D30" s="60" t="n">
        <v>1.57</v>
      </c>
      <c r="E30" s="60" t="n">
        <v>1.67</v>
      </c>
      <c r="F30" s="60" t="n">
        <v>1.78</v>
      </c>
      <c r="G30" s="60" t="n">
        <v>1.88</v>
      </c>
      <c r="H30" s="60" t="n">
        <v>1.98</v>
      </c>
      <c r="I30" s="60" t="n">
        <v>2.09</v>
      </c>
      <c r="J30" s="60" t="n">
        <v>2.22</v>
      </c>
      <c r="K30" s="60" t="n">
        <v>2.4</v>
      </c>
      <c r="L30" s="60" t="n">
        <v>2.58</v>
      </c>
      <c r="M30" s="60" t="n">
        <v>2.82</v>
      </c>
      <c r="N30" s="60" t="n">
        <v>3</v>
      </c>
      <c r="O30" s="60" t="n">
        <v>3.16</v>
      </c>
      <c r="P30" s="60" t="n">
        <v>3.38</v>
      </c>
      <c r="Q30" s="60" t="n">
        <v>3.55</v>
      </c>
      <c r="R30" s="60" t="n">
        <v>3.81</v>
      </c>
      <c r="S30" s="60" t="n">
        <v>3.98</v>
      </c>
      <c r="T30" s="60" t="n">
        <v>4.17</v>
      </c>
      <c r="U30" s="68" t="n">
        <v>4.6</v>
      </c>
      <c r="V30" s="69" t="n">
        <v>4.84</v>
      </c>
      <c r="W30" s="69" t="s">
        <v>109</v>
      </c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20" hidden="false" customHeight="true" outlineLevel="0" collapsed="false">
      <c r="A31" s="28" t="n">
        <v>24</v>
      </c>
      <c r="C31" s="66" t="s">
        <v>107</v>
      </c>
      <c r="D31" s="60" t="n">
        <v>122.93</v>
      </c>
      <c r="E31" s="60" t="n">
        <v>126.86</v>
      </c>
      <c r="F31" s="60" t="n">
        <v>132.35</v>
      </c>
      <c r="G31" s="60" t="n">
        <v>138.53</v>
      </c>
      <c r="H31" s="60" t="n">
        <v>142.31</v>
      </c>
      <c r="I31" s="60" t="n">
        <v>147.02</v>
      </c>
      <c r="J31" s="60" t="n">
        <v>151.1</v>
      </c>
      <c r="K31" s="60" t="n">
        <v>155.13</v>
      </c>
      <c r="L31" s="60" t="n">
        <v>159.1</v>
      </c>
      <c r="M31" s="60" t="n">
        <v>162.04</v>
      </c>
      <c r="N31" s="60" t="n">
        <v>164.62</v>
      </c>
      <c r="O31" s="60" t="n">
        <v>165.38</v>
      </c>
      <c r="P31" s="60" t="n">
        <v>165.56</v>
      </c>
      <c r="Q31" s="60" t="n">
        <v>164.8</v>
      </c>
      <c r="R31" s="60" t="n">
        <v>164.15</v>
      </c>
      <c r="S31" s="60" t="n">
        <v>163.02</v>
      </c>
      <c r="T31" s="60" t="n">
        <v>159.28</v>
      </c>
      <c r="U31" s="68" t="n">
        <v>157.06</v>
      </c>
      <c r="V31" s="69" t="n">
        <v>157.71</v>
      </c>
      <c r="W31" s="69" t="s">
        <v>109</v>
      </c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1"/>
    </row>
    <row r="32" customFormat="false" ht="21.75" hidden="false" customHeight="true" outlineLevel="0" collapsed="false">
      <c r="A32" s="46"/>
      <c r="B32" s="46"/>
      <c r="C32" s="46"/>
      <c r="D32" s="46" t="s">
        <v>111</v>
      </c>
      <c r="E32" s="46"/>
      <c r="F32" s="46"/>
      <c r="G32" s="46"/>
      <c r="H32" s="46"/>
      <c r="I32" s="46"/>
      <c r="J32" s="46"/>
      <c r="K32" s="46"/>
      <c r="L32" s="46" t="s">
        <v>111</v>
      </c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 t="s">
        <v>111</v>
      </c>
      <c r="AA32" s="46"/>
      <c r="AB32" s="46"/>
      <c r="AC32" s="46"/>
      <c r="AD32" s="46"/>
      <c r="AE32" s="46"/>
      <c r="AF32" s="46"/>
      <c r="AG32" s="46"/>
    </row>
    <row r="33" customFormat="false" ht="20" hidden="false" customHeight="true" outlineLevel="0" collapsed="false">
      <c r="A33" s="28" t="n">
        <v>25</v>
      </c>
      <c r="C33" s="59" t="s">
        <v>100</v>
      </c>
      <c r="D33" s="60" t="n">
        <v>853.44</v>
      </c>
      <c r="E33" s="60" t="n">
        <v>867.5</v>
      </c>
      <c r="F33" s="60" t="n">
        <v>884.88</v>
      </c>
      <c r="G33" s="60" t="n">
        <v>899.98</v>
      </c>
      <c r="H33" s="60" t="n">
        <v>914.05</v>
      </c>
      <c r="I33" s="60" t="n">
        <v>923.05</v>
      </c>
      <c r="J33" s="60" t="n">
        <v>932.1</v>
      </c>
      <c r="K33" s="60" t="n">
        <v>938.03</v>
      </c>
      <c r="L33" s="60" t="n">
        <v>944.08</v>
      </c>
      <c r="M33" s="60" t="n">
        <v>949.71</v>
      </c>
      <c r="N33" s="60" t="n">
        <v>953.54</v>
      </c>
      <c r="O33" s="60" t="n">
        <v>956.7</v>
      </c>
      <c r="P33" s="60" t="n">
        <v>955.18</v>
      </c>
      <c r="Q33" s="60" t="n">
        <v>955.21</v>
      </c>
      <c r="R33" s="60" t="n">
        <v>953.05</v>
      </c>
      <c r="S33" s="60" t="n">
        <v>950.56</v>
      </c>
      <c r="T33" s="60" t="n">
        <v>949.54</v>
      </c>
      <c r="U33" s="68" t="n">
        <v>947.88</v>
      </c>
      <c r="V33" s="69" t="n">
        <v>947.63</v>
      </c>
      <c r="W33" s="69" t="s">
        <v>109</v>
      </c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1"/>
    </row>
    <row r="34" customFormat="false" ht="12" hidden="false" customHeight="true" outlineLevel="0" collapsed="false">
      <c r="A34" s="28" t="n">
        <v>26</v>
      </c>
      <c r="C34" s="63" t="s">
        <v>101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84" t="n">
        <v>0</v>
      </c>
      <c r="V34" s="84" t="n">
        <v>0</v>
      </c>
      <c r="W34" s="69" t="s">
        <v>109</v>
      </c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</row>
    <row r="35" customFormat="false" ht="12" hidden="false" customHeight="true" outlineLevel="0" collapsed="false">
      <c r="A35" s="28" t="n">
        <v>27</v>
      </c>
      <c r="C35" s="63" t="s">
        <v>102</v>
      </c>
      <c r="D35" s="60" t="n">
        <v>30.98</v>
      </c>
      <c r="E35" s="60" t="n">
        <v>32.58</v>
      </c>
      <c r="F35" s="60" t="n">
        <v>34.39</v>
      </c>
      <c r="G35" s="60" t="n">
        <v>35.16</v>
      </c>
      <c r="H35" s="60" t="n">
        <v>35.08</v>
      </c>
      <c r="I35" s="60" t="n">
        <v>34.6</v>
      </c>
      <c r="J35" s="60" t="n">
        <v>34.03</v>
      </c>
      <c r="K35" s="60" t="n">
        <v>32.83</v>
      </c>
      <c r="L35" s="60" t="n">
        <v>32.41</v>
      </c>
      <c r="M35" s="60" t="n">
        <v>32.48</v>
      </c>
      <c r="N35" s="60" t="n">
        <v>32.46</v>
      </c>
      <c r="O35" s="60" t="n">
        <v>32.77</v>
      </c>
      <c r="P35" s="60" t="n">
        <v>33.03</v>
      </c>
      <c r="Q35" s="60" t="n">
        <v>32.76</v>
      </c>
      <c r="R35" s="60" t="n">
        <v>32.3</v>
      </c>
      <c r="S35" s="60" t="n">
        <v>32.44</v>
      </c>
      <c r="T35" s="60" t="n">
        <v>33.63</v>
      </c>
      <c r="U35" s="68" t="n">
        <v>35.07</v>
      </c>
      <c r="V35" s="69" t="n">
        <v>37.41</v>
      </c>
      <c r="W35" s="69" t="s">
        <v>109</v>
      </c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</row>
    <row r="36" customFormat="false" ht="12" hidden="false" customHeight="true" outlineLevel="0" collapsed="false">
      <c r="A36" s="28" t="n">
        <v>28</v>
      </c>
      <c r="C36" s="63" t="s">
        <v>103</v>
      </c>
      <c r="D36" s="60" t="n">
        <v>822.46</v>
      </c>
      <c r="E36" s="60" t="n">
        <v>834.92</v>
      </c>
      <c r="F36" s="60" t="n">
        <v>850.49</v>
      </c>
      <c r="G36" s="60" t="n">
        <v>864.82</v>
      </c>
      <c r="H36" s="60" t="n">
        <v>878.97</v>
      </c>
      <c r="I36" s="60" t="n">
        <v>888.45</v>
      </c>
      <c r="J36" s="60" t="n">
        <v>898.07</v>
      </c>
      <c r="K36" s="60" t="n">
        <v>905.2</v>
      </c>
      <c r="L36" s="60" t="n">
        <v>911.67</v>
      </c>
      <c r="M36" s="60" t="n">
        <v>917.23</v>
      </c>
      <c r="N36" s="60" t="n">
        <v>921.08</v>
      </c>
      <c r="O36" s="60" t="n">
        <v>923.93</v>
      </c>
      <c r="P36" s="60" t="n">
        <v>922.15</v>
      </c>
      <c r="Q36" s="60" t="n">
        <v>922.45</v>
      </c>
      <c r="R36" s="60" t="n">
        <v>920.75</v>
      </c>
      <c r="S36" s="60" t="n">
        <v>918.12</v>
      </c>
      <c r="T36" s="60" t="n">
        <v>915.91</v>
      </c>
      <c r="U36" s="68" t="n">
        <v>912.81</v>
      </c>
      <c r="V36" s="69" t="n">
        <v>910.22</v>
      </c>
      <c r="W36" s="69" t="s">
        <v>109</v>
      </c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7"/>
      <c r="AJ36" s="77"/>
      <c r="AK36" s="77"/>
    </row>
    <row r="37" customFormat="false" ht="12" hidden="false" customHeight="true" outlineLevel="0" collapsed="false">
      <c r="A37" s="28" t="n">
        <v>29</v>
      </c>
      <c r="C37" s="65" t="s">
        <v>104</v>
      </c>
      <c r="D37" s="60" t="n">
        <v>23.76</v>
      </c>
      <c r="E37" s="60" t="n">
        <v>24.68</v>
      </c>
      <c r="F37" s="60" t="n">
        <v>25.59</v>
      </c>
      <c r="G37" s="60" t="n">
        <v>26.3</v>
      </c>
      <c r="H37" s="60" t="n">
        <v>26.68</v>
      </c>
      <c r="I37" s="60" t="n">
        <v>26.9</v>
      </c>
      <c r="J37" s="60" t="n">
        <v>27.21</v>
      </c>
      <c r="K37" s="60" t="n">
        <v>27.52</v>
      </c>
      <c r="L37" s="60" t="n">
        <v>27.7</v>
      </c>
      <c r="M37" s="60" t="n">
        <v>27.83</v>
      </c>
      <c r="N37" s="60" t="n">
        <v>27.92</v>
      </c>
      <c r="O37" s="60" t="n">
        <v>27.99</v>
      </c>
      <c r="P37" s="60" t="n">
        <v>27.85</v>
      </c>
      <c r="Q37" s="60" t="n">
        <v>27.82</v>
      </c>
      <c r="R37" s="60" t="n">
        <v>27.59</v>
      </c>
      <c r="S37" s="60" t="n">
        <v>27.41</v>
      </c>
      <c r="T37" s="60" t="n">
        <v>27.24</v>
      </c>
      <c r="U37" s="60" t="n">
        <v>27.08</v>
      </c>
      <c r="V37" s="60" t="n">
        <v>26.91</v>
      </c>
      <c r="W37" s="60" t="n">
        <v>26.73</v>
      </c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</row>
    <row r="38" customFormat="false" ht="12" hidden="false" customHeight="true" outlineLevel="0" collapsed="false">
      <c r="A38" s="28" t="n">
        <v>30</v>
      </c>
      <c r="C38" s="65" t="s">
        <v>105</v>
      </c>
      <c r="D38" s="60" t="n">
        <v>798.7</v>
      </c>
      <c r="E38" s="60" t="n">
        <v>810.24</v>
      </c>
      <c r="F38" s="60" t="n">
        <v>824.9</v>
      </c>
      <c r="G38" s="60" t="n">
        <v>838.52</v>
      </c>
      <c r="H38" s="60" t="n">
        <v>852.29</v>
      </c>
      <c r="I38" s="60" t="n">
        <v>861.55</v>
      </c>
      <c r="J38" s="60" t="n">
        <v>870.86</v>
      </c>
      <c r="K38" s="60" t="n">
        <v>877.68</v>
      </c>
      <c r="L38" s="60" t="n">
        <v>883.97</v>
      </c>
      <c r="M38" s="60" t="n">
        <v>889.4</v>
      </c>
      <c r="N38" s="60" t="n">
        <v>893.16</v>
      </c>
      <c r="O38" s="60" t="n">
        <v>895.94</v>
      </c>
      <c r="P38" s="60" t="n">
        <v>894.3</v>
      </c>
      <c r="Q38" s="60" t="n">
        <v>894.63</v>
      </c>
      <c r="R38" s="60" t="n">
        <v>893.16</v>
      </c>
      <c r="S38" s="60" t="n">
        <v>890.71</v>
      </c>
      <c r="T38" s="60" t="n">
        <v>888.67</v>
      </c>
      <c r="U38" s="68" t="n">
        <v>885.73</v>
      </c>
      <c r="V38" s="69" t="n">
        <v>883.31</v>
      </c>
      <c r="W38" s="69" t="s">
        <v>109</v>
      </c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2" hidden="false" customHeight="true" outlineLevel="0" collapsed="false">
      <c r="A39" s="28" t="n">
        <v>31</v>
      </c>
      <c r="C39" s="59" t="s">
        <v>106</v>
      </c>
      <c r="D39" s="60" t="n">
        <v>1.83</v>
      </c>
      <c r="E39" s="60" t="n">
        <v>1.98</v>
      </c>
      <c r="F39" s="60" t="n">
        <v>2.16</v>
      </c>
      <c r="G39" s="60" t="n">
        <v>2.35</v>
      </c>
      <c r="H39" s="60" t="n">
        <v>2.5</v>
      </c>
      <c r="I39" s="60" t="n">
        <v>2.68</v>
      </c>
      <c r="J39" s="60" t="n">
        <v>2.81</v>
      </c>
      <c r="K39" s="60" t="n">
        <v>2.98</v>
      </c>
      <c r="L39" s="60" t="n">
        <v>3.14</v>
      </c>
      <c r="M39" s="60" t="n">
        <v>3.35</v>
      </c>
      <c r="N39" s="60" t="n">
        <v>3.61</v>
      </c>
      <c r="O39" s="60" t="n">
        <v>3.83</v>
      </c>
      <c r="P39" s="60" t="n">
        <v>4.05</v>
      </c>
      <c r="Q39" s="60" t="n">
        <v>4.36</v>
      </c>
      <c r="R39" s="60" t="n">
        <v>4.57</v>
      </c>
      <c r="S39" s="60" t="n">
        <v>4.89</v>
      </c>
      <c r="T39" s="60" t="n">
        <v>5.23</v>
      </c>
      <c r="U39" s="68" t="n">
        <v>5.73</v>
      </c>
      <c r="V39" s="69" t="n">
        <v>6.17</v>
      </c>
      <c r="W39" s="69" t="s">
        <v>109</v>
      </c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</row>
    <row r="40" customFormat="false" ht="20" hidden="false" customHeight="true" outlineLevel="0" collapsed="false">
      <c r="A40" s="28" t="n">
        <v>32</v>
      </c>
      <c r="C40" s="66" t="s">
        <v>107</v>
      </c>
      <c r="D40" s="60" t="n">
        <v>855.27</v>
      </c>
      <c r="E40" s="60" t="n">
        <v>869.48</v>
      </c>
      <c r="F40" s="60" t="n">
        <v>887.04</v>
      </c>
      <c r="G40" s="60" t="n">
        <v>902.33</v>
      </c>
      <c r="H40" s="60" t="n">
        <v>916.55</v>
      </c>
      <c r="I40" s="60" t="n">
        <v>925.73</v>
      </c>
      <c r="J40" s="60" t="n">
        <v>934.91</v>
      </c>
      <c r="K40" s="60" t="n">
        <v>941.01</v>
      </c>
      <c r="L40" s="60" t="n">
        <v>947.22</v>
      </c>
      <c r="M40" s="60" t="n">
        <v>953.06</v>
      </c>
      <c r="N40" s="60" t="n">
        <v>957.15</v>
      </c>
      <c r="O40" s="60" t="n">
        <v>960.53</v>
      </c>
      <c r="P40" s="60" t="n">
        <v>959.23</v>
      </c>
      <c r="Q40" s="60" t="n">
        <v>959.57</v>
      </c>
      <c r="R40" s="60" t="n">
        <v>957.62</v>
      </c>
      <c r="S40" s="60" t="n">
        <v>955.45</v>
      </c>
      <c r="T40" s="60" t="n">
        <v>954.77</v>
      </c>
      <c r="U40" s="68" t="n">
        <v>953.61</v>
      </c>
      <c r="V40" s="69" t="n">
        <v>953.8</v>
      </c>
      <c r="W40" s="69" t="s">
        <v>109</v>
      </c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21.75" hidden="false" customHeight="true" outlineLevel="0" collapsed="false">
      <c r="A41" s="46"/>
      <c r="B41" s="46"/>
      <c r="C41" s="46"/>
      <c r="D41" s="46" t="s">
        <v>112</v>
      </c>
      <c r="E41" s="46"/>
      <c r="F41" s="46"/>
      <c r="G41" s="46"/>
      <c r="H41" s="46"/>
      <c r="I41" s="46"/>
      <c r="J41" s="46"/>
      <c r="K41" s="46"/>
      <c r="L41" s="46" t="s">
        <v>112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 t="s">
        <v>112</v>
      </c>
      <c r="AA41" s="46"/>
      <c r="AB41" s="46"/>
      <c r="AC41" s="46"/>
      <c r="AD41" s="46"/>
      <c r="AE41" s="46"/>
      <c r="AF41" s="46"/>
      <c r="AG41" s="46"/>
      <c r="AH41" s="45"/>
      <c r="AI41" s="45"/>
    </row>
    <row r="42" customFormat="false" ht="20" hidden="false" customHeight="true" outlineLevel="0" collapsed="false">
      <c r="A42" s="28" t="n">
        <v>33</v>
      </c>
      <c r="C42" s="59" t="s">
        <v>100</v>
      </c>
      <c r="D42" s="60" t="n">
        <v>2445.64</v>
      </c>
      <c r="E42" s="60" t="n">
        <v>2509.11</v>
      </c>
      <c r="F42" s="60" t="n">
        <v>2577.73</v>
      </c>
      <c r="G42" s="60" t="n">
        <v>2645.16</v>
      </c>
      <c r="H42" s="60" t="n">
        <v>2726.6</v>
      </c>
      <c r="I42" s="60" t="n">
        <v>2802.26</v>
      </c>
      <c r="J42" s="60" t="n">
        <v>2870.51</v>
      </c>
      <c r="K42" s="60" t="n">
        <v>2936.1</v>
      </c>
      <c r="L42" s="60" t="n">
        <v>3001.35</v>
      </c>
      <c r="M42" s="60" t="n">
        <v>3066.61</v>
      </c>
      <c r="N42" s="60" t="n">
        <v>3125.83</v>
      </c>
      <c r="O42" s="60" t="n">
        <v>3172.45</v>
      </c>
      <c r="P42" s="60" t="n">
        <v>3209.24</v>
      </c>
      <c r="Q42" s="60" t="n">
        <v>3244.77</v>
      </c>
      <c r="R42" s="60" t="n">
        <v>3274.76</v>
      </c>
      <c r="S42" s="60" t="n">
        <v>3313.56</v>
      </c>
      <c r="T42" s="60" t="n">
        <v>3362.16</v>
      </c>
      <c r="U42" s="68" t="n">
        <v>3410.72</v>
      </c>
      <c r="V42" s="69" t="n">
        <v>3455.95</v>
      </c>
      <c r="W42" s="69" t="s">
        <v>109</v>
      </c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2" hidden="false" customHeight="true" outlineLevel="0" collapsed="false">
      <c r="A43" s="28" t="n">
        <v>34</v>
      </c>
      <c r="C43" s="63" t="s">
        <v>101</v>
      </c>
      <c r="D43" s="60" t="n">
        <v>4.97</v>
      </c>
      <c r="E43" s="64" t="n">
        <v>4.6</v>
      </c>
      <c r="F43" s="64" t="n">
        <v>4.52</v>
      </c>
      <c r="G43" s="64" t="n">
        <v>4.49</v>
      </c>
      <c r="H43" s="64" t="n">
        <v>4.5</v>
      </c>
      <c r="I43" s="64" t="n">
        <v>4.51</v>
      </c>
      <c r="J43" s="64" t="n">
        <v>4.52</v>
      </c>
      <c r="K43" s="64" t="n">
        <v>4.45</v>
      </c>
      <c r="L43" s="64" t="n">
        <v>4.36</v>
      </c>
      <c r="M43" s="64" t="n">
        <v>4.33</v>
      </c>
      <c r="N43" s="64" t="n">
        <v>4.27</v>
      </c>
      <c r="O43" s="64" t="n">
        <v>4.24</v>
      </c>
      <c r="P43" s="64" t="n">
        <v>4.15</v>
      </c>
      <c r="Q43" s="64" t="n">
        <v>4.1</v>
      </c>
      <c r="R43" s="64" t="n">
        <v>4.06</v>
      </c>
      <c r="S43" s="64" t="n">
        <v>4.01</v>
      </c>
      <c r="T43" s="64" t="n">
        <v>4.06</v>
      </c>
      <c r="U43" s="68" t="n">
        <v>4</v>
      </c>
      <c r="V43" s="69" t="n">
        <v>4.13</v>
      </c>
      <c r="W43" s="69" t="s">
        <v>109</v>
      </c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</row>
    <row r="44" customFormat="false" ht="12" hidden="false" customHeight="true" outlineLevel="0" collapsed="false">
      <c r="A44" s="28" t="n">
        <v>35</v>
      </c>
      <c r="C44" s="63" t="s">
        <v>102</v>
      </c>
      <c r="D44" s="60" t="n">
        <v>122.23</v>
      </c>
      <c r="E44" s="60" t="n">
        <v>128.56</v>
      </c>
      <c r="F44" s="60" t="n">
        <v>132.38</v>
      </c>
      <c r="G44" s="60" t="n">
        <v>131.86</v>
      </c>
      <c r="H44" s="60" t="n">
        <v>131.03</v>
      </c>
      <c r="I44" s="60" t="n">
        <v>129.61</v>
      </c>
      <c r="J44" s="60" t="n">
        <v>127.64</v>
      </c>
      <c r="K44" s="60" t="n">
        <v>125.6</v>
      </c>
      <c r="L44" s="60" t="n">
        <v>124.55</v>
      </c>
      <c r="M44" s="60" t="n">
        <v>123.8</v>
      </c>
      <c r="N44" s="60" t="n">
        <v>123.55</v>
      </c>
      <c r="O44" s="60" t="n">
        <v>120.58</v>
      </c>
      <c r="P44" s="60" t="n">
        <v>116.95</v>
      </c>
      <c r="Q44" s="60" t="n">
        <v>113.37</v>
      </c>
      <c r="R44" s="60" t="n">
        <v>110.2</v>
      </c>
      <c r="S44" s="60" t="n">
        <v>109.86</v>
      </c>
      <c r="T44" s="60" t="n">
        <v>113.77</v>
      </c>
      <c r="U44" s="68" t="n">
        <v>120.67</v>
      </c>
      <c r="V44" s="69" t="n">
        <v>128.18</v>
      </c>
      <c r="W44" s="69" t="s">
        <v>109</v>
      </c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</row>
    <row r="45" customFormat="false" ht="12" hidden="false" customHeight="true" outlineLevel="0" collapsed="false">
      <c r="A45" s="28" t="n">
        <v>36</v>
      </c>
      <c r="C45" s="63" t="s">
        <v>103</v>
      </c>
      <c r="D45" s="60" t="n">
        <v>2318.44</v>
      </c>
      <c r="E45" s="60" t="n">
        <v>2375.95</v>
      </c>
      <c r="F45" s="60" t="n">
        <v>2440.83</v>
      </c>
      <c r="G45" s="60" t="n">
        <v>2508.81</v>
      </c>
      <c r="H45" s="60" t="n">
        <v>2591.07</v>
      </c>
      <c r="I45" s="60" t="n">
        <v>2668.14</v>
      </c>
      <c r="J45" s="60" t="n">
        <v>2738.35</v>
      </c>
      <c r="K45" s="60" t="n">
        <v>2806.05</v>
      </c>
      <c r="L45" s="60" t="n">
        <v>2872.44</v>
      </c>
      <c r="M45" s="60" t="n">
        <v>2938.48</v>
      </c>
      <c r="N45" s="60" t="n">
        <v>2998.01</v>
      </c>
      <c r="O45" s="60" t="n">
        <v>3047.63</v>
      </c>
      <c r="P45" s="60" t="n">
        <v>3088.14</v>
      </c>
      <c r="Q45" s="60" t="n">
        <v>3127.3</v>
      </c>
      <c r="R45" s="60" t="n">
        <v>3160.5</v>
      </c>
      <c r="S45" s="60" t="n">
        <v>3199.69</v>
      </c>
      <c r="T45" s="60" t="n">
        <v>3244.33</v>
      </c>
      <c r="U45" s="68" t="n">
        <v>3286.05</v>
      </c>
      <c r="V45" s="69" t="n">
        <v>3323.64</v>
      </c>
      <c r="W45" s="69" t="s">
        <v>109</v>
      </c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</row>
    <row r="46" customFormat="false" ht="12" hidden="false" customHeight="true" outlineLevel="0" collapsed="false">
      <c r="A46" s="28" t="n">
        <v>37</v>
      </c>
      <c r="C46" s="65" t="s">
        <v>104</v>
      </c>
      <c r="D46" s="60" t="n">
        <v>2021.48</v>
      </c>
      <c r="E46" s="60" t="n">
        <v>2077.37</v>
      </c>
      <c r="F46" s="60" t="n">
        <v>2140.5</v>
      </c>
      <c r="G46" s="60" t="n">
        <v>2207.12</v>
      </c>
      <c r="H46" s="60" t="n">
        <v>2289.34</v>
      </c>
      <c r="I46" s="60" t="n">
        <v>2365.31</v>
      </c>
      <c r="J46" s="60" t="n">
        <v>2437.36</v>
      </c>
      <c r="K46" s="60" t="n">
        <v>2507.65</v>
      </c>
      <c r="L46" s="60" t="n">
        <v>2579.43</v>
      </c>
      <c r="M46" s="60" t="n">
        <v>2652.15</v>
      </c>
      <c r="N46" s="60" t="n">
        <v>2720.46</v>
      </c>
      <c r="O46" s="60" t="n">
        <v>2779.21</v>
      </c>
      <c r="P46" s="60" t="n">
        <v>2829.44</v>
      </c>
      <c r="Q46" s="60" t="n">
        <v>2878.39</v>
      </c>
      <c r="R46" s="60" t="n">
        <v>2923.26</v>
      </c>
      <c r="S46" s="60" t="n">
        <v>2962.44</v>
      </c>
      <c r="T46" s="60" t="n">
        <v>3005.36</v>
      </c>
      <c r="U46" s="60" t="n">
        <v>3044.76</v>
      </c>
      <c r="V46" s="60" t="n">
        <v>3081.79</v>
      </c>
      <c r="W46" s="60" t="n">
        <v>3116.19</v>
      </c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</row>
    <row r="47" customFormat="false" ht="12" hidden="false" customHeight="true" outlineLevel="0" collapsed="false">
      <c r="A47" s="28" t="n">
        <v>38</v>
      </c>
      <c r="C47" s="65" t="s">
        <v>105</v>
      </c>
      <c r="D47" s="60" t="n">
        <v>296.96</v>
      </c>
      <c r="E47" s="60" t="n">
        <v>298.58</v>
      </c>
      <c r="F47" s="60" t="n">
        <v>300.33</v>
      </c>
      <c r="G47" s="60" t="n">
        <v>301.69</v>
      </c>
      <c r="H47" s="60" t="n">
        <v>301.73</v>
      </c>
      <c r="I47" s="60" t="n">
        <v>302.83</v>
      </c>
      <c r="J47" s="60" t="n">
        <v>300.99</v>
      </c>
      <c r="K47" s="60" t="n">
        <v>298.4</v>
      </c>
      <c r="L47" s="60" t="n">
        <v>293.01</v>
      </c>
      <c r="M47" s="60" t="n">
        <v>286.33</v>
      </c>
      <c r="N47" s="60" t="n">
        <v>277.55</v>
      </c>
      <c r="O47" s="60" t="n">
        <v>268.42</v>
      </c>
      <c r="P47" s="60" t="n">
        <v>258.7</v>
      </c>
      <c r="Q47" s="60" t="n">
        <v>248.91</v>
      </c>
      <c r="R47" s="60" t="n">
        <v>237.24</v>
      </c>
      <c r="S47" s="60" t="n">
        <v>237.25</v>
      </c>
      <c r="T47" s="60" t="n">
        <v>238.97</v>
      </c>
      <c r="U47" s="68" t="n">
        <v>241.29</v>
      </c>
      <c r="V47" s="69" t="n">
        <v>241.85</v>
      </c>
      <c r="W47" s="69" t="s">
        <v>109</v>
      </c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2" hidden="false" customHeight="true" outlineLevel="0" collapsed="false">
      <c r="A48" s="28" t="n">
        <v>39</v>
      </c>
      <c r="C48" s="59" t="s">
        <v>106</v>
      </c>
      <c r="D48" s="60" t="n">
        <v>5.95</v>
      </c>
      <c r="E48" s="60" t="n">
        <v>6.5</v>
      </c>
      <c r="F48" s="60" t="n">
        <v>6.9</v>
      </c>
      <c r="G48" s="60" t="n">
        <v>7.3</v>
      </c>
      <c r="H48" s="60" t="n">
        <v>7.81</v>
      </c>
      <c r="I48" s="60" t="n">
        <v>8.3</v>
      </c>
      <c r="J48" s="60" t="n">
        <v>8.78</v>
      </c>
      <c r="K48" s="60" t="n">
        <v>9.28</v>
      </c>
      <c r="L48" s="60" t="n">
        <v>10.19</v>
      </c>
      <c r="M48" s="60" t="n">
        <v>11.31</v>
      </c>
      <c r="N48" s="60" t="n">
        <v>12.18</v>
      </c>
      <c r="O48" s="60" t="n">
        <v>12.73</v>
      </c>
      <c r="P48" s="60" t="n">
        <v>12.87</v>
      </c>
      <c r="Q48" s="60" t="n">
        <v>12.91</v>
      </c>
      <c r="R48" s="60" t="n">
        <v>12.97</v>
      </c>
      <c r="S48" s="60" t="n">
        <v>13.12</v>
      </c>
      <c r="T48" s="60" t="n">
        <v>13.55</v>
      </c>
      <c r="U48" s="68" t="n">
        <v>13.9</v>
      </c>
      <c r="V48" s="69" t="n">
        <v>13.75</v>
      </c>
      <c r="W48" s="69" t="s">
        <v>109</v>
      </c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</row>
    <row r="49" customFormat="false" ht="20" hidden="false" customHeight="true" outlineLevel="0" collapsed="false">
      <c r="A49" s="28" t="n">
        <v>40</v>
      </c>
      <c r="C49" s="66" t="s">
        <v>107</v>
      </c>
      <c r="D49" s="60" t="n">
        <v>2451.59</v>
      </c>
      <c r="E49" s="60" t="n">
        <v>2515.61</v>
      </c>
      <c r="F49" s="60" t="n">
        <v>2584.63</v>
      </c>
      <c r="G49" s="60" t="n">
        <v>2652.46</v>
      </c>
      <c r="H49" s="60" t="n">
        <v>2734.41</v>
      </c>
      <c r="I49" s="60" t="n">
        <v>2810.56</v>
      </c>
      <c r="J49" s="60" t="n">
        <v>2879.29</v>
      </c>
      <c r="K49" s="60" t="n">
        <v>2945.38</v>
      </c>
      <c r="L49" s="60" t="n">
        <v>3011.54</v>
      </c>
      <c r="M49" s="60" t="n">
        <v>3077.92</v>
      </c>
      <c r="N49" s="60" t="n">
        <v>3138.01</v>
      </c>
      <c r="O49" s="60" t="n">
        <v>3185.18</v>
      </c>
      <c r="P49" s="60" t="n">
        <v>3222.11</v>
      </c>
      <c r="Q49" s="60" t="n">
        <v>3257.68</v>
      </c>
      <c r="R49" s="60" t="n">
        <v>3287.73</v>
      </c>
      <c r="S49" s="60" t="n">
        <v>3326.68</v>
      </c>
      <c r="T49" s="60" t="n">
        <v>3375.71</v>
      </c>
      <c r="U49" s="68" t="n">
        <v>3424.62</v>
      </c>
      <c r="V49" s="69" t="n">
        <v>3469.7</v>
      </c>
      <c r="W49" s="69" t="s">
        <v>109</v>
      </c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2" hidden="false" customHeight="true" outlineLevel="0" collapsed="false">
      <c r="A50" s="28" t="s">
        <v>113</v>
      </c>
      <c r="D50" s="77"/>
      <c r="E50" s="77"/>
      <c r="F50" s="77"/>
      <c r="G50" s="77"/>
      <c r="H50" s="77"/>
      <c r="I50" s="77"/>
      <c r="J50" s="77"/>
      <c r="K50" s="77"/>
    </row>
    <row r="51" customFormat="false" ht="12" hidden="false" customHeight="true" outlineLevel="0" collapsed="false">
      <c r="A51" s="28" t="s">
        <v>114</v>
      </c>
      <c r="D51" s="77"/>
      <c r="E51" s="77"/>
      <c r="F51" s="77"/>
      <c r="G51" s="77"/>
      <c r="H51" s="77"/>
      <c r="I51" s="77"/>
      <c r="J51" s="77"/>
      <c r="K51" s="77"/>
    </row>
    <row r="52" customFormat="false" ht="12" hidden="false" customHeight="true" outlineLevel="0" collapsed="false">
      <c r="D52" s="77"/>
      <c r="E52" s="77"/>
      <c r="F52" s="77"/>
      <c r="G52" s="77"/>
      <c r="H52" s="77"/>
      <c r="I52" s="77"/>
      <c r="J52" s="77"/>
      <c r="K52" s="77"/>
      <c r="Q52" s="60"/>
    </row>
    <row r="53" customFormat="false" ht="12" hidden="false" customHeight="true" outlineLevel="0" collapsed="false">
      <c r="B53" s="28"/>
      <c r="D53" s="77"/>
      <c r="E53" s="77"/>
      <c r="F53" s="77"/>
      <c r="G53" s="77"/>
      <c r="H53" s="77"/>
      <c r="I53" s="77"/>
      <c r="J53" s="77"/>
      <c r="K53" s="77"/>
      <c r="O53" s="60"/>
      <c r="P53" s="60"/>
      <c r="Q53" s="60"/>
      <c r="R53" s="60"/>
      <c r="S53" s="60"/>
    </row>
    <row r="54" customFormat="false" ht="12" hidden="false" customHeight="true" outlineLevel="0" collapsed="false"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</row>
    <row r="55" customFormat="false" ht="12" hidden="false" customHeight="true" outlineLevel="0" collapsed="false"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</row>
    <row r="56" customFormat="false" ht="12" hidden="false" customHeight="true" outlineLevel="0" collapsed="false"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  <row r="57" customFormat="false" ht="12" hidden="false" customHeight="tru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</row>
    <row r="58" customFormat="false" ht="12" hidden="false" customHeight="tru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</row>
    <row r="59" customFormat="false" ht="12" hidden="false" customHeight="true" outlineLevel="0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</row>
    <row r="60" customFormat="false" ht="12" hidden="false" customHeight="tru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</row>
    <row r="61" customFormat="false" ht="11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</row>
    <row r="63" customFormat="false" ht="12" hidden="false" customHeight="true" outlineLevel="0" collapsed="false">
      <c r="D63" s="77"/>
      <c r="E63" s="77"/>
      <c r="F63" s="77"/>
      <c r="G63" s="77"/>
      <c r="H63" s="77"/>
      <c r="I63" s="77"/>
      <c r="J63" s="77"/>
      <c r="K63" s="77"/>
    </row>
    <row r="64" customFormat="false" ht="12" hidden="false" customHeight="true" outlineLevel="0" collapsed="false">
      <c r="D64" s="77"/>
      <c r="E64" s="77"/>
      <c r="F64" s="77"/>
      <c r="G64" s="77"/>
      <c r="H64" s="77"/>
      <c r="I64" s="77"/>
      <c r="J64" s="77"/>
      <c r="K64" s="77"/>
    </row>
    <row r="65" customFormat="false" ht="12" hidden="false" customHeight="true" outlineLevel="0" collapsed="false">
      <c r="D65" s="77"/>
      <c r="E65" s="77"/>
      <c r="F65" s="77"/>
      <c r="G65" s="77"/>
      <c r="H65" s="77"/>
      <c r="I65" s="77"/>
      <c r="J65" s="77"/>
      <c r="K65" s="77"/>
    </row>
    <row r="66" customFormat="false" ht="12" hidden="false" customHeight="true" outlineLevel="0" collapsed="false">
      <c r="D66" s="77"/>
      <c r="E66" s="77"/>
      <c r="F66" s="77"/>
      <c r="G66" s="77"/>
      <c r="H66" s="77"/>
      <c r="I66" s="77"/>
      <c r="J66" s="77"/>
      <c r="K66" s="77"/>
    </row>
    <row r="67" customFormat="false" ht="12" hidden="false" customHeight="true" outlineLevel="0" collapsed="false">
      <c r="D67" s="77"/>
      <c r="E67" s="77"/>
      <c r="F67" s="77"/>
      <c r="G67" s="77"/>
      <c r="H67" s="77"/>
      <c r="I67" s="77"/>
      <c r="J67" s="77"/>
      <c r="K67" s="77"/>
    </row>
    <row r="68" customFormat="false" ht="12" hidden="false" customHeight="true" outlineLevel="0" collapsed="false">
      <c r="D68" s="77"/>
      <c r="E68" s="77"/>
      <c r="F68" s="77"/>
      <c r="G68" s="77"/>
      <c r="H68" s="77"/>
      <c r="I68" s="77"/>
      <c r="J68" s="77"/>
      <c r="K68" s="77"/>
    </row>
    <row r="69" customFormat="false" ht="12" hidden="false" customHeight="true" outlineLevel="0" collapsed="false">
      <c r="D69" s="77"/>
      <c r="E69" s="77"/>
      <c r="F69" s="77"/>
      <c r="G69" s="77"/>
      <c r="H69" s="77"/>
      <c r="I69" s="77"/>
      <c r="J69" s="77"/>
      <c r="K69" s="77"/>
    </row>
    <row r="70" customFormat="false" ht="12" hidden="false" customHeight="true" outlineLevel="0" collapsed="false">
      <c r="D70" s="77"/>
      <c r="E70" s="77"/>
      <c r="F70" s="77"/>
      <c r="G70" s="77"/>
      <c r="H70" s="77"/>
      <c r="I70" s="77"/>
      <c r="J70" s="77"/>
      <c r="K70" s="77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</row>
  </sheetData>
  <mergeCells count="19">
    <mergeCell ref="D1:K1"/>
    <mergeCell ref="L1:T1"/>
    <mergeCell ref="D2:K2"/>
    <mergeCell ref="L2:T2"/>
    <mergeCell ref="D5:K5"/>
    <mergeCell ref="L5:Y5"/>
    <mergeCell ref="Z5:AG5"/>
    <mergeCell ref="D14:K14"/>
    <mergeCell ref="L14:Y14"/>
    <mergeCell ref="Z14:AG14"/>
    <mergeCell ref="D23:K23"/>
    <mergeCell ref="L23:Y23"/>
    <mergeCell ref="Z23:AG23"/>
    <mergeCell ref="D32:K32"/>
    <mergeCell ref="L32:Y32"/>
    <mergeCell ref="Z32:AG32"/>
    <mergeCell ref="D41:K41"/>
    <mergeCell ref="L41:Y41"/>
    <mergeCell ref="Z41:AG4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Bundesamt
D 108&amp;RStand: August 201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" activeCellId="0" sqref="AI2"/>
    </sheetView>
  </sheetViews>
  <sheetFormatPr defaultColWidth="11.5" defaultRowHeight="11" zeroHeight="false" outlineLevelRow="0" outlineLevelCol="0"/>
  <cols>
    <col collapsed="false" customWidth="true" hidden="false" outlineLevel="0" max="1" min="1" style="28" width="2.5"/>
    <col collapsed="false" customWidth="true" hidden="false" outlineLevel="0" max="2" min="2" style="42" width="1.66"/>
    <col collapsed="false" customWidth="true" hidden="false" outlineLevel="0" max="3" min="3" style="28" width="25.5"/>
    <col collapsed="false" customWidth="true" hidden="true" outlineLevel="0" max="13" min="4" style="28" width="7.5"/>
    <col collapsed="false" customWidth="true" hidden="false" outlineLevel="0" max="20" min="14" style="28" width="7.5"/>
    <col collapsed="false" customWidth="true" hidden="false" outlineLevel="0" max="23" min="21" style="28" width="7.66"/>
    <col collapsed="false" customWidth="true" hidden="true" outlineLevel="0" max="33" min="24" style="28" width="7.66"/>
    <col collapsed="false" customWidth="true" hidden="false" outlineLevel="0" max="34" min="34" style="28" width="7.66"/>
    <col collapsed="false" customWidth="false" hidden="false" outlineLevel="0" max="257" min="35" style="28" width="11.5"/>
  </cols>
  <sheetData>
    <row r="1" customFormat="false" ht="12" hidden="false" customHeight="true" outlineLevel="0" collapsed="false">
      <c r="B1" s="78"/>
      <c r="C1" s="78"/>
      <c r="D1" s="43" t="s">
        <v>123</v>
      </c>
      <c r="E1" s="43"/>
      <c r="F1" s="43"/>
      <c r="G1" s="43"/>
      <c r="H1" s="43"/>
      <c r="I1" s="43"/>
      <c r="J1" s="43"/>
      <c r="K1" s="43"/>
      <c r="L1" s="43" t="s">
        <v>121</v>
      </c>
      <c r="M1" s="43"/>
      <c r="N1" s="43"/>
      <c r="O1" s="43"/>
      <c r="P1" s="43"/>
      <c r="Q1" s="43"/>
      <c r="R1" s="43"/>
      <c r="S1" s="43"/>
      <c r="T1" s="43"/>
      <c r="U1" s="78"/>
      <c r="V1" s="78"/>
      <c r="W1" s="78"/>
    </row>
    <row r="2" customFormat="false" ht="18" hidden="false" customHeight="true" outlineLevel="0" collapsed="false">
      <c r="B2" s="45"/>
      <c r="C2" s="45"/>
      <c r="D2" s="46" t="s">
        <v>116</v>
      </c>
      <c r="E2" s="46"/>
      <c r="F2" s="46"/>
      <c r="G2" s="46"/>
      <c r="H2" s="46"/>
      <c r="I2" s="46"/>
      <c r="J2" s="46"/>
      <c r="K2" s="46"/>
      <c r="L2" s="46" t="s">
        <v>59</v>
      </c>
      <c r="M2" s="46"/>
      <c r="N2" s="46"/>
      <c r="O2" s="46"/>
      <c r="P2" s="46"/>
      <c r="Q2" s="46"/>
      <c r="R2" s="46"/>
      <c r="S2" s="46"/>
      <c r="T2" s="46"/>
      <c r="U2" s="42"/>
      <c r="V2" s="42"/>
    </row>
    <row r="3" customFormat="false" ht="12" hidden="false" customHeight="true" outlineLevel="0" collapsed="false">
      <c r="A3" s="47"/>
      <c r="B3" s="48"/>
      <c r="C3" s="49"/>
      <c r="D3" s="47"/>
      <c r="E3" s="47"/>
      <c r="F3" s="47"/>
      <c r="G3" s="47"/>
      <c r="H3" s="47"/>
      <c r="I3" s="47"/>
      <c r="J3" s="47"/>
      <c r="K3" s="47"/>
      <c r="L3" s="43"/>
      <c r="M3" s="43"/>
      <c r="N3" s="43"/>
      <c r="O3" s="43"/>
      <c r="P3" s="43"/>
      <c r="Q3" s="43"/>
      <c r="R3" s="43"/>
      <c r="S3" s="43"/>
      <c r="T3" s="43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50"/>
    </row>
    <row r="4" customFormat="false" ht="18" hidden="false" customHeight="true" outlineLevel="0" collapsed="false">
      <c r="A4" s="51"/>
      <c r="B4" s="48"/>
      <c r="C4" s="52" t="s">
        <v>98</v>
      </c>
      <c r="D4" s="53" t="n">
        <v>1991</v>
      </c>
      <c r="E4" s="53" t="n">
        <v>1992</v>
      </c>
      <c r="F4" s="53" t="n">
        <v>1993</v>
      </c>
      <c r="G4" s="53" t="n">
        <v>1994</v>
      </c>
      <c r="H4" s="53" t="n">
        <v>1995</v>
      </c>
      <c r="I4" s="53" t="n">
        <v>1996</v>
      </c>
      <c r="J4" s="53" t="n">
        <v>1997</v>
      </c>
      <c r="K4" s="54" t="n">
        <v>1998</v>
      </c>
      <c r="L4" s="55" t="n">
        <v>1999</v>
      </c>
      <c r="M4" s="54" t="n">
        <v>2000</v>
      </c>
      <c r="N4" s="55" t="n">
        <v>2001</v>
      </c>
      <c r="O4" s="54" t="n">
        <v>2002</v>
      </c>
      <c r="P4" s="55" t="n">
        <v>2003</v>
      </c>
      <c r="Q4" s="54" t="n">
        <v>2004</v>
      </c>
      <c r="R4" s="55" t="n">
        <v>2005</v>
      </c>
      <c r="S4" s="54" t="n">
        <v>2006</v>
      </c>
      <c r="T4" s="54" t="n">
        <v>2007</v>
      </c>
      <c r="U4" s="54" t="n">
        <v>2008</v>
      </c>
      <c r="V4" s="54" t="n">
        <v>2009</v>
      </c>
      <c r="W4" s="54" t="n">
        <v>2010</v>
      </c>
      <c r="X4" s="54" t="n">
        <v>2011</v>
      </c>
      <c r="Y4" s="54" t="n">
        <v>2012</v>
      </c>
      <c r="Z4" s="54" t="n">
        <v>2013</v>
      </c>
      <c r="AA4" s="54" t="n">
        <v>2014</v>
      </c>
      <c r="AB4" s="54" t="n">
        <v>20015</v>
      </c>
      <c r="AC4" s="54" t="n">
        <v>2016</v>
      </c>
      <c r="AD4" s="54" t="n">
        <v>2017</v>
      </c>
      <c r="AE4" s="54" t="n">
        <v>2018</v>
      </c>
      <c r="AF4" s="54" t="n">
        <v>2019</v>
      </c>
      <c r="AG4" s="79" t="n">
        <v>2020</v>
      </c>
      <c r="AH4" s="56"/>
    </row>
    <row r="5" customFormat="false" ht="24.75" hidden="false" customHeight="true" outlineLevel="0" collapsed="false">
      <c r="A5" s="58"/>
      <c r="B5" s="58"/>
      <c r="C5" s="58"/>
      <c r="D5" s="58" t="s">
        <v>99</v>
      </c>
      <c r="E5" s="58"/>
      <c r="F5" s="58"/>
      <c r="G5" s="58"/>
      <c r="H5" s="58"/>
      <c r="I5" s="58"/>
      <c r="J5" s="58"/>
      <c r="K5" s="58"/>
      <c r="L5" s="58" t="s">
        <v>99</v>
      </c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 t="s">
        <v>99</v>
      </c>
      <c r="AA5" s="58"/>
      <c r="AB5" s="58"/>
      <c r="AC5" s="58"/>
      <c r="AD5" s="58"/>
      <c r="AE5" s="58"/>
      <c r="AF5" s="58"/>
      <c r="AG5" s="58"/>
      <c r="AH5" s="50"/>
    </row>
    <row r="6" customFormat="false" ht="20" hidden="false" customHeight="true" outlineLevel="0" collapsed="false">
      <c r="A6" s="28" t="n">
        <v>1</v>
      </c>
      <c r="C6" s="59" t="s">
        <v>100</v>
      </c>
      <c r="D6" s="60"/>
      <c r="E6" s="80" t="n">
        <f aca="false">'1.2.1'!E6/'1.2.1'!D6*100-100</f>
        <v>3.02656152930842</v>
      </c>
      <c r="F6" s="80" t="n">
        <f aca="false">'1.2.1'!F6/'1.2.1'!E6*100-100</f>
        <v>3.04350620383043</v>
      </c>
      <c r="G6" s="80" t="n">
        <f aca="false">'1.2.1'!G6/'1.2.1'!F6*100-100</f>
        <v>2.3543051277771</v>
      </c>
      <c r="H6" s="80" t="n">
        <f aca="false">'1.2.1'!H6/'1.2.1'!G6*100-100</f>
        <v>2.4189776024575</v>
      </c>
      <c r="I6" s="80" t="n">
        <f aca="false">'1.2.1'!I6/'1.2.1'!H6*100-100</f>
        <v>2.15780632065234</v>
      </c>
      <c r="J6" s="80" t="n">
        <f aca="false">'1.2.1'!J6/'1.2.1'!I6*100-100</f>
        <v>1.95737858240364</v>
      </c>
      <c r="K6" s="80" t="n">
        <f aca="false">'1.2.1'!K6/'1.2.1'!J6*100-100</f>
        <v>1.86284688971099</v>
      </c>
      <c r="L6" s="80" t="n">
        <v>1.89904107826739</v>
      </c>
      <c r="M6" s="80" t="n">
        <v>1.96497361691108</v>
      </c>
      <c r="N6" s="80" t="n">
        <v>1.9831417867801</v>
      </c>
      <c r="O6" s="80" t="n">
        <v>1.53972352841376</v>
      </c>
      <c r="P6" s="80" t="n">
        <v>0.937847304723732</v>
      </c>
      <c r="Q6" s="80" t="n">
        <v>0.953128725532039</v>
      </c>
      <c r="R6" s="80" t="n">
        <v>0.838975898811412</v>
      </c>
      <c r="S6" s="80" t="n">
        <v>0.851837044021025</v>
      </c>
      <c r="T6" s="80" t="n">
        <v>1.33870590776095</v>
      </c>
      <c r="U6" s="80" t="n">
        <v>1.67849990366031</v>
      </c>
      <c r="V6" s="80" t="n">
        <v>1.73276388041488</v>
      </c>
      <c r="W6" s="80" t="n">
        <v>0.841465049495866</v>
      </c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2" hidden="false" customHeight="true" outlineLevel="0" collapsed="false">
      <c r="A7" s="28" t="n">
        <v>2</v>
      </c>
      <c r="C7" s="63" t="s">
        <v>101</v>
      </c>
      <c r="D7" s="60"/>
      <c r="E7" s="80" t="n">
        <f aca="false">'1.2.1'!E7/'1.2.1'!D7*100-100</f>
        <v>-7.47889022919179</v>
      </c>
      <c r="F7" s="80" t="n">
        <f aca="false">'1.2.1'!F7/'1.2.1'!E7*100-100</f>
        <v>-1.82529335071708</v>
      </c>
      <c r="G7" s="80" t="n">
        <f aca="false">'1.2.1'!G7/'1.2.1'!F7*100-100</f>
        <v>-0.66401062416999</v>
      </c>
      <c r="H7" s="80" t="n">
        <f aca="false">'1.2.1'!H7/'1.2.1'!G7*100-100</f>
        <v>0.267379679144383</v>
      </c>
      <c r="I7" s="80" t="n">
        <f aca="false">'1.2.1'!I7/'1.2.1'!H7*100-100</f>
        <v>0.13333333333334</v>
      </c>
      <c r="J7" s="80" t="n">
        <f aca="false">'1.2.1'!J7/'1.2.1'!I7*100-100</f>
        <v>0.266311584553918</v>
      </c>
      <c r="K7" s="80" t="n">
        <f aca="false">'1.2.1'!K7/'1.2.1'!J7*100-100</f>
        <v>-1.59362549800797</v>
      </c>
      <c r="L7" s="80" t="n">
        <v>-1.889338731444</v>
      </c>
      <c r="M7" s="80" t="n">
        <v>-0.825309491059144</v>
      </c>
      <c r="N7" s="80" t="n">
        <v>-1.24826629680999</v>
      </c>
      <c r="O7" s="80" t="n">
        <v>-0.842696629213492</v>
      </c>
      <c r="P7" s="80" t="n">
        <v>-1.98300283286117</v>
      </c>
      <c r="Q7" s="80" t="n">
        <v>-1.15606936416185</v>
      </c>
      <c r="R7" s="80" t="n">
        <v>-1.16959064327486</v>
      </c>
      <c r="S7" s="80" t="n">
        <v>-1.03550295857987</v>
      </c>
      <c r="T7" s="80" t="n">
        <v>1.04633781763826</v>
      </c>
      <c r="U7" s="80" t="n">
        <v>-1.47928994082839</v>
      </c>
      <c r="V7" s="80" t="n">
        <v>3.45345345345345</v>
      </c>
      <c r="W7" s="80" t="n">
        <v>-1.5965166908563</v>
      </c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2" hidden="false" customHeight="true" outlineLevel="0" collapsed="false">
      <c r="A8" s="28" t="n">
        <v>3</v>
      </c>
      <c r="C8" s="63" t="s">
        <v>102</v>
      </c>
      <c r="D8" s="60"/>
      <c r="E8" s="80" t="n">
        <f aca="false">'1.2.1'!E8/'1.2.1'!D8*100-100</f>
        <v>6.809825549558</v>
      </c>
      <c r="F8" s="80" t="n">
        <f aca="false">'1.2.1'!F8/'1.2.1'!E8*100-100</f>
        <v>4.68988415668754</v>
      </c>
      <c r="G8" s="80" t="n">
        <f aca="false">'1.2.1'!G8/'1.2.1'!F8*100-100</f>
        <v>1.00043142147545</v>
      </c>
      <c r="H8" s="80" t="n">
        <f aca="false">'1.2.1'!H8/'1.2.1'!G8*100-100</f>
        <v>0.310548250424247</v>
      </c>
      <c r="I8" s="80" t="n">
        <f aca="false">'1.2.1'!I8/'1.2.1'!H8*100-100</f>
        <v>0</v>
      </c>
      <c r="J8" s="80" t="n">
        <f aca="false">'1.2.1'!J8/'1.2.1'!I8*100-100</f>
        <v>0.0656001841408767</v>
      </c>
      <c r="K8" s="80" t="n">
        <f aca="false">'1.2.1'!K8/'1.2.1'!J8*100-100</f>
        <v>0.369190426351679</v>
      </c>
      <c r="L8" s="80" t="n">
        <v>1.47476738323327</v>
      </c>
      <c r="M8" s="80" t="n">
        <v>2.24832025295014</v>
      </c>
      <c r="N8" s="80" t="n">
        <v>3.45459766306628</v>
      </c>
      <c r="O8" s="80" t="n">
        <v>2.07207976599697</v>
      </c>
      <c r="P8" s="80" t="n">
        <v>0.345134131673916</v>
      </c>
      <c r="Q8" s="80" t="n">
        <v>0.375214966908118</v>
      </c>
      <c r="R8" s="80" t="n">
        <v>0.761123513836253</v>
      </c>
      <c r="S8" s="80" t="n">
        <v>1.73025000515261</v>
      </c>
      <c r="T8" s="80" t="n">
        <v>4.29206722246423</v>
      </c>
      <c r="U8" s="80" t="n">
        <v>6.81566524855761</v>
      </c>
      <c r="V8" s="80" t="n">
        <v>6.81997981285976</v>
      </c>
      <c r="W8" s="80" t="n">
        <v>1.64040486588179</v>
      </c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2" hidden="false" customHeight="true" outlineLevel="0" collapsed="false">
      <c r="A9" s="28" t="n">
        <v>4</v>
      </c>
      <c r="C9" s="63" t="s">
        <v>103</v>
      </c>
      <c r="D9" s="60"/>
      <c r="E9" s="80" t="n">
        <f aca="false">'1.2.1'!E9/'1.2.1'!D9*100-100</f>
        <v>2.38095238095238</v>
      </c>
      <c r="F9" s="80" t="n">
        <f aca="false">'1.2.1'!F9/'1.2.1'!E9*100-100</f>
        <v>2.74969753999194</v>
      </c>
      <c r="G9" s="80" t="n">
        <f aca="false">'1.2.1'!G9/'1.2.1'!F9*100-100</f>
        <v>2.61244229884454</v>
      </c>
      <c r="H9" s="80" t="n">
        <f aca="false">'1.2.1'!H9/'1.2.1'!G9*100-100</f>
        <v>2.8104905714905</v>
      </c>
      <c r="I9" s="80" t="n">
        <f aca="false">'1.2.1'!I9/'1.2.1'!H9*100-100</f>
        <v>2.54846843867556</v>
      </c>
      <c r="J9" s="80" t="n">
        <f aca="false">'1.2.1'!J9/'1.2.1'!I9*100-100</f>
        <v>2.29124256777185</v>
      </c>
      <c r="K9" s="80" t="n">
        <f aca="false">'1.2.1'!K9/'1.2.1'!J9*100-100</f>
        <v>2.12386555747777</v>
      </c>
      <c r="L9" s="80" t="n">
        <v>1.97589413019948</v>
      </c>
      <c r="M9" s="80" t="n">
        <v>1.92133772784548</v>
      </c>
      <c r="N9" s="80" t="n">
        <v>1.74013770366423</v>
      </c>
      <c r="O9" s="80" t="n">
        <v>1.45182979453242</v>
      </c>
      <c r="P9" s="80" t="n">
        <v>1.04348013754803</v>
      </c>
      <c r="Q9" s="80" t="n">
        <v>1.05441898381349</v>
      </c>
      <c r="R9" s="80" t="n">
        <v>0.854601497137836</v>
      </c>
      <c r="S9" s="80" t="n">
        <v>0.705201867964121</v>
      </c>
      <c r="T9" s="80" t="n">
        <v>0.833448945615984</v>
      </c>
      <c r="U9" s="80" t="n">
        <v>0.772556694860739</v>
      </c>
      <c r="V9" s="80" t="n">
        <v>0.776020671129032</v>
      </c>
      <c r="W9" s="80" t="n">
        <v>0.68536880699763</v>
      </c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2" hidden="false" customHeight="true" outlineLevel="0" collapsed="false">
      <c r="A10" s="28" t="n">
        <v>5</v>
      </c>
      <c r="C10" s="65" t="s">
        <v>104</v>
      </c>
      <c r="D10" s="60"/>
      <c r="E10" s="80" t="n">
        <f aca="false">'1.2.1'!E10/'1.2.1'!D10*100-100</f>
        <v>2.44117355043684</v>
      </c>
      <c r="F10" s="80" t="n">
        <f aca="false">'1.2.1'!F10/'1.2.1'!E10*100-100</f>
        <v>2.75533156455828</v>
      </c>
      <c r="G10" s="80" t="n">
        <f aca="false">'1.2.1'!G10/'1.2.1'!F10*100-100</f>
        <v>2.81035322968577</v>
      </c>
      <c r="H10" s="80" t="n">
        <f aca="false">'1.2.1'!H10/'1.2.1'!G10*100-100</f>
        <v>3.21632397181988</v>
      </c>
      <c r="I10" s="80" t="n">
        <f aca="false">'1.2.1'!I10/'1.2.1'!H10*100-100</f>
        <v>3.05165971031454</v>
      </c>
      <c r="J10" s="80" t="n">
        <f aca="false">'1.2.1'!J10/'1.2.1'!I10*100-100</f>
        <v>2.87827440100337</v>
      </c>
      <c r="K10" s="80" t="n">
        <f aca="false">'1.2.1'!K10/'1.2.1'!J10*100-100</f>
        <v>2.73941019890592</v>
      </c>
      <c r="L10" s="80" t="n">
        <v>2.60686550518858</v>
      </c>
      <c r="M10" s="80" t="n">
        <v>2.55355811448928</v>
      </c>
      <c r="N10" s="80" t="n">
        <v>2.31064265657666</v>
      </c>
      <c r="O10" s="80" t="n">
        <v>1.91863109224587</v>
      </c>
      <c r="P10" s="80" t="n">
        <v>1.54381528755185</v>
      </c>
      <c r="Q10" s="80" t="n">
        <v>1.4632776809719</v>
      </c>
      <c r="R10" s="80" t="n">
        <v>1.28036236330169</v>
      </c>
      <c r="S10" s="80" t="n">
        <v>1.08540391576911</v>
      </c>
      <c r="T10" s="80" t="n">
        <v>1.21182387572122</v>
      </c>
      <c r="U10" s="80" t="n">
        <v>1.08759698247711</v>
      </c>
      <c r="V10" s="80" t="n">
        <v>1.00526031676755</v>
      </c>
      <c r="W10" s="80" t="n">
        <v>0.916510550958165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2" hidden="false" customHeight="true" outlineLevel="0" collapsed="false">
      <c r="A11" s="28" t="n">
        <v>6</v>
      </c>
      <c r="C11" s="65" t="s">
        <v>105</v>
      </c>
      <c r="D11" s="60"/>
      <c r="E11" s="80" t="n">
        <f aca="false">'1.2.1'!E11/'1.2.1'!D11*100-100</f>
        <v>2.30600518967007</v>
      </c>
      <c r="F11" s="80" t="n">
        <f aca="false">'1.2.1'!F11/'1.2.1'!E11*100-100</f>
        <v>2.74267655036711</v>
      </c>
      <c r="G11" s="80" t="n">
        <f aca="false">'1.2.1'!G11/'1.2.1'!F11*100-100</f>
        <v>2.36577994817814</v>
      </c>
      <c r="H11" s="80" t="n">
        <f aca="false">'1.2.1'!H11/'1.2.1'!G11*100-100</f>
        <v>2.30249149484906</v>
      </c>
      <c r="I11" s="80" t="n">
        <f aca="false">'1.2.1'!I11/'1.2.1'!H11*100-100</f>
        <v>1.91297596385456</v>
      </c>
      <c r="J11" s="80" t="n">
        <f aca="false">'1.2.1'!J11/'1.2.1'!I11*100-100</f>
        <v>1.54158233628432</v>
      </c>
      <c r="K11" s="80" t="n">
        <f aca="false">'1.2.1'!K11/'1.2.1'!J11*100-100</f>
        <v>1.32744562761013</v>
      </c>
      <c r="L11" s="80" t="n">
        <v>1.14813840108124</v>
      </c>
      <c r="M11" s="80" t="n">
        <v>1.07998218404235</v>
      </c>
      <c r="N11" s="80" t="n">
        <v>0.969844510758605</v>
      </c>
      <c r="O11" s="80" t="n">
        <v>0.813187288007427</v>
      </c>
      <c r="P11" s="80" t="n">
        <v>0.351453173150688</v>
      </c>
      <c r="Q11" s="80" t="n">
        <v>0.482196320957385</v>
      </c>
      <c r="R11" s="80" t="n">
        <v>0.252905222174064</v>
      </c>
      <c r="S11" s="80" t="n">
        <v>0.162383776885505</v>
      </c>
      <c r="T11" s="80" t="n">
        <v>0.288261289175608</v>
      </c>
      <c r="U11" s="80" t="n">
        <v>0.314445499630665</v>
      </c>
      <c r="V11" s="80" t="n">
        <v>0.440106029368465</v>
      </c>
      <c r="W11" s="80" t="n">
        <v>0.344761138759026</v>
      </c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2" hidden="false" customHeight="true" outlineLevel="0" collapsed="false">
      <c r="A12" s="28" t="n">
        <v>7</v>
      </c>
      <c r="C12" s="59" t="s">
        <v>106</v>
      </c>
      <c r="D12" s="60"/>
      <c r="E12" s="80" t="n">
        <f aca="false">'1.2.1'!E12/'1.2.1'!D12*100-100</f>
        <v>7.44720266765468</v>
      </c>
      <c r="F12" s="80" t="n">
        <f aca="false">'1.2.1'!F12/'1.2.1'!E12*100-100</f>
        <v>5.86206896551724</v>
      </c>
      <c r="G12" s="80" t="n">
        <f aca="false">'1.2.1'!G12/'1.2.1'!F12*100-100</f>
        <v>4.75570032573289</v>
      </c>
      <c r="H12" s="80" t="n">
        <f aca="false">'1.2.1'!H12/'1.2.1'!G12*100-100</f>
        <v>4.57089552238807</v>
      </c>
      <c r="I12" s="80" t="n">
        <f aca="false">'1.2.1'!I12/'1.2.1'!H12*100-100</f>
        <v>5.11448111804936</v>
      </c>
      <c r="J12" s="80" t="n">
        <f aca="false">'1.2.1'!J12/'1.2.1'!I12*100-100</f>
        <v>6.16690240452617</v>
      </c>
      <c r="K12" s="80" t="n">
        <f aca="false">'1.2.1'!K12/'1.2.1'!J12*100-100</f>
        <v>6.76791899813483</v>
      </c>
      <c r="L12" s="80" t="n">
        <v>9.35862241078114</v>
      </c>
      <c r="M12" s="80" t="n">
        <v>11.4331355545413</v>
      </c>
      <c r="N12" s="80" t="n">
        <v>10.6901494982593</v>
      </c>
      <c r="O12" s="80" t="n">
        <v>8.82516188714155</v>
      </c>
      <c r="P12" s="80" t="n">
        <v>6.12036722203332</v>
      </c>
      <c r="Q12" s="80" t="n">
        <v>4.53380326818326</v>
      </c>
      <c r="R12" s="80" t="n">
        <v>3.17241379310345</v>
      </c>
      <c r="S12" s="80" t="n">
        <v>3.5650623885918</v>
      </c>
      <c r="T12" s="80" t="n">
        <v>5.30694205393002</v>
      </c>
      <c r="U12" s="80" t="n">
        <v>6.34704440207028</v>
      </c>
      <c r="V12" s="80" t="n">
        <v>6.64702868852459</v>
      </c>
      <c r="W12" s="80" t="n">
        <v>6.29278251471119</v>
      </c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20" hidden="false" customHeight="true" outlineLevel="0" collapsed="false">
      <c r="A13" s="28" t="n">
        <v>8</v>
      </c>
      <c r="C13" s="66" t="s">
        <v>107</v>
      </c>
      <c r="D13" s="60"/>
      <c r="E13" s="80" t="n">
        <f aca="false">'1.2.1'!E13/'1.2.1'!D13*100-100</f>
        <v>3.04967589202343</v>
      </c>
      <c r="F13" s="80" t="n">
        <f aca="false">'1.2.1'!F13/'1.2.1'!E13*100-100</f>
        <v>3.05887262937841</v>
      </c>
      <c r="G13" s="80" t="n">
        <f aca="false">'1.2.1'!G13/'1.2.1'!F13*100-100</f>
        <v>2.36775331585793</v>
      </c>
      <c r="H13" s="80" t="n">
        <f aca="false">'1.2.1'!H13/'1.2.1'!G13*100-100</f>
        <v>2.4313097959831</v>
      </c>
      <c r="I13" s="80" t="n">
        <f aca="false">'1.2.1'!I13/'1.2.1'!H13*100-100</f>
        <v>2.17510433646532</v>
      </c>
      <c r="J13" s="80" t="n">
        <f aca="false">'1.2.1'!J13/'1.2.1'!I13*100-100</f>
        <v>1.98271488066253</v>
      </c>
      <c r="K13" s="80" t="n">
        <f aca="false">'1.2.1'!K13/'1.2.1'!J13*100-100</f>
        <v>1.89358082444726</v>
      </c>
      <c r="L13" s="80" t="n">
        <v>1.9480168372622</v>
      </c>
      <c r="M13" s="80" t="n">
        <v>2.03165531451202</v>
      </c>
      <c r="N13" s="80" t="n">
        <v>2.05011317758878</v>
      </c>
      <c r="O13" s="80" t="n">
        <v>1.60050504894591</v>
      </c>
      <c r="P13" s="80" t="n">
        <v>0.984158960358656</v>
      </c>
      <c r="Q13" s="80" t="n">
        <v>0.986753522239184</v>
      </c>
      <c r="R13" s="80" t="n">
        <v>0.861658006387927</v>
      </c>
      <c r="S13" s="80" t="n">
        <v>0.878815091396774</v>
      </c>
      <c r="T13" s="80" t="n">
        <v>1.37921340911686</v>
      </c>
      <c r="U13" s="80" t="n">
        <v>1.72800244938752</v>
      </c>
      <c r="V13" s="80" t="n">
        <v>1.78723790892172</v>
      </c>
      <c r="W13" s="80" t="n">
        <v>0.904777313479471</v>
      </c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21.75" hidden="false" customHeight="true" outlineLevel="0" collapsed="false">
      <c r="A14" s="46"/>
      <c r="B14" s="46"/>
      <c r="C14" s="46"/>
      <c r="D14" s="46" t="s">
        <v>108</v>
      </c>
      <c r="E14" s="46"/>
      <c r="F14" s="46"/>
      <c r="G14" s="46"/>
      <c r="H14" s="46"/>
      <c r="I14" s="46"/>
      <c r="J14" s="46"/>
      <c r="K14" s="46"/>
      <c r="L14" s="46" t="s">
        <v>108</v>
      </c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 t="s">
        <v>108</v>
      </c>
      <c r="AA14" s="46"/>
      <c r="AB14" s="46"/>
      <c r="AC14" s="46"/>
      <c r="AD14" s="46"/>
      <c r="AE14" s="46"/>
      <c r="AF14" s="46"/>
      <c r="AG14" s="46"/>
    </row>
    <row r="15" customFormat="false" ht="20" hidden="false" customHeight="true" outlineLevel="0" collapsed="false">
      <c r="A15" s="28" t="n">
        <v>9</v>
      </c>
      <c r="C15" s="59" t="s">
        <v>100</v>
      </c>
      <c r="D15" s="60"/>
      <c r="E15" s="80" t="n">
        <f aca="false">'1.2.1'!E15/'1.2.1'!D15*100-100</f>
        <v>4.31921979900025</v>
      </c>
      <c r="F15" s="80" t="n">
        <f aca="false">'1.2.1'!F15/'1.2.1'!E15*100-100</f>
        <v>3.89325013419214</v>
      </c>
      <c r="G15" s="80" t="n">
        <f aca="false">'1.2.1'!G15/'1.2.1'!F15*100-100</f>
        <v>2.13819418656591</v>
      </c>
      <c r="H15" s="80" t="n">
        <f aca="false">'1.2.1'!H15/'1.2.1'!G15*100-100</f>
        <v>1.8853011845045</v>
      </c>
      <c r="I15" s="80" t="n">
        <f aca="false">'1.2.1'!I15/'1.2.1'!H15*100-100</f>
        <v>1.76094579079655</v>
      </c>
      <c r="J15" s="80" t="n">
        <f aca="false">'1.2.1'!J15/'1.2.1'!I15*100-100</f>
        <v>1.6781269216891</v>
      </c>
      <c r="K15" s="80" t="n">
        <f aca="false">'1.2.1'!K15/'1.2.1'!J15*100-100</f>
        <v>1.774887663756</v>
      </c>
      <c r="L15" s="80" t="n">
        <v>1.96689912582262</v>
      </c>
      <c r="M15" s="80" t="n">
        <v>2.30270921131847</v>
      </c>
      <c r="N15" s="80" t="n">
        <v>2.80029754338389</v>
      </c>
      <c r="O15" s="80" t="n">
        <v>2.22299568590454</v>
      </c>
      <c r="P15" s="80" t="n">
        <v>1.16259273861152</v>
      </c>
      <c r="Q15" s="80" t="n">
        <v>1.24577618543596</v>
      </c>
      <c r="R15" s="80" t="n">
        <v>1.26194142142285</v>
      </c>
      <c r="S15" s="80" t="n">
        <v>0.954207541220114</v>
      </c>
      <c r="T15" s="80" t="n">
        <v>2.00462111163407</v>
      </c>
      <c r="U15" s="81" t="n">
        <v>2.96734411376079</v>
      </c>
      <c r="V15" s="82" t="n">
        <v>3.06800451380826</v>
      </c>
      <c r="W15" s="80"/>
      <c r="X15" s="80" t="e">
        <f aca="false"/>
        <v>#VALUE!</v>
      </c>
      <c r="Y15" s="80" t="e">
        <f aca="false"/>
        <v>#DIV/0!</v>
      </c>
      <c r="Z15" s="80" t="e">
        <f aca="false">'1.2.1'!Z15/'1.2.1'!Y15*100-100</f>
        <v>#DIV/0!</v>
      </c>
      <c r="AA15" s="80" t="e">
        <f aca="false">'1.2.1'!AA15/'1.2.1'!Z15*100-100</f>
        <v>#DIV/0!</v>
      </c>
      <c r="AB15" s="80" t="e">
        <f aca="false">'1.2.1'!AB15/'1.2.1'!AA15*100-100</f>
        <v>#DIV/0!</v>
      </c>
      <c r="AC15" s="80" t="e">
        <f aca="false">'1.2.1'!AC15/'1.2.1'!AB15*100-100</f>
        <v>#DIV/0!</v>
      </c>
      <c r="AD15" s="80" t="e">
        <f aca="false">'1.2.1'!AD15/'1.2.1'!AC15*100-100</f>
        <v>#DIV/0!</v>
      </c>
      <c r="AE15" s="80" t="e">
        <f aca="false">'1.2.1'!AE15/'1.2.1'!AD15*100-100</f>
        <v>#DIV/0!</v>
      </c>
      <c r="AF15" s="80" t="e">
        <f aca="false">'1.2.1'!AF15/'1.2.1'!AE15*100-100</f>
        <v>#DIV/0!</v>
      </c>
      <c r="AG15" s="80" t="e">
        <f aca="false">'1.2.1'!AG15/'1.2.1'!AF15*100-100</f>
        <v>#DIV/0!</v>
      </c>
      <c r="AH15" s="61"/>
    </row>
    <row r="16" customFormat="false" ht="12" hidden="false" customHeight="true" outlineLevel="0" collapsed="false">
      <c r="A16" s="28" t="n">
        <v>10</v>
      </c>
      <c r="C16" s="63" t="s">
        <v>101</v>
      </c>
      <c r="D16" s="60"/>
      <c r="E16" s="80" t="n">
        <f aca="false">'1.2.1'!E16/'1.2.1'!D16*100-100</f>
        <v>-7.53012048192771</v>
      </c>
      <c r="F16" s="80" t="n">
        <f aca="false">'1.2.1'!F16/'1.2.1'!E16*100-100</f>
        <v>-1.95439739413681</v>
      </c>
      <c r="G16" s="80" t="n">
        <f aca="false">'1.2.1'!G16/'1.2.1'!F16*100-100</f>
        <v>-0.664451827242502</v>
      </c>
      <c r="H16" s="80" t="n">
        <f aca="false">'1.2.1'!H16/'1.2.1'!G16*100-100</f>
        <v>0.334448160535118</v>
      </c>
      <c r="I16" s="80" t="n">
        <f aca="false">'1.2.1'!I16/'1.2.1'!H16*100-100</f>
        <v>0</v>
      </c>
      <c r="J16" s="80" t="n">
        <f aca="false">'1.2.1'!J16/'1.2.1'!I16*100-100</f>
        <v>0.333333333333314</v>
      </c>
      <c r="K16" s="80" t="n">
        <f aca="false">'1.2.1'!K16/'1.2.1'!J16*100-100</f>
        <v>-1.6611295681063</v>
      </c>
      <c r="L16" s="80" t="n">
        <v>-1.68918918918919</v>
      </c>
      <c r="M16" s="80" t="n">
        <v>-1.03092783505156</v>
      </c>
      <c r="N16" s="80" t="n">
        <v>-1.04166666666666</v>
      </c>
      <c r="O16" s="80" t="n">
        <v>-1.05263157894737</v>
      </c>
      <c r="P16" s="80" t="n">
        <v>-1.77304964539007</v>
      </c>
      <c r="Q16" s="80" t="n">
        <v>-1.08303249097472</v>
      </c>
      <c r="R16" s="80" t="n">
        <v>-1.45985401459853</v>
      </c>
      <c r="S16" s="80" t="n">
        <v>-0.740740740740748</v>
      </c>
      <c r="T16" s="80" t="n">
        <v>0.74626865671641</v>
      </c>
      <c r="U16" s="81" t="n">
        <v>-1.48148148148148</v>
      </c>
      <c r="V16" s="82" t="n">
        <v>3.75939849624058</v>
      </c>
      <c r="W16" s="80"/>
      <c r="X16" s="80" t="e">
        <f aca="false"/>
        <v>#VALUE!</v>
      </c>
      <c r="Y16" s="80" t="e">
        <f aca="false"/>
        <v>#DIV/0!</v>
      </c>
      <c r="Z16" s="80" t="e">
        <f aca="false">'1.2.1'!Z16/'1.2.1'!Y16*100-100</f>
        <v>#DIV/0!</v>
      </c>
      <c r="AA16" s="80" t="e">
        <f aca="false">'1.2.1'!AA16/'1.2.1'!Z16*100-100</f>
        <v>#DIV/0!</v>
      </c>
      <c r="AB16" s="80" t="e">
        <f aca="false">'1.2.1'!AB16/'1.2.1'!AA16*100-100</f>
        <v>#DIV/0!</v>
      </c>
      <c r="AC16" s="80" t="e">
        <f aca="false">'1.2.1'!AC16/'1.2.1'!AB16*100-100</f>
        <v>#DIV/0!</v>
      </c>
      <c r="AD16" s="80" t="e">
        <f aca="false">'1.2.1'!AD16/'1.2.1'!AC16*100-100</f>
        <v>#DIV/0!</v>
      </c>
      <c r="AE16" s="80" t="e">
        <f aca="false">'1.2.1'!AE16/'1.2.1'!AD16*100-100</f>
        <v>#DIV/0!</v>
      </c>
      <c r="AF16" s="80" t="e">
        <f aca="false">'1.2.1'!AF16/'1.2.1'!AE16*100-100</f>
        <v>#DIV/0!</v>
      </c>
      <c r="AG16" s="80" t="e">
        <f aca="false">'1.2.1'!AG16/'1.2.1'!AF16*100-100</f>
        <v>#DIV/0!</v>
      </c>
      <c r="AH16" s="60"/>
    </row>
    <row r="17" customFormat="false" ht="12" hidden="false" customHeight="true" outlineLevel="0" collapsed="false">
      <c r="A17" s="28" t="n">
        <v>11</v>
      </c>
      <c r="C17" s="63" t="s">
        <v>102</v>
      </c>
      <c r="D17" s="60"/>
      <c r="E17" s="80" t="n">
        <f aca="false">'1.2.1'!E17/'1.2.1'!D17*100-100</f>
        <v>7.18197309862185</v>
      </c>
      <c r="F17" s="80" t="n">
        <f aca="false">'1.2.1'!F17/'1.2.1'!E17*100-100</f>
        <v>4.87774759199805</v>
      </c>
      <c r="G17" s="80" t="n">
        <f aca="false">'1.2.1'!G17/'1.2.1'!F17*100-100</f>
        <v>1.08324502531497</v>
      </c>
      <c r="H17" s="80" t="n">
        <f aca="false">'1.2.1'!H17/'1.2.1'!G17*100-100</f>
        <v>0.422248107163668</v>
      </c>
      <c r="I17" s="80" t="n">
        <f aca="false">'1.2.1'!I17/'1.2.1'!H17*100-100</f>
        <v>0.101493402928796</v>
      </c>
      <c r="J17" s="80" t="n">
        <f aca="false">'1.2.1'!J17/'1.2.1'!I17*100-100</f>
        <v>0.327346465816916</v>
      </c>
      <c r="K17" s="80" t="n">
        <f aca="false">'1.2.1'!K17/'1.2.1'!J17*100-100</f>
        <v>0.844570207605472</v>
      </c>
      <c r="L17" s="80" t="n">
        <v>1.95988604314901</v>
      </c>
      <c r="M17" s="80" t="n">
        <v>2.69727604605447</v>
      </c>
      <c r="N17" s="80" t="n">
        <v>4.3067499760736</v>
      </c>
      <c r="O17" s="80" t="n">
        <v>2.86010145364462</v>
      </c>
      <c r="P17" s="80" t="n">
        <v>0.711072598218479</v>
      </c>
      <c r="Q17" s="80" t="n">
        <v>0.840176639546513</v>
      </c>
      <c r="R17" s="80" t="n">
        <v>1.33885438233263</v>
      </c>
      <c r="S17" s="80" t="n">
        <v>2.21143607141974</v>
      </c>
      <c r="T17" s="80" t="n">
        <v>4.68818142171827</v>
      </c>
      <c r="U17" s="81" t="n">
        <v>7.00201346941611</v>
      </c>
      <c r="V17" s="82" t="n">
        <v>6.82498999664752</v>
      </c>
      <c r="W17" s="80"/>
      <c r="X17" s="80" t="e">
        <f aca="false"/>
        <v>#VALUE!</v>
      </c>
      <c r="Y17" s="80" t="e">
        <f aca="false"/>
        <v>#DIV/0!</v>
      </c>
      <c r="Z17" s="80" t="e">
        <f aca="false">'1.2.1'!Z17/'1.2.1'!Y17*100-100</f>
        <v>#DIV/0!</v>
      </c>
      <c r="AA17" s="80" t="e">
        <f aca="false">'1.2.1'!AA17/'1.2.1'!Z17*100-100</f>
        <v>#DIV/0!</v>
      </c>
      <c r="AB17" s="80" t="e">
        <f aca="false">'1.2.1'!AB17/'1.2.1'!AA17*100-100</f>
        <v>#DIV/0!</v>
      </c>
      <c r="AC17" s="80" t="e">
        <f aca="false">'1.2.1'!AC17/'1.2.1'!AB17*100-100</f>
        <v>#DIV/0!</v>
      </c>
      <c r="AD17" s="80" t="e">
        <f aca="false">'1.2.1'!AD17/'1.2.1'!AC17*100-100</f>
        <v>#DIV/0!</v>
      </c>
      <c r="AE17" s="80" t="e">
        <f aca="false">'1.2.1'!AE17/'1.2.1'!AD17*100-100</f>
        <v>#DIV/0!</v>
      </c>
      <c r="AF17" s="80" t="e">
        <f aca="false">'1.2.1'!AF17/'1.2.1'!AE17*100-100</f>
        <v>#DIV/0!</v>
      </c>
      <c r="AG17" s="80" t="e">
        <f aca="false">'1.2.1'!AG17/'1.2.1'!AF17*100-100</f>
        <v>#DIV/0!</v>
      </c>
      <c r="AH17" s="60"/>
    </row>
    <row r="18" customFormat="false" ht="12" hidden="false" customHeight="true" outlineLevel="0" collapsed="false">
      <c r="A18" s="28" t="n">
        <v>12</v>
      </c>
      <c r="C18" s="63" t="s">
        <v>103</v>
      </c>
      <c r="D18" s="60"/>
      <c r="E18" s="80" t="n">
        <f aca="false">'1.2.1'!E18/'1.2.1'!D18*100-100</f>
        <v>2.7912314309466</v>
      </c>
      <c r="F18" s="80" t="n">
        <f aca="false">'1.2.1'!F18/'1.2.1'!E18*100-100</f>
        <v>3.34836537531757</v>
      </c>
      <c r="G18" s="80" t="n">
        <f aca="false">'1.2.1'!G18/'1.2.1'!F18*100-100</f>
        <v>2.75504822822923</v>
      </c>
      <c r="H18" s="80" t="n">
        <f aca="false">'1.2.1'!H18/'1.2.1'!G18*100-100</f>
        <v>2.72091386945905</v>
      </c>
      <c r="I18" s="80" t="n">
        <f aca="false">'1.2.1'!I18/'1.2.1'!H18*100-100</f>
        <v>2.68752216097734</v>
      </c>
      <c r="J18" s="80" t="n">
        <f aca="false">'1.2.1'!J18/'1.2.1'!I18*100-100</f>
        <v>2.41314635045949</v>
      </c>
      <c r="K18" s="80" t="n">
        <f aca="false">'1.2.1'!K18/'1.2.1'!J18*100-100</f>
        <v>2.27659346216917</v>
      </c>
      <c r="L18" s="80" t="n">
        <v>1.97867733549109</v>
      </c>
      <c r="M18" s="80" t="n">
        <v>2.10338392817783</v>
      </c>
      <c r="N18" s="80" t="n">
        <v>2.01544140397331</v>
      </c>
      <c r="O18" s="80" t="n">
        <v>1.88675252860105</v>
      </c>
      <c r="P18" s="80" t="n">
        <v>1.4136085785688</v>
      </c>
      <c r="Q18" s="80" t="n">
        <v>1.46899211577187</v>
      </c>
      <c r="R18" s="80" t="n">
        <v>1.22572268528796</v>
      </c>
      <c r="S18" s="80" t="n">
        <v>0.282450205690196</v>
      </c>
      <c r="T18" s="80" t="n">
        <v>0.538788818640896</v>
      </c>
      <c r="U18" s="81" t="n">
        <v>0.676962829665072</v>
      </c>
      <c r="V18" s="82" t="n">
        <v>0.792227009048418</v>
      </c>
      <c r="W18" s="80"/>
      <c r="X18" s="80" t="e">
        <f aca="false"/>
        <v>#VALUE!</v>
      </c>
      <c r="Y18" s="80" t="e">
        <f aca="false"/>
        <v>#DIV/0!</v>
      </c>
      <c r="Z18" s="80" t="e">
        <f aca="false">'1.2.1'!Z18/'1.2.1'!Y18*100-100</f>
        <v>#DIV/0!</v>
      </c>
      <c r="AA18" s="80" t="e">
        <f aca="false">'1.2.1'!AA18/'1.2.1'!Z18*100-100</f>
        <v>#DIV/0!</v>
      </c>
      <c r="AB18" s="80" t="e">
        <f aca="false">'1.2.1'!AB18/'1.2.1'!AA18*100-100</f>
        <v>#DIV/0!</v>
      </c>
      <c r="AC18" s="80" t="e">
        <f aca="false">'1.2.1'!AC18/'1.2.1'!AB18*100-100</f>
        <v>#DIV/0!</v>
      </c>
      <c r="AD18" s="80" t="e">
        <f aca="false">'1.2.1'!AD18/'1.2.1'!AC18*100-100</f>
        <v>#DIV/0!</v>
      </c>
      <c r="AE18" s="80" t="e">
        <f aca="false">'1.2.1'!AE18/'1.2.1'!AD18*100-100</f>
        <v>#DIV/0!</v>
      </c>
      <c r="AF18" s="80" t="e">
        <f aca="false">'1.2.1'!AF18/'1.2.1'!AE18*100-100</f>
        <v>#DIV/0!</v>
      </c>
      <c r="AG18" s="80" t="e">
        <f aca="false">'1.2.1'!AG18/'1.2.1'!AF18*100-100</f>
        <v>#DIV/0!</v>
      </c>
      <c r="AH18" s="60"/>
    </row>
    <row r="19" customFormat="false" ht="12" hidden="false" customHeight="true" outlineLevel="0" collapsed="false">
      <c r="A19" s="28" t="n">
        <v>13</v>
      </c>
      <c r="C19" s="65" t="s">
        <v>104</v>
      </c>
      <c r="D19" s="60"/>
      <c r="E19" s="80" t="n">
        <f aca="false">'1.2.1'!E19/'1.2.1'!D19*100-100</f>
        <v>0.481500253421203</v>
      </c>
      <c r="F19" s="80" t="n">
        <f aca="false">'1.2.1'!F19/'1.2.1'!E19*100-100</f>
        <v>1.00882723833541</v>
      </c>
      <c r="G19" s="80" t="n">
        <f aca="false">'1.2.1'!G19/'1.2.1'!F19*100-100</f>
        <v>0.995977250658896</v>
      </c>
      <c r="H19" s="80" t="n">
        <f aca="false">'1.2.1'!H19/'1.2.1'!G19*100-100</f>
        <v>0.354356664102838</v>
      </c>
      <c r="I19" s="80" t="n">
        <f aca="false">'1.2.1'!I19/'1.2.1'!H19*100-100</f>
        <v>1.5219116962746</v>
      </c>
      <c r="J19" s="80" t="n">
        <f aca="false">'1.2.1'!J19/'1.2.1'!I19*100-100</f>
        <v>1.89813691390978</v>
      </c>
      <c r="K19" s="80" t="n">
        <f aca="false">'1.2.1'!K19/'1.2.1'!J19*100-100</f>
        <v>1.91040668906939</v>
      </c>
      <c r="L19" s="80" t="n">
        <v>1.11644813708945</v>
      </c>
      <c r="M19" s="80" t="n">
        <v>0.980870458338671</v>
      </c>
      <c r="N19" s="80" t="n">
        <v>0.699265135911716</v>
      </c>
      <c r="O19" s="80" t="n">
        <v>0.409070248977315</v>
      </c>
      <c r="P19" s="80" t="n">
        <v>-0.118197364450239</v>
      </c>
      <c r="Q19" s="80" t="n">
        <v>-0.281995115441745</v>
      </c>
      <c r="R19" s="80" t="n">
        <v>-0.550435551066784</v>
      </c>
      <c r="S19" s="80" t="n">
        <v>-0.642343920582945</v>
      </c>
      <c r="T19" s="80" t="n">
        <v>-0.426738897122689</v>
      </c>
      <c r="U19" s="81" t="n">
        <v>-0.490158339107467</v>
      </c>
      <c r="V19" s="82" t="n">
        <v>-0.513204043738398</v>
      </c>
      <c r="W19" s="80" t="n">
        <v>-0.54695803198797</v>
      </c>
      <c r="X19" s="80" t="n">
        <v>-100</v>
      </c>
      <c r="Y19" s="80" t="e">
        <f aca="false"/>
        <v>#DIV/0!</v>
      </c>
      <c r="Z19" s="80" t="e">
        <f aca="false">'1.2.1'!Z19/'1.2.1'!Y19*100-100</f>
        <v>#DIV/0!</v>
      </c>
      <c r="AA19" s="80" t="e">
        <f aca="false">'1.2.1'!AA19/'1.2.1'!Z19*100-100</f>
        <v>#DIV/0!</v>
      </c>
      <c r="AB19" s="80" t="e">
        <f aca="false">'1.2.1'!AB19/'1.2.1'!AA19*100-100</f>
        <v>#DIV/0!</v>
      </c>
      <c r="AC19" s="80" t="e">
        <f aca="false">'1.2.1'!AC19/'1.2.1'!AB19*100-100</f>
        <v>#DIV/0!</v>
      </c>
      <c r="AD19" s="80" t="e">
        <f aca="false">'1.2.1'!AD19/'1.2.1'!AC19*100-100</f>
        <v>#DIV/0!</v>
      </c>
      <c r="AE19" s="80" t="e">
        <f aca="false">'1.2.1'!AE19/'1.2.1'!AD19*100-100</f>
        <v>#DIV/0!</v>
      </c>
      <c r="AF19" s="80" t="e">
        <f aca="false">'1.2.1'!AF19/'1.2.1'!AE19*100-100</f>
        <v>#DIV/0!</v>
      </c>
      <c r="AG19" s="80" t="e">
        <f aca="false">'1.2.1'!AG19/'1.2.1'!AF19*100-100</f>
        <v>#DIV/0!</v>
      </c>
      <c r="AH19" s="60"/>
    </row>
    <row r="20" customFormat="false" ht="12" hidden="false" customHeight="true" outlineLevel="0" collapsed="false">
      <c r="A20" s="28" t="n">
        <v>14</v>
      </c>
      <c r="C20" s="65" t="s">
        <v>105</v>
      </c>
      <c r="D20" s="60"/>
      <c r="E20" s="80" t="n">
        <f aca="false">'1.2.1'!E20/'1.2.1'!D20*100-100</f>
        <v>3.88269420124013</v>
      </c>
      <c r="F20" s="80" t="n">
        <f aca="false">'1.2.1'!F20/'1.2.1'!E20*100-100</f>
        <v>4.41771697919869</v>
      </c>
      <c r="G20" s="80" t="n">
        <f aca="false">'1.2.1'!G20/'1.2.1'!F20*100-100</f>
        <v>3.5328320310104</v>
      </c>
      <c r="H20" s="80" t="n">
        <f aca="false">'1.2.1'!H20/'1.2.1'!G20*100-100</f>
        <v>3.74166182865132</v>
      </c>
      <c r="I20" s="80" t="n">
        <f aca="false">'1.2.1'!I20/'1.2.1'!H20*100-100</f>
        <v>3.17385991160246</v>
      </c>
      <c r="J20" s="80" t="n">
        <f aca="false">'1.2.1'!J20/'1.2.1'!I20*100-100</f>
        <v>2.6245876596781</v>
      </c>
      <c r="K20" s="80" t="n">
        <f aca="false">'1.2.1'!K20/'1.2.1'!J20*100-100</f>
        <v>2.4258701959896</v>
      </c>
      <c r="L20" s="80" t="n">
        <v>2.32839781798269</v>
      </c>
      <c r="M20" s="80" t="n">
        <v>2.55328345459971</v>
      </c>
      <c r="N20" s="80" t="n">
        <v>2.53487205218264</v>
      </c>
      <c r="O20" s="80" t="n">
        <v>2.45948167867212</v>
      </c>
      <c r="P20" s="80" t="n">
        <v>1.99543409527266</v>
      </c>
      <c r="Q20" s="80" t="n">
        <v>2.12028695049543</v>
      </c>
      <c r="R20" s="80" t="n">
        <v>1.87083875937711</v>
      </c>
      <c r="S20" s="80" t="n">
        <v>0.610359914297561</v>
      </c>
      <c r="T20" s="80" t="n">
        <v>0.876879026485341</v>
      </c>
      <c r="U20" s="81" t="n">
        <v>1.08036189462479</v>
      </c>
      <c r="V20" s="82" t="n">
        <v>1.23642043559909</v>
      </c>
      <c r="W20" s="80"/>
      <c r="X20" s="80" t="e">
        <f aca="false"/>
        <v>#VALUE!</v>
      </c>
      <c r="Y20" s="80" t="e">
        <f aca="false"/>
        <v>#DIV/0!</v>
      </c>
      <c r="Z20" s="80" t="e">
        <f aca="false">'1.2.1'!Z20/'1.2.1'!Y20*100-100</f>
        <v>#DIV/0!</v>
      </c>
      <c r="AA20" s="80" t="e">
        <f aca="false">'1.2.1'!AA20/'1.2.1'!Z20*100-100</f>
        <v>#DIV/0!</v>
      </c>
      <c r="AB20" s="80" t="e">
        <f aca="false">'1.2.1'!AB20/'1.2.1'!AA20*100-100</f>
        <v>#DIV/0!</v>
      </c>
      <c r="AC20" s="80" t="e">
        <f aca="false">'1.2.1'!AC20/'1.2.1'!AB20*100-100</f>
        <v>#DIV/0!</v>
      </c>
      <c r="AD20" s="80" t="e">
        <f aca="false">'1.2.1'!AD20/'1.2.1'!AC20*100-100</f>
        <v>#DIV/0!</v>
      </c>
      <c r="AE20" s="80" t="e">
        <f aca="false">'1.2.1'!AE20/'1.2.1'!AD20*100-100</f>
        <v>#DIV/0!</v>
      </c>
      <c r="AF20" s="80" t="e">
        <f aca="false">'1.2.1'!AF20/'1.2.1'!AE20*100-100</f>
        <v>#DIV/0!</v>
      </c>
      <c r="AG20" s="80" t="e">
        <f aca="false">'1.2.1'!AG20/'1.2.1'!AF20*100-100</f>
        <v>#DIV/0!</v>
      </c>
      <c r="AH20" s="61"/>
    </row>
    <row r="21" customFormat="false" ht="12" hidden="false" customHeight="true" outlineLevel="0" collapsed="false">
      <c r="A21" s="28" t="n">
        <v>15</v>
      </c>
      <c r="C21" s="59" t="s">
        <v>106</v>
      </c>
      <c r="D21" s="60"/>
      <c r="E21" s="80" t="n">
        <f aca="false">'1.2.1'!E21/'1.2.1'!D21*100-100</f>
        <v>6.85941043083899</v>
      </c>
      <c r="F21" s="80" t="n">
        <f aca="false">'1.2.1'!F21/'1.2.1'!E21*100-100</f>
        <v>5.35809018567639</v>
      </c>
      <c r="G21" s="80" t="n">
        <f aca="false">'1.2.1'!G21/'1.2.1'!F21*100-100</f>
        <v>3.87713997985901</v>
      </c>
      <c r="H21" s="80" t="n">
        <f aca="false">'1.2.1'!H21/'1.2.1'!G21*100-100</f>
        <v>3.44158991759574</v>
      </c>
      <c r="I21" s="80" t="n">
        <f aca="false">'1.2.1'!I21/'1.2.1'!H21*100-100</f>
        <v>4.40487347703844</v>
      </c>
      <c r="J21" s="80" t="n">
        <f aca="false">'1.2.1'!J21/'1.2.1'!I21*100-100</f>
        <v>6.46319569120286</v>
      </c>
      <c r="K21" s="80" t="n">
        <f aca="false">'1.2.1'!K21/'1.2.1'!J21*100-100</f>
        <v>7.12478920741989</v>
      </c>
      <c r="L21" s="80" t="n">
        <v>9.83864620228256</v>
      </c>
      <c r="M21" s="80" t="n">
        <v>12.3253314224292</v>
      </c>
      <c r="N21" s="80" t="n">
        <v>12.4720893141946</v>
      </c>
      <c r="O21" s="80" t="n">
        <v>10.8905275099263</v>
      </c>
      <c r="P21" s="80" t="n">
        <v>7.72378516624039</v>
      </c>
      <c r="Q21" s="80" t="n">
        <v>5.48433048433049</v>
      </c>
      <c r="R21" s="80" t="n">
        <v>3.46612649110961</v>
      </c>
      <c r="S21" s="80" t="n">
        <v>3.8285838590385</v>
      </c>
      <c r="T21" s="80" t="n">
        <v>5.74062434527551</v>
      </c>
      <c r="U21" s="81" t="n">
        <v>6.69704775113931</v>
      </c>
      <c r="V21" s="82" t="n">
        <v>8.65366759517177</v>
      </c>
      <c r="W21" s="80"/>
      <c r="X21" s="80" t="e">
        <f aca="false"/>
        <v>#VALUE!</v>
      </c>
      <c r="Y21" s="80" t="e">
        <f aca="false"/>
        <v>#DIV/0!</v>
      </c>
      <c r="Z21" s="80" t="e">
        <f aca="false">'1.2.1'!Z21/'1.2.1'!Y21*100-100</f>
        <v>#DIV/0!</v>
      </c>
      <c r="AA21" s="80" t="e">
        <f aca="false">'1.2.1'!AA21/'1.2.1'!Z21*100-100</f>
        <v>#DIV/0!</v>
      </c>
      <c r="AB21" s="80" t="e">
        <f aca="false">'1.2.1'!AB21/'1.2.1'!AA21*100-100</f>
        <v>#DIV/0!</v>
      </c>
      <c r="AC21" s="80" t="e">
        <f aca="false">'1.2.1'!AC21/'1.2.1'!AB21*100-100</f>
        <v>#DIV/0!</v>
      </c>
      <c r="AD21" s="80" t="e">
        <f aca="false">'1.2.1'!AD21/'1.2.1'!AC21*100-100</f>
        <v>#DIV/0!</v>
      </c>
      <c r="AE21" s="80" t="e">
        <f aca="false">'1.2.1'!AE21/'1.2.1'!AD21*100-100</f>
        <v>#DIV/0!</v>
      </c>
      <c r="AF21" s="80" t="e">
        <f aca="false">'1.2.1'!AF21/'1.2.1'!AE21*100-100</f>
        <v>#DIV/0!</v>
      </c>
      <c r="AG21" s="80" t="e">
        <f aca="false">'1.2.1'!AG21/'1.2.1'!AF21*100-100</f>
        <v>#DIV/0!</v>
      </c>
      <c r="AH21" s="60"/>
    </row>
    <row r="22" customFormat="false" ht="20" hidden="false" customHeight="true" outlineLevel="0" collapsed="false">
      <c r="A22" s="28" t="n">
        <v>16</v>
      </c>
      <c r="C22" s="66" t="s">
        <v>107</v>
      </c>
      <c r="D22" s="60"/>
      <c r="E22" s="80" t="n">
        <f aca="false">'1.2.1'!E22/'1.2.1'!D22*100-100</f>
        <v>4.34508997904241</v>
      </c>
      <c r="F22" s="80" t="n">
        <f aca="false">'1.2.1'!F22/'1.2.1'!E22*100-100</f>
        <v>3.90852804966441</v>
      </c>
      <c r="G22" s="80" t="n">
        <f aca="false">'1.2.1'!G22/'1.2.1'!F22*100-100</f>
        <v>2.15658397098994</v>
      </c>
      <c r="H22" s="80" t="n">
        <f aca="false">'1.2.1'!H22/'1.2.1'!G22*100-100</f>
        <v>1.90203651868417</v>
      </c>
      <c r="I22" s="80" t="n">
        <f aca="false">'1.2.1'!I22/'1.2.1'!H22*100-100</f>
        <v>1.78980644105251</v>
      </c>
      <c r="J22" s="80" t="n">
        <f aca="false">'1.2.1'!J22/'1.2.1'!I22*100-100</f>
        <v>1.7317018015528</v>
      </c>
      <c r="K22" s="80" t="n">
        <f aca="false">'1.2.1'!K22/'1.2.1'!J22*100-100</f>
        <v>1.83757242851004</v>
      </c>
      <c r="L22" s="80" t="n">
        <v>2.06392091617715</v>
      </c>
      <c r="M22" s="80" t="n">
        <v>2.43565128127139</v>
      </c>
      <c r="N22" s="80" t="n">
        <v>2.9409717872702</v>
      </c>
      <c r="O22" s="80" t="n">
        <v>2.36073553272038</v>
      </c>
      <c r="P22" s="80" t="n">
        <v>1.2755483933462</v>
      </c>
      <c r="Q22" s="80" t="n">
        <v>1.32339195269876</v>
      </c>
      <c r="R22" s="80" t="n">
        <v>1.30396165777765</v>
      </c>
      <c r="S22" s="80" t="n">
        <v>1.01017374141246</v>
      </c>
      <c r="T22" s="80" t="n">
        <v>2.07939349974633</v>
      </c>
      <c r="U22" s="81" t="n">
        <v>3.04466772372885</v>
      </c>
      <c r="V22" s="82" t="n">
        <v>3.18791009910149</v>
      </c>
      <c r="W22" s="80"/>
      <c r="X22" s="80" t="e">
        <f aca="false"/>
        <v>#VALUE!</v>
      </c>
      <c r="Y22" s="80" t="e">
        <f aca="false"/>
        <v>#DIV/0!</v>
      </c>
      <c r="Z22" s="80" t="e">
        <f aca="false">'1.2.1'!Z22/'1.2.1'!Y22*100-100</f>
        <v>#DIV/0!</v>
      </c>
      <c r="AA22" s="80" t="e">
        <f aca="false">'1.2.1'!AA22/'1.2.1'!Z22*100-100</f>
        <v>#DIV/0!</v>
      </c>
      <c r="AB22" s="80" t="e">
        <f aca="false">'1.2.1'!AB22/'1.2.1'!AA22*100-100</f>
        <v>#DIV/0!</v>
      </c>
      <c r="AC22" s="80" t="e">
        <f aca="false">'1.2.1'!AC22/'1.2.1'!AB22*100-100</f>
        <v>#DIV/0!</v>
      </c>
      <c r="AD22" s="80" t="e">
        <f aca="false">'1.2.1'!AD22/'1.2.1'!AC22*100-100</f>
        <v>#DIV/0!</v>
      </c>
      <c r="AE22" s="80" t="e">
        <f aca="false">'1.2.1'!AE22/'1.2.1'!AD22*100-100</f>
        <v>#DIV/0!</v>
      </c>
      <c r="AF22" s="80" t="e">
        <f aca="false">'1.2.1'!AF22/'1.2.1'!AE22*100-100</f>
        <v>#DIV/0!</v>
      </c>
      <c r="AG22" s="80" t="e">
        <f aca="false">'1.2.1'!AG22/'1.2.1'!AF22*100-100</f>
        <v>#DIV/0!</v>
      </c>
      <c r="AH22" s="61"/>
    </row>
    <row r="23" customFormat="false" ht="21.75" hidden="false" customHeight="true" outlineLevel="0" collapsed="false">
      <c r="A23" s="46"/>
      <c r="B23" s="46"/>
      <c r="C23" s="46"/>
      <c r="D23" s="46" t="s">
        <v>110</v>
      </c>
      <c r="E23" s="46"/>
      <c r="F23" s="46"/>
      <c r="G23" s="46"/>
      <c r="H23" s="46"/>
      <c r="I23" s="46"/>
      <c r="J23" s="46"/>
      <c r="K23" s="46"/>
      <c r="L23" s="46" t="s">
        <v>110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 t="s">
        <v>110</v>
      </c>
      <c r="AA23" s="46"/>
      <c r="AB23" s="46"/>
      <c r="AC23" s="46"/>
      <c r="AD23" s="46"/>
      <c r="AE23" s="46"/>
      <c r="AF23" s="46"/>
      <c r="AG23" s="46"/>
    </row>
    <row r="24" customFormat="false" ht="20" hidden="false" customHeight="true" outlineLevel="0" collapsed="false">
      <c r="A24" s="28" t="n">
        <v>17</v>
      </c>
      <c r="C24" s="59" t="s">
        <v>100</v>
      </c>
      <c r="D24" s="60"/>
      <c r="E24" s="80" t="n">
        <f aca="false">'1.2.1'!E24/'1.2.1'!D24*100-100</f>
        <v>3.15589980224127</v>
      </c>
      <c r="F24" s="80" t="n">
        <f aca="false">'1.2.1'!F24/'1.2.1'!E24*100-100</f>
        <v>4.2974678488697</v>
      </c>
      <c r="G24" s="80" t="n">
        <f aca="false">'1.2.1'!G24/'1.2.1'!F24*100-100</f>
        <v>4.65650608868806</v>
      </c>
      <c r="H24" s="80" t="n">
        <f aca="false">'1.2.1'!H24/'1.2.1'!G24*100-100</f>
        <v>2.6930113428467</v>
      </c>
      <c r="I24" s="80" t="n">
        <f aca="false">'1.2.1'!I24/'1.2.1'!H24*100-100</f>
        <v>3.27798760065559</v>
      </c>
      <c r="J24" s="80" t="n">
        <f aca="false">'1.2.1'!J24/'1.2.1'!I24*100-100</f>
        <v>2.72545366728765</v>
      </c>
      <c r="K24" s="80" t="n">
        <f aca="false">'1.2.1'!K24/'1.2.1'!J24*100-100</f>
        <v>2.5859752821064</v>
      </c>
      <c r="L24" s="80" t="n">
        <v>2.48150330648859</v>
      </c>
      <c r="M24" s="80" t="n">
        <v>1.72501916687962</v>
      </c>
      <c r="N24" s="80" t="n">
        <v>1.50734832307499</v>
      </c>
      <c r="O24" s="80" t="n">
        <v>0.371241183021894</v>
      </c>
      <c r="P24" s="80" t="n">
        <v>-0.0246578720256423</v>
      </c>
      <c r="Q24" s="80" t="n">
        <v>-0.57343692193858</v>
      </c>
      <c r="R24" s="80" t="n">
        <v>-0.564341085271309</v>
      </c>
      <c r="S24" s="80" t="n">
        <v>-0.810777098665326</v>
      </c>
      <c r="T24" s="80" t="n">
        <v>-2.47107645875249</v>
      </c>
      <c r="U24" s="81" t="n">
        <v>-1.70846496035072</v>
      </c>
      <c r="V24" s="82" t="n">
        <v>0.268922996195727</v>
      </c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2" hidden="false" customHeight="true" outlineLevel="0" collapsed="false">
      <c r="A25" s="28" t="n">
        <v>18</v>
      </c>
      <c r="C25" s="63" t="s">
        <v>101</v>
      </c>
      <c r="D25" s="72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1"/>
      <c r="V25" s="82"/>
      <c r="W25" s="61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2" hidden="false" customHeight="true" outlineLevel="0" collapsed="false">
      <c r="A26" s="28" t="n">
        <v>19</v>
      </c>
      <c r="C26" s="63" t="s">
        <v>102</v>
      </c>
      <c r="D26" s="60"/>
      <c r="E26" s="80" t="n">
        <f aca="false">'1.2.1'!E26/'1.2.1'!D26*100-100</f>
        <v>9.52890792291221</v>
      </c>
      <c r="F26" s="80" t="n">
        <f aca="false">'1.2.1'!F26/'1.2.1'!E26*100-100</f>
        <v>11.6324535679374</v>
      </c>
      <c r="G26" s="80" t="n">
        <f aca="false">'1.2.1'!G26/'1.2.1'!F26*100-100</f>
        <v>8.49387040280212</v>
      </c>
      <c r="H26" s="80" t="n">
        <f aca="false">'1.2.1'!H26/'1.2.1'!G26*100-100</f>
        <v>5.64971751412429</v>
      </c>
      <c r="I26" s="80" t="n">
        <f aca="false">'1.2.1'!I26/'1.2.1'!H26*100-100</f>
        <v>9.16730328495035</v>
      </c>
      <c r="J26" s="80" t="n">
        <f aca="false">'1.2.1'!J26/'1.2.1'!I26*100-100</f>
        <v>5.94821553533942</v>
      </c>
      <c r="K26" s="80" t="n">
        <f aca="false">'1.2.1'!K26/'1.2.1'!J26*100-100</f>
        <v>3.96301188903567</v>
      </c>
      <c r="L26" s="80" t="n">
        <v>4.12960609911055</v>
      </c>
      <c r="M26" s="80" t="n">
        <v>8.41976815131179</v>
      </c>
      <c r="N26" s="80" t="n">
        <v>0.281373100731571</v>
      </c>
      <c r="O26" s="80" t="n">
        <v>1.40291806958474</v>
      </c>
      <c r="P26" s="80" t="n">
        <v>6.03209739900387</v>
      </c>
      <c r="Q26" s="80" t="n">
        <v>4.22755741127348</v>
      </c>
      <c r="R26" s="80" t="n">
        <v>1.45217826740111</v>
      </c>
      <c r="S26" s="80" t="n">
        <v>-4.29417571569596</v>
      </c>
      <c r="T26" s="80" t="n">
        <v>-7.3749355337803</v>
      </c>
      <c r="U26" s="81" t="n">
        <v>7.34966592427617</v>
      </c>
      <c r="V26" s="82" t="n">
        <v>10.5809128630705</v>
      </c>
      <c r="W26" s="61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2" hidden="false" customHeight="true" outlineLevel="0" collapsed="false">
      <c r="A27" s="28" t="n">
        <v>20</v>
      </c>
      <c r="C27" s="63" t="s">
        <v>103</v>
      </c>
      <c r="D27" s="60"/>
      <c r="E27" s="80" t="n">
        <f aca="false">'1.2.1'!E27/'1.2.1'!D27*100-100</f>
        <v>2.6245313336904</v>
      </c>
      <c r="F27" s="80" t="n">
        <f aca="false">'1.2.1'!F27/'1.2.1'!E27*100-100</f>
        <v>3.64474599860823</v>
      </c>
      <c r="G27" s="80" t="n">
        <f aca="false">'1.2.1'!G27/'1.2.1'!F27*100-100</f>
        <v>4.28871170793117</v>
      </c>
      <c r="H27" s="80" t="n">
        <f aca="false">'1.2.1'!H27/'1.2.1'!G27*100-100</f>
        <v>2.39819732818283</v>
      </c>
      <c r="I27" s="80" t="n">
        <f aca="false">'1.2.1'!I27/'1.2.1'!H27*100-100</f>
        <v>2.67211568689092</v>
      </c>
      <c r="J27" s="80" t="n">
        <f aca="false">'1.2.1'!J27/'1.2.1'!I27*100-100</f>
        <v>2.37293325168405</v>
      </c>
      <c r="K27" s="80" t="n">
        <f aca="false">'1.2.1'!K27/'1.2.1'!J27*100-100</f>
        <v>2.43008823089576</v>
      </c>
      <c r="L27" s="80" t="n">
        <v>2.29213811227096</v>
      </c>
      <c r="M27" s="80" t="n">
        <v>0.941982444872622</v>
      </c>
      <c r="N27" s="80" t="n">
        <v>1.66136443973137</v>
      </c>
      <c r="O27" s="80" t="n">
        <v>0.243393602225311</v>
      </c>
      <c r="P27" s="80" t="n">
        <v>-0.783905653832804</v>
      </c>
      <c r="Q27" s="80" t="n">
        <v>-1.21661306111034</v>
      </c>
      <c r="R27" s="80" t="n">
        <v>-0.849377123442793</v>
      </c>
      <c r="S27" s="80" t="n">
        <v>-0.306967447173051</v>
      </c>
      <c r="T27" s="80" t="n">
        <v>-1.79018976011457</v>
      </c>
      <c r="U27" s="81" t="n">
        <v>-2.89464090411957</v>
      </c>
      <c r="V27" s="82" t="n">
        <v>-1.22390749361766</v>
      </c>
      <c r="W27" s="61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2" hidden="false" customHeight="true" outlineLevel="0" collapsed="false">
      <c r="A28" s="28" t="n">
        <v>21</v>
      </c>
      <c r="C28" s="65" t="s">
        <v>104</v>
      </c>
      <c r="D28" s="60"/>
      <c r="E28" s="80" t="n">
        <f aca="false">'1.2.1'!E28/'1.2.1'!D28*100-100</f>
        <v>2.89940828402368</v>
      </c>
      <c r="F28" s="80" t="n">
        <f aca="false">'1.2.1'!F28/'1.2.1'!E28*100-100</f>
        <v>3.39275445658424</v>
      </c>
      <c r="G28" s="80" t="n">
        <f aca="false">'1.2.1'!G28/'1.2.1'!F28*100-100</f>
        <v>3.28142380422692</v>
      </c>
      <c r="H28" s="80" t="n">
        <f aca="false">'1.2.1'!H28/'1.2.1'!G28*100-100</f>
        <v>1.34625740441572</v>
      </c>
      <c r="I28" s="80" t="n">
        <f aca="false">'1.2.1'!I28/'1.2.1'!H28*100-100</f>
        <v>3.45377258235919</v>
      </c>
      <c r="J28" s="80" t="n">
        <f aca="false">'1.2.1'!J28/'1.2.1'!I28*100-100</f>
        <v>3.54391371340526</v>
      </c>
      <c r="K28" s="80" t="n">
        <f aca="false">'1.2.1'!K28/'1.2.1'!J28*100-100</f>
        <v>2.97619047619048</v>
      </c>
      <c r="L28" s="80" t="n">
        <v>1.97495183044316</v>
      </c>
      <c r="M28" s="80" t="n">
        <v>1.84222957014642</v>
      </c>
      <c r="N28" s="80" t="n">
        <v>1.66975881261597</v>
      </c>
      <c r="O28" s="80" t="n">
        <v>1.41423357664232</v>
      </c>
      <c r="P28" s="80" t="n">
        <v>0.899685110211408</v>
      </c>
      <c r="Q28" s="80" t="n">
        <v>0.668747213553274</v>
      </c>
      <c r="R28" s="80" t="n">
        <v>0.487156775907891</v>
      </c>
      <c r="S28" s="80" t="n">
        <v>0.352578228294391</v>
      </c>
      <c r="T28" s="80" t="n">
        <v>0.746596398770322</v>
      </c>
      <c r="U28" s="81" t="n">
        <v>0.610287707061886</v>
      </c>
      <c r="V28" s="82" t="n">
        <v>0.606585788561517</v>
      </c>
      <c r="W28" s="80" t="n">
        <v>0.559862187769184</v>
      </c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2" hidden="false" customHeight="true" outlineLevel="0" collapsed="false">
      <c r="A29" s="28" t="n">
        <v>22</v>
      </c>
      <c r="C29" s="65" t="s">
        <v>105</v>
      </c>
      <c r="D29" s="60"/>
      <c r="E29" s="80" t="n">
        <f aca="false">'1.2.1'!E29/'1.2.1'!D29*100-100</f>
        <v>2.57569386038688</v>
      </c>
      <c r="F29" s="80" t="n">
        <f aca="false">'1.2.1'!F29/'1.2.1'!E29*100-100</f>
        <v>3.68965870656966</v>
      </c>
      <c r="G29" s="80" t="n">
        <f aca="false">'1.2.1'!G29/'1.2.1'!F29*100-100</f>
        <v>4.46772758722942</v>
      </c>
      <c r="H29" s="80" t="n">
        <f aca="false">'1.2.1'!H29/'1.2.1'!G29*100-100</f>
        <v>2.58302583025831</v>
      </c>
      <c r="I29" s="80" t="n">
        <f aca="false">'1.2.1'!I29/'1.2.1'!H29*100-100</f>
        <v>2.53643239254751</v>
      </c>
      <c r="J29" s="80" t="n">
        <f aca="false">'1.2.1'!J29/'1.2.1'!I29*100-100</f>
        <v>2.16785103894937</v>
      </c>
      <c r="K29" s="80" t="n">
        <f aca="false">'1.2.1'!K29/'1.2.1'!J29*100-100</f>
        <v>2.33315724599402</v>
      </c>
      <c r="L29" s="80" t="n">
        <v>2.34879118988212</v>
      </c>
      <c r="M29" s="80" t="n">
        <v>0.7817753866846</v>
      </c>
      <c r="N29" s="80" t="n">
        <v>1.65985486696138</v>
      </c>
      <c r="O29" s="80" t="n">
        <v>0.0328191663931676</v>
      </c>
      <c r="P29" s="80" t="n">
        <v>-1.09087926509186</v>
      </c>
      <c r="Q29" s="80" t="n">
        <v>-1.56729413715897</v>
      </c>
      <c r="R29" s="80" t="n">
        <v>-1.10362257792755</v>
      </c>
      <c r="S29" s="80" t="n">
        <v>-0.434449271658565</v>
      </c>
      <c r="T29" s="80" t="n">
        <v>-2.28439425051334</v>
      </c>
      <c r="U29" s="81" t="n">
        <v>-3.59863409508799</v>
      </c>
      <c r="V29" s="82" t="n">
        <v>-1.60762942779292</v>
      </c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2" hidden="false" customHeight="true" outlineLevel="0" collapsed="false">
      <c r="A30" s="28" t="n">
        <v>23</v>
      </c>
      <c r="C30" s="59" t="s">
        <v>106</v>
      </c>
      <c r="D30" s="60"/>
      <c r="E30" s="80" t="n">
        <f aca="false">'1.2.1'!E30/'1.2.1'!D30*100-100</f>
        <v>6.36942675159236</v>
      </c>
      <c r="F30" s="80" t="n">
        <f aca="false">'1.2.1'!F30/'1.2.1'!E30*100-100</f>
        <v>6.58682634730539</v>
      </c>
      <c r="G30" s="80" t="n">
        <f aca="false">'1.2.1'!G30/'1.2.1'!F30*100-100</f>
        <v>5.61797752808988</v>
      </c>
      <c r="H30" s="80" t="n">
        <f aca="false">'1.2.1'!H30/'1.2.1'!G30*100-100</f>
        <v>5.31914893617022</v>
      </c>
      <c r="I30" s="80" t="n">
        <f aca="false">'1.2.1'!I30/'1.2.1'!H30*100-100</f>
        <v>5.55555555555556</v>
      </c>
      <c r="J30" s="80" t="n">
        <f aca="false">'1.2.1'!J30/'1.2.1'!I30*100-100</f>
        <v>6.22009569377993</v>
      </c>
      <c r="K30" s="80" t="n">
        <f aca="false">'1.2.1'!K30/'1.2.1'!J30*100-100</f>
        <v>8.1081081081081</v>
      </c>
      <c r="L30" s="80" t="n">
        <v>7.50000000000001</v>
      </c>
      <c r="M30" s="80" t="n">
        <v>9.30232558139534</v>
      </c>
      <c r="N30" s="80" t="n">
        <v>6.38297872340425</v>
      </c>
      <c r="O30" s="80" t="n">
        <v>5.33333333333334</v>
      </c>
      <c r="P30" s="80" t="n">
        <v>6.96202531645569</v>
      </c>
      <c r="Q30" s="80" t="n">
        <v>5.02958579881656</v>
      </c>
      <c r="R30" s="80" t="n">
        <v>7.32394366197184</v>
      </c>
      <c r="S30" s="80" t="n">
        <v>4.46194225721786</v>
      </c>
      <c r="T30" s="80" t="n">
        <v>4.77386934673368</v>
      </c>
      <c r="U30" s="81" t="n">
        <v>10.3117505995204</v>
      </c>
      <c r="V30" s="82" t="n">
        <v>5.21739130434784</v>
      </c>
      <c r="W30" s="61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20" hidden="false" customHeight="true" outlineLevel="0" collapsed="false">
      <c r="A31" s="28" t="n">
        <v>24</v>
      </c>
      <c r="C31" s="66" t="s">
        <v>107</v>
      </c>
      <c r="D31" s="60"/>
      <c r="E31" s="80" t="n">
        <f aca="false">'1.2.1'!E31/'1.2.1'!D31*100-100</f>
        <v>3.19694134873505</v>
      </c>
      <c r="F31" s="80" t="n">
        <f aca="false">'1.2.1'!F31/'1.2.1'!E31*100-100</f>
        <v>4.32760523411635</v>
      </c>
      <c r="G31" s="80" t="n">
        <f aca="false">'1.2.1'!G31/'1.2.1'!F31*100-100</f>
        <v>4.66943709860219</v>
      </c>
      <c r="H31" s="80" t="n">
        <f aca="false">'1.2.1'!H31/'1.2.1'!G31*100-100</f>
        <v>2.72865083375442</v>
      </c>
      <c r="I31" s="80" t="n">
        <f aca="false">'1.2.1'!I31/'1.2.1'!H31*100-100</f>
        <v>3.30967605930714</v>
      </c>
      <c r="J31" s="80" t="n">
        <f aca="false">'1.2.1'!J31/'1.2.1'!I31*100-100</f>
        <v>2.77513263501564</v>
      </c>
      <c r="K31" s="80" t="n">
        <f aca="false">'1.2.1'!K31/'1.2.1'!J31*100-100</f>
        <v>2.66710787557909</v>
      </c>
      <c r="L31" s="80" t="n">
        <v>2.55914394378908</v>
      </c>
      <c r="M31" s="80" t="n">
        <v>1.84789440603394</v>
      </c>
      <c r="N31" s="80" t="n">
        <v>1.59219945692422</v>
      </c>
      <c r="O31" s="80" t="n">
        <v>0.461669298991609</v>
      </c>
      <c r="P31" s="80" t="n">
        <v>0.108840246704574</v>
      </c>
      <c r="Q31" s="80" t="n">
        <v>-0.459048079246188</v>
      </c>
      <c r="R31" s="80" t="n">
        <v>-0.394417475728162</v>
      </c>
      <c r="S31" s="80" t="n">
        <v>-0.688394760889437</v>
      </c>
      <c r="T31" s="80" t="n">
        <v>-2.29419703103915</v>
      </c>
      <c r="U31" s="81" t="n">
        <v>-1.39377197388248</v>
      </c>
      <c r="V31" s="82" t="n">
        <v>0.413854577868335</v>
      </c>
      <c r="W31" s="61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1"/>
    </row>
    <row r="32" customFormat="false" ht="21.75" hidden="false" customHeight="true" outlineLevel="0" collapsed="false">
      <c r="A32" s="46"/>
      <c r="B32" s="46"/>
      <c r="C32" s="46"/>
      <c r="D32" s="46" t="s">
        <v>111</v>
      </c>
      <c r="E32" s="46"/>
      <c r="F32" s="46"/>
      <c r="G32" s="46"/>
      <c r="H32" s="46"/>
      <c r="I32" s="46"/>
      <c r="J32" s="46"/>
      <c r="K32" s="46"/>
      <c r="L32" s="46" t="s">
        <v>111</v>
      </c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 t="s">
        <v>111</v>
      </c>
      <c r="AA32" s="46"/>
      <c r="AB32" s="46"/>
      <c r="AC32" s="46"/>
      <c r="AD32" s="46"/>
      <c r="AE32" s="46"/>
      <c r="AF32" s="46"/>
      <c r="AG32" s="46"/>
    </row>
    <row r="33" customFormat="false" ht="20" hidden="false" customHeight="true" outlineLevel="0" collapsed="false">
      <c r="A33" s="28" t="n">
        <v>25</v>
      </c>
      <c r="C33" s="59" t="s">
        <v>100</v>
      </c>
      <c r="D33" s="60"/>
      <c r="E33" s="80" t="n">
        <f aca="false">'1.2.1'!E33/'1.2.1'!D33*100-100</f>
        <v>1.64745031871017</v>
      </c>
      <c r="F33" s="80" t="n">
        <f aca="false">'1.2.1'!F33/'1.2.1'!E33*100-100</f>
        <v>2.00345821325649</v>
      </c>
      <c r="G33" s="80" t="n">
        <f aca="false">'1.2.1'!G33/'1.2.1'!F33*100-100</f>
        <v>1.70644607178374</v>
      </c>
      <c r="H33" s="80" t="n">
        <f aca="false">'1.2.1'!H33/'1.2.1'!G33*100-100</f>
        <v>1.5633680748461</v>
      </c>
      <c r="I33" s="80" t="n">
        <f aca="false">'1.2.1'!I33/'1.2.1'!H33*100-100</f>
        <v>0.984628849625295</v>
      </c>
      <c r="J33" s="80" t="n">
        <f aca="false">'1.2.1'!J33/'1.2.1'!I33*100-100</f>
        <v>0.980445262986834</v>
      </c>
      <c r="K33" s="80" t="n">
        <f aca="false">'1.2.1'!K33/'1.2.1'!J33*100-100</f>
        <v>0.636197832850542</v>
      </c>
      <c r="L33" s="80" t="n">
        <v>0.644968711022045</v>
      </c>
      <c r="M33" s="80" t="n">
        <v>0.596347767138369</v>
      </c>
      <c r="N33" s="80" t="n">
        <v>0.403281001568899</v>
      </c>
      <c r="O33" s="80" t="n">
        <v>0.33139669022799</v>
      </c>
      <c r="P33" s="80" t="n">
        <v>-0.158879481551182</v>
      </c>
      <c r="Q33" s="80" t="n">
        <v>0.00314076927909923</v>
      </c>
      <c r="R33" s="80" t="n">
        <v>-0.226128285926663</v>
      </c>
      <c r="S33" s="80" t="n">
        <v>-0.261266460311632</v>
      </c>
      <c r="T33" s="80" t="n">
        <v>-0.10730516748022</v>
      </c>
      <c r="U33" s="81" t="n">
        <v>-0.174821492512152</v>
      </c>
      <c r="V33" s="82" t="n">
        <v>-0.0263746465797396</v>
      </c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1"/>
    </row>
    <row r="34" customFormat="false" ht="12" hidden="false" customHeight="true" outlineLevel="0" collapsed="false">
      <c r="A34" s="28" t="n">
        <v>26</v>
      </c>
      <c r="C34" s="63" t="s">
        <v>101</v>
      </c>
      <c r="D34" s="72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1"/>
      <c r="V34" s="82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</row>
    <row r="35" customFormat="false" ht="12" hidden="false" customHeight="true" outlineLevel="0" collapsed="false">
      <c r="A35" s="28" t="n">
        <v>27</v>
      </c>
      <c r="C35" s="63" t="s">
        <v>102</v>
      </c>
      <c r="D35" s="60"/>
      <c r="E35" s="80" t="n">
        <f aca="false">'1.2.1'!E35/'1.2.1'!D35*100-100</f>
        <v>5.1646223369916</v>
      </c>
      <c r="F35" s="80" t="n">
        <f aca="false">'1.2.1'!F35/'1.2.1'!E35*100-100</f>
        <v>5.55555555555556</v>
      </c>
      <c r="G35" s="80" t="n">
        <f aca="false">'1.2.1'!G35/'1.2.1'!F35*100-100</f>
        <v>2.23902297179413</v>
      </c>
      <c r="H35" s="80" t="n">
        <f aca="false">'1.2.1'!H35/'1.2.1'!G35*100-100</f>
        <v>-0.227531285551763</v>
      </c>
      <c r="I35" s="80" t="n">
        <f aca="false">'1.2.1'!I35/'1.2.1'!H35*100-100</f>
        <v>-1.36830102622577</v>
      </c>
      <c r="J35" s="80" t="n">
        <f aca="false">'1.2.1'!J35/'1.2.1'!I35*100-100</f>
        <v>-1.64739884393063</v>
      </c>
      <c r="K35" s="80" t="n">
        <f aca="false">'1.2.1'!K35/'1.2.1'!J35*100-100</f>
        <v>-3.5263003232442</v>
      </c>
      <c r="L35" s="80" t="n">
        <v>-1.27931769722815</v>
      </c>
      <c r="M35" s="80" t="n">
        <v>0.215982721382275</v>
      </c>
      <c r="N35" s="80" t="n">
        <v>-0.0615763546797865</v>
      </c>
      <c r="O35" s="80" t="n">
        <v>0.955021565003094</v>
      </c>
      <c r="P35" s="80" t="n">
        <v>0.793408605431807</v>
      </c>
      <c r="Q35" s="80" t="n">
        <v>-0.817438692098108</v>
      </c>
      <c r="R35" s="80" t="n">
        <v>-1.40415140415141</v>
      </c>
      <c r="S35" s="80" t="n">
        <v>0.433436532507741</v>
      </c>
      <c r="T35" s="80" t="n">
        <v>3.66831072749693</v>
      </c>
      <c r="U35" s="81" t="n">
        <v>4.28189116859944</v>
      </c>
      <c r="V35" s="82" t="n">
        <v>6.67236954662103</v>
      </c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</row>
    <row r="36" customFormat="false" ht="12" hidden="false" customHeight="true" outlineLevel="0" collapsed="false">
      <c r="A36" s="28" t="n">
        <v>28</v>
      </c>
      <c r="C36" s="63" t="s">
        <v>103</v>
      </c>
      <c r="D36" s="60"/>
      <c r="E36" s="80" t="n">
        <f aca="false">'1.2.1'!E36/'1.2.1'!D36*100-100</f>
        <v>1.51496729324221</v>
      </c>
      <c r="F36" s="80" t="n">
        <f aca="false">'1.2.1'!F36/'1.2.1'!E36*100-100</f>
        <v>1.86484932688163</v>
      </c>
      <c r="G36" s="80" t="n">
        <f aca="false">'1.2.1'!G36/'1.2.1'!F36*100-100</f>
        <v>1.68491105127633</v>
      </c>
      <c r="H36" s="80" t="n">
        <f aca="false">'1.2.1'!H36/'1.2.1'!G36*100-100</f>
        <v>1.63617862676627</v>
      </c>
      <c r="I36" s="80" t="n">
        <f aca="false">'1.2.1'!I36/'1.2.1'!H36*100-100</f>
        <v>1.07853510358716</v>
      </c>
      <c r="J36" s="80" t="n">
        <f aca="false">'1.2.1'!J36/'1.2.1'!I36*100-100</f>
        <v>1.08278462490854</v>
      </c>
      <c r="K36" s="80" t="n">
        <f aca="false">'1.2.1'!K36/'1.2.1'!J36*100-100</f>
        <v>0.793924749741109</v>
      </c>
      <c r="L36" s="80" t="n">
        <v>0.714759169244346</v>
      </c>
      <c r="M36" s="80" t="n">
        <v>0.609869799379155</v>
      </c>
      <c r="N36" s="80" t="n">
        <v>0.419742049431449</v>
      </c>
      <c r="O36" s="80" t="n">
        <v>0.309419377252766</v>
      </c>
      <c r="P36" s="80" t="n">
        <v>-0.192655287738248</v>
      </c>
      <c r="Q36" s="80" t="n">
        <v>0.032532668221009</v>
      </c>
      <c r="R36" s="80" t="n">
        <v>-0.184291831535589</v>
      </c>
      <c r="S36" s="80" t="n">
        <v>-0.285636709204454</v>
      </c>
      <c r="T36" s="80" t="n">
        <v>-0.240709275475979</v>
      </c>
      <c r="U36" s="81" t="n">
        <v>-0.338461202519909</v>
      </c>
      <c r="V36" s="82" t="n">
        <v>-0.283739222839358</v>
      </c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77"/>
      <c r="AJ36" s="77"/>
      <c r="AK36" s="77"/>
    </row>
    <row r="37" customFormat="false" ht="12" hidden="false" customHeight="true" outlineLevel="0" collapsed="false">
      <c r="A37" s="28" t="n">
        <v>29</v>
      </c>
      <c r="C37" s="65" t="s">
        <v>104</v>
      </c>
      <c r="D37" s="60"/>
      <c r="E37" s="80" t="n">
        <f aca="false">'1.2.1'!E37/'1.2.1'!D37*100-100</f>
        <v>3.87205387205387</v>
      </c>
      <c r="F37" s="80" t="n">
        <f aca="false">'1.2.1'!F37/'1.2.1'!E37*100-100</f>
        <v>3.68719611021069</v>
      </c>
      <c r="G37" s="80" t="n">
        <f aca="false">'1.2.1'!G37/'1.2.1'!F37*100-100</f>
        <v>2.77452129738178</v>
      </c>
      <c r="H37" s="80" t="n">
        <f aca="false">'1.2.1'!H37/'1.2.1'!G37*100-100</f>
        <v>1.44486692015209</v>
      </c>
      <c r="I37" s="80" t="n">
        <f aca="false">'1.2.1'!I37/'1.2.1'!H37*100-100</f>
        <v>0.824587706146929</v>
      </c>
      <c r="J37" s="80" t="n">
        <f aca="false">'1.2.1'!J37/'1.2.1'!I37*100-100</f>
        <v>1.15241635687732</v>
      </c>
      <c r="K37" s="80" t="n">
        <f aca="false">'1.2.1'!K37/'1.2.1'!J37*100-100</f>
        <v>1.13928702682837</v>
      </c>
      <c r="L37" s="80" t="n">
        <v>0.654069767441868</v>
      </c>
      <c r="M37" s="80" t="n">
        <v>0.469314079422389</v>
      </c>
      <c r="N37" s="80" t="n">
        <v>0.323392022996785</v>
      </c>
      <c r="O37" s="80" t="n">
        <v>0.250716332378204</v>
      </c>
      <c r="P37" s="80" t="n">
        <v>-0.50017863522686</v>
      </c>
      <c r="Q37" s="80" t="n">
        <v>-0.107719928186725</v>
      </c>
      <c r="R37" s="80" t="n">
        <v>-0.826743350107833</v>
      </c>
      <c r="S37" s="80" t="n">
        <v>-0.652410293584623</v>
      </c>
      <c r="T37" s="80" t="n">
        <v>-0.620211601605263</v>
      </c>
      <c r="U37" s="81" t="n">
        <v>-0.587371512481653</v>
      </c>
      <c r="V37" s="82" t="n">
        <v>-0.627769571639576</v>
      </c>
      <c r="W37" s="80" t="n">
        <v>-0.668896321070235</v>
      </c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</row>
    <row r="38" customFormat="false" ht="12" hidden="false" customHeight="true" outlineLevel="0" collapsed="false">
      <c r="A38" s="28" t="n">
        <v>30</v>
      </c>
      <c r="C38" s="65" t="s">
        <v>105</v>
      </c>
      <c r="D38" s="60"/>
      <c r="E38" s="80" t="n">
        <f aca="false">'1.2.1'!E38/'1.2.1'!D38*100-100</f>
        <v>1.44484787780141</v>
      </c>
      <c r="F38" s="80" t="n">
        <f aca="false">'1.2.1'!F38/'1.2.1'!E38*100-100</f>
        <v>1.80934044233807</v>
      </c>
      <c r="G38" s="80" t="n">
        <f aca="false">'1.2.1'!G38/'1.2.1'!F38*100-100</f>
        <v>1.65110922536064</v>
      </c>
      <c r="H38" s="80" t="n">
        <f aca="false">'1.2.1'!H38/'1.2.1'!G38*100-100</f>
        <v>1.64217907742213</v>
      </c>
      <c r="I38" s="80" t="n">
        <f aca="false">'1.2.1'!I38/'1.2.1'!H38*100-100</f>
        <v>1.08648464724448</v>
      </c>
      <c r="J38" s="80" t="n">
        <f aca="false">'1.2.1'!J38/'1.2.1'!I38*100-100</f>
        <v>1.08061052753759</v>
      </c>
      <c r="K38" s="80" t="n">
        <f aca="false">'1.2.1'!K38/'1.2.1'!J38*100-100</f>
        <v>0.783133913602626</v>
      </c>
      <c r="L38" s="80" t="n">
        <v>0.716662109196989</v>
      </c>
      <c r="M38" s="80" t="n">
        <v>0.614274240076014</v>
      </c>
      <c r="N38" s="80" t="n">
        <v>0.422756914773998</v>
      </c>
      <c r="O38" s="80" t="n">
        <v>0.3112544224999</v>
      </c>
      <c r="P38" s="80" t="n">
        <v>-0.183047971962424</v>
      </c>
      <c r="Q38" s="80" t="n">
        <v>0.0369003690037033</v>
      </c>
      <c r="R38" s="80" t="n">
        <v>-0.164313738640558</v>
      </c>
      <c r="S38" s="80" t="n">
        <v>-0.274306955080831</v>
      </c>
      <c r="T38" s="80" t="n">
        <v>-0.229030773203405</v>
      </c>
      <c r="U38" s="81" t="n">
        <v>-0.3308314672488</v>
      </c>
      <c r="V38" s="82" t="n">
        <v>-0.273220958982989</v>
      </c>
      <c r="W38" s="60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2" hidden="false" customHeight="true" outlineLevel="0" collapsed="false">
      <c r="A39" s="28" t="n">
        <v>31</v>
      </c>
      <c r="C39" s="59" t="s">
        <v>106</v>
      </c>
      <c r="D39" s="60"/>
      <c r="E39" s="80" t="n">
        <f aca="false">'1.2.1'!E39/'1.2.1'!D39*100-100</f>
        <v>8.1967213114754</v>
      </c>
      <c r="F39" s="80" t="n">
        <f aca="false">'1.2.1'!F39/'1.2.1'!E39*100-100</f>
        <v>9.09090909090911</v>
      </c>
      <c r="G39" s="80" t="n">
        <f aca="false">'1.2.1'!G39/'1.2.1'!F39*100-100</f>
        <v>8.79629629629631</v>
      </c>
      <c r="H39" s="80" t="n">
        <f aca="false">'1.2.1'!H39/'1.2.1'!G39*100-100</f>
        <v>6.38297872340425</v>
      </c>
      <c r="I39" s="80" t="n">
        <f aca="false">'1.2.1'!I39/'1.2.1'!H39*100-100</f>
        <v>7.2</v>
      </c>
      <c r="J39" s="80" t="n">
        <f aca="false">'1.2.1'!J39/'1.2.1'!I39*100-100</f>
        <v>4.85074626865671</v>
      </c>
      <c r="K39" s="80" t="n">
        <f aca="false">'1.2.1'!K39/'1.2.1'!J39*100-100</f>
        <v>6.04982206405693</v>
      </c>
      <c r="L39" s="80" t="n">
        <v>5.36912751677853</v>
      </c>
      <c r="M39" s="80" t="n">
        <v>6.68789808917198</v>
      </c>
      <c r="N39" s="80" t="n">
        <v>7.76119402985074</v>
      </c>
      <c r="O39" s="80" t="n">
        <v>6.09418282548478</v>
      </c>
      <c r="P39" s="80" t="n">
        <v>5.74412532637074</v>
      </c>
      <c r="Q39" s="80" t="n">
        <v>7.65432098765433</v>
      </c>
      <c r="R39" s="80" t="n">
        <v>4.81651376146787</v>
      </c>
      <c r="S39" s="80" t="n">
        <v>7.00218818380742</v>
      </c>
      <c r="T39" s="80" t="n">
        <v>6.95296523517384</v>
      </c>
      <c r="U39" s="81" t="n">
        <v>9.56022944550669</v>
      </c>
      <c r="V39" s="82" t="n">
        <v>7.67888307155322</v>
      </c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</row>
    <row r="40" customFormat="false" ht="20" hidden="false" customHeight="true" outlineLevel="0" collapsed="false">
      <c r="A40" s="28" t="n">
        <v>32</v>
      </c>
      <c r="C40" s="66" t="s">
        <v>107</v>
      </c>
      <c r="D40" s="60"/>
      <c r="E40" s="80" t="n">
        <f aca="false">'1.2.1'!E40/'1.2.1'!D40*100-100</f>
        <v>1.66146363136788</v>
      </c>
      <c r="F40" s="80" t="n">
        <f aca="false">'1.2.1'!F40/'1.2.1'!E40*100-100</f>
        <v>2.01959792059621</v>
      </c>
      <c r="G40" s="80" t="n">
        <f aca="false">'1.2.1'!G40/'1.2.1'!F40*100-100</f>
        <v>1.72371031746033</v>
      </c>
      <c r="H40" s="80" t="n">
        <f aca="false">'1.2.1'!H40/'1.2.1'!G40*100-100</f>
        <v>1.57592011791694</v>
      </c>
      <c r="I40" s="80" t="n">
        <f aca="false">'1.2.1'!I40/'1.2.1'!H40*100-100</f>
        <v>1.00158201952976</v>
      </c>
      <c r="J40" s="80" t="n">
        <f aca="false">'1.2.1'!J40/'1.2.1'!I40*100-100</f>
        <v>0.991649833104674</v>
      </c>
      <c r="K40" s="80" t="n">
        <f aca="false">'1.2.1'!K40/'1.2.1'!J40*100-100</f>
        <v>0.652469221636309</v>
      </c>
      <c r="L40" s="80" t="n">
        <v>0.659929224981681</v>
      </c>
      <c r="M40" s="80" t="n">
        <v>0.616541035873382</v>
      </c>
      <c r="N40" s="80" t="n">
        <v>0.429144020313515</v>
      </c>
      <c r="O40" s="80" t="n">
        <v>0.353131693047075</v>
      </c>
      <c r="P40" s="80" t="n">
        <v>-0.135341946633631</v>
      </c>
      <c r="Q40" s="80" t="n">
        <v>0.0354450965878783</v>
      </c>
      <c r="R40" s="80" t="n">
        <v>-0.203216023844021</v>
      </c>
      <c r="S40" s="80" t="n">
        <v>-0.226603454397363</v>
      </c>
      <c r="T40" s="80" t="n">
        <v>-0.0711706525720928</v>
      </c>
      <c r="U40" s="81" t="n">
        <v>-0.121495229217501</v>
      </c>
      <c r="V40" s="82" t="n">
        <v>0.019924287706715</v>
      </c>
      <c r="W40" s="60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21.75" hidden="false" customHeight="true" outlineLevel="0" collapsed="false">
      <c r="A41" s="46"/>
      <c r="B41" s="46"/>
      <c r="C41" s="46"/>
      <c r="D41" s="46" t="s">
        <v>112</v>
      </c>
      <c r="E41" s="46"/>
      <c r="F41" s="46"/>
      <c r="G41" s="46"/>
      <c r="H41" s="46"/>
      <c r="I41" s="46"/>
      <c r="J41" s="46"/>
      <c r="K41" s="46"/>
      <c r="L41" s="46" t="s">
        <v>112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 t="s">
        <v>112</v>
      </c>
      <c r="AA41" s="46"/>
      <c r="AB41" s="46"/>
      <c r="AC41" s="46"/>
      <c r="AD41" s="46"/>
      <c r="AE41" s="46"/>
      <c r="AF41" s="46"/>
      <c r="AG41" s="46"/>
      <c r="AH41" s="45"/>
      <c r="AI41" s="45"/>
    </row>
    <row r="42" customFormat="false" ht="20" hidden="false" customHeight="true" outlineLevel="0" collapsed="false">
      <c r="A42" s="28" t="n">
        <v>33</v>
      </c>
      <c r="C42" s="59" t="s">
        <v>100</v>
      </c>
      <c r="D42" s="60"/>
      <c r="E42" s="80" t="n">
        <f aca="false">'1.2.1'!E42/'1.2.1'!D42*100-100</f>
        <v>2.59523069625949</v>
      </c>
      <c r="F42" s="80" t="n">
        <f aca="false">'1.2.1'!F42/'1.2.1'!E42*100-100</f>
        <v>2.73483426394219</v>
      </c>
      <c r="G42" s="80" t="n">
        <f aca="false">'1.2.1'!G42/'1.2.1'!F42*100-100</f>
        <v>2.61586744926736</v>
      </c>
      <c r="H42" s="80" t="n">
        <f aca="false">'1.2.1'!H42/'1.2.1'!G42*100-100</f>
        <v>3.07883077016136</v>
      </c>
      <c r="I42" s="80" t="n">
        <f aca="false">'1.2.1'!I42/'1.2.1'!H42*100-100</f>
        <v>2.77488447150299</v>
      </c>
      <c r="J42" s="80" t="n">
        <f aca="false">'1.2.1'!J42/'1.2.1'!I42*100-100</f>
        <v>2.43553417598652</v>
      </c>
      <c r="K42" s="80" t="n">
        <f aca="false">'1.2.1'!K42/'1.2.1'!J42*100-100</f>
        <v>2.28495981550316</v>
      </c>
      <c r="L42" s="80" t="n">
        <v>2.2223357515071</v>
      </c>
      <c r="M42" s="80" t="n">
        <v>2.1743548736402</v>
      </c>
      <c r="N42" s="80" t="n">
        <v>1.93112264030965</v>
      </c>
      <c r="O42" s="80" t="n">
        <v>1.49144387250746</v>
      </c>
      <c r="P42" s="80" t="n">
        <v>1.15967154722692</v>
      </c>
      <c r="Q42" s="80" t="n">
        <v>1.10711570340642</v>
      </c>
      <c r="R42" s="80" t="n">
        <v>0.924256572885</v>
      </c>
      <c r="S42" s="80" t="n">
        <v>1.18481965090571</v>
      </c>
      <c r="T42" s="80" t="n">
        <v>1.46670046717125</v>
      </c>
      <c r="U42" s="81" t="n">
        <v>1.44430961048849</v>
      </c>
      <c r="V42" s="82" t="n">
        <v>1.32611296148615</v>
      </c>
      <c r="W42" s="80"/>
      <c r="X42" s="80" t="e">
        <f aca="false"/>
        <v>#VALUE!</v>
      </c>
      <c r="Y42" s="80" t="e">
        <f aca="false"/>
        <v>#DIV/0!</v>
      </c>
      <c r="Z42" s="80" t="e">
        <f aca="false">'1.2.1'!Z42/'1.2.1'!Y42*100-100</f>
        <v>#DIV/0!</v>
      </c>
      <c r="AA42" s="80" t="e">
        <f aca="false">'1.2.1'!AA42/'1.2.1'!Z42*100-100</f>
        <v>#DIV/0!</v>
      </c>
      <c r="AB42" s="80" t="e">
        <f aca="false">'1.2.1'!AB42/'1.2.1'!AA42*100-100</f>
        <v>#DIV/0!</v>
      </c>
      <c r="AC42" s="80" t="e">
        <f aca="false">'1.2.1'!AC42/'1.2.1'!AB42*100-100</f>
        <v>#DIV/0!</v>
      </c>
      <c r="AD42" s="80" t="e">
        <f aca="false">'1.2.1'!AD42/'1.2.1'!AC42*100-100</f>
        <v>#DIV/0!</v>
      </c>
      <c r="AE42" s="80" t="e">
        <f aca="false">'1.2.1'!AE42/'1.2.1'!AD42*100-100</f>
        <v>#DIV/0!</v>
      </c>
      <c r="AF42" s="80" t="e">
        <f aca="false">'1.2.1'!AF42/'1.2.1'!AE42*100-100</f>
        <v>#DIV/0!</v>
      </c>
      <c r="AG42" s="80" t="e">
        <f aca="false">'1.2.1'!AG42/'1.2.1'!AF42*100-100</f>
        <v>#DIV/0!</v>
      </c>
      <c r="AH42" s="61"/>
    </row>
    <row r="43" customFormat="false" ht="12" hidden="false" customHeight="true" outlineLevel="0" collapsed="false">
      <c r="A43" s="28" t="n">
        <v>34</v>
      </c>
      <c r="C43" s="63" t="s">
        <v>101</v>
      </c>
      <c r="D43" s="60"/>
      <c r="E43" s="80" t="n">
        <f aca="false">'1.2.1'!E43/'1.2.1'!D43*100-100</f>
        <v>-7.4446680080483</v>
      </c>
      <c r="F43" s="80" t="n">
        <f aca="false">'1.2.1'!F43/'1.2.1'!E43*100-100</f>
        <v>-1.73913043478261</v>
      </c>
      <c r="G43" s="80" t="n">
        <f aca="false">'1.2.1'!G43/'1.2.1'!F43*100-100</f>
        <v>-0.663716814159272</v>
      </c>
      <c r="H43" s="80" t="n">
        <f aca="false">'1.2.1'!H43/'1.2.1'!G43*100-100</f>
        <v>0.222717149220486</v>
      </c>
      <c r="I43" s="80" t="n">
        <f aca="false">'1.2.1'!I43/'1.2.1'!H43*100-100</f>
        <v>0.222222222222214</v>
      </c>
      <c r="J43" s="80" t="n">
        <f aca="false">'1.2.1'!J43/'1.2.1'!I43*100-100</f>
        <v>0.22172949002217</v>
      </c>
      <c r="K43" s="80" t="n">
        <f aca="false">'1.2.1'!K43/'1.2.1'!J43*100-100</f>
        <v>-1.54867256637166</v>
      </c>
      <c r="L43" s="80" t="n">
        <v>-2.02247191011236</v>
      </c>
      <c r="M43" s="80" t="n">
        <v>-0.688073394495419</v>
      </c>
      <c r="N43" s="80" t="n">
        <v>-1.38568129330255</v>
      </c>
      <c r="O43" s="80" t="n">
        <v>-0.702576112412174</v>
      </c>
      <c r="P43" s="80" t="n">
        <v>-2.12264150943395</v>
      </c>
      <c r="Q43" s="80" t="n">
        <v>-1.20481927710844</v>
      </c>
      <c r="R43" s="80" t="n">
        <v>-0.975609756097555</v>
      </c>
      <c r="S43" s="80" t="n">
        <v>-1.23152709359606</v>
      </c>
      <c r="T43" s="80" t="n">
        <v>1.24688279301746</v>
      </c>
      <c r="U43" s="81" t="n">
        <v>-1.47783251231526</v>
      </c>
      <c r="V43" s="82" t="n">
        <v>3.25</v>
      </c>
      <c r="W43" s="80"/>
      <c r="X43" s="80" t="e">
        <f aca="false"/>
        <v>#VALUE!</v>
      </c>
      <c r="Y43" s="80" t="e">
        <f aca="false"/>
        <v>#DIV/0!</v>
      </c>
      <c r="Z43" s="80" t="e">
        <f aca="false">'1.2.1'!Z43/'1.2.1'!Y43*100-100</f>
        <v>#DIV/0!</v>
      </c>
      <c r="AA43" s="80" t="e">
        <f aca="false">'1.2.1'!AA43/'1.2.1'!Z43*100-100</f>
        <v>#DIV/0!</v>
      </c>
      <c r="AB43" s="80" t="e">
        <f aca="false">'1.2.1'!AB43/'1.2.1'!AA43*100-100</f>
        <v>#DIV/0!</v>
      </c>
      <c r="AC43" s="80" t="e">
        <f aca="false">'1.2.1'!AC43/'1.2.1'!AB43*100-100</f>
        <v>#DIV/0!</v>
      </c>
      <c r="AD43" s="80" t="e">
        <f aca="false">'1.2.1'!AD43/'1.2.1'!AC43*100-100</f>
        <v>#DIV/0!</v>
      </c>
      <c r="AE43" s="80" t="e">
        <f aca="false">'1.2.1'!AE43/'1.2.1'!AD43*100-100</f>
        <v>#DIV/0!</v>
      </c>
      <c r="AF43" s="80" t="e">
        <f aca="false">'1.2.1'!AF43/'1.2.1'!AE43*100-100</f>
        <v>#DIV/0!</v>
      </c>
      <c r="AG43" s="80" t="e">
        <f aca="false">'1.2.1'!AG43/'1.2.1'!AF43*100-100</f>
        <v>#DIV/0!</v>
      </c>
      <c r="AH43" s="60"/>
    </row>
    <row r="44" customFormat="false" ht="12" hidden="false" customHeight="true" outlineLevel="0" collapsed="false">
      <c r="A44" s="28" t="n">
        <v>35</v>
      </c>
      <c r="C44" s="63" t="s">
        <v>102</v>
      </c>
      <c r="D44" s="60"/>
      <c r="E44" s="80" t="n">
        <f aca="false">'1.2.1'!E44/'1.2.1'!D44*100-100</f>
        <v>5.17876135155035</v>
      </c>
      <c r="F44" s="80" t="n">
        <f aca="false">'1.2.1'!F44/'1.2.1'!E44*100-100</f>
        <v>2.97137523335407</v>
      </c>
      <c r="G44" s="80" t="n">
        <f aca="false">'1.2.1'!G44/'1.2.1'!F44*100-100</f>
        <v>-0.39280858135669</v>
      </c>
      <c r="H44" s="80" t="n">
        <f aca="false">'1.2.1'!H44/'1.2.1'!G44*100-100</f>
        <v>-0.629455483088137</v>
      </c>
      <c r="I44" s="80" t="n">
        <f aca="false">'1.2.1'!I44/'1.2.1'!H44*100-100</f>
        <v>-1.08372128520186</v>
      </c>
      <c r="J44" s="80" t="n">
        <f aca="false">'1.2.1'!J44/'1.2.1'!I44*100-100</f>
        <v>-1.51994444873081</v>
      </c>
      <c r="K44" s="80" t="n">
        <f aca="false">'1.2.1'!K44/'1.2.1'!J44*100-100</f>
        <v>-1.59824506424319</v>
      </c>
      <c r="L44" s="80" t="n">
        <v>-0.835987261146499</v>
      </c>
      <c r="M44" s="80" t="n">
        <v>-0.602167804094748</v>
      </c>
      <c r="N44" s="80" t="n">
        <v>-0.201938610662353</v>
      </c>
      <c r="O44" s="80" t="n">
        <v>-2.40388506677458</v>
      </c>
      <c r="P44" s="80" t="n">
        <v>-3.01044949411178</v>
      </c>
      <c r="Q44" s="80" t="n">
        <v>-3.06113723813596</v>
      </c>
      <c r="R44" s="80" t="n">
        <v>-2.7961541854106</v>
      </c>
      <c r="S44" s="80" t="n">
        <v>-0.308529945553531</v>
      </c>
      <c r="T44" s="80" t="n">
        <v>3.55907518660112</v>
      </c>
      <c r="U44" s="81" t="n">
        <v>6.06486771556649</v>
      </c>
      <c r="V44" s="82" t="n">
        <v>6.22358498384024</v>
      </c>
      <c r="W44" s="80"/>
      <c r="X44" s="80" t="e">
        <f aca="false"/>
        <v>#VALUE!</v>
      </c>
      <c r="Y44" s="80" t="e">
        <f aca="false"/>
        <v>#DIV/0!</v>
      </c>
      <c r="Z44" s="80" t="e">
        <f aca="false">'1.2.1'!Z44/'1.2.1'!Y44*100-100</f>
        <v>#DIV/0!</v>
      </c>
      <c r="AA44" s="80" t="e">
        <f aca="false">'1.2.1'!AA44/'1.2.1'!Z44*100-100</f>
        <v>#DIV/0!</v>
      </c>
      <c r="AB44" s="80" t="e">
        <f aca="false">'1.2.1'!AB44/'1.2.1'!AA44*100-100</f>
        <v>#DIV/0!</v>
      </c>
      <c r="AC44" s="80" t="e">
        <f aca="false">'1.2.1'!AC44/'1.2.1'!AB44*100-100</f>
        <v>#DIV/0!</v>
      </c>
      <c r="AD44" s="80" t="e">
        <f aca="false">'1.2.1'!AD44/'1.2.1'!AC44*100-100</f>
        <v>#DIV/0!</v>
      </c>
      <c r="AE44" s="80" t="e">
        <f aca="false">'1.2.1'!AE44/'1.2.1'!AD44*100-100</f>
        <v>#DIV/0!</v>
      </c>
      <c r="AF44" s="80" t="e">
        <f aca="false">'1.2.1'!AF44/'1.2.1'!AE44*100-100</f>
        <v>#DIV/0!</v>
      </c>
      <c r="AG44" s="80" t="e">
        <f aca="false">'1.2.1'!AG44/'1.2.1'!AF44*100-100</f>
        <v>#DIV/0!</v>
      </c>
      <c r="AH44" s="60"/>
    </row>
    <row r="45" customFormat="false" ht="12" hidden="false" customHeight="true" outlineLevel="0" collapsed="false">
      <c r="A45" s="28" t="n">
        <v>36</v>
      </c>
      <c r="C45" s="63" t="s">
        <v>103</v>
      </c>
      <c r="D45" s="60"/>
      <c r="E45" s="80" t="n">
        <f aca="false">'1.2.1'!E45/'1.2.1'!D45*100-100</f>
        <v>2.48054726453995</v>
      </c>
      <c r="F45" s="80" t="n">
        <f aca="false">'1.2.1'!F45/'1.2.1'!E45*100-100</f>
        <v>2.7306971948063</v>
      </c>
      <c r="G45" s="80" t="n">
        <f aca="false">'1.2.1'!G45/'1.2.1'!F45*100-100</f>
        <v>2.78511817701357</v>
      </c>
      <c r="H45" s="80" t="n">
        <f aca="false">'1.2.1'!H45/'1.2.1'!G45*100-100</f>
        <v>3.27884534899016</v>
      </c>
      <c r="I45" s="80" t="n">
        <f aca="false">'1.2.1'!I45/'1.2.1'!H45*100-100</f>
        <v>2.97444685014298</v>
      </c>
      <c r="J45" s="80" t="n">
        <f aca="false">'1.2.1'!J45/'1.2.1'!I45*100-100</f>
        <v>2.63142113982025</v>
      </c>
      <c r="K45" s="80" t="n">
        <f aca="false">'1.2.1'!K45/'1.2.1'!J45*100-100</f>
        <v>2.4722917085106</v>
      </c>
      <c r="L45" s="80" t="n">
        <v>2.3659592665847</v>
      </c>
      <c r="M45" s="80" t="n">
        <v>2.29909066856054</v>
      </c>
      <c r="N45" s="80" t="n">
        <v>2.02587732433095</v>
      </c>
      <c r="O45" s="80" t="n">
        <v>1.6550978815948</v>
      </c>
      <c r="P45" s="80" t="n">
        <v>1.32922959808113</v>
      </c>
      <c r="Q45" s="80" t="n">
        <v>1.26807722447818</v>
      </c>
      <c r="R45" s="80" t="n">
        <v>1.06161864867458</v>
      </c>
      <c r="S45" s="80" t="n">
        <v>1.23999367188736</v>
      </c>
      <c r="T45" s="80" t="n">
        <v>1.395135153718</v>
      </c>
      <c r="U45" s="81" t="n">
        <v>1.28593577102207</v>
      </c>
      <c r="V45" s="82" t="n">
        <v>1.14392659880403</v>
      </c>
      <c r="W45" s="80"/>
      <c r="X45" s="80" t="e">
        <f aca="false"/>
        <v>#VALUE!</v>
      </c>
      <c r="Y45" s="80" t="e">
        <f aca="false"/>
        <v>#DIV/0!</v>
      </c>
      <c r="Z45" s="80" t="e">
        <f aca="false">'1.2.1'!Z45/'1.2.1'!Y45*100-100</f>
        <v>#DIV/0!</v>
      </c>
      <c r="AA45" s="80" t="e">
        <f aca="false">'1.2.1'!AA45/'1.2.1'!Z45*100-100</f>
        <v>#DIV/0!</v>
      </c>
      <c r="AB45" s="80" t="e">
        <f aca="false">'1.2.1'!AB45/'1.2.1'!AA45*100-100</f>
        <v>#DIV/0!</v>
      </c>
      <c r="AC45" s="80" t="e">
        <f aca="false">'1.2.1'!AC45/'1.2.1'!AB45*100-100</f>
        <v>#DIV/0!</v>
      </c>
      <c r="AD45" s="80" t="e">
        <f aca="false">'1.2.1'!AD45/'1.2.1'!AC45*100-100</f>
        <v>#DIV/0!</v>
      </c>
      <c r="AE45" s="80" t="e">
        <f aca="false">'1.2.1'!AE45/'1.2.1'!AD45*100-100</f>
        <v>#DIV/0!</v>
      </c>
      <c r="AF45" s="80" t="e">
        <f aca="false">'1.2.1'!AF45/'1.2.1'!AE45*100-100</f>
        <v>#DIV/0!</v>
      </c>
      <c r="AG45" s="80" t="e">
        <f aca="false">'1.2.1'!AG45/'1.2.1'!AF45*100-100</f>
        <v>#DIV/0!</v>
      </c>
      <c r="AH45" s="60"/>
    </row>
    <row r="46" customFormat="false" ht="12" hidden="false" customHeight="true" outlineLevel="0" collapsed="false">
      <c r="A46" s="28" t="n">
        <v>37</v>
      </c>
      <c r="C46" s="65" t="s">
        <v>104</v>
      </c>
      <c r="D46" s="60"/>
      <c r="E46" s="80" t="n">
        <f aca="false">'1.2.1'!E46/'1.2.1'!D46*100-100</f>
        <v>2.76480598373468</v>
      </c>
      <c r="F46" s="80" t="n">
        <f aca="false">'1.2.1'!F46/'1.2.1'!E46*100-100</f>
        <v>3.0389386580147</v>
      </c>
      <c r="G46" s="80" t="n">
        <f aca="false">'1.2.1'!G46/'1.2.1'!F46*100-100</f>
        <v>3.11235692595187</v>
      </c>
      <c r="H46" s="80" t="n">
        <f aca="false">'1.2.1'!H46/'1.2.1'!G46*100-100</f>
        <v>3.72521657182212</v>
      </c>
      <c r="I46" s="80" t="n">
        <f aca="false">'1.2.1'!I46/'1.2.1'!H46*100-100</f>
        <v>3.31842365048441</v>
      </c>
      <c r="J46" s="80" t="n">
        <f aca="false">'1.2.1'!J46/'1.2.1'!I46*100-100</f>
        <v>3.04611234890987</v>
      </c>
      <c r="K46" s="80" t="n">
        <f aca="false">'1.2.1'!K46/'1.2.1'!J46*100-100</f>
        <v>2.88385794466144</v>
      </c>
      <c r="L46" s="80" t="n">
        <v>2.8624409307519</v>
      </c>
      <c r="M46" s="80" t="n">
        <v>2.81922750375084</v>
      </c>
      <c r="N46" s="80" t="n">
        <v>2.57564617385894</v>
      </c>
      <c r="O46" s="80" t="n">
        <v>2.15956125067085</v>
      </c>
      <c r="P46" s="80" t="n">
        <v>1.8073481313035</v>
      </c>
      <c r="Q46" s="80" t="n">
        <v>1.73002431576566</v>
      </c>
      <c r="R46" s="80" t="n">
        <v>1.5588575557864</v>
      </c>
      <c r="S46" s="80" t="n">
        <v>1.34028447691961</v>
      </c>
      <c r="T46" s="80" t="n">
        <v>1.44880571420856</v>
      </c>
      <c r="U46" s="81" t="n">
        <v>1.31099102936088</v>
      </c>
      <c r="V46" s="82" t="n">
        <v>1.21618781119037</v>
      </c>
      <c r="W46" s="80" t="n">
        <v>1.11623439624375</v>
      </c>
      <c r="X46" s="80" t="n">
        <v>-100</v>
      </c>
      <c r="Y46" s="80" t="e">
        <f aca="false"/>
        <v>#DIV/0!</v>
      </c>
      <c r="Z46" s="80" t="e">
        <f aca="false">'1.2.1'!Z46/'1.2.1'!Y46*100-100</f>
        <v>#DIV/0!</v>
      </c>
      <c r="AA46" s="80" t="e">
        <f aca="false">'1.2.1'!AA46/'1.2.1'!Z46*100-100</f>
        <v>#DIV/0!</v>
      </c>
      <c r="AB46" s="80" t="e">
        <f aca="false">'1.2.1'!AB46/'1.2.1'!AA46*100-100</f>
        <v>#DIV/0!</v>
      </c>
      <c r="AC46" s="80" t="e">
        <f aca="false">'1.2.1'!AC46/'1.2.1'!AB46*100-100</f>
        <v>#DIV/0!</v>
      </c>
      <c r="AD46" s="80" t="e">
        <f aca="false">'1.2.1'!AD46/'1.2.1'!AC46*100-100</f>
        <v>#DIV/0!</v>
      </c>
      <c r="AE46" s="80" t="e">
        <f aca="false">'1.2.1'!AE46/'1.2.1'!AD46*100-100</f>
        <v>#DIV/0!</v>
      </c>
      <c r="AF46" s="80" t="e">
        <f aca="false">'1.2.1'!AF46/'1.2.1'!AE46*100-100</f>
        <v>#DIV/0!</v>
      </c>
      <c r="AG46" s="80" t="e">
        <f aca="false">'1.2.1'!AG46/'1.2.1'!AF46*100-100</f>
        <v>#DIV/0!</v>
      </c>
      <c r="AH46" s="60"/>
    </row>
    <row r="47" customFormat="false" ht="12" hidden="false" customHeight="true" outlineLevel="0" collapsed="false">
      <c r="A47" s="28" t="n">
        <v>38</v>
      </c>
      <c r="C47" s="65" t="s">
        <v>105</v>
      </c>
      <c r="D47" s="60"/>
      <c r="E47" s="80" t="n">
        <f aca="false">'1.2.1'!E47/'1.2.1'!D47*100-100</f>
        <v>0.545528017241367</v>
      </c>
      <c r="F47" s="80" t="n">
        <f aca="false">'1.2.1'!F47/'1.2.1'!E47*100-100</f>
        <v>0.58610757585906</v>
      </c>
      <c r="G47" s="80" t="n">
        <f aca="false">'1.2.1'!G47/'1.2.1'!F47*100-100</f>
        <v>0.452835214597286</v>
      </c>
      <c r="H47" s="80" t="n">
        <f aca="false">'1.2.1'!H47/'1.2.1'!G47*100-100</f>
        <v>0.0132586429779025</v>
      </c>
      <c r="I47" s="80" t="n">
        <f aca="false">'1.2.1'!I47/'1.2.1'!H47*100-100</f>
        <v>0.364564345606993</v>
      </c>
      <c r="J47" s="80" t="n">
        <f aca="false">'1.2.1'!J47/'1.2.1'!I47*100-100</f>
        <v>-0.607601624673904</v>
      </c>
      <c r="K47" s="80" t="n">
        <f aca="false">'1.2.1'!K47/'1.2.1'!J47*100-100</f>
        <v>-0.860493704109771</v>
      </c>
      <c r="L47" s="80" t="n">
        <v>-1.80630026809651</v>
      </c>
      <c r="M47" s="80" t="n">
        <v>-2.27978567284394</v>
      </c>
      <c r="N47" s="80" t="n">
        <v>-3.06639192540075</v>
      </c>
      <c r="O47" s="80" t="n">
        <v>-3.28949738785805</v>
      </c>
      <c r="P47" s="80" t="n">
        <v>-3.62119067133597</v>
      </c>
      <c r="Q47" s="80" t="n">
        <v>-3.78430614611519</v>
      </c>
      <c r="R47" s="80" t="n">
        <v>-4.68844160539955</v>
      </c>
      <c r="S47" s="80" t="n">
        <v>0.0042151407857034</v>
      </c>
      <c r="T47" s="80" t="n">
        <v>0.724973656480501</v>
      </c>
      <c r="U47" s="81" t="n">
        <v>0.970833158973932</v>
      </c>
      <c r="V47" s="82" t="n">
        <v>0.23208587177254</v>
      </c>
      <c r="W47" s="80"/>
      <c r="X47" s="80" t="e">
        <f aca="false"/>
        <v>#VALUE!</v>
      </c>
      <c r="Y47" s="80" t="e">
        <f aca="false"/>
        <v>#DIV/0!</v>
      </c>
      <c r="Z47" s="80" t="e">
        <f aca="false">'1.2.1'!Z47/'1.2.1'!Y47*100-100</f>
        <v>#DIV/0!</v>
      </c>
      <c r="AA47" s="80" t="e">
        <f aca="false">'1.2.1'!AA47/'1.2.1'!Z47*100-100</f>
        <v>#DIV/0!</v>
      </c>
      <c r="AB47" s="80" t="e">
        <f aca="false">'1.2.1'!AB47/'1.2.1'!AA47*100-100</f>
        <v>#DIV/0!</v>
      </c>
      <c r="AC47" s="80" t="e">
        <f aca="false">'1.2.1'!AC47/'1.2.1'!AB47*100-100</f>
        <v>#DIV/0!</v>
      </c>
      <c r="AD47" s="80" t="e">
        <f aca="false">'1.2.1'!AD47/'1.2.1'!AC47*100-100</f>
        <v>#DIV/0!</v>
      </c>
      <c r="AE47" s="80" t="e">
        <f aca="false">'1.2.1'!AE47/'1.2.1'!AD47*100-100</f>
        <v>#DIV/0!</v>
      </c>
      <c r="AF47" s="80" t="e">
        <f aca="false">'1.2.1'!AF47/'1.2.1'!AE47*100-100</f>
        <v>#DIV/0!</v>
      </c>
      <c r="AG47" s="80" t="e">
        <f aca="false">'1.2.1'!AG47/'1.2.1'!AF47*100-100</f>
        <v>#DIV/0!</v>
      </c>
      <c r="AH47" s="61"/>
    </row>
    <row r="48" customFormat="false" ht="12" hidden="false" customHeight="true" outlineLevel="0" collapsed="false">
      <c r="A48" s="28" t="n">
        <v>39</v>
      </c>
      <c r="C48" s="59" t="s">
        <v>106</v>
      </c>
      <c r="D48" s="60"/>
      <c r="E48" s="80" t="n">
        <f aca="false">'1.2.1'!E48/'1.2.1'!D48*100-100</f>
        <v>9.24369747899159</v>
      </c>
      <c r="F48" s="80" t="n">
        <f aca="false">'1.2.1'!F48/'1.2.1'!E48*100-100</f>
        <v>6.15384615384616</v>
      </c>
      <c r="G48" s="80" t="n">
        <f aca="false">'1.2.1'!G48/'1.2.1'!F48*100-100</f>
        <v>5.79710144927535</v>
      </c>
      <c r="H48" s="80" t="n">
        <f aca="false">'1.2.1'!H48/'1.2.1'!G48*100-100</f>
        <v>6.986301369863</v>
      </c>
      <c r="I48" s="80" t="n">
        <f aca="false">'1.2.1'!I48/'1.2.1'!H48*100-100</f>
        <v>6.2740076824584</v>
      </c>
      <c r="J48" s="80" t="n">
        <f aca="false">'1.2.1'!J48/'1.2.1'!I48*100-100</f>
        <v>5.78313253012045</v>
      </c>
      <c r="K48" s="80" t="n">
        <f aca="false">'1.2.1'!K48/'1.2.1'!J48*100-100</f>
        <v>5.69476082004556</v>
      </c>
      <c r="L48" s="80" t="n">
        <v>9.80603448275863</v>
      </c>
      <c r="M48" s="80" t="n">
        <v>10.99116781158</v>
      </c>
      <c r="N48" s="80" t="n">
        <v>7.69230769230769</v>
      </c>
      <c r="O48" s="80" t="n">
        <v>4.51559934318556</v>
      </c>
      <c r="P48" s="80" t="n">
        <v>1.09976433621367</v>
      </c>
      <c r="Q48" s="80" t="n">
        <v>0.310800310800303</v>
      </c>
      <c r="R48" s="80" t="n">
        <v>0.464756003098387</v>
      </c>
      <c r="S48" s="80" t="n">
        <v>1.15651503469545</v>
      </c>
      <c r="T48" s="80" t="n">
        <v>3.27743902439026</v>
      </c>
      <c r="U48" s="81" t="n">
        <v>2.58302583025829</v>
      </c>
      <c r="V48" s="82" t="n">
        <v>-1.07913669064749</v>
      </c>
      <c r="W48" s="80"/>
      <c r="X48" s="80" t="e">
        <f aca="false"/>
        <v>#VALUE!</v>
      </c>
      <c r="Y48" s="80" t="e">
        <f aca="false"/>
        <v>#DIV/0!</v>
      </c>
      <c r="Z48" s="80" t="e">
        <f aca="false">'1.2.1'!Z48/'1.2.1'!Y48*100-100</f>
        <v>#DIV/0!</v>
      </c>
      <c r="AA48" s="80" t="e">
        <f aca="false">'1.2.1'!AA48/'1.2.1'!Z48*100-100</f>
        <v>#DIV/0!</v>
      </c>
      <c r="AB48" s="80" t="e">
        <f aca="false">'1.2.1'!AB48/'1.2.1'!AA48*100-100</f>
        <v>#DIV/0!</v>
      </c>
      <c r="AC48" s="80" t="e">
        <f aca="false">'1.2.1'!AC48/'1.2.1'!AB48*100-100</f>
        <v>#DIV/0!</v>
      </c>
      <c r="AD48" s="80" t="e">
        <f aca="false">'1.2.1'!AD48/'1.2.1'!AC48*100-100</f>
        <v>#DIV/0!</v>
      </c>
      <c r="AE48" s="80" t="e">
        <f aca="false">'1.2.1'!AE48/'1.2.1'!AD48*100-100</f>
        <v>#DIV/0!</v>
      </c>
      <c r="AF48" s="80" t="e">
        <f aca="false">'1.2.1'!AF48/'1.2.1'!AE48*100-100</f>
        <v>#DIV/0!</v>
      </c>
      <c r="AG48" s="80" t="e">
        <f aca="false">'1.2.1'!AG48/'1.2.1'!AF48*100-100</f>
        <v>#DIV/0!</v>
      </c>
      <c r="AH48" s="60"/>
    </row>
    <row r="49" customFormat="false" ht="20" hidden="false" customHeight="true" outlineLevel="0" collapsed="false">
      <c r="A49" s="28" t="n">
        <v>40</v>
      </c>
      <c r="C49" s="66" t="s">
        <v>107</v>
      </c>
      <c r="D49" s="60"/>
      <c r="E49" s="80" t="n">
        <f aca="false">'1.2.1'!E49/'1.2.1'!D49*100-100</f>
        <v>2.61136650092388</v>
      </c>
      <c r="F49" s="80" t="n">
        <f aca="false">'1.2.1'!F49/'1.2.1'!E49*100-100</f>
        <v>2.74366853367573</v>
      </c>
      <c r="G49" s="80" t="n">
        <f aca="false">'1.2.1'!G49/'1.2.1'!F49*100-100</f>
        <v>2.62436015986813</v>
      </c>
      <c r="H49" s="80" t="n">
        <f aca="false">'1.2.1'!H49/'1.2.1'!G49*100-100</f>
        <v>3.08958476282393</v>
      </c>
      <c r="I49" s="80" t="n">
        <f aca="false">'1.2.1'!I49/'1.2.1'!H49*100-100</f>
        <v>2.7848786392677</v>
      </c>
      <c r="J49" s="80" t="n">
        <f aca="false">'1.2.1'!J49/'1.2.1'!I49*100-100</f>
        <v>2.4454201297962</v>
      </c>
      <c r="K49" s="80" t="n">
        <f aca="false">'1.2.1'!K49/'1.2.1'!J49*100-100</f>
        <v>2.29535753605926</v>
      </c>
      <c r="L49" s="80" t="n">
        <v>2.24622968852914</v>
      </c>
      <c r="M49" s="80" t="n">
        <v>2.2041878905809</v>
      </c>
      <c r="N49" s="80" t="n">
        <v>1.95229245724387</v>
      </c>
      <c r="O49" s="80" t="n">
        <v>1.5031819528937</v>
      </c>
      <c r="P49" s="80" t="n">
        <v>1.15943212000578</v>
      </c>
      <c r="Q49" s="80" t="n">
        <v>1.10393499911548</v>
      </c>
      <c r="R49" s="80" t="n">
        <v>0.922435598339931</v>
      </c>
      <c r="S49" s="80" t="n">
        <v>1.18470799001133</v>
      </c>
      <c r="T49" s="80" t="n">
        <v>1.47384178820926</v>
      </c>
      <c r="U49" s="81" t="n">
        <v>1.44888038368225</v>
      </c>
      <c r="V49" s="82" t="n">
        <v>1.31635042720069</v>
      </c>
      <c r="W49" s="80"/>
      <c r="X49" s="80" t="e">
        <f aca="false"/>
        <v>#VALUE!</v>
      </c>
      <c r="Y49" s="80" t="e">
        <f aca="false"/>
        <v>#DIV/0!</v>
      </c>
      <c r="Z49" s="80" t="e">
        <f aca="false">'1.2.1'!Z49/'1.2.1'!Y49*100-100</f>
        <v>#DIV/0!</v>
      </c>
      <c r="AA49" s="80" t="e">
        <f aca="false">'1.2.1'!AA49/'1.2.1'!Z49*100-100</f>
        <v>#DIV/0!</v>
      </c>
      <c r="AB49" s="80" t="e">
        <f aca="false">'1.2.1'!AB49/'1.2.1'!AA49*100-100</f>
        <v>#DIV/0!</v>
      </c>
      <c r="AC49" s="80" t="e">
        <f aca="false">'1.2.1'!AC49/'1.2.1'!AB49*100-100</f>
        <v>#DIV/0!</v>
      </c>
      <c r="AD49" s="80" t="e">
        <f aca="false">'1.2.1'!AD49/'1.2.1'!AC49*100-100</f>
        <v>#DIV/0!</v>
      </c>
      <c r="AE49" s="80" t="e">
        <f aca="false">'1.2.1'!AE49/'1.2.1'!AD49*100-100</f>
        <v>#DIV/0!</v>
      </c>
      <c r="AF49" s="80" t="e">
        <f aca="false">'1.2.1'!AF49/'1.2.1'!AE49*100-100</f>
        <v>#DIV/0!</v>
      </c>
      <c r="AG49" s="80" t="e">
        <f aca="false">'1.2.1'!AG49/'1.2.1'!AF49*100-100</f>
        <v>#DIV/0!</v>
      </c>
      <c r="AH49" s="61"/>
    </row>
    <row r="50" customFormat="false" ht="12" hidden="false" customHeight="true" outlineLevel="0" collapsed="false">
      <c r="A50" s="28" t="s">
        <v>113</v>
      </c>
      <c r="D50" s="77"/>
      <c r="E50" s="77"/>
      <c r="F50" s="77"/>
      <c r="G50" s="77"/>
      <c r="H50" s="77"/>
      <c r="I50" s="77"/>
      <c r="J50" s="77"/>
      <c r="K50" s="77"/>
    </row>
    <row r="51" customFormat="false" ht="12" hidden="false" customHeight="true" outlineLevel="0" collapsed="false">
      <c r="A51" s="28" t="s">
        <v>114</v>
      </c>
      <c r="D51" s="77"/>
      <c r="E51" s="77"/>
      <c r="F51" s="77"/>
      <c r="G51" s="77"/>
      <c r="H51" s="77"/>
      <c r="I51" s="77"/>
      <c r="J51" s="77"/>
      <c r="K51" s="77"/>
    </row>
    <row r="52" customFormat="false" ht="12" hidden="false" customHeight="true" outlineLevel="0" collapsed="false">
      <c r="D52" s="77"/>
      <c r="E52" s="77"/>
      <c r="F52" s="77"/>
      <c r="G52" s="77"/>
      <c r="H52" s="77"/>
      <c r="I52" s="77"/>
      <c r="J52" s="77"/>
      <c r="K52" s="77"/>
      <c r="Q52" s="60"/>
    </row>
    <row r="53" customFormat="false" ht="12" hidden="false" customHeight="true" outlineLevel="0" collapsed="false">
      <c r="B53" s="28"/>
      <c r="D53" s="77"/>
      <c r="E53" s="77"/>
      <c r="F53" s="77"/>
      <c r="G53" s="77"/>
      <c r="H53" s="77"/>
      <c r="I53" s="77"/>
      <c r="J53" s="77"/>
      <c r="K53" s="77"/>
      <c r="O53" s="60"/>
      <c r="P53" s="60"/>
      <c r="Q53" s="60"/>
      <c r="R53" s="60"/>
      <c r="S53" s="60"/>
    </row>
    <row r="54" customFormat="false" ht="12" hidden="false" customHeight="true" outlineLevel="0" collapsed="false"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</row>
    <row r="55" customFormat="false" ht="12" hidden="false" customHeight="true" outlineLevel="0" collapsed="false"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</row>
    <row r="56" customFormat="false" ht="12" hidden="false" customHeight="true" outlineLevel="0" collapsed="false"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  <row r="57" customFormat="false" ht="12" hidden="false" customHeight="tru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</row>
    <row r="58" customFormat="false" ht="12" hidden="false" customHeight="tru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</row>
    <row r="59" customFormat="false" ht="12" hidden="false" customHeight="true" outlineLevel="0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</row>
    <row r="60" customFormat="false" ht="12" hidden="false" customHeight="tru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</row>
    <row r="61" customFormat="false" ht="11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</row>
    <row r="63" customFormat="false" ht="12" hidden="false" customHeight="true" outlineLevel="0" collapsed="false">
      <c r="D63" s="77"/>
      <c r="E63" s="77"/>
      <c r="F63" s="77"/>
      <c r="G63" s="77"/>
      <c r="H63" s="77"/>
      <c r="I63" s="77"/>
      <c r="J63" s="77"/>
      <c r="K63" s="77"/>
    </row>
    <row r="64" customFormat="false" ht="12" hidden="false" customHeight="true" outlineLevel="0" collapsed="false">
      <c r="D64" s="77"/>
      <c r="E64" s="77"/>
      <c r="F64" s="77"/>
      <c r="G64" s="77"/>
      <c r="H64" s="77"/>
      <c r="I64" s="77"/>
      <c r="J64" s="77"/>
      <c r="K64" s="77"/>
    </row>
    <row r="65" customFormat="false" ht="12" hidden="false" customHeight="true" outlineLevel="0" collapsed="false">
      <c r="D65" s="77"/>
      <c r="E65" s="77"/>
      <c r="F65" s="77"/>
      <c r="G65" s="77"/>
      <c r="H65" s="77"/>
      <c r="I65" s="77"/>
      <c r="J65" s="77"/>
      <c r="K65" s="77"/>
    </row>
    <row r="66" customFormat="false" ht="12" hidden="false" customHeight="true" outlineLevel="0" collapsed="false">
      <c r="D66" s="77"/>
      <c r="E66" s="77"/>
      <c r="F66" s="77"/>
      <c r="G66" s="77"/>
      <c r="H66" s="77"/>
      <c r="I66" s="77"/>
      <c r="J66" s="77"/>
      <c r="K66" s="77"/>
    </row>
    <row r="67" customFormat="false" ht="12" hidden="false" customHeight="true" outlineLevel="0" collapsed="false">
      <c r="D67" s="77"/>
      <c r="E67" s="77"/>
      <c r="F67" s="77"/>
      <c r="G67" s="77"/>
      <c r="H67" s="77"/>
      <c r="I67" s="77"/>
      <c r="J67" s="77"/>
      <c r="K67" s="77"/>
    </row>
    <row r="68" customFormat="false" ht="12" hidden="false" customHeight="true" outlineLevel="0" collapsed="false">
      <c r="D68" s="77"/>
      <c r="E68" s="77"/>
      <c r="F68" s="77"/>
      <c r="G68" s="77"/>
      <c r="H68" s="77"/>
      <c r="I68" s="77"/>
      <c r="J68" s="77"/>
      <c r="K68" s="77"/>
    </row>
    <row r="69" customFormat="false" ht="12" hidden="false" customHeight="true" outlineLevel="0" collapsed="false">
      <c r="D69" s="77"/>
      <c r="E69" s="77"/>
      <c r="F69" s="77"/>
      <c r="G69" s="77"/>
      <c r="H69" s="77"/>
      <c r="I69" s="77"/>
      <c r="J69" s="77"/>
      <c r="K69" s="77"/>
    </row>
    <row r="70" customFormat="false" ht="12" hidden="false" customHeight="true" outlineLevel="0" collapsed="false">
      <c r="D70" s="77"/>
      <c r="E70" s="77"/>
      <c r="F70" s="77"/>
      <c r="G70" s="77"/>
      <c r="H70" s="77"/>
      <c r="I70" s="77"/>
      <c r="J70" s="77"/>
      <c r="K70" s="77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</row>
  </sheetData>
  <mergeCells count="20">
    <mergeCell ref="D1:K1"/>
    <mergeCell ref="L1:T1"/>
    <mergeCell ref="D2:K2"/>
    <mergeCell ref="L2:T2"/>
    <mergeCell ref="L3:T3"/>
    <mergeCell ref="D5:K5"/>
    <mergeCell ref="L5:Y5"/>
    <mergeCell ref="Z5:AG5"/>
    <mergeCell ref="D14:K14"/>
    <mergeCell ref="L14:Y14"/>
    <mergeCell ref="Z14:AG14"/>
    <mergeCell ref="D23:K23"/>
    <mergeCell ref="L23:Y23"/>
    <mergeCell ref="Z23:AG23"/>
    <mergeCell ref="D32:K32"/>
    <mergeCell ref="L32:Y32"/>
    <mergeCell ref="Z32:AG32"/>
    <mergeCell ref="D41:K41"/>
    <mergeCell ref="L41:Y41"/>
    <mergeCell ref="Z41:AG4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Bundesamt
D 108&amp;RStand: August  20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4:03:54Z</dcterms:created>
  <dc:creator>Statistisches Bundesamt</dc:creator>
  <dc:description/>
  <dc:language>en-US</dc:language>
  <cp:lastModifiedBy>Gabriel Zucman</cp:lastModifiedBy>
  <cp:lastPrinted>2010-08-24T10:49:20Z</cp:lastPrinted>
  <dcterms:modified xsi:type="dcterms:W3CDTF">2012-05-03T09:09:01Z</dcterms:modified>
  <cp:revision>0</cp:revision>
  <dc:subject/>
  <dc:title>Anlagevermögen nach Sektoren - Arbeitsunterlage - 2009 - Stand: August 2010</dc:title>
</cp:coreProperties>
</file>