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adMe" sheetId="1" state="visible" r:id="rId2"/>
    <sheet name="Data-M" sheetId="2" state="visible" r:id="rId3"/>
    <sheet name="Data-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56">
  <si>
    <t xml:space="preserve">Downloaded 14 June 2012 from Bundesbank.de</t>
  </si>
  <si>
    <t xml:space="preserve">BBK01.WU3140</t>
  </si>
  <si>
    <t xml:space="preserve">BBK01.WU3141</t>
  </si>
  <si>
    <t xml:space="preserve">BBK01.WU001A</t>
  </si>
  <si>
    <t xml:space="preserve">BBK01.WU018A</t>
  </si>
  <si>
    <t xml:space="preserve">BBK01.WU035A</t>
  </si>
  <si>
    <t xml:space="preserve">BBK01.WU046A</t>
  </si>
  <si>
    <t xml:space="preserve">BBK01.WX9141</t>
  </si>
  <si>
    <t xml:space="preserve">BBK01.WX3041</t>
  </si>
  <si>
    <t xml:space="preserve">DAX price index / End 1987 = 1000 / End of month</t>
  </si>
  <si>
    <t xml:space="preserve">DAX performance index / End 1987 = 1000 / End of month</t>
  </si>
  <si>
    <t xml:space="preserve">CDAX price index / End 1987 = 100 / End of month</t>
  </si>
  <si>
    <t xml:space="preserve">CDAX performance index / End 1987 = 100 / End of month</t>
  </si>
  <si>
    <t xml:space="preserve">REX price index / End of month</t>
  </si>
  <si>
    <t xml:space="preserve">REX performance index / End 1987 = 100 / End of month</t>
  </si>
  <si>
    <t xml:space="preserve">iBoxx EUR Germany performance index / End 1998 = 100 / End of month</t>
  </si>
  <si>
    <t xml:space="preserve">iBoxx EUR Germany price index / End 1998 = 100 / End of month</t>
  </si>
  <si>
    <t xml:space="preserve">unit</t>
  </si>
  <si>
    <t xml:space="preserve">87 =1000</t>
  </si>
  <si>
    <t xml:space="preserve">1987=100</t>
  </si>
  <si>
    <t xml:space="preserve">Prozent</t>
  </si>
  <si>
    <t xml:space="preserve">unit multiplier</t>
  </si>
  <si>
    <t xml:space="preserve">one</t>
  </si>
  <si>
    <t xml:space="preserve">last update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Estimated value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1991-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%"/>
    <numFmt numFmtId="168" formatCode="#,##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14" activePane="bottomRight" state="frozen"/>
      <selection pane="topLeft" activeCell="A1" activeCellId="0" sqref="A1"/>
      <selection pane="topRight" activeCell="B1" activeCellId="0" sqref="B1"/>
      <selection pane="bottomLeft" activeCell="A614" activeCellId="0" sqref="A614"/>
      <selection pane="bottomRight" activeCell="B640" activeCellId="0" sqref="B640"/>
    </sheetView>
  </sheetViews>
  <sheetFormatPr defaultColWidth="10.90234375" defaultRowHeight="15" zeroHeight="false" outlineLevelRow="0" outlineLevelCol="0"/>
  <sheetData>
    <row r="1" s="2" customFormat="true" ht="30" hidden="false" customHeight="false" outlineLevel="0" collapsed="false"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105" hidden="false" customHeight="false" outlineLevel="0" collapsed="false"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</row>
    <row r="3" s="2" customFormat="true" ht="15" hidden="false" customHeight="false" outlineLevel="0" collapsed="false">
      <c r="A3" s="2" t="s">
        <v>17</v>
      </c>
      <c r="B3" s="2" t="s">
        <v>18</v>
      </c>
      <c r="C3" s="2" t="s">
        <v>18</v>
      </c>
      <c r="D3" s="2" t="s">
        <v>19</v>
      </c>
      <c r="E3" s="2" t="s">
        <v>20</v>
      </c>
      <c r="F3" s="2" t="s">
        <v>19</v>
      </c>
    </row>
    <row r="4" s="2" customFormat="true" ht="30" hidden="false" customHeight="false" outlineLevel="0" collapsed="false">
      <c r="A4" s="2" t="s">
        <v>21</v>
      </c>
      <c r="B4" s="2" t="s">
        <v>22</v>
      </c>
      <c r="C4" s="2" t="s">
        <v>22</v>
      </c>
      <c r="D4" s="2" t="s">
        <v>22</v>
      </c>
      <c r="E4" s="2" t="s">
        <v>22</v>
      </c>
      <c r="F4" s="2" t="s">
        <v>22</v>
      </c>
      <c r="G4" s="2" t="s">
        <v>22</v>
      </c>
      <c r="H4" s="2" t="s">
        <v>22</v>
      </c>
      <c r="I4" s="2" t="s">
        <v>22</v>
      </c>
    </row>
    <row r="5" s="2" customFormat="true" ht="15" hidden="false" customHeight="false" outlineLevel="0" collapsed="false">
      <c r="A5" s="2" t="s">
        <v>23</v>
      </c>
      <c r="B5" s="3" t="n">
        <v>41061.6382986111</v>
      </c>
      <c r="C5" s="3" t="n">
        <v>41061.6383101852</v>
      </c>
      <c r="D5" s="3" t="n">
        <v>41061.6383101852</v>
      </c>
      <c r="E5" s="3" t="n">
        <v>41061.6383217593</v>
      </c>
      <c r="F5" s="3" t="n">
        <v>41061.6383333333</v>
      </c>
      <c r="G5" s="3" t="n">
        <v>41061.6383449074</v>
      </c>
      <c r="H5" s="3" t="n">
        <v>41061.6383564815</v>
      </c>
      <c r="I5" s="3" t="n">
        <v>41061.6383449074</v>
      </c>
    </row>
    <row r="6" customFormat="false" ht="15" hidden="false" customHeight="false" outlineLevel="0" collapsed="false">
      <c r="A6" s="1" t="s">
        <v>24</v>
      </c>
      <c r="B6" s="1" t="n">
        <v>417.79</v>
      </c>
    </row>
    <row r="7" customFormat="false" ht="15" hidden="false" customHeight="false" outlineLevel="0" collapsed="false">
      <c r="A7" s="1" t="s">
        <v>25</v>
      </c>
      <c r="B7" s="1" t="n">
        <v>417.2</v>
      </c>
    </row>
    <row r="8" customFormat="false" ht="15" hidden="false" customHeight="false" outlineLevel="0" collapsed="false">
      <c r="A8" s="1" t="s">
        <v>26</v>
      </c>
      <c r="B8" s="1" t="n">
        <v>410.2</v>
      </c>
    </row>
    <row r="9" customFormat="false" ht="15" hidden="false" customHeight="false" outlineLevel="0" collapsed="false">
      <c r="A9" s="1" t="s">
        <v>27</v>
      </c>
      <c r="B9" s="1" t="n">
        <v>412.6</v>
      </c>
    </row>
    <row r="10" customFormat="false" ht="15" hidden="false" customHeight="false" outlineLevel="0" collapsed="false">
      <c r="A10" s="1" t="s">
        <v>28</v>
      </c>
      <c r="B10" s="1" t="n">
        <v>431</v>
      </c>
    </row>
    <row r="11" customFormat="false" ht="15" hidden="false" customHeight="false" outlineLevel="0" collapsed="false">
      <c r="A11" s="1" t="s">
        <v>29</v>
      </c>
      <c r="B11" s="1" t="n">
        <v>463.9</v>
      </c>
    </row>
    <row r="12" customFormat="false" ht="15" hidden="false" customHeight="false" outlineLevel="0" collapsed="false">
      <c r="A12" s="1" t="s">
        <v>30</v>
      </c>
      <c r="B12" s="1" t="n">
        <v>533.3</v>
      </c>
    </row>
    <row r="13" customFormat="false" ht="15" hidden="false" customHeight="false" outlineLevel="0" collapsed="false">
      <c r="A13" s="1" t="s">
        <v>31</v>
      </c>
      <c r="B13" s="1" t="n">
        <v>527.4</v>
      </c>
    </row>
    <row r="14" customFormat="false" ht="15" hidden="false" customHeight="false" outlineLevel="0" collapsed="false">
      <c r="A14" s="1" t="s">
        <v>32</v>
      </c>
      <c r="B14" s="1" t="n">
        <v>589.2</v>
      </c>
    </row>
    <row r="15" customFormat="false" ht="15" hidden="false" customHeight="false" outlineLevel="0" collapsed="false">
      <c r="A15" s="1" t="s">
        <v>33</v>
      </c>
      <c r="B15" s="1" t="n">
        <v>551.2</v>
      </c>
    </row>
    <row r="16" customFormat="false" ht="15" hidden="false" customHeight="false" outlineLevel="0" collapsed="false">
      <c r="A16" s="1" t="s">
        <v>34</v>
      </c>
      <c r="B16" s="1" t="n">
        <v>543.1</v>
      </c>
    </row>
    <row r="17" customFormat="false" ht="15" hidden="false" customHeight="false" outlineLevel="0" collapsed="false">
      <c r="A17" s="1" t="s">
        <v>35</v>
      </c>
      <c r="B17" s="1" t="n">
        <v>538.4</v>
      </c>
    </row>
    <row r="18" customFormat="false" ht="15" hidden="false" customHeight="false" outlineLevel="0" collapsed="false">
      <c r="A18" s="1" t="s">
        <v>36</v>
      </c>
      <c r="B18" s="1" t="n">
        <v>534.09</v>
      </c>
    </row>
    <row r="19" customFormat="false" ht="15" hidden="false" customHeight="false" outlineLevel="0" collapsed="false">
      <c r="A19" s="1" t="s">
        <v>37</v>
      </c>
      <c r="B19" s="1" t="n">
        <v>531.8</v>
      </c>
    </row>
    <row r="20" customFormat="false" ht="15" hidden="false" customHeight="false" outlineLevel="0" collapsed="false">
      <c r="A20" s="1" t="s">
        <v>38</v>
      </c>
      <c r="B20" s="1" t="n">
        <v>539.2</v>
      </c>
    </row>
    <row r="21" customFormat="false" ht="15" hidden="false" customHeight="false" outlineLevel="0" collapsed="false">
      <c r="A21" s="1" t="s">
        <v>39</v>
      </c>
      <c r="B21" s="1" t="n">
        <v>536.2</v>
      </c>
    </row>
    <row r="22" customFormat="false" ht="15" hidden="false" customHeight="false" outlineLevel="0" collapsed="false">
      <c r="A22" s="1" t="s">
        <v>40</v>
      </c>
      <c r="B22" s="1" t="n">
        <v>541.7</v>
      </c>
    </row>
    <row r="23" customFormat="false" ht="15" hidden="false" customHeight="false" outlineLevel="0" collapsed="false">
      <c r="A23" s="1" t="s">
        <v>41</v>
      </c>
      <c r="B23" s="1" t="n">
        <v>572.5</v>
      </c>
    </row>
    <row r="24" customFormat="false" ht="15" hidden="false" customHeight="false" outlineLevel="0" collapsed="false">
      <c r="A24" s="1" t="s">
        <v>42</v>
      </c>
      <c r="B24" s="1" t="n">
        <v>554.1</v>
      </c>
    </row>
    <row r="25" customFormat="false" ht="15" hidden="false" customHeight="false" outlineLevel="0" collapsed="false">
      <c r="A25" s="1" t="s">
        <v>43</v>
      </c>
      <c r="B25" s="1" t="n">
        <v>525.3</v>
      </c>
    </row>
    <row r="26" customFormat="false" ht="15" hidden="false" customHeight="false" outlineLevel="0" collapsed="false">
      <c r="A26" s="1" t="s">
        <v>44</v>
      </c>
      <c r="B26" s="1" t="n">
        <v>474.9</v>
      </c>
    </row>
    <row r="27" customFormat="false" ht="15" hidden="false" customHeight="false" outlineLevel="0" collapsed="false">
      <c r="A27" s="1" t="s">
        <v>45</v>
      </c>
      <c r="B27" s="1" t="n">
        <v>477.4</v>
      </c>
    </row>
    <row r="28" customFormat="false" ht="15" hidden="false" customHeight="false" outlineLevel="0" collapsed="false">
      <c r="A28" s="1" t="s">
        <v>46</v>
      </c>
      <c r="B28" s="1" t="n">
        <v>501.6</v>
      </c>
    </row>
    <row r="29" customFormat="false" ht="15" hidden="false" customHeight="false" outlineLevel="0" collapsed="false">
      <c r="A29" s="1" t="s">
        <v>47</v>
      </c>
      <c r="B29" s="1" t="n">
        <v>509.9</v>
      </c>
    </row>
    <row r="30" customFormat="false" ht="15" hidden="false" customHeight="false" outlineLevel="0" collapsed="false">
      <c r="A30" s="1" t="s">
        <v>48</v>
      </c>
      <c r="B30" s="1" t="n">
        <v>489.79</v>
      </c>
    </row>
    <row r="31" customFormat="false" ht="15" hidden="false" customHeight="false" outlineLevel="0" collapsed="false">
      <c r="A31" s="1" t="s">
        <v>49</v>
      </c>
      <c r="B31" s="1" t="n">
        <v>478.4</v>
      </c>
    </row>
    <row r="32" customFormat="false" ht="15" hidden="false" customHeight="false" outlineLevel="0" collapsed="false">
      <c r="A32" s="1" t="s">
        <v>50</v>
      </c>
      <c r="B32" s="1" t="n">
        <v>473.1</v>
      </c>
    </row>
    <row r="33" customFormat="false" ht="15" hidden="false" customHeight="false" outlineLevel="0" collapsed="false">
      <c r="A33" s="1" t="s">
        <v>51</v>
      </c>
      <c r="B33" s="1" t="n">
        <v>467</v>
      </c>
    </row>
    <row r="34" customFormat="false" ht="15" hidden="false" customHeight="false" outlineLevel="0" collapsed="false">
      <c r="A34" s="1" t="s">
        <v>52</v>
      </c>
      <c r="B34" s="1" t="n">
        <v>448.4</v>
      </c>
    </row>
    <row r="35" customFormat="false" ht="15" hidden="false" customHeight="false" outlineLevel="0" collapsed="false">
      <c r="A35" s="1" t="s">
        <v>53</v>
      </c>
      <c r="B35" s="1" t="n">
        <v>399.6</v>
      </c>
    </row>
    <row r="36" customFormat="false" ht="15" hidden="false" customHeight="false" outlineLevel="0" collapsed="false">
      <c r="A36" s="1" t="s">
        <v>54</v>
      </c>
      <c r="B36" s="1" t="n">
        <v>374.7</v>
      </c>
    </row>
    <row r="37" customFormat="false" ht="15" hidden="false" customHeight="false" outlineLevel="0" collapsed="false">
      <c r="A37" s="1" t="s">
        <v>55</v>
      </c>
      <c r="B37" s="1" t="n">
        <v>360.7</v>
      </c>
    </row>
    <row r="38" customFormat="false" ht="15" hidden="false" customHeight="false" outlineLevel="0" collapsed="false">
      <c r="A38" s="1" t="s">
        <v>56</v>
      </c>
      <c r="B38" s="1" t="n">
        <v>383.1</v>
      </c>
    </row>
    <row r="39" customFormat="false" ht="15" hidden="false" customHeight="false" outlineLevel="0" collapsed="false">
      <c r="A39" s="1" t="s">
        <v>57</v>
      </c>
      <c r="B39" s="1" t="n">
        <v>354.5</v>
      </c>
    </row>
    <row r="40" customFormat="false" ht="15" hidden="false" customHeight="false" outlineLevel="0" collapsed="false">
      <c r="A40" s="1" t="s">
        <v>58</v>
      </c>
      <c r="B40" s="1" t="n">
        <v>349.6</v>
      </c>
    </row>
    <row r="41" customFormat="false" ht="15" hidden="false" customHeight="false" outlineLevel="0" collapsed="false">
      <c r="A41" s="1" t="s">
        <v>59</v>
      </c>
      <c r="B41" s="1" t="n">
        <v>404.1</v>
      </c>
    </row>
    <row r="42" customFormat="false" ht="15" hidden="false" customHeight="false" outlineLevel="0" collapsed="false">
      <c r="A42" s="1" t="s">
        <v>60</v>
      </c>
      <c r="B42" s="1" t="n">
        <v>386.32</v>
      </c>
    </row>
    <row r="43" customFormat="false" ht="15" hidden="false" customHeight="false" outlineLevel="0" collapsed="false">
      <c r="A43" s="1" t="s">
        <v>61</v>
      </c>
      <c r="B43" s="1" t="n">
        <v>367</v>
      </c>
    </row>
    <row r="44" customFormat="false" ht="15" hidden="false" customHeight="false" outlineLevel="0" collapsed="false">
      <c r="A44" s="1" t="s">
        <v>62</v>
      </c>
      <c r="B44" s="1" t="n">
        <v>349.6</v>
      </c>
    </row>
    <row r="45" customFormat="false" ht="15" hidden="false" customHeight="false" outlineLevel="0" collapsed="false">
      <c r="A45" s="1" t="s">
        <v>63</v>
      </c>
      <c r="B45" s="1" t="n">
        <v>364.2</v>
      </c>
    </row>
    <row r="46" customFormat="false" ht="15" hidden="false" customHeight="false" outlineLevel="0" collapsed="false">
      <c r="A46" s="1" t="s">
        <v>64</v>
      </c>
      <c r="B46" s="1" t="n">
        <v>380.6</v>
      </c>
    </row>
    <row r="47" customFormat="false" ht="15" hidden="false" customHeight="false" outlineLevel="0" collapsed="false">
      <c r="A47" s="1" t="s">
        <v>65</v>
      </c>
      <c r="B47" s="1" t="n">
        <v>437.1</v>
      </c>
    </row>
    <row r="48" customFormat="false" ht="15" hidden="false" customHeight="false" outlineLevel="0" collapsed="false">
      <c r="A48" s="1" t="s">
        <v>66</v>
      </c>
      <c r="B48" s="1" t="n">
        <v>423.4</v>
      </c>
    </row>
    <row r="49" customFormat="false" ht="15" hidden="false" customHeight="false" outlineLevel="0" collapsed="false">
      <c r="A49" s="1" t="s">
        <v>67</v>
      </c>
      <c r="B49" s="1" t="n">
        <v>433</v>
      </c>
    </row>
    <row r="50" customFormat="false" ht="15" hidden="false" customHeight="false" outlineLevel="0" collapsed="false">
      <c r="A50" s="1" t="s">
        <v>68</v>
      </c>
      <c r="B50" s="1" t="n">
        <v>453.2</v>
      </c>
    </row>
    <row r="51" customFormat="false" ht="15" hidden="false" customHeight="false" outlineLevel="0" collapsed="false">
      <c r="A51" s="1" t="s">
        <v>69</v>
      </c>
      <c r="B51" s="1" t="n">
        <v>452.2</v>
      </c>
    </row>
    <row r="52" customFormat="false" ht="15" hidden="false" customHeight="false" outlineLevel="0" collapsed="false">
      <c r="A52" s="1" t="s">
        <v>70</v>
      </c>
      <c r="B52" s="1" t="n">
        <v>436.7</v>
      </c>
    </row>
    <row r="53" customFormat="false" ht="15" hidden="false" customHeight="false" outlineLevel="0" collapsed="false">
      <c r="A53" s="1" t="s">
        <v>71</v>
      </c>
      <c r="B53" s="1" t="n">
        <v>423.1</v>
      </c>
    </row>
    <row r="54" customFormat="false" ht="15" hidden="false" customHeight="false" outlineLevel="0" collapsed="false">
      <c r="A54" s="1" t="s">
        <v>72</v>
      </c>
      <c r="B54" s="1" t="n">
        <v>438.95</v>
      </c>
    </row>
    <row r="55" customFormat="false" ht="15" hidden="false" customHeight="false" outlineLevel="0" collapsed="false">
      <c r="A55" s="1" t="s">
        <v>73</v>
      </c>
      <c r="B55" s="1" t="n">
        <v>475.6</v>
      </c>
    </row>
    <row r="56" customFormat="false" ht="15" hidden="false" customHeight="false" outlineLevel="0" collapsed="false">
      <c r="A56" s="1" t="s">
        <v>74</v>
      </c>
      <c r="B56" s="1" t="n">
        <v>488.6</v>
      </c>
    </row>
    <row r="57" customFormat="false" ht="15" hidden="false" customHeight="false" outlineLevel="0" collapsed="false">
      <c r="A57" s="1" t="s">
        <v>75</v>
      </c>
      <c r="B57" s="1" t="n">
        <v>509.7</v>
      </c>
    </row>
    <row r="58" customFormat="false" ht="15" hidden="false" customHeight="false" outlineLevel="0" collapsed="false">
      <c r="A58" s="1" t="s">
        <v>76</v>
      </c>
      <c r="B58" s="1" t="n">
        <v>500.4</v>
      </c>
    </row>
    <row r="59" customFormat="false" ht="15" hidden="false" customHeight="false" outlineLevel="0" collapsed="false">
      <c r="A59" s="1" t="s">
        <v>77</v>
      </c>
      <c r="B59" s="1" t="n">
        <v>482.3</v>
      </c>
    </row>
    <row r="60" customFormat="false" ht="15" hidden="false" customHeight="false" outlineLevel="0" collapsed="false">
      <c r="A60" s="1" t="s">
        <v>78</v>
      </c>
      <c r="B60" s="1" t="n">
        <v>485.5</v>
      </c>
    </row>
    <row r="61" customFormat="false" ht="15" hidden="false" customHeight="false" outlineLevel="0" collapsed="false">
      <c r="A61" s="1" t="s">
        <v>79</v>
      </c>
      <c r="B61" s="1" t="n">
        <v>502.7</v>
      </c>
    </row>
    <row r="62" customFormat="false" ht="15" hidden="false" customHeight="false" outlineLevel="0" collapsed="false">
      <c r="A62" s="1" t="s">
        <v>80</v>
      </c>
      <c r="B62" s="1" t="n">
        <v>518.5</v>
      </c>
    </row>
    <row r="63" customFormat="false" ht="15" hidden="false" customHeight="false" outlineLevel="0" collapsed="false">
      <c r="A63" s="1" t="s">
        <v>81</v>
      </c>
      <c r="B63" s="1" t="n">
        <v>505.5</v>
      </c>
    </row>
    <row r="64" customFormat="false" ht="15" hidden="false" customHeight="false" outlineLevel="0" collapsed="false">
      <c r="A64" s="1" t="s">
        <v>82</v>
      </c>
      <c r="B64" s="1" t="n">
        <v>479.8</v>
      </c>
    </row>
    <row r="65" customFormat="false" ht="15" hidden="false" customHeight="false" outlineLevel="0" collapsed="false">
      <c r="A65" s="1" t="s">
        <v>83</v>
      </c>
      <c r="B65" s="1" t="n">
        <v>472.8</v>
      </c>
    </row>
    <row r="66" customFormat="false" ht="15" hidden="false" customHeight="false" outlineLevel="0" collapsed="false">
      <c r="A66" s="1" t="s">
        <v>84</v>
      </c>
      <c r="B66" s="1" t="n">
        <v>477.89</v>
      </c>
    </row>
    <row r="67" customFormat="false" ht="15" hidden="false" customHeight="false" outlineLevel="0" collapsed="false">
      <c r="A67" s="1" t="s">
        <v>85</v>
      </c>
      <c r="B67" s="1" t="n">
        <v>489</v>
      </c>
    </row>
    <row r="68" customFormat="false" ht="15" hidden="false" customHeight="false" outlineLevel="0" collapsed="false">
      <c r="A68" s="1" t="s">
        <v>86</v>
      </c>
      <c r="B68" s="1" t="n">
        <v>472.8</v>
      </c>
    </row>
    <row r="69" customFormat="false" ht="15" hidden="false" customHeight="false" outlineLevel="0" collapsed="false">
      <c r="A69" s="1" t="s">
        <v>87</v>
      </c>
      <c r="B69" s="1" t="n">
        <v>450.7</v>
      </c>
    </row>
    <row r="70" customFormat="false" ht="15" hidden="false" customHeight="false" outlineLevel="0" collapsed="false">
      <c r="A70" s="1" t="s">
        <v>88</v>
      </c>
      <c r="B70" s="1" t="n">
        <v>456</v>
      </c>
    </row>
    <row r="71" customFormat="false" ht="15" hidden="false" customHeight="false" outlineLevel="0" collapsed="false">
      <c r="A71" s="1" t="s">
        <v>89</v>
      </c>
      <c r="B71" s="1" t="n">
        <v>465</v>
      </c>
    </row>
    <row r="72" customFormat="false" ht="15" hidden="false" customHeight="false" outlineLevel="0" collapsed="false">
      <c r="A72" s="1" t="s">
        <v>90</v>
      </c>
      <c r="B72" s="1" t="n">
        <v>434.3</v>
      </c>
    </row>
    <row r="73" customFormat="false" ht="15" hidden="false" customHeight="false" outlineLevel="0" collapsed="false">
      <c r="A73" s="1" t="s">
        <v>91</v>
      </c>
      <c r="B73" s="1" t="n">
        <v>459.2</v>
      </c>
    </row>
    <row r="74" customFormat="false" ht="15" hidden="false" customHeight="false" outlineLevel="0" collapsed="false">
      <c r="A74" s="1" t="s">
        <v>92</v>
      </c>
      <c r="B74" s="1" t="n">
        <v>459.9</v>
      </c>
    </row>
    <row r="75" customFormat="false" ht="15" hidden="false" customHeight="false" outlineLevel="0" collapsed="false">
      <c r="A75" s="1" t="s">
        <v>93</v>
      </c>
      <c r="B75" s="1" t="n">
        <v>461.8</v>
      </c>
    </row>
    <row r="76" customFormat="false" ht="15" hidden="false" customHeight="false" outlineLevel="0" collapsed="false">
      <c r="A76" s="1" t="s">
        <v>94</v>
      </c>
      <c r="B76" s="1" t="n">
        <v>440.4</v>
      </c>
    </row>
    <row r="77" customFormat="false" ht="15" hidden="false" customHeight="false" outlineLevel="0" collapsed="false">
      <c r="A77" s="1" t="s">
        <v>95</v>
      </c>
      <c r="B77" s="1" t="n">
        <v>426</v>
      </c>
    </row>
    <row r="78" customFormat="false" ht="15" hidden="false" customHeight="false" outlineLevel="0" collapsed="false">
      <c r="A78" s="1" t="s">
        <v>96</v>
      </c>
      <c r="B78" s="1" t="n">
        <v>422.36</v>
      </c>
    </row>
    <row r="79" customFormat="false" ht="15" hidden="false" customHeight="false" outlineLevel="0" collapsed="false">
      <c r="A79" s="1" t="s">
        <v>97</v>
      </c>
      <c r="B79" s="1" t="n">
        <v>445</v>
      </c>
    </row>
    <row r="80" customFormat="false" ht="15" hidden="false" customHeight="false" outlineLevel="0" collapsed="false">
      <c r="A80" s="1" t="s">
        <v>98</v>
      </c>
      <c r="B80" s="1" t="n">
        <v>449</v>
      </c>
    </row>
    <row r="81" customFormat="false" ht="15" hidden="false" customHeight="false" outlineLevel="0" collapsed="false">
      <c r="A81" s="1" t="s">
        <v>99</v>
      </c>
      <c r="B81" s="1" t="n">
        <v>429.8</v>
      </c>
    </row>
    <row r="82" customFormat="false" ht="15" hidden="false" customHeight="false" outlineLevel="0" collapsed="false">
      <c r="A82" s="1" t="s">
        <v>100</v>
      </c>
      <c r="B82" s="1" t="n">
        <v>410.8</v>
      </c>
    </row>
    <row r="83" customFormat="false" ht="15" hidden="false" customHeight="false" outlineLevel="0" collapsed="false">
      <c r="A83" s="1" t="s">
        <v>101</v>
      </c>
      <c r="B83" s="1" t="n">
        <v>400.2</v>
      </c>
    </row>
    <row r="84" customFormat="false" ht="15" hidden="false" customHeight="false" outlineLevel="0" collapsed="false">
      <c r="A84" s="1" t="s">
        <v>102</v>
      </c>
      <c r="B84" s="1" t="n">
        <v>362.5</v>
      </c>
    </row>
    <row r="85" customFormat="false" ht="15" hidden="false" customHeight="false" outlineLevel="0" collapsed="false">
      <c r="A85" s="1" t="s">
        <v>103</v>
      </c>
      <c r="B85" s="1" t="n">
        <v>338.7</v>
      </c>
    </row>
    <row r="86" customFormat="false" ht="15" hidden="false" customHeight="false" outlineLevel="0" collapsed="false">
      <c r="A86" s="1" t="s">
        <v>104</v>
      </c>
      <c r="B86" s="1" t="n">
        <v>356.2</v>
      </c>
    </row>
    <row r="87" customFormat="false" ht="15" hidden="false" customHeight="false" outlineLevel="0" collapsed="false">
      <c r="A87" s="1" t="s">
        <v>105</v>
      </c>
      <c r="B87" s="1" t="n">
        <v>367.3</v>
      </c>
    </row>
    <row r="88" customFormat="false" ht="15" hidden="false" customHeight="false" outlineLevel="0" collapsed="false">
      <c r="A88" s="1" t="s">
        <v>106</v>
      </c>
      <c r="B88" s="1" t="n">
        <v>341.3</v>
      </c>
    </row>
    <row r="89" customFormat="false" ht="15" hidden="false" customHeight="false" outlineLevel="0" collapsed="false">
      <c r="A89" s="1" t="s">
        <v>107</v>
      </c>
      <c r="B89" s="1" t="n">
        <v>343.8</v>
      </c>
    </row>
    <row r="90" customFormat="false" ht="15" hidden="false" customHeight="false" outlineLevel="0" collapsed="false">
      <c r="A90" s="1" t="s">
        <v>108</v>
      </c>
      <c r="B90" s="1" t="n">
        <v>333.36</v>
      </c>
      <c r="J90" s="1" t="n">
        <f aca="false">(B355/B7)^(1/29)-1</f>
        <v>0.0392670456555644</v>
      </c>
    </row>
    <row r="91" customFormat="false" ht="15" hidden="false" customHeight="false" outlineLevel="0" collapsed="false">
      <c r="A91" s="1" t="s">
        <v>109</v>
      </c>
      <c r="B91" s="1" t="n">
        <v>364.2</v>
      </c>
      <c r="C91" s="1" t="n">
        <v>102.09</v>
      </c>
      <c r="D91" s="1" t="n">
        <v>21.24</v>
      </c>
      <c r="J91" s="4" t="n">
        <f aca="false">(B355/B91)^(1/22)-1</f>
        <v>0.0585989275497743</v>
      </c>
      <c r="K91" s="4" t="n">
        <f aca="false">(C355/C91)^(1/22)-1</f>
        <v>0.123098449220349</v>
      </c>
      <c r="L91" s="4" t="n">
        <f aca="false">(D355/D91)^(1/22)-1</f>
        <v>0.0864859112064391</v>
      </c>
    </row>
    <row r="92" customFormat="false" ht="15" hidden="false" customHeight="false" outlineLevel="0" collapsed="false">
      <c r="A92" s="1" t="s">
        <v>110</v>
      </c>
      <c r="B92" s="1" t="n">
        <v>374.3</v>
      </c>
      <c r="C92" s="1" t="n">
        <v>102.52</v>
      </c>
      <c r="D92" s="1" t="n">
        <v>21.45</v>
      </c>
    </row>
    <row r="93" customFormat="false" ht="15" hidden="false" customHeight="false" outlineLevel="0" collapsed="false">
      <c r="A93" s="1" t="s">
        <v>111</v>
      </c>
      <c r="B93" s="1" t="n">
        <v>388.4</v>
      </c>
      <c r="C93" s="1" t="n">
        <v>104.39</v>
      </c>
      <c r="D93" s="1" t="n">
        <v>21.97</v>
      </c>
    </row>
    <row r="94" customFormat="false" ht="15" hidden="false" customHeight="false" outlineLevel="0" collapsed="false">
      <c r="A94" s="1" t="s">
        <v>112</v>
      </c>
      <c r="B94" s="1" t="n">
        <v>367.5</v>
      </c>
      <c r="C94" s="1" t="n">
        <v>104.25</v>
      </c>
      <c r="D94" s="1" t="n">
        <v>22.07</v>
      </c>
    </row>
    <row r="95" customFormat="false" ht="15" hidden="false" customHeight="false" outlineLevel="0" collapsed="false">
      <c r="A95" s="1" t="s">
        <v>113</v>
      </c>
      <c r="B95" s="1" t="n">
        <v>373.5</v>
      </c>
      <c r="C95" s="1" t="n">
        <v>105.01</v>
      </c>
      <c r="D95" s="1" t="n">
        <v>22.35</v>
      </c>
    </row>
    <row r="96" customFormat="false" ht="15" hidden="false" customHeight="false" outlineLevel="0" collapsed="false">
      <c r="A96" s="1" t="s">
        <v>114</v>
      </c>
      <c r="B96" s="1" t="n">
        <v>362</v>
      </c>
      <c r="C96" s="1" t="n">
        <v>104.56</v>
      </c>
      <c r="D96" s="1" t="n">
        <v>22.39</v>
      </c>
    </row>
    <row r="97" customFormat="false" ht="15" hidden="false" customHeight="false" outlineLevel="0" collapsed="false">
      <c r="A97" s="1" t="s">
        <v>115</v>
      </c>
      <c r="B97" s="1" t="n">
        <v>388.3</v>
      </c>
      <c r="C97" s="1" t="n">
        <v>105.27</v>
      </c>
      <c r="D97" s="1" t="n">
        <v>22.67</v>
      </c>
    </row>
    <row r="98" customFormat="false" ht="15" hidden="false" customHeight="false" outlineLevel="0" collapsed="false">
      <c r="A98" s="1" t="s">
        <v>116</v>
      </c>
      <c r="B98" s="1" t="n">
        <v>436.5</v>
      </c>
      <c r="C98" s="1" t="n">
        <v>105.44</v>
      </c>
      <c r="D98" s="1" t="n">
        <v>22.83</v>
      </c>
    </row>
    <row r="99" customFormat="false" ht="15" hidden="false" customHeight="false" outlineLevel="0" collapsed="false">
      <c r="A99" s="1" t="s">
        <v>117</v>
      </c>
      <c r="B99" s="1" t="n">
        <v>442.5</v>
      </c>
      <c r="C99" s="1" t="n">
        <v>105.88</v>
      </c>
      <c r="D99" s="1" t="n">
        <v>23.06</v>
      </c>
    </row>
    <row r="100" customFormat="false" ht="15" hidden="false" customHeight="false" outlineLevel="0" collapsed="false">
      <c r="A100" s="1" t="s">
        <v>118</v>
      </c>
      <c r="B100" s="1" t="n">
        <v>466.8</v>
      </c>
      <c r="C100" s="1" t="n">
        <v>105.78</v>
      </c>
      <c r="D100" s="1" t="n">
        <v>23.17</v>
      </c>
    </row>
    <row r="101" customFormat="false" ht="15" hidden="false" customHeight="false" outlineLevel="0" collapsed="false">
      <c r="A101" s="1" t="s">
        <v>119</v>
      </c>
      <c r="B101" s="1" t="n">
        <v>484.8</v>
      </c>
      <c r="C101" s="1" t="n">
        <v>105.9</v>
      </c>
      <c r="D101" s="1" t="n">
        <v>23.32</v>
      </c>
    </row>
    <row r="102" customFormat="false" ht="15" hidden="false" customHeight="false" outlineLevel="0" collapsed="false">
      <c r="A102" s="1" t="s">
        <v>120</v>
      </c>
      <c r="B102" s="1" t="n">
        <v>503.22</v>
      </c>
      <c r="C102" s="1" t="n">
        <v>105.78</v>
      </c>
      <c r="D102" s="1" t="n">
        <v>23.43</v>
      </c>
    </row>
    <row r="103" customFormat="false" ht="15" hidden="false" customHeight="false" outlineLevel="0" collapsed="false">
      <c r="A103" s="1" t="s">
        <v>121</v>
      </c>
      <c r="B103" s="1" t="n">
        <v>524.6</v>
      </c>
      <c r="C103" s="1" t="n">
        <v>105.87</v>
      </c>
      <c r="D103" s="1" t="n">
        <v>23.58</v>
      </c>
    </row>
    <row r="104" customFormat="false" ht="15" hidden="false" customHeight="false" outlineLevel="0" collapsed="false">
      <c r="A104" s="1" t="s">
        <v>122</v>
      </c>
      <c r="B104" s="1" t="n">
        <v>522.2</v>
      </c>
      <c r="C104" s="1" t="n">
        <v>105.84</v>
      </c>
      <c r="D104" s="1" t="n">
        <v>23.71</v>
      </c>
    </row>
    <row r="105" customFormat="false" ht="15" hidden="false" customHeight="false" outlineLevel="0" collapsed="false">
      <c r="A105" s="1" t="s">
        <v>123</v>
      </c>
      <c r="B105" s="1" t="n">
        <v>535.6</v>
      </c>
      <c r="C105" s="1" t="n">
        <v>105.74</v>
      </c>
      <c r="D105" s="1" t="n">
        <v>23.82</v>
      </c>
    </row>
    <row r="106" customFormat="false" ht="15" hidden="false" customHeight="false" outlineLevel="0" collapsed="false">
      <c r="A106" s="1" t="s">
        <v>124</v>
      </c>
      <c r="B106" s="1" t="n">
        <v>562.2</v>
      </c>
      <c r="C106" s="1" t="n">
        <v>106.8</v>
      </c>
      <c r="D106" s="1" t="n">
        <v>24.2</v>
      </c>
    </row>
    <row r="107" customFormat="false" ht="15" hidden="false" customHeight="false" outlineLevel="0" collapsed="false">
      <c r="A107" s="1" t="s">
        <v>125</v>
      </c>
      <c r="B107" s="1" t="n">
        <v>557.5</v>
      </c>
      <c r="C107" s="1" t="n">
        <v>107.4</v>
      </c>
      <c r="D107" s="1" t="n">
        <v>24.47</v>
      </c>
    </row>
    <row r="108" customFormat="false" ht="15" hidden="false" customHeight="false" outlineLevel="0" collapsed="false">
      <c r="A108" s="1" t="s">
        <v>126</v>
      </c>
      <c r="B108" s="1" t="n">
        <v>591.4</v>
      </c>
      <c r="C108" s="1" t="n">
        <v>107.43</v>
      </c>
      <c r="D108" s="1" t="n">
        <v>24.61</v>
      </c>
    </row>
    <row r="109" customFormat="false" ht="15" hidden="false" customHeight="false" outlineLevel="0" collapsed="false">
      <c r="A109" s="1" t="s">
        <v>127</v>
      </c>
      <c r="B109" s="1" t="n">
        <v>585.7</v>
      </c>
      <c r="C109" s="1" t="n">
        <v>107.52</v>
      </c>
      <c r="D109" s="1" t="n">
        <v>24.77</v>
      </c>
    </row>
    <row r="110" customFormat="false" ht="15" hidden="false" customHeight="false" outlineLevel="0" collapsed="false">
      <c r="A110" s="1" t="s">
        <v>128</v>
      </c>
      <c r="B110" s="1" t="n">
        <v>591.2</v>
      </c>
      <c r="C110" s="1" t="n">
        <v>107.77</v>
      </c>
      <c r="D110" s="1" t="n">
        <v>24.96</v>
      </c>
    </row>
    <row r="111" customFormat="false" ht="15" hidden="false" customHeight="false" outlineLevel="0" collapsed="false">
      <c r="A111" s="1" t="s">
        <v>129</v>
      </c>
      <c r="B111" s="1" t="n">
        <v>567.3</v>
      </c>
      <c r="C111" s="1" t="n">
        <v>107.86</v>
      </c>
      <c r="D111" s="1" t="n">
        <v>25.12</v>
      </c>
    </row>
    <row r="112" customFormat="false" ht="15" hidden="false" customHeight="false" outlineLevel="0" collapsed="false">
      <c r="A112" s="1" t="s">
        <v>130</v>
      </c>
      <c r="B112" s="1" t="n">
        <v>581.9</v>
      </c>
      <c r="C112" s="1" t="n">
        <v>107.69</v>
      </c>
      <c r="D112" s="1" t="n">
        <v>25.22</v>
      </c>
    </row>
    <row r="113" customFormat="false" ht="15" hidden="false" customHeight="false" outlineLevel="0" collapsed="false">
      <c r="A113" s="1" t="s">
        <v>131</v>
      </c>
      <c r="B113" s="1" t="n">
        <v>560.1</v>
      </c>
      <c r="C113" s="1" t="n">
        <v>107.7</v>
      </c>
      <c r="D113" s="1" t="n">
        <v>25.37</v>
      </c>
    </row>
    <row r="114" customFormat="false" ht="15" hidden="false" customHeight="false" outlineLevel="0" collapsed="false">
      <c r="A114" s="1" t="s">
        <v>132</v>
      </c>
      <c r="B114" s="1" t="n">
        <v>555.62</v>
      </c>
      <c r="C114" s="1" t="n">
        <v>107.73</v>
      </c>
      <c r="D114" s="1" t="n">
        <v>25.52</v>
      </c>
    </row>
    <row r="115" customFormat="false" ht="15" hidden="false" customHeight="false" outlineLevel="0" collapsed="false">
      <c r="A115" s="1" t="s">
        <v>133</v>
      </c>
      <c r="B115" s="1" t="n">
        <v>591.4</v>
      </c>
      <c r="C115" s="1" t="n">
        <v>107.91</v>
      </c>
      <c r="D115" s="1" t="n">
        <v>25.7</v>
      </c>
    </row>
    <row r="116" customFormat="false" ht="15" hidden="false" customHeight="false" outlineLevel="0" collapsed="false">
      <c r="A116" s="1" t="s">
        <v>134</v>
      </c>
      <c r="B116" s="1" t="n">
        <v>571.9</v>
      </c>
      <c r="C116" s="1" t="n">
        <v>107.8</v>
      </c>
      <c r="D116" s="1" t="n">
        <v>25.82</v>
      </c>
    </row>
    <row r="117" customFormat="false" ht="15" hidden="false" customHeight="false" outlineLevel="0" collapsed="false">
      <c r="A117" s="1" t="s">
        <v>135</v>
      </c>
      <c r="B117" s="1" t="n">
        <v>581.4</v>
      </c>
      <c r="C117" s="1" t="n">
        <v>107.24</v>
      </c>
      <c r="D117" s="1" t="n">
        <v>25.83</v>
      </c>
    </row>
    <row r="118" customFormat="false" ht="15" hidden="false" customHeight="false" outlineLevel="0" collapsed="false">
      <c r="A118" s="1" t="s">
        <v>136</v>
      </c>
      <c r="B118" s="1" t="n">
        <v>581.2</v>
      </c>
      <c r="C118" s="1" t="n">
        <v>106.68</v>
      </c>
      <c r="D118" s="1" t="n">
        <v>25.84</v>
      </c>
    </row>
    <row r="119" customFormat="false" ht="15" hidden="false" customHeight="false" outlineLevel="0" collapsed="false">
      <c r="A119" s="1" t="s">
        <v>137</v>
      </c>
      <c r="B119" s="1" t="n">
        <v>622.3</v>
      </c>
      <c r="C119" s="1" t="n">
        <v>106.69</v>
      </c>
      <c r="D119" s="1" t="n">
        <v>25.98</v>
      </c>
    </row>
    <row r="120" customFormat="false" ht="15" hidden="false" customHeight="false" outlineLevel="0" collapsed="false">
      <c r="A120" s="1" t="s">
        <v>138</v>
      </c>
      <c r="B120" s="1" t="n">
        <v>588.8</v>
      </c>
      <c r="C120" s="1" t="n">
        <v>104.98</v>
      </c>
      <c r="D120" s="1" t="n">
        <v>25.71</v>
      </c>
    </row>
    <row r="121" customFormat="false" ht="15" hidden="false" customHeight="false" outlineLevel="0" collapsed="false">
      <c r="A121" s="1" t="s">
        <v>139</v>
      </c>
      <c r="B121" s="1" t="n">
        <v>568.8</v>
      </c>
      <c r="C121" s="1" t="n">
        <v>104.44</v>
      </c>
      <c r="D121" s="1" t="n">
        <v>25.73</v>
      </c>
    </row>
    <row r="122" customFormat="false" ht="15" hidden="false" customHeight="false" outlineLevel="0" collapsed="false">
      <c r="A122" s="1" t="s">
        <v>140</v>
      </c>
      <c r="B122" s="1" t="n">
        <v>610.4</v>
      </c>
      <c r="C122" s="1" t="n">
        <v>104.31</v>
      </c>
      <c r="D122" s="1" t="n">
        <v>25.84</v>
      </c>
    </row>
    <row r="123" customFormat="false" ht="15" hidden="false" customHeight="false" outlineLevel="0" collapsed="false">
      <c r="A123" s="1" t="s">
        <v>141</v>
      </c>
      <c r="B123" s="1" t="n">
        <v>601.5</v>
      </c>
      <c r="C123" s="1" t="n">
        <v>102.27</v>
      </c>
      <c r="D123" s="1" t="n">
        <v>25.49</v>
      </c>
    </row>
    <row r="124" customFormat="false" ht="15" hidden="false" customHeight="false" outlineLevel="0" collapsed="false">
      <c r="A124" s="1" t="s">
        <v>142</v>
      </c>
      <c r="B124" s="1" t="n">
        <v>627.3</v>
      </c>
      <c r="C124" s="1" t="n">
        <v>102.78</v>
      </c>
      <c r="D124" s="1" t="n">
        <v>25.76</v>
      </c>
    </row>
    <row r="125" customFormat="false" ht="15" hidden="false" customHeight="false" outlineLevel="0" collapsed="false">
      <c r="A125" s="1" t="s">
        <v>143</v>
      </c>
      <c r="B125" s="1" t="n">
        <v>656.7</v>
      </c>
      <c r="C125" s="1" t="n">
        <v>101.82</v>
      </c>
      <c r="D125" s="1" t="n">
        <v>25.68</v>
      </c>
    </row>
    <row r="126" customFormat="false" ht="15" hidden="false" customHeight="false" outlineLevel="0" collapsed="false">
      <c r="A126" s="1" t="s">
        <v>144</v>
      </c>
      <c r="B126" s="1" t="n">
        <v>622.38</v>
      </c>
      <c r="C126" s="1" t="n">
        <v>101.56</v>
      </c>
      <c r="D126" s="1" t="n">
        <v>25.76</v>
      </c>
    </row>
    <row r="127" customFormat="false" ht="15" hidden="false" customHeight="false" outlineLevel="0" collapsed="false">
      <c r="A127" s="1" t="s">
        <v>145</v>
      </c>
      <c r="B127" s="1" t="n">
        <v>582.2</v>
      </c>
      <c r="C127" s="1" t="n">
        <v>56.55</v>
      </c>
      <c r="D127" s="1" t="n">
        <v>41.91</v>
      </c>
      <c r="E127" s="1" t="n">
        <v>100.62</v>
      </c>
      <c r="F127" s="1" t="n">
        <v>25.67</v>
      </c>
    </row>
    <row r="128" customFormat="false" ht="15" hidden="false" customHeight="false" outlineLevel="0" collapsed="false">
      <c r="A128" s="1" t="s">
        <v>146</v>
      </c>
      <c r="B128" s="1" t="n">
        <v>564.5</v>
      </c>
      <c r="C128" s="1" t="n">
        <v>55.42</v>
      </c>
      <c r="D128" s="1" t="n">
        <v>41.1</v>
      </c>
      <c r="E128" s="1" t="n">
        <v>100.25</v>
      </c>
      <c r="F128" s="1" t="n">
        <v>25.73</v>
      </c>
    </row>
    <row r="129" customFormat="false" ht="15" hidden="false" customHeight="false" outlineLevel="0" collapsed="false">
      <c r="A129" s="1" t="s">
        <v>147</v>
      </c>
      <c r="B129" s="1" t="n">
        <v>572.7</v>
      </c>
      <c r="C129" s="1" t="n">
        <v>55.51</v>
      </c>
      <c r="D129" s="1" t="n">
        <v>41.2</v>
      </c>
      <c r="E129" s="1" t="n">
        <v>98.54</v>
      </c>
      <c r="F129" s="1" t="n">
        <v>25.45</v>
      </c>
    </row>
    <row r="130" customFormat="false" ht="15" hidden="false" customHeight="false" outlineLevel="0" collapsed="false">
      <c r="A130" s="1" t="s">
        <v>148</v>
      </c>
      <c r="B130" s="1" t="n">
        <v>532.9</v>
      </c>
      <c r="C130" s="1" t="n">
        <v>52.64</v>
      </c>
      <c r="D130" s="1" t="n">
        <v>39.24</v>
      </c>
      <c r="E130" s="1" t="n">
        <v>98.69</v>
      </c>
      <c r="F130" s="1" t="n">
        <v>25.64</v>
      </c>
    </row>
    <row r="131" customFormat="false" ht="15" hidden="false" customHeight="false" outlineLevel="0" collapsed="false">
      <c r="A131" s="1" t="s">
        <v>149</v>
      </c>
      <c r="B131" s="1" t="n">
        <v>485.8</v>
      </c>
      <c r="C131" s="1" t="n">
        <v>47.52</v>
      </c>
      <c r="D131" s="1" t="n">
        <v>35.73</v>
      </c>
      <c r="E131" s="1" t="n">
        <v>97.38</v>
      </c>
      <c r="F131" s="1" t="n">
        <v>25.46</v>
      </c>
    </row>
    <row r="132" customFormat="false" ht="15" hidden="false" customHeight="false" outlineLevel="0" collapsed="false">
      <c r="A132" s="1" t="s">
        <v>150</v>
      </c>
      <c r="B132" s="1" t="n">
        <v>464.8</v>
      </c>
      <c r="C132" s="1" t="n">
        <v>45.92</v>
      </c>
      <c r="D132" s="1" t="n">
        <v>34.93</v>
      </c>
      <c r="E132" s="1" t="n">
        <v>95.83</v>
      </c>
      <c r="F132" s="1" t="n">
        <v>25.21</v>
      </c>
    </row>
    <row r="133" customFormat="false" ht="15" hidden="false" customHeight="false" outlineLevel="0" collapsed="false">
      <c r="A133" s="1" t="s">
        <v>151</v>
      </c>
      <c r="B133" s="1" t="n">
        <v>492.5</v>
      </c>
      <c r="C133" s="1" t="n">
        <v>48.42</v>
      </c>
      <c r="D133" s="1" t="n">
        <v>37.09</v>
      </c>
      <c r="E133" s="1" t="n">
        <v>97.59</v>
      </c>
      <c r="F133" s="1" t="n">
        <v>25.83</v>
      </c>
    </row>
    <row r="134" customFormat="false" ht="15" hidden="false" customHeight="false" outlineLevel="0" collapsed="false">
      <c r="A134" s="1" t="s">
        <v>152</v>
      </c>
      <c r="B134" s="1" t="n">
        <v>496.6</v>
      </c>
      <c r="C134" s="1" t="n">
        <v>48.9</v>
      </c>
      <c r="D134" s="1" t="n">
        <v>37.47</v>
      </c>
      <c r="E134" s="1" t="n">
        <v>97.72</v>
      </c>
      <c r="F134" s="1" t="n">
        <v>26.02</v>
      </c>
    </row>
    <row r="135" customFormat="false" ht="15" hidden="false" customHeight="false" outlineLevel="0" collapsed="false">
      <c r="A135" s="1" t="s">
        <v>153</v>
      </c>
      <c r="B135" s="1" t="n">
        <v>486.7</v>
      </c>
      <c r="C135" s="1" t="n">
        <v>47.69</v>
      </c>
      <c r="D135" s="1" t="n">
        <v>36.58</v>
      </c>
      <c r="E135" s="1" t="n">
        <v>97.11</v>
      </c>
      <c r="F135" s="1" t="n">
        <v>26.02</v>
      </c>
    </row>
    <row r="136" customFormat="false" ht="15" hidden="false" customHeight="false" outlineLevel="0" collapsed="false">
      <c r="A136" s="1" t="s">
        <v>154</v>
      </c>
      <c r="B136" s="1" t="n">
        <v>477.2</v>
      </c>
      <c r="C136" s="1" t="n">
        <v>47.07</v>
      </c>
      <c r="D136" s="1" t="n">
        <v>36.16</v>
      </c>
      <c r="E136" s="1" t="n">
        <v>96.75</v>
      </c>
      <c r="F136" s="1" t="n">
        <v>26.08</v>
      </c>
    </row>
    <row r="137" customFormat="false" ht="15" hidden="false" customHeight="false" outlineLevel="0" collapsed="false">
      <c r="A137" s="1" t="s">
        <v>155</v>
      </c>
      <c r="B137" s="1" t="n">
        <v>458.2</v>
      </c>
      <c r="C137" s="1" t="n">
        <v>45.23</v>
      </c>
      <c r="D137" s="1" t="n">
        <v>34.8</v>
      </c>
      <c r="E137" s="1" t="n">
        <v>97.59</v>
      </c>
      <c r="F137" s="1" t="n">
        <v>26.47</v>
      </c>
    </row>
    <row r="138" customFormat="false" ht="15" hidden="false" customHeight="false" outlineLevel="0" collapsed="false">
      <c r="A138" s="1" t="s">
        <v>156</v>
      </c>
      <c r="B138" s="1" t="n">
        <v>443.86</v>
      </c>
      <c r="C138" s="1" t="n">
        <v>44.35</v>
      </c>
      <c r="D138" s="1" t="n">
        <v>34.24</v>
      </c>
      <c r="E138" s="1" t="n">
        <v>99.55</v>
      </c>
      <c r="F138" s="1" t="n">
        <v>27.17</v>
      </c>
    </row>
    <row r="139" customFormat="false" ht="15" hidden="false" customHeight="false" outlineLevel="0" collapsed="false">
      <c r="A139" s="1" t="s">
        <v>157</v>
      </c>
      <c r="B139" s="1" t="n">
        <v>511.9</v>
      </c>
      <c r="C139" s="1" t="n">
        <v>50.14</v>
      </c>
      <c r="D139" s="1" t="n">
        <v>38.53</v>
      </c>
      <c r="E139" s="1" t="n">
        <v>101.08</v>
      </c>
      <c r="F139" s="1" t="n">
        <v>27.75</v>
      </c>
    </row>
    <row r="140" customFormat="false" ht="15" hidden="false" customHeight="false" outlineLevel="0" collapsed="false">
      <c r="A140" s="1" t="s">
        <v>158</v>
      </c>
      <c r="B140" s="1" t="n">
        <v>533.5</v>
      </c>
      <c r="C140" s="1" t="n">
        <v>52.01</v>
      </c>
      <c r="D140" s="1" t="n">
        <v>39.94</v>
      </c>
      <c r="E140" s="1" t="n">
        <v>100.37</v>
      </c>
      <c r="F140" s="1" t="n">
        <v>27.72</v>
      </c>
    </row>
    <row r="141" customFormat="false" ht="15" hidden="false" customHeight="false" outlineLevel="0" collapsed="false">
      <c r="A141" s="1" t="s">
        <v>159</v>
      </c>
      <c r="B141" s="1" t="n">
        <v>538.5</v>
      </c>
      <c r="C141" s="1" t="n">
        <v>52.57</v>
      </c>
      <c r="D141" s="1" t="n">
        <v>40.5</v>
      </c>
      <c r="E141" s="1" t="n">
        <v>100.17</v>
      </c>
      <c r="F141" s="1" t="n">
        <v>27.83</v>
      </c>
    </row>
    <row r="142" customFormat="false" ht="15" hidden="false" customHeight="false" outlineLevel="0" collapsed="false">
      <c r="A142" s="1" t="s">
        <v>160</v>
      </c>
      <c r="B142" s="1" t="n">
        <v>503.9</v>
      </c>
      <c r="C142" s="1" t="n">
        <v>49.61</v>
      </c>
      <c r="D142" s="1" t="n">
        <v>38.39</v>
      </c>
      <c r="E142" s="1" t="n">
        <v>100.1</v>
      </c>
      <c r="F142" s="1" t="n">
        <v>27.97</v>
      </c>
    </row>
    <row r="143" customFormat="false" ht="15" hidden="false" customHeight="false" outlineLevel="0" collapsed="false">
      <c r="A143" s="1" t="s">
        <v>161</v>
      </c>
      <c r="B143" s="1" t="n">
        <v>515.6</v>
      </c>
      <c r="C143" s="1" t="n">
        <v>50.09</v>
      </c>
      <c r="D143" s="1" t="n">
        <v>39.04</v>
      </c>
      <c r="E143" s="1" t="n">
        <v>99.67</v>
      </c>
      <c r="F143" s="1" t="n">
        <v>28.02</v>
      </c>
    </row>
    <row r="144" customFormat="false" ht="15" hidden="false" customHeight="false" outlineLevel="0" collapsed="false">
      <c r="A144" s="1" t="s">
        <v>162</v>
      </c>
      <c r="B144" s="1" t="n">
        <v>506.2</v>
      </c>
      <c r="C144" s="1" t="n">
        <v>49.25</v>
      </c>
      <c r="D144" s="1" t="n">
        <v>38.84</v>
      </c>
      <c r="E144" s="1" t="n">
        <v>98.14</v>
      </c>
      <c r="F144" s="1" t="n">
        <v>27.76</v>
      </c>
    </row>
    <row r="145" customFormat="false" ht="15" hidden="false" customHeight="false" outlineLevel="0" collapsed="false">
      <c r="A145" s="1" t="s">
        <v>163</v>
      </c>
      <c r="B145" s="1" t="n">
        <v>523.7</v>
      </c>
      <c r="C145" s="1" t="n">
        <v>50.77</v>
      </c>
      <c r="D145" s="1" t="n">
        <v>40.27</v>
      </c>
      <c r="E145" s="1" t="n">
        <v>98.31</v>
      </c>
      <c r="F145" s="1" t="n">
        <v>27.98</v>
      </c>
    </row>
    <row r="146" customFormat="false" ht="15" hidden="false" customHeight="false" outlineLevel="0" collapsed="false">
      <c r="A146" s="1" t="s">
        <v>164</v>
      </c>
      <c r="B146" s="1" t="n">
        <v>499.8</v>
      </c>
      <c r="C146" s="1" t="n">
        <v>48.8</v>
      </c>
      <c r="D146" s="1" t="n">
        <v>38.85</v>
      </c>
      <c r="E146" s="1" t="n">
        <v>99.01</v>
      </c>
      <c r="F146" s="1" t="n">
        <v>28.35</v>
      </c>
    </row>
    <row r="147" customFormat="false" ht="15" hidden="false" customHeight="false" outlineLevel="0" collapsed="false">
      <c r="A147" s="1" t="s">
        <v>165</v>
      </c>
      <c r="B147" s="1" t="n">
        <v>480</v>
      </c>
      <c r="C147" s="1" t="n">
        <v>46.82</v>
      </c>
      <c r="D147" s="1" t="n">
        <v>37.39</v>
      </c>
      <c r="E147" s="1" t="n">
        <v>99.54</v>
      </c>
      <c r="F147" s="1" t="n">
        <v>28.67</v>
      </c>
    </row>
    <row r="148" customFormat="false" ht="15" hidden="false" customHeight="false" outlineLevel="0" collapsed="false">
      <c r="A148" s="1" t="s">
        <v>166</v>
      </c>
      <c r="B148" s="1" t="n">
        <v>441.6</v>
      </c>
      <c r="C148" s="1" t="n">
        <v>43.57</v>
      </c>
      <c r="D148" s="1" t="n">
        <v>35.02</v>
      </c>
      <c r="E148" s="1" t="n">
        <v>100.05</v>
      </c>
      <c r="F148" s="1" t="n">
        <v>28.99</v>
      </c>
    </row>
    <row r="149" customFormat="false" ht="15" hidden="false" customHeight="false" outlineLevel="0" collapsed="false">
      <c r="A149" s="1" t="s">
        <v>167</v>
      </c>
      <c r="B149" s="1" t="n">
        <v>447.5</v>
      </c>
      <c r="C149" s="1" t="n">
        <v>44.07</v>
      </c>
      <c r="D149" s="1" t="n">
        <v>35.39</v>
      </c>
      <c r="E149" s="1" t="n">
        <v>100.05</v>
      </c>
      <c r="F149" s="1" t="n">
        <v>29.17</v>
      </c>
    </row>
    <row r="150" customFormat="false" ht="15" hidden="false" customHeight="false" outlineLevel="0" collapsed="false">
      <c r="A150" s="1" t="s">
        <v>168</v>
      </c>
      <c r="B150" s="1" t="n">
        <v>473.46</v>
      </c>
      <c r="C150" s="1" t="n">
        <v>46.61</v>
      </c>
      <c r="D150" s="1" t="n">
        <v>37.36</v>
      </c>
      <c r="E150" s="1" t="n">
        <v>100.56</v>
      </c>
      <c r="F150" s="1" t="n">
        <v>29.49</v>
      </c>
    </row>
    <row r="151" customFormat="false" ht="15" hidden="false" customHeight="false" outlineLevel="0" collapsed="false">
      <c r="A151" s="1" t="s">
        <v>169</v>
      </c>
      <c r="B151" s="1" t="n">
        <v>503.8</v>
      </c>
      <c r="C151" s="1" t="n">
        <v>48.79</v>
      </c>
      <c r="D151" s="1" t="n">
        <v>38.98</v>
      </c>
      <c r="E151" s="1" t="n">
        <v>102.43</v>
      </c>
      <c r="F151" s="1" t="n">
        <v>30.21</v>
      </c>
    </row>
    <row r="152" customFormat="false" ht="15" hidden="false" customHeight="false" outlineLevel="0" collapsed="false">
      <c r="A152" s="1" t="s">
        <v>170</v>
      </c>
      <c r="B152" s="1" t="n">
        <v>544</v>
      </c>
      <c r="C152" s="1" t="n">
        <v>52.53</v>
      </c>
      <c r="D152" s="1" t="n">
        <v>41.77</v>
      </c>
      <c r="E152" s="1" t="n">
        <v>103.35</v>
      </c>
      <c r="F152" s="1" t="n">
        <v>30.66</v>
      </c>
    </row>
    <row r="153" customFormat="false" ht="15" hidden="false" customHeight="false" outlineLevel="0" collapsed="false">
      <c r="A153" s="1" t="s">
        <v>171</v>
      </c>
      <c r="B153" s="1" t="n">
        <v>560.4</v>
      </c>
      <c r="C153" s="1" t="n">
        <v>54.42</v>
      </c>
      <c r="D153" s="1" t="n">
        <v>43.29</v>
      </c>
      <c r="E153" s="1" t="n">
        <v>102.32</v>
      </c>
      <c r="F153" s="1" t="n">
        <v>30.53</v>
      </c>
    </row>
    <row r="154" customFormat="false" ht="15" hidden="false" customHeight="false" outlineLevel="0" collapsed="false">
      <c r="A154" s="1" t="s">
        <v>172</v>
      </c>
      <c r="B154" s="1" t="n">
        <v>548.5</v>
      </c>
      <c r="C154" s="1" t="n">
        <v>53.28</v>
      </c>
      <c r="D154" s="1" t="n">
        <v>42.51</v>
      </c>
      <c r="E154" s="1" t="n">
        <v>100.62</v>
      </c>
      <c r="F154" s="1" t="n">
        <v>30.21</v>
      </c>
    </row>
    <row r="155" customFormat="false" ht="15" hidden="false" customHeight="false" outlineLevel="0" collapsed="false">
      <c r="A155" s="1" t="s">
        <v>173</v>
      </c>
      <c r="B155" s="1" t="n">
        <v>562.5</v>
      </c>
      <c r="C155" s="1" t="n">
        <v>54.61</v>
      </c>
      <c r="D155" s="1" t="n">
        <v>43.74</v>
      </c>
      <c r="E155" s="1" t="n">
        <v>101.22</v>
      </c>
      <c r="F155" s="1" t="n">
        <v>30.57</v>
      </c>
    </row>
    <row r="156" customFormat="false" ht="15" hidden="false" customHeight="false" outlineLevel="0" collapsed="false">
      <c r="A156" s="1" t="s">
        <v>174</v>
      </c>
      <c r="B156" s="1" t="n">
        <v>549.3</v>
      </c>
      <c r="C156" s="1" t="n">
        <v>53.13</v>
      </c>
      <c r="D156" s="1" t="n">
        <v>42.98</v>
      </c>
      <c r="E156" s="1" t="n">
        <v>100.04</v>
      </c>
      <c r="F156" s="1" t="n">
        <v>30.39</v>
      </c>
    </row>
    <row r="157" customFormat="false" ht="15" hidden="false" customHeight="false" outlineLevel="0" collapsed="false">
      <c r="A157" s="1" t="s">
        <v>175</v>
      </c>
      <c r="B157" s="1" t="n">
        <v>586.5</v>
      </c>
      <c r="C157" s="1" t="n">
        <v>56.44</v>
      </c>
      <c r="D157" s="1" t="n">
        <v>45.68</v>
      </c>
      <c r="E157" s="1" t="n">
        <v>100.25</v>
      </c>
      <c r="F157" s="1" t="n">
        <v>30.64</v>
      </c>
    </row>
    <row r="158" customFormat="false" ht="15" hidden="false" customHeight="false" outlineLevel="0" collapsed="false">
      <c r="A158" s="1" t="s">
        <v>176</v>
      </c>
      <c r="B158" s="1" t="n">
        <v>574.6</v>
      </c>
      <c r="C158" s="1" t="n">
        <v>55.69</v>
      </c>
      <c r="D158" s="1" t="n">
        <v>45.14</v>
      </c>
      <c r="E158" s="1" t="n">
        <v>100.54</v>
      </c>
      <c r="F158" s="1" t="n">
        <v>30.91</v>
      </c>
    </row>
    <row r="159" customFormat="false" ht="15" hidden="false" customHeight="false" outlineLevel="0" collapsed="false">
      <c r="A159" s="1" t="s">
        <v>177</v>
      </c>
      <c r="B159" s="1" t="n">
        <v>555</v>
      </c>
      <c r="C159" s="1" t="n">
        <v>53.98</v>
      </c>
      <c r="D159" s="1" t="n">
        <v>43.89</v>
      </c>
      <c r="E159" s="1" t="n">
        <v>100.64</v>
      </c>
      <c r="F159" s="1" t="n">
        <v>31.12</v>
      </c>
    </row>
    <row r="160" customFormat="false" ht="15" hidden="false" customHeight="false" outlineLevel="0" collapsed="false">
      <c r="A160" s="1" t="s">
        <v>178</v>
      </c>
      <c r="B160" s="1" t="n">
        <v>545.2</v>
      </c>
      <c r="C160" s="1" t="n">
        <v>52.56</v>
      </c>
      <c r="D160" s="1" t="n">
        <v>42.87</v>
      </c>
      <c r="E160" s="1" t="n">
        <v>98.63</v>
      </c>
      <c r="F160" s="1" t="n">
        <v>30.69</v>
      </c>
    </row>
    <row r="161" customFormat="false" ht="15" hidden="false" customHeight="false" outlineLevel="0" collapsed="false">
      <c r="A161" s="1" t="s">
        <v>179</v>
      </c>
      <c r="B161" s="1" t="n">
        <v>549.3</v>
      </c>
      <c r="C161" s="1" t="n">
        <v>53.31</v>
      </c>
      <c r="D161" s="1" t="n">
        <v>43.42</v>
      </c>
      <c r="E161" s="1" t="n">
        <v>97.74</v>
      </c>
      <c r="F161" s="1" t="n">
        <v>30.6</v>
      </c>
    </row>
    <row r="162" customFormat="false" ht="15" hidden="false" customHeight="false" outlineLevel="0" collapsed="false">
      <c r="A162" s="1" t="s">
        <v>180</v>
      </c>
      <c r="B162" s="1" t="n">
        <v>536.36</v>
      </c>
      <c r="C162" s="1" t="n">
        <v>52.75</v>
      </c>
      <c r="D162" s="1" t="n">
        <v>43.08</v>
      </c>
      <c r="E162" s="1" t="n">
        <v>97.43</v>
      </c>
      <c r="F162" s="1" t="n">
        <v>30.69</v>
      </c>
    </row>
    <row r="163" customFormat="false" ht="15" hidden="false" customHeight="false" outlineLevel="0" collapsed="false">
      <c r="A163" s="1" t="s">
        <v>181</v>
      </c>
      <c r="B163" s="1" t="n">
        <v>558.1</v>
      </c>
      <c r="C163" s="1" t="n">
        <v>55.45</v>
      </c>
      <c r="D163" s="1" t="n">
        <v>45.09</v>
      </c>
      <c r="E163" s="1" t="n">
        <v>97.55</v>
      </c>
      <c r="F163" s="1" t="n">
        <v>30.92</v>
      </c>
    </row>
    <row r="164" customFormat="false" ht="15" hidden="false" customHeight="false" outlineLevel="0" collapsed="false">
      <c r="A164" s="1" t="s">
        <v>182</v>
      </c>
      <c r="B164" s="1" t="n">
        <v>543.2</v>
      </c>
      <c r="C164" s="1" t="n">
        <v>54.45</v>
      </c>
      <c r="D164" s="1" t="n">
        <v>44.37</v>
      </c>
      <c r="E164" s="1" t="n">
        <v>98.03</v>
      </c>
      <c r="F164" s="1" t="n">
        <v>31.26</v>
      </c>
    </row>
    <row r="165" customFormat="false" ht="15" hidden="false" customHeight="false" outlineLevel="0" collapsed="false">
      <c r="A165" s="1" t="s">
        <v>183</v>
      </c>
      <c r="B165" s="1" t="n">
        <v>572.5</v>
      </c>
      <c r="C165" s="1" t="n">
        <v>57.55</v>
      </c>
      <c r="D165" s="1" t="n">
        <v>46.78</v>
      </c>
      <c r="E165" s="1" t="n">
        <v>97.18</v>
      </c>
      <c r="F165" s="1" t="n">
        <v>31.18</v>
      </c>
    </row>
    <row r="166" customFormat="false" ht="15" hidden="false" customHeight="false" outlineLevel="0" collapsed="false">
      <c r="A166" s="1" t="s">
        <v>184</v>
      </c>
      <c r="B166" s="1" t="n">
        <v>542.5</v>
      </c>
      <c r="C166" s="1" t="n">
        <v>54.85</v>
      </c>
      <c r="D166" s="1" t="n">
        <v>44.84</v>
      </c>
      <c r="E166" s="1" t="n">
        <v>95.98</v>
      </c>
      <c r="F166" s="1" t="n">
        <v>30.99</v>
      </c>
    </row>
    <row r="167" customFormat="false" ht="15" hidden="false" customHeight="false" outlineLevel="0" collapsed="false">
      <c r="A167" s="1" t="s">
        <v>185</v>
      </c>
      <c r="B167" s="1" t="n">
        <v>485.7</v>
      </c>
      <c r="C167" s="1" t="n">
        <v>49.49</v>
      </c>
      <c r="D167" s="1" t="n">
        <v>41.12</v>
      </c>
      <c r="E167" s="1" t="n">
        <v>93.95</v>
      </c>
      <c r="F167" s="1" t="n">
        <v>30.52</v>
      </c>
    </row>
    <row r="168" customFormat="false" ht="15" hidden="false" customHeight="false" outlineLevel="0" collapsed="false">
      <c r="A168" s="1" t="s">
        <v>186</v>
      </c>
      <c r="B168" s="1" t="n">
        <v>474.8</v>
      </c>
      <c r="C168" s="1" t="n">
        <v>49.13</v>
      </c>
      <c r="D168" s="1" t="n">
        <v>41.2</v>
      </c>
      <c r="E168" s="1" t="n">
        <v>92.69</v>
      </c>
      <c r="F168" s="1" t="n">
        <v>30.31</v>
      </c>
    </row>
    <row r="169" customFormat="false" ht="15" hidden="false" customHeight="false" outlineLevel="0" collapsed="false">
      <c r="A169" s="1" t="s">
        <v>187</v>
      </c>
      <c r="B169" s="1" t="n">
        <v>448.9</v>
      </c>
      <c r="C169" s="1" t="n">
        <v>45.26</v>
      </c>
      <c r="D169" s="1" t="n">
        <v>38.58</v>
      </c>
      <c r="E169" s="1" t="n">
        <v>91.83</v>
      </c>
      <c r="F169" s="1" t="n">
        <v>30.22</v>
      </c>
    </row>
    <row r="170" customFormat="false" ht="15" hidden="false" customHeight="false" outlineLevel="0" collapsed="false">
      <c r="A170" s="1" t="s">
        <v>188</v>
      </c>
      <c r="B170" s="1" t="n">
        <v>448.9</v>
      </c>
      <c r="C170" s="1" t="n">
        <v>45.8</v>
      </c>
      <c r="D170" s="1" t="n">
        <v>39</v>
      </c>
      <c r="E170" s="1" t="n">
        <v>93.67</v>
      </c>
      <c r="F170" s="1" t="n">
        <v>31.03</v>
      </c>
    </row>
    <row r="171" customFormat="false" ht="15" hidden="false" customHeight="false" outlineLevel="0" collapsed="false">
      <c r="A171" s="1" t="s">
        <v>189</v>
      </c>
      <c r="B171" s="1" t="n">
        <v>435.5</v>
      </c>
      <c r="C171" s="1" t="n">
        <v>45.19</v>
      </c>
      <c r="D171" s="1" t="n">
        <v>38.56</v>
      </c>
      <c r="E171" s="1" t="n">
        <v>93.08</v>
      </c>
      <c r="F171" s="1" t="n">
        <v>31.03</v>
      </c>
    </row>
    <row r="172" customFormat="false" ht="15" hidden="false" customHeight="false" outlineLevel="0" collapsed="false">
      <c r="A172" s="1" t="s">
        <v>190</v>
      </c>
      <c r="B172" s="1" t="n">
        <v>470.7</v>
      </c>
      <c r="C172" s="1" t="n">
        <v>48.32</v>
      </c>
      <c r="D172" s="1" t="n">
        <v>40.9</v>
      </c>
      <c r="E172" s="1" t="n">
        <v>93.7</v>
      </c>
      <c r="F172" s="1" t="n">
        <v>31.44</v>
      </c>
    </row>
    <row r="173" customFormat="false" ht="15" hidden="false" customHeight="false" outlineLevel="0" collapsed="false">
      <c r="A173" s="1" t="s">
        <v>191</v>
      </c>
      <c r="B173" s="1" t="n">
        <v>409.6</v>
      </c>
      <c r="C173" s="1" t="n">
        <v>43.05</v>
      </c>
      <c r="D173" s="1" t="n">
        <v>37</v>
      </c>
      <c r="E173" s="1" t="n">
        <v>93.6</v>
      </c>
      <c r="F173" s="1" t="n">
        <v>31.61</v>
      </c>
    </row>
    <row r="174" customFormat="false" ht="15" hidden="false" customHeight="false" outlineLevel="0" collapsed="false">
      <c r="A174" s="1" t="s">
        <v>192</v>
      </c>
      <c r="B174" s="1" t="n">
        <v>396.25</v>
      </c>
      <c r="C174" s="1" t="n">
        <v>42.45</v>
      </c>
      <c r="D174" s="1" t="n">
        <v>36.63</v>
      </c>
      <c r="E174" s="1" t="n">
        <v>93.28</v>
      </c>
      <c r="F174" s="1" t="n">
        <v>31.7</v>
      </c>
    </row>
    <row r="175" customFormat="false" ht="15" hidden="false" customHeight="false" outlineLevel="0" collapsed="false">
      <c r="A175" s="1" t="s">
        <v>193</v>
      </c>
      <c r="B175" s="1" t="n">
        <v>433.4</v>
      </c>
      <c r="C175" s="1" t="n">
        <v>44.95</v>
      </c>
      <c r="D175" s="1" t="n">
        <v>38.5</v>
      </c>
      <c r="E175" s="1" t="n">
        <v>93.46</v>
      </c>
      <c r="F175" s="1" t="n">
        <v>31.97</v>
      </c>
    </row>
    <row r="176" customFormat="false" ht="15" hidden="false" customHeight="false" outlineLevel="0" collapsed="false">
      <c r="A176" s="1" t="s">
        <v>194</v>
      </c>
      <c r="B176" s="1" t="n">
        <v>400.3</v>
      </c>
      <c r="C176" s="1" t="n">
        <v>42.33</v>
      </c>
      <c r="D176" s="1" t="n">
        <v>36.58</v>
      </c>
      <c r="E176" s="1" t="n">
        <v>90.86</v>
      </c>
      <c r="F176" s="1" t="n">
        <v>31.28</v>
      </c>
    </row>
    <row r="177" customFormat="false" ht="15" hidden="false" customHeight="false" outlineLevel="0" collapsed="false">
      <c r="A177" s="1" t="s">
        <v>195</v>
      </c>
      <c r="B177" s="1" t="n">
        <v>399.9</v>
      </c>
      <c r="C177" s="1" t="n">
        <v>42.23</v>
      </c>
      <c r="D177" s="1" t="n">
        <v>36.62</v>
      </c>
      <c r="E177" s="1" t="n">
        <v>90.59</v>
      </c>
      <c r="F177" s="1" t="n">
        <v>31.4</v>
      </c>
    </row>
    <row r="178" customFormat="false" ht="15" hidden="false" customHeight="false" outlineLevel="0" collapsed="false">
      <c r="A178" s="1" t="s">
        <v>196</v>
      </c>
      <c r="B178" s="1" t="n">
        <v>425</v>
      </c>
      <c r="C178" s="1" t="n">
        <v>43.8</v>
      </c>
      <c r="D178" s="1" t="n">
        <v>37.84</v>
      </c>
      <c r="E178" s="1" t="n">
        <v>90.71</v>
      </c>
      <c r="F178" s="1" t="n">
        <v>31.65</v>
      </c>
    </row>
    <row r="179" customFormat="false" ht="15" hidden="false" customHeight="false" outlineLevel="0" collapsed="false">
      <c r="A179" s="1" t="s">
        <v>197</v>
      </c>
      <c r="B179" s="1" t="n">
        <v>413.1</v>
      </c>
      <c r="C179" s="1" t="n">
        <v>42.3</v>
      </c>
      <c r="D179" s="1" t="n">
        <v>36.99</v>
      </c>
      <c r="E179" s="1" t="n">
        <v>89.66</v>
      </c>
      <c r="F179" s="1" t="n">
        <v>31.49</v>
      </c>
    </row>
    <row r="180" customFormat="false" ht="15" hidden="false" customHeight="false" outlineLevel="0" collapsed="false">
      <c r="A180" s="1" t="s">
        <v>198</v>
      </c>
      <c r="B180" s="1" t="n">
        <v>397.3</v>
      </c>
      <c r="C180" s="1" t="n">
        <v>40.98</v>
      </c>
      <c r="D180" s="1" t="n">
        <v>36.38</v>
      </c>
      <c r="E180" s="1" t="n">
        <v>89.64</v>
      </c>
      <c r="F180" s="1" t="n">
        <v>31.69</v>
      </c>
    </row>
    <row r="181" customFormat="false" ht="15" hidden="false" customHeight="false" outlineLevel="0" collapsed="false">
      <c r="A181" s="1" t="s">
        <v>199</v>
      </c>
      <c r="B181" s="1" t="n">
        <v>395.7</v>
      </c>
      <c r="C181" s="1" t="n">
        <v>40.06</v>
      </c>
      <c r="D181" s="1" t="n">
        <v>35.98</v>
      </c>
      <c r="E181" s="1" t="n">
        <v>89.55</v>
      </c>
      <c r="F181" s="1" t="n">
        <v>31.87</v>
      </c>
    </row>
    <row r="182" customFormat="false" ht="15" hidden="false" customHeight="false" outlineLevel="0" collapsed="false">
      <c r="A182" s="1" t="s">
        <v>200</v>
      </c>
      <c r="B182" s="1" t="n">
        <v>395.4</v>
      </c>
      <c r="C182" s="1" t="n">
        <v>40.25</v>
      </c>
      <c r="D182" s="1" t="n">
        <v>36.15</v>
      </c>
      <c r="E182" s="1" t="n">
        <v>89.65</v>
      </c>
      <c r="F182" s="1" t="n">
        <v>32.12</v>
      </c>
    </row>
    <row r="183" customFormat="false" ht="15" hidden="false" customHeight="false" outlineLevel="0" collapsed="false">
      <c r="A183" s="1" t="s">
        <v>201</v>
      </c>
      <c r="B183" s="1" t="n">
        <v>376.6</v>
      </c>
      <c r="C183" s="1" t="n">
        <v>38.56</v>
      </c>
      <c r="D183" s="1" t="n">
        <v>34.91</v>
      </c>
      <c r="E183" s="1" t="n">
        <v>89.45</v>
      </c>
      <c r="F183" s="1" t="n">
        <v>32.26</v>
      </c>
    </row>
    <row r="184" customFormat="false" ht="15" hidden="false" customHeight="false" outlineLevel="0" collapsed="false">
      <c r="A184" s="1" t="s">
        <v>202</v>
      </c>
      <c r="B184" s="1" t="n">
        <v>384.9</v>
      </c>
      <c r="C184" s="1" t="n">
        <v>38.79</v>
      </c>
      <c r="D184" s="1" t="n">
        <v>35.11</v>
      </c>
      <c r="E184" s="1" t="n">
        <v>89.8</v>
      </c>
      <c r="F184" s="1" t="n">
        <v>32.61</v>
      </c>
    </row>
    <row r="185" customFormat="false" ht="15" hidden="false" customHeight="false" outlineLevel="0" collapsed="false">
      <c r="A185" s="1" t="s">
        <v>203</v>
      </c>
      <c r="B185" s="1" t="n">
        <v>401.1</v>
      </c>
      <c r="C185" s="1" t="n">
        <v>40.83</v>
      </c>
      <c r="D185" s="1" t="n">
        <v>36.62</v>
      </c>
      <c r="E185" s="1" t="n">
        <v>92.02</v>
      </c>
      <c r="F185" s="1" t="n">
        <v>33.63</v>
      </c>
    </row>
    <row r="186" customFormat="false" ht="15" hidden="false" customHeight="false" outlineLevel="0" collapsed="false">
      <c r="A186" s="1" t="s">
        <v>204</v>
      </c>
      <c r="B186" s="1" t="n">
        <v>401.79</v>
      </c>
      <c r="C186" s="1" t="n">
        <v>41.32</v>
      </c>
      <c r="D186" s="1" t="n">
        <v>37.06</v>
      </c>
      <c r="E186" s="1" t="n">
        <v>93.26</v>
      </c>
      <c r="F186" s="1" t="n">
        <v>34.31</v>
      </c>
    </row>
    <row r="187" customFormat="false" ht="15" hidden="false" customHeight="false" outlineLevel="0" collapsed="false">
      <c r="A187" s="1" t="s">
        <v>205</v>
      </c>
      <c r="B187" s="1" t="n">
        <v>446.6</v>
      </c>
      <c r="C187" s="1" t="n">
        <v>44.47</v>
      </c>
      <c r="D187" s="1" t="n">
        <v>39.41</v>
      </c>
      <c r="E187" s="1" t="n">
        <v>96.07</v>
      </c>
      <c r="F187" s="1" t="n">
        <v>35.56</v>
      </c>
    </row>
    <row r="188" customFormat="false" ht="15" hidden="false" customHeight="false" outlineLevel="0" collapsed="false">
      <c r="A188" s="1" t="s">
        <v>206</v>
      </c>
      <c r="B188" s="1" t="n">
        <v>488.3</v>
      </c>
      <c r="C188" s="1" t="n">
        <v>49.04</v>
      </c>
      <c r="D188" s="1" t="n">
        <v>42.81</v>
      </c>
      <c r="E188" s="1" t="n">
        <v>97.34</v>
      </c>
      <c r="F188" s="1" t="n">
        <v>36.25</v>
      </c>
    </row>
    <row r="189" customFormat="false" ht="15" hidden="false" customHeight="false" outlineLevel="0" collapsed="false">
      <c r="A189" s="1" t="s">
        <v>207</v>
      </c>
      <c r="B189" s="1" t="n">
        <v>499.3</v>
      </c>
      <c r="C189" s="1" t="n">
        <v>49.35</v>
      </c>
      <c r="D189" s="1" t="n">
        <v>43.17</v>
      </c>
      <c r="E189" s="1" t="n">
        <v>97.12</v>
      </c>
      <c r="F189" s="1" t="n">
        <v>36.39</v>
      </c>
    </row>
    <row r="190" customFormat="false" ht="15" hidden="false" customHeight="false" outlineLevel="0" collapsed="false">
      <c r="A190" s="1" t="s">
        <v>208</v>
      </c>
      <c r="B190" s="1" t="n">
        <v>515.6</v>
      </c>
      <c r="C190" s="1" t="n">
        <v>50.56</v>
      </c>
      <c r="D190" s="1" t="n">
        <v>44.14</v>
      </c>
      <c r="E190" s="1" t="n">
        <v>98.14</v>
      </c>
      <c r="F190" s="1" t="n">
        <v>37</v>
      </c>
    </row>
    <row r="191" customFormat="false" ht="15" hidden="false" customHeight="false" outlineLevel="0" collapsed="false">
      <c r="A191" s="1" t="s">
        <v>209</v>
      </c>
      <c r="B191" s="1" t="n">
        <v>480.1</v>
      </c>
      <c r="C191" s="1" t="n">
        <v>47.13</v>
      </c>
      <c r="D191" s="1" t="n">
        <v>41.88</v>
      </c>
      <c r="E191" s="1" t="n">
        <v>99.03</v>
      </c>
      <c r="F191" s="1" t="n">
        <v>37.56</v>
      </c>
    </row>
    <row r="192" customFormat="false" ht="15" hidden="false" customHeight="false" outlineLevel="0" collapsed="false">
      <c r="A192" s="1" t="s">
        <v>210</v>
      </c>
      <c r="B192" s="1" t="n">
        <v>485.1</v>
      </c>
      <c r="C192" s="1" t="n">
        <v>47.07</v>
      </c>
      <c r="D192" s="1" t="n">
        <v>42.22</v>
      </c>
      <c r="E192" s="1" t="n">
        <v>98.89</v>
      </c>
      <c r="F192" s="1" t="n">
        <v>37.74</v>
      </c>
    </row>
    <row r="193" customFormat="false" ht="15" hidden="false" customHeight="false" outlineLevel="0" collapsed="false">
      <c r="A193" s="1" t="s">
        <v>211</v>
      </c>
      <c r="B193" s="1" t="n">
        <v>531.9</v>
      </c>
      <c r="C193" s="1" t="n">
        <v>50.68</v>
      </c>
      <c r="D193" s="1" t="n">
        <v>45.18</v>
      </c>
      <c r="E193" s="1" t="n">
        <v>99.2</v>
      </c>
      <c r="F193" s="1" t="n">
        <v>38.08</v>
      </c>
    </row>
    <row r="194" customFormat="false" ht="15" hidden="false" customHeight="false" outlineLevel="0" collapsed="false">
      <c r="A194" s="1" t="s">
        <v>212</v>
      </c>
      <c r="B194" s="1" t="n">
        <v>503</v>
      </c>
      <c r="C194" s="1" t="n">
        <v>48.56</v>
      </c>
      <c r="D194" s="1" t="n">
        <v>43.64</v>
      </c>
      <c r="E194" s="1" t="n">
        <v>99.06</v>
      </c>
      <c r="F194" s="1" t="n">
        <v>38.26</v>
      </c>
    </row>
    <row r="195" customFormat="false" ht="15" hidden="false" customHeight="false" outlineLevel="0" collapsed="false">
      <c r="A195" s="1" t="s">
        <v>213</v>
      </c>
      <c r="B195" s="1" t="n">
        <v>491.6</v>
      </c>
      <c r="C195" s="1" t="n">
        <v>47.92</v>
      </c>
      <c r="D195" s="1" t="n">
        <v>43.17</v>
      </c>
      <c r="E195" s="1" t="n">
        <v>98.92</v>
      </c>
      <c r="F195" s="1" t="n">
        <v>38.44</v>
      </c>
    </row>
    <row r="196" customFormat="false" ht="15" hidden="false" customHeight="false" outlineLevel="0" collapsed="false">
      <c r="A196" s="1" t="s">
        <v>214</v>
      </c>
      <c r="B196" s="1" t="n">
        <v>534.3</v>
      </c>
      <c r="C196" s="1" t="n">
        <v>51.32</v>
      </c>
      <c r="D196" s="1" t="n">
        <v>45.72</v>
      </c>
      <c r="E196" s="1" t="n">
        <v>97.87</v>
      </c>
      <c r="F196" s="1" t="n">
        <v>38.26</v>
      </c>
    </row>
    <row r="197" customFormat="false" ht="15" hidden="false" customHeight="false" outlineLevel="0" collapsed="false">
      <c r="A197" s="1" t="s">
        <v>215</v>
      </c>
      <c r="B197" s="1" t="n">
        <v>561.5</v>
      </c>
      <c r="C197" s="1" t="n">
        <v>53.67</v>
      </c>
      <c r="D197" s="1" t="n">
        <v>47.46</v>
      </c>
      <c r="E197" s="1" t="n">
        <v>98.33</v>
      </c>
      <c r="F197" s="1" t="n">
        <v>38.68</v>
      </c>
    </row>
    <row r="198" customFormat="false" ht="15" hidden="false" customHeight="false" outlineLevel="0" collapsed="false">
      <c r="A198" s="1" t="s">
        <v>216</v>
      </c>
      <c r="B198" s="1" t="n">
        <v>563.25</v>
      </c>
      <c r="C198" s="1" t="n">
        <v>53.95</v>
      </c>
      <c r="D198" s="1" t="n">
        <v>47.75</v>
      </c>
      <c r="E198" s="1" t="n">
        <v>98.41</v>
      </c>
      <c r="F198" s="1" t="n">
        <v>38.94</v>
      </c>
    </row>
    <row r="199" customFormat="false" ht="15" hidden="false" customHeight="false" outlineLevel="0" collapsed="false">
      <c r="A199" s="1" t="s">
        <v>217</v>
      </c>
      <c r="B199" s="1" t="n">
        <v>572</v>
      </c>
      <c r="C199" s="1" t="n">
        <v>54.44</v>
      </c>
      <c r="D199" s="1" t="n">
        <v>48.13</v>
      </c>
      <c r="E199" s="1" t="n">
        <v>99.17</v>
      </c>
      <c r="F199" s="1" t="n">
        <v>39.48</v>
      </c>
    </row>
    <row r="200" customFormat="false" ht="15" hidden="false" customHeight="false" outlineLevel="0" collapsed="false">
      <c r="A200" s="1" t="s">
        <v>218</v>
      </c>
      <c r="B200" s="1" t="n">
        <v>567.8</v>
      </c>
      <c r="C200" s="1" t="n">
        <v>54.7</v>
      </c>
      <c r="D200" s="1" t="n">
        <v>48.34</v>
      </c>
      <c r="E200" s="1" t="n">
        <v>100.48</v>
      </c>
      <c r="F200" s="1" t="n">
        <v>40.24</v>
      </c>
    </row>
    <row r="201" customFormat="false" ht="15" hidden="false" customHeight="false" outlineLevel="0" collapsed="false">
      <c r="A201" s="1" t="s">
        <v>219</v>
      </c>
      <c r="B201" s="1" t="n">
        <v>583.7</v>
      </c>
      <c r="C201" s="1" t="n">
        <v>56.12</v>
      </c>
      <c r="D201" s="1" t="n">
        <v>49.53</v>
      </c>
      <c r="E201" s="1" t="n">
        <v>100.96</v>
      </c>
      <c r="F201" s="1" t="n">
        <v>40.67</v>
      </c>
    </row>
    <row r="202" customFormat="false" ht="15" hidden="false" customHeight="false" outlineLevel="0" collapsed="false">
      <c r="A202" s="1" t="s">
        <v>220</v>
      </c>
      <c r="B202" s="1" t="n">
        <v>547.3</v>
      </c>
      <c r="C202" s="1" t="n">
        <v>53.03</v>
      </c>
      <c r="D202" s="1" t="n">
        <v>47.32</v>
      </c>
      <c r="E202" s="1" t="n">
        <v>100.78</v>
      </c>
      <c r="F202" s="1" t="n">
        <v>40.84</v>
      </c>
    </row>
    <row r="203" customFormat="false" ht="15" hidden="false" customHeight="false" outlineLevel="0" collapsed="false">
      <c r="A203" s="1" t="s">
        <v>221</v>
      </c>
      <c r="B203" s="1" t="n">
        <v>542.4</v>
      </c>
      <c r="C203" s="1" t="n">
        <v>51.72</v>
      </c>
      <c r="D203" s="1" t="n">
        <v>46.62</v>
      </c>
      <c r="E203" s="1" t="n">
        <v>99.32</v>
      </c>
      <c r="F203" s="1" t="n">
        <v>40.5</v>
      </c>
    </row>
    <row r="204" customFormat="false" ht="15" hidden="false" customHeight="false" outlineLevel="0" collapsed="false">
      <c r="A204" s="1" t="s">
        <v>222</v>
      </c>
      <c r="B204" s="1" t="n">
        <v>542.3</v>
      </c>
      <c r="C204" s="1" t="n">
        <v>52.38</v>
      </c>
      <c r="D204" s="1" t="n">
        <v>47.5</v>
      </c>
      <c r="E204" s="1" t="n">
        <v>98.92</v>
      </c>
      <c r="F204" s="1" t="n">
        <v>40.58</v>
      </c>
    </row>
    <row r="205" customFormat="false" ht="15" hidden="false" customHeight="false" outlineLevel="0" collapsed="false">
      <c r="A205" s="1" t="s">
        <v>223</v>
      </c>
      <c r="B205" s="1" t="n">
        <v>534</v>
      </c>
      <c r="C205" s="1" t="n">
        <v>51.18</v>
      </c>
      <c r="D205" s="1" t="n">
        <v>46.88</v>
      </c>
      <c r="E205" s="1" t="n">
        <v>98.55</v>
      </c>
      <c r="F205" s="1" t="n">
        <v>40.67</v>
      </c>
    </row>
    <row r="206" customFormat="false" ht="15" hidden="false" customHeight="false" outlineLevel="0" collapsed="false">
      <c r="A206" s="1" t="s">
        <v>224</v>
      </c>
      <c r="B206" s="1" t="n">
        <v>530.3</v>
      </c>
      <c r="C206" s="1" t="n">
        <v>50.75</v>
      </c>
      <c r="D206" s="1" t="n">
        <v>46.59</v>
      </c>
      <c r="E206" s="1" t="n">
        <v>99.13</v>
      </c>
      <c r="F206" s="1" t="n">
        <v>41.16</v>
      </c>
    </row>
    <row r="207" customFormat="false" ht="15" hidden="false" customHeight="false" outlineLevel="0" collapsed="false">
      <c r="A207" s="1" t="s">
        <v>225</v>
      </c>
      <c r="B207" s="1" t="n">
        <v>531.1</v>
      </c>
      <c r="C207" s="1" t="n">
        <v>51.08</v>
      </c>
      <c r="D207" s="1" t="n">
        <v>46.84</v>
      </c>
      <c r="E207" s="1" t="n">
        <v>99.71</v>
      </c>
      <c r="F207" s="1" t="n">
        <v>41.65</v>
      </c>
    </row>
    <row r="208" customFormat="false" ht="15" hidden="false" customHeight="false" outlineLevel="0" collapsed="false">
      <c r="A208" s="1" t="s">
        <v>226</v>
      </c>
      <c r="B208" s="1" t="n">
        <v>487.4</v>
      </c>
      <c r="C208" s="1" t="n">
        <v>47.44</v>
      </c>
      <c r="D208" s="1" t="n">
        <v>44.18</v>
      </c>
      <c r="E208" s="1" t="n">
        <v>100.26</v>
      </c>
      <c r="F208" s="1" t="n">
        <v>42.13</v>
      </c>
    </row>
    <row r="209" customFormat="false" ht="15" hidden="false" customHeight="false" outlineLevel="0" collapsed="false">
      <c r="A209" s="1" t="s">
        <v>227</v>
      </c>
      <c r="B209" s="1" t="n">
        <v>509.5</v>
      </c>
      <c r="C209" s="1" t="n">
        <v>49.54</v>
      </c>
      <c r="D209" s="1" t="n">
        <v>45.74</v>
      </c>
      <c r="E209" s="1" t="n">
        <v>102.04</v>
      </c>
      <c r="F209" s="1" t="n">
        <v>43.13</v>
      </c>
    </row>
    <row r="210" customFormat="false" ht="15" hidden="false" customHeight="false" outlineLevel="0" collapsed="false">
      <c r="A210" s="1" t="s">
        <v>228</v>
      </c>
      <c r="B210" s="1" t="n">
        <v>509.02</v>
      </c>
      <c r="C210" s="1" t="n">
        <v>49.72</v>
      </c>
      <c r="D210" s="1" t="n">
        <v>45.95</v>
      </c>
      <c r="E210" s="1" t="n">
        <v>101.8</v>
      </c>
      <c r="F210" s="1" t="n">
        <v>43.28</v>
      </c>
    </row>
    <row r="211" customFormat="false" ht="15" hidden="false" customHeight="false" outlineLevel="0" collapsed="false">
      <c r="A211" s="1" t="s">
        <v>229</v>
      </c>
      <c r="B211" s="1" t="n">
        <v>512.3</v>
      </c>
      <c r="C211" s="1" t="n">
        <v>50.18</v>
      </c>
      <c r="D211" s="1" t="n">
        <v>46.31</v>
      </c>
      <c r="E211" s="1" t="n">
        <v>102.51</v>
      </c>
      <c r="F211" s="1" t="n">
        <v>43.84</v>
      </c>
    </row>
    <row r="212" customFormat="false" ht="15" hidden="false" customHeight="false" outlineLevel="0" collapsed="false">
      <c r="A212" s="1" t="s">
        <v>230</v>
      </c>
      <c r="B212" s="1" t="n">
        <v>496.2</v>
      </c>
      <c r="C212" s="1" t="n">
        <v>49.02</v>
      </c>
      <c r="D212" s="1" t="n">
        <v>45.47</v>
      </c>
      <c r="E212" s="1" t="n">
        <v>102.64</v>
      </c>
      <c r="F212" s="1" t="n">
        <v>44.15</v>
      </c>
    </row>
    <row r="213" customFormat="false" ht="15" hidden="false" customHeight="false" outlineLevel="0" collapsed="false">
      <c r="A213" s="1" t="s">
        <v>231</v>
      </c>
      <c r="B213" s="1" t="n">
        <v>509.8</v>
      </c>
      <c r="C213" s="1" t="n">
        <v>50.06</v>
      </c>
      <c r="D213" s="1" t="n">
        <v>46.37</v>
      </c>
      <c r="E213" s="1" t="n">
        <v>104.36</v>
      </c>
      <c r="F213" s="1" t="n">
        <v>45.15</v>
      </c>
    </row>
    <row r="214" customFormat="false" ht="15" hidden="false" customHeight="false" outlineLevel="0" collapsed="false">
      <c r="A214" s="1" t="s">
        <v>232</v>
      </c>
      <c r="B214" s="1" t="n">
        <v>551.9</v>
      </c>
      <c r="C214" s="1" t="n">
        <v>53.43</v>
      </c>
      <c r="D214" s="1" t="n">
        <v>48.94</v>
      </c>
      <c r="E214" s="1" t="n">
        <v>105.68</v>
      </c>
      <c r="F214" s="1" t="n">
        <v>45.98</v>
      </c>
    </row>
    <row r="215" customFormat="false" ht="15" hidden="false" customHeight="false" outlineLevel="0" collapsed="false">
      <c r="A215" s="1" t="s">
        <v>233</v>
      </c>
      <c r="B215" s="1" t="n">
        <v>539.9</v>
      </c>
      <c r="C215" s="1" t="n">
        <v>52.59</v>
      </c>
      <c r="D215" s="1" t="n">
        <v>48.61</v>
      </c>
      <c r="E215" s="1" t="n">
        <v>105.74</v>
      </c>
      <c r="F215" s="1" t="n">
        <v>46.27</v>
      </c>
    </row>
    <row r="216" customFormat="false" ht="15" hidden="false" customHeight="false" outlineLevel="0" collapsed="false">
      <c r="A216" s="1" t="s">
        <v>234</v>
      </c>
      <c r="B216" s="1" t="n">
        <v>524.9</v>
      </c>
      <c r="C216" s="1" t="n">
        <v>51.26</v>
      </c>
      <c r="D216" s="1" t="n">
        <v>48.06</v>
      </c>
      <c r="E216" s="1" t="n">
        <v>105.9</v>
      </c>
      <c r="F216" s="1" t="n">
        <v>46.6</v>
      </c>
    </row>
    <row r="217" customFormat="false" ht="15" hidden="false" customHeight="false" outlineLevel="0" collapsed="false">
      <c r="A217" s="1" t="s">
        <v>235</v>
      </c>
      <c r="B217" s="1" t="n">
        <v>530.3</v>
      </c>
      <c r="C217" s="1" t="n">
        <v>51.65</v>
      </c>
      <c r="D217" s="1" t="n">
        <v>48.65</v>
      </c>
      <c r="E217" s="1" t="n">
        <v>106.73</v>
      </c>
      <c r="F217" s="1" t="n">
        <v>47.23</v>
      </c>
    </row>
    <row r="218" customFormat="false" ht="15" hidden="false" customHeight="false" outlineLevel="0" collapsed="false">
      <c r="A218" s="1" t="s">
        <v>236</v>
      </c>
      <c r="B218" s="1" t="n">
        <v>540.9</v>
      </c>
      <c r="C218" s="1" t="n">
        <v>52.88</v>
      </c>
      <c r="D218" s="1" t="n">
        <v>49.59</v>
      </c>
      <c r="E218" s="1" t="n">
        <v>107.28</v>
      </c>
      <c r="F218" s="1" t="n">
        <v>47.74</v>
      </c>
    </row>
    <row r="219" customFormat="false" ht="15" hidden="false" customHeight="false" outlineLevel="0" collapsed="false">
      <c r="A219" s="1" t="s">
        <v>237</v>
      </c>
      <c r="B219" s="1" t="n">
        <v>541.3</v>
      </c>
      <c r="C219" s="1" t="n">
        <v>53.16</v>
      </c>
      <c r="D219" s="1" t="n">
        <v>49.8</v>
      </c>
      <c r="E219" s="1" t="n">
        <v>107.46</v>
      </c>
      <c r="F219" s="1" t="n">
        <v>48.09</v>
      </c>
    </row>
    <row r="220" customFormat="false" ht="15" hidden="false" customHeight="false" outlineLevel="0" collapsed="false">
      <c r="A220" s="1" t="s">
        <v>238</v>
      </c>
      <c r="B220" s="1" t="n">
        <v>554.2</v>
      </c>
      <c r="C220" s="1" t="n">
        <v>54.39</v>
      </c>
      <c r="D220" s="1" t="n">
        <v>50.75</v>
      </c>
      <c r="E220" s="1" t="n">
        <v>107.52</v>
      </c>
      <c r="F220" s="1" t="n">
        <v>48.38</v>
      </c>
    </row>
    <row r="221" customFormat="false" ht="15" hidden="false" customHeight="false" outlineLevel="0" collapsed="false">
      <c r="A221" s="1" t="s">
        <v>239</v>
      </c>
      <c r="B221" s="1" t="n">
        <v>557.5</v>
      </c>
      <c r="C221" s="1" t="n">
        <v>54.93</v>
      </c>
      <c r="D221" s="1" t="n">
        <v>51.15</v>
      </c>
      <c r="E221" s="1" t="n">
        <v>107.45</v>
      </c>
      <c r="F221" s="1" t="n">
        <v>48.62</v>
      </c>
    </row>
    <row r="222" customFormat="false" ht="15" hidden="false" customHeight="false" outlineLevel="0" collapsed="false">
      <c r="A222" s="1" t="s">
        <v>240</v>
      </c>
      <c r="B222" s="1" t="n">
        <v>549.34</v>
      </c>
      <c r="C222" s="1" t="n">
        <v>54.14</v>
      </c>
      <c r="D222" s="1" t="n">
        <v>50.66</v>
      </c>
      <c r="E222" s="1" t="n">
        <v>108.01</v>
      </c>
      <c r="F222" s="1" t="n">
        <v>49.15</v>
      </c>
    </row>
    <row r="223" customFormat="false" ht="15" hidden="false" customHeight="false" outlineLevel="0" collapsed="false">
      <c r="A223" s="1" t="s">
        <v>241</v>
      </c>
      <c r="B223" s="1" t="n">
        <v>549.4</v>
      </c>
      <c r="C223" s="1" t="n">
        <v>54.99</v>
      </c>
      <c r="D223" s="1" t="n">
        <v>51.3</v>
      </c>
      <c r="E223" s="1" t="n">
        <v>108.71</v>
      </c>
      <c r="F223" s="1" t="n">
        <v>49.73</v>
      </c>
    </row>
    <row r="224" customFormat="false" ht="15" hidden="false" customHeight="false" outlineLevel="0" collapsed="false">
      <c r="A224" s="1" t="s">
        <v>242</v>
      </c>
      <c r="B224" s="1" t="n">
        <v>552.9</v>
      </c>
      <c r="C224" s="1" t="n">
        <v>55.39</v>
      </c>
      <c r="D224" s="1" t="n">
        <v>51.62</v>
      </c>
      <c r="E224" s="1" t="n">
        <v>109.64</v>
      </c>
      <c r="F224" s="1" t="n">
        <v>50.43</v>
      </c>
    </row>
    <row r="225" customFormat="false" ht="15" hidden="false" customHeight="false" outlineLevel="0" collapsed="false">
      <c r="A225" s="1" t="s">
        <v>243</v>
      </c>
      <c r="B225" s="1" t="n">
        <v>549.7</v>
      </c>
      <c r="C225" s="1" t="n">
        <v>54.89</v>
      </c>
      <c r="D225" s="1" t="n">
        <v>51.39</v>
      </c>
      <c r="E225" s="1" t="n">
        <v>109.65</v>
      </c>
      <c r="F225" s="1" t="n">
        <v>50.71</v>
      </c>
    </row>
    <row r="226" customFormat="false" ht="15" hidden="false" customHeight="false" outlineLevel="0" collapsed="false">
      <c r="A226" s="1" t="s">
        <v>244</v>
      </c>
      <c r="B226" s="1" t="n">
        <v>532.1</v>
      </c>
      <c r="C226" s="1" t="n">
        <v>53.43</v>
      </c>
      <c r="D226" s="1" t="n">
        <v>50.38</v>
      </c>
      <c r="E226" s="1" t="n">
        <v>109.21</v>
      </c>
      <c r="F226" s="1" t="n">
        <v>50.79</v>
      </c>
    </row>
    <row r="227" customFormat="false" ht="15" hidden="false" customHeight="false" outlineLevel="0" collapsed="false">
      <c r="A227" s="1" t="s">
        <v>245</v>
      </c>
      <c r="B227" s="1" t="n">
        <v>545.5</v>
      </c>
      <c r="C227" s="1" t="n">
        <v>54.36</v>
      </c>
      <c r="D227" s="1" t="n">
        <v>51.34</v>
      </c>
      <c r="E227" s="1" t="n">
        <v>108.47</v>
      </c>
      <c r="F227" s="1" t="n">
        <v>50.73</v>
      </c>
    </row>
    <row r="228" customFormat="false" ht="15" hidden="false" customHeight="false" outlineLevel="0" collapsed="false">
      <c r="A228" s="1" t="s">
        <v>246</v>
      </c>
      <c r="B228" s="1" t="n">
        <v>553</v>
      </c>
      <c r="C228" s="1" t="n">
        <v>55.46</v>
      </c>
      <c r="D228" s="1" t="n">
        <v>52.52</v>
      </c>
      <c r="E228" s="1" t="n">
        <v>107.38</v>
      </c>
      <c r="F228" s="1" t="n">
        <v>50.49</v>
      </c>
    </row>
    <row r="229" customFormat="false" ht="15" hidden="false" customHeight="false" outlineLevel="0" collapsed="false">
      <c r="A229" s="1" t="s">
        <v>247</v>
      </c>
      <c r="B229" s="1" t="n">
        <v>582.1</v>
      </c>
      <c r="C229" s="1" t="n">
        <v>57.49</v>
      </c>
      <c r="D229" s="1" t="n">
        <v>54.29</v>
      </c>
      <c r="E229" s="1" t="n">
        <v>105.39</v>
      </c>
      <c r="F229" s="1" t="n">
        <v>49.84</v>
      </c>
    </row>
    <row r="230" customFormat="false" ht="15" hidden="false" customHeight="false" outlineLevel="0" collapsed="false">
      <c r="A230" s="1" t="s">
        <v>248</v>
      </c>
      <c r="B230" s="1" t="n">
        <v>583.1</v>
      </c>
      <c r="C230" s="1" t="n">
        <v>58.34</v>
      </c>
      <c r="D230" s="1" t="n">
        <v>54.94</v>
      </c>
      <c r="E230" s="1" t="n">
        <v>105.47</v>
      </c>
      <c r="F230" s="1" t="n">
        <v>50.16</v>
      </c>
    </row>
    <row r="231" customFormat="false" ht="15" hidden="false" customHeight="false" outlineLevel="0" collapsed="false">
      <c r="A231" s="1" t="s">
        <v>249</v>
      </c>
      <c r="B231" s="1" t="n">
        <v>598.3</v>
      </c>
      <c r="C231" s="1" t="n">
        <v>59.85</v>
      </c>
      <c r="D231" s="1" t="n">
        <v>56.07</v>
      </c>
      <c r="E231" s="1" t="n">
        <v>106</v>
      </c>
      <c r="F231" s="1" t="n">
        <v>50.7</v>
      </c>
    </row>
    <row r="232" customFormat="false" ht="15" hidden="false" customHeight="false" outlineLevel="0" collapsed="false">
      <c r="A232" s="1" t="s">
        <v>250</v>
      </c>
      <c r="B232" s="1" t="n">
        <v>585.6</v>
      </c>
      <c r="C232" s="1" t="n">
        <v>58.5</v>
      </c>
      <c r="D232" s="1" t="n">
        <v>55.1</v>
      </c>
      <c r="E232" s="1" t="n">
        <v>105.45</v>
      </c>
      <c r="F232" s="1" t="n">
        <v>50.73</v>
      </c>
    </row>
    <row r="233" customFormat="false" ht="15" hidden="false" customHeight="false" outlineLevel="0" collapsed="false">
      <c r="A233" s="1" t="s">
        <v>251</v>
      </c>
      <c r="B233" s="1" t="n">
        <v>581.8</v>
      </c>
      <c r="C233" s="1" t="n">
        <v>57.96</v>
      </c>
      <c r="D233" s="1" t="n">
        <v>54.7</v>
      </c>
      <c r="E233" s="1" t="n">
        <v>105.07</v>
      </c>
      <c r="F233" s="1" t="n">
        <v>50.83</v>
      </c>
    </row>
    <row r="234" customFormat="false" ht="15" hidden="false" customHeight="false" outlineLevel="0" collapsed="false">
      <c r="A234" s="1" t="s">
        <v>252</v>
      </c>
      <c r="B234" s="1" t="n">
        <v>575.15</v>
      </c>
      <c r="C234" s="1" t="n">
        <v>57.85</v>
      </c>
      <c r="D234" s="1" t="n">
        <v>54.7</v>
      </c>
      <c r="E234" s="1" t="n">
        <v>104.81</v>
      </c>
      <c r="F234" s="1" t="n">
        <v>50.99</v>
      </c>
    </row>
    <row r="235" customFormat="false" ht="15" hidden="false" customHeight="false" outlineLevel="0" collapsed="false">
      <c r="A235" s="1" t="s">
        <v>253</v>
      </c>
      <c r="B235" s="1" t="n">
        <v>580.2</v>
      </c>
      <c r="C235" s="1" t="n">
        <v>59.04</v>
      </c>
      <c r="D235" s="1" t="n">
        <v>55.59</v>
      </c>
      <c r="E235" s="1" t="n">
        <v>103.71</v>
      </c>
      <c r="F235" s="1" t="n">
        <v>50.75</v>
      </c>
    </row>
    <row r="236" customFormat="false" ht="15" hidden="false" customHeight="false" outlineLevel="0" collapsed="false">
      <c r="A236" s="1" t="s">
        <v>254</v>
      </c>
      <c r="B236" s="1" t="n">
        <v>563.9</v>
      </c>
      <c r="C236" s="1" t="n">
        <v>57.13</v>
      </c>
      <c r="D236" s="1" t="n">
        <v>54.2</v>
      </c>
      <c r="E236" s="1" t="n">
        <v>102.66</v>
      </c>
      <c r="F236" s="1" t="n">
        <v>50.53</v>
      </c>
    </row>
    <row r="237" customFormat="false" ht="15" hidden="false" customHeight="false" outlineLevel="0" collapsed="false">
      <c r="A237" s="1" t="s">
        <v>255</v>
      </c>
      <c r="B237" s="1" t="n">
        <v>555</v>
      </c>
      <c r="C237" s="1" t="n">
        <v>55.93</v>
      </c>
      <c r="D237" s="1" t="n">
        <v>53.44</v>
      </c>
      <c r="E237" s="1" t="n">
        <v>102.3</v>
      </c>
      <c r="F237" s="1" t="n">
        <v>50.65</v>
      </c>
    </row>
    <row r="238" customFormat="false" ht="15" hidden="false" customHeight="false" outlineLevel="0" collapsed="false">
      <c r="A238" s="1" t="s">
        <v>256</v>
      </c>
      <c r="B238" s="1" t="n">
        <v>554.7</v>
      </c>
      <c r="C238" s="1" t="n">
        <v>55.99</v>
      </c>
      <c r="D238" s="1" t="n">
        <v>53.56</v>
      </c>
      <c r="E238" s="1" t="n">
        <v>100.78</v>
      </c>
      <c r="F238" s="1" t="n">
        <v>50.2</v>
      </c>
    </row>
    <row r="239" customFormat="false" ht="15" hidden="false" customHeight="false" outlineLevel="0" collapsed="false">
      <c r="A239" s="1" t="s">
        <v>257</v>
      </c>
      <c r="B239" s="1" t="n">
        <v>526.1</v>
      </c>
      <c r="C239" s="1" t="n">
        <v>53.35</v>
      </c>
      <c r="D239" s="1" t="n">
        <v>51.87</v>
      </c>
      <c r="E239" s="1" t="n">
        <v>98.6</v>
      </c>
      <c r="F239" s="1" t="n">
        <v>49.41</v>
      </c>
    </row>
    <row r="240" customFormat="false" ht="15" hidden="false" customHeight="false" outlineLevel="0" collapsed="false">
      <c r="A240" s="1" t="s">
        <v>258</v>
      </c>
      <c r="B240" s="1" t="n">
        <v>512.6</v>
      </c>
      <c r="C240" s="1" t="n">
        <v>51.98</v>
      </c>
      <c r="D240" s="1" t="n">
        <v>51.24</v>
      </c>
      <c r="E240" s="1" t="n">
        <v>98.31</v>
      </c>
      <c r="F240" s="1" t="n">
        <v>49.56</v>
      </c>
    </row>
    <row r="241" customFormat="false" ht="15" hidden="false" customHeight="false" outlineLevel="0" collapsed="false">
      <c r="A241" s="1" t="s">
        <v>259</v>
      </c>
      <c r="B241" s="1" t="n">
        <v>532</v>
      </c>
      <c r="C241" s="1" t="n">
        <v>53.36</v>
      </c>
      <c r="D241" s="1" t="n">
        <v>52.54</v>
      </c>
      <c r="E241" s="1" t="n">
        <v>99.1</v>
      </c>
      <c r="F241" s="1" t="n">
        <v>50.26</v>
      </c>
    </row>
    <row r="242" customFormat="false" ht="15" hidden="false" customHeight="false" outlineLevel="0" collapsed="false">
      <c r="A242" s="1" t="s">
        <v>260</v>
      </c>
      <c r="B242" s="1" t="n">
        <v>538</v>
      </c>
      <c r="C242" s="1" t="n">
        <v>54.04</v>
      </c>
      <c r="D242" s="1" t="n">
        <v>53.06</v>
      </c>
      <c r="E242" s="1" t="n">
        <v>99.72</v>
      </c>
      <c r="F242" s="1" t="n">
        <v>50.88</v>
      </c>
    </row>
    <row r="243" customFormat="false" ht="15" hidden="false" customHeight="false" outlineLevel="0" collapsed="false">
      <c r="A243" s="1" t="s">
        <v>261</v>
      </c>
      <c r="B243" s="1" t="n">
        <v>535.6</v>
      </c>
      <c r="C243" s="1" t="n">
        <v>54.2</v>
      </c>
      <c r="D243" s="1" t="n">
        <v>53.19</v>
      </c>
      <c r="E243" s="1" t="n">
        <v>99.51</v>
      </c>
      <c r="F243" s="1" t="n">
        <v>51.08</v>
      </c>
    </row>
    <row r="244" customFormat="false" ht="15" hidden="false" customHeight="false" outlineLevel="0" collapsed="false">
      <c r="A244" s="1" t="s">
        <v>262</v>
      </c>
      <c r="B244" s="1" t="n">
        <v>506.3</v>
      </c>
      <c r="C244" s="1" t="n">
        <v>51.91</v>
      </c>
      <c r="D244" s="1" t="n">
        <v>51.53</v>
      </c>
      <c r="E244" s="1" t="n">
        <v>97.33</v>
      </c>
      <c r="F244" s="1" t="n">
        <v>50.27</v>
      </c>
    </row>
    <row r="245" customFormat="false" ht="15" hidden="false" customHeight="false" outlineLevel="0" collapsed="false">
      <c r="A245" s="1" t="s">
        <v>263</v>
      </c>
      <c r="B245" s="1" t="n">
        <v>508.7</v>
      </c>
      <c r="C245" s="1" t="n">
        <v>52.29</v>
      </c>
      <c r="D245" s="1" t="n">
        <v>51.81</v>
      </c>
      <c r="E245" s="1" t="n">
        <v>97.92</v>
      </c>
      <c r="F245" s="1" t="n">
        <v>50.89</v>
      </c>
    </row>
    <row r="246" customFormat="false" ht="15" hidden="false" customHeight="false" outlineLevel="0" collapsed="false">
      <c r="A246" s="1" t="s">
        <v>264</v>
      </c>
      <c r="B246" s="1" t="n">
        <v>497.79</v>
      </c>
      <c r="C246" s="1" t="n">
        <v>51.25</v>
      </c>
      <c r="D246" s="1" t="n">
        <v>51.12</v>
      </c>
      <c r="E246" s="1" t="n">
        <v>98.02</v>
      </c>
      <c r="F246" s="1" t="n">
        <v>51.25</v>
      </c>
    </row>
    <row r="247" customFormat="false" ht="15" hidden="false" customHeight="false" outlineLevel="0" collapsed="false">
      <c r="A247" s="1" t="s">
        <v>265</v>
      </c>
      <c r="B247" s="1" t="n">
        <v>504</v>
      </c>
      <c r="C247" s="1" t="n">
        <v>51.57</v>
      </c>
      <c r="D247" s="1" t="n">
        <v>51.37</v>
      </c>
      <c r="E247" s="1" t="n">
        <v>96.85</v>
      </c>
      <c r="F247" s="1" t="n">
        <v>50.95</v>
      </c>
    </row>
    <row r="248" customFormat="false" ht="15" hidden="false" customHeight="false" outlineLevel="0" collapsed="false">
      <c r="A248" s="1" t="s">
        <v>266</v>
      </c>
      <c r="B248" s="1" t="n">
        <v>521.5</v>
      </c>
      <c r="C248" s="1" t="n">
        <v>52.91</v>
      </c>
      <c r="D248" s="1" t="n">
        <v>52.39</v>
      </c>
      <c r="E248" s="1" t="n">
        <v>94.04</v>
      </c>
      <c r="F248" s="1" t="n">
        <v>49.79</v>
      </c>
    </row>
    <row r="249" customFormat="false" ht="15" hidden="false" customHeight="false" outlineLevel="0" collapsed="false">
      <c r="A249" s="1" t="s">
        <v>267</v>
      </c>
      <c r="B249" s="1" t="n">
        <v>475.2</v>
      </c>
      <c r="C249" s="1" t="n">
        <v>48.77</v>
      </c>
      <c r="D249" s="1" t="n">
        <v>49.46</v>
      </c>
      <c r="E249" s="1" t="n">
        <v>90.66</v>
      </c>
      <c r="F249" s="1" t="n">
        <v>48.32</v>
      </c>
    </row>
    <row r="250" customFormat="false" ht="15" hidden="false" customHeight="false" outlineLevel="0" collapsed="false">
      <c r="A250" s="1" t="s">
        <v>268</v>
      </c>
      <c r="B250" s="1" t="n">
        <v>496.1</v>
      </c>
      <c r="C250" s="1" t="n">
        <v>50.36</v>
      </c>
      <c r="D250" s="1" t="n">
        <v>50.71</v>
      </c>
      <c r="E250" s="1" t="n">
        <v>93.92</v>
      </c>
      <c r="F250" s="1" t="n">
        <v>50.37</v>
      </c>
    </row>
    <row r="251" customFormat="false" ht="15" hidden="false" customHeight="false" outlineLevel="0" collapsed="false">
      <c r="A251" s="1" t="s">
        <v>269</v>
      </c>
      <c r="B251" s="1" t="n">
        <v>501.5</v>
      </c>
      <c r="C251" s="1" t="n">
        <v>51.64</v>
      </c>
      <c r="D251" s="1" t="n">
        <v>51.95</v>
      </c>
      <c r="E251" s="1" t="n">
        <v>96.14</v>
      </c>
      <c r="F251" s="1" t="n">
        <v>51.88</v>
      </c>
    </row>
    <row r="252" customFormat="false" ht="15" hidden="false" customHeight="false" outlineLevel="0" collapsed="false">
      <c r="A252" s="1" t="s">
        <v>270</v>
      </c>
      <c r="B252" s="1" t="n">
        <v>515.5</v>
      </c>
      <c r="C252" s="1" t="n">
        <v>52.78</v>
      </c>
      <c r="D252" s="1" t="n">
        <v>53.22</v>
      </c>
      <c r="E252" s="1" t="n">
        <v>97.64</v>
      </c>
      <c r="F252" s="1" t="n">
        <v>53.02</v>
      </c>
    </row>
    <row r="253" customFormat="false" ht="15" hidden="false" customHeight="false" outlineLevel="0" collapsed="false">
      <c r="A253" s="1" t="s">
        <v>271</v>
      </c>
      <c r="B253" s="1" t="n">
        <v>524.7</v>
      </c>
      <c r="C253" s="1" t="n">
        <v>54.03</v>
      </c>
      <c r="D253" s="1" t="n">
        <v>54.46</v>
      </c>
      <c r="E253" s="1" t="n">
        <v>98.66</v>
      </c>
      <c r="F253" s="1" t="n">
        <v>53.9</v>
      </c>
    </row>
    <row r="254" customFormat="false" ht="15" hidden="false" customHeight="false" outlineLevel="0" collapsed="false">
      <c r="A254" s="1" t="s">
        <v>272</v>
      </c>
      <c r="B254" s="1" t="n">
        <v>511.5</v>
      </c>
      <c r="C254" s="1" t="n">
        <v>53.23</v>
      </c>
      <c r="D254" s="1" t="n">
        <v>53.89</v>
      </c>
      <c r="E254" s="1" t="n">
        <v>97.9</v>
      </c>
      <c r="F254" s="1" t="n">
        <v>53.81</v>
      </c>
    </row>
    <row r="255" customFormat="false" ht="15" hidden="false" customHeight="false" outlineLevel="0" collapsed="false">
      <c r="A255" s="1" t="s">
        <v>273</v>
      </c>
      <c r="B255" s="1" t="n">
        <v>508.8</v>
      </c>
      <c r="C255" s="1" t="n">
        <v>53.18</v>
      </c>
      <c r="D255" s="1" t="n">
        <v>53.87</v>
      </c>
      <c r="E255" s="1" t="n">
        <v>96.57</v>
      </c>
      <c r="F255" s="1" t="n">
        <v>53.41</v>
      </c>
    </row>
    <row r="256" customFormat="false" ht="15" hidden="false" customHeight="false" outlineLevel="0" collapsed="false">
      <c r="A256" s="1" t="s">
        <v>274</v>
      </c>
      <c r="B256" s="1" t="n">
        <v>489.8</v>
      </c>
      <c r="C256" s="1" t="n">
        <v>52.47</v>
      </c>
      <c r="D256" s="1" t="n">
        <v>53.37</v>
      </c>
      <c r="E256" s="1" t="n">
        <v>95.5</v>
      </c>
      <c r="F256" s="1" t="n">
        <v>53.15</v>
      </c>
    </row>
    <row r="257" customFormat="false" ht="15" hidden="false" customHeight="false" outlineLevel="0" collapsed="false">
      <c r="A257" s="1" t="s">
        <v>275</v>
      </c>
      <c r="B257" s="1" t="n">
        <v>495.3</v>
      </c>
      <c r="C257" s="1" t="n">
        <v>52.81</v>
      </c>
      <c r="D257" s="1" t="n">
        <v>53.63</v>
      </c>
      <c r="E257" s="1" t="n">
        <v>95.03</v>
      </c>
      <c r="F257" s="1" t="n">
        <v>53.22</v>
      </c>
    </row>
    <row r="258" customFormat="false" ht="15" hidden="false" customHeight="false" outlineLevel="0" collapsed="false">
      <c r="A258" s="1" t="s">
        <v>276</v>
      </c>
      <c r="B258" s="1" t="n">
        <v>480.92</v>
      </c>
      <c r="C258" s="1" t="n">
        <v>51.59</v>
      </c>
      <c r="D258" s="1" t="n">
        <v>52.82</v>
      </c>
      <c r="E258" s="1" t="n">
        <v>93.75</v>
      </c>
      <c r="F258" s="1" t="n">
        <v>52.84</v>
      </c>
    </row>
    <row r="259" customFormat="false" ht="15" hidden="false" customHeight="false" outlineLevel="0" collapsed="false">
      <c r="A259" s="1" t="s">
        <v>277</v>
      </c>
      <c r="B259" s="1" t="n">
        <v>468.4</v>
      </c>
      <c r="C259" s="1" t="n">
        <v>50.83</v>
      </c>
      <c r="D259" s="1" t="n">
        <v>52.27</v>
      </c>
      <c r="E259" s="1" t="n">
        <v>93.06</v>
      </c>
      <c r="F259" s="1" t="n">
        <v>52.79</v>
      </c>
    </row>
    <row r="260" customFormat="false" ht="15" hidden="false" customHeight="false" outlineLevel="0" collapsed="false">
      <c r="A260" s="1" t="s">
        <v>278</v>
      </c>
      <c r="B260" s="1" t="n">
        <v>473.3</v>
      </c>
      <c r="C260" s="1" t="n">
        <v>50.8</v>
      </c>
      <c r="D260" s="1" t="n">
        <v>52.27</v>
      </c>
      <c r="E260" s="1" t="n">
        <v>88.42</v>
      </c>
      <c r="F260" s="1" t="n">
        <v>50.5</v>
      </c>
    </row>
    <row r="261" customFormat="false" ht="15" hidden="false" customHeight="false" outlineLevel="0" collapsed="false">
      <c r="A261" s="1" t="s">
        <v>279</v>
      </c>
      <c r="B261" s="1" t="n">
        <v>483.8</v>
      </c>
      <c r="C261" s="1" t="n">
        <v>52.02</v>
      </c>
      <c r="D261" s="1" t="n">
        <v>53.31</v>
      </c>
      <c r="E261" s="1" t="n">
        <v>89.83</v>
      </c>
      <c r="F261" s="1" t="n">
        <v>51.65</v>
      </c>
    </row>
    <row r="262" customFormat="false" ht="15" hidden="false" customHeight="false" outlineLevel="0" collapsed="false">
      <c r="A262" s="1" t="s">
        <v>280</v>
      </c>
      <c r="B262" s="1" t="n">
        <v>510.4</v>
      </c>
      <c r="C262" s="1" t="n">
        <v>54.25</v>
      </c>
      <c r="D262" s="1" t="n">
        <v>55.04</v>
      </c>
      <c r="E262" s="1" t="n">
        <v>88.88</v>
      </c>
      <c r="F262" s="1" t="n">
        <v>51.45</v>
      </c>
    </row>
    <row r="263" customFormat="false" ht="15" hidden="false" customHeight="false" outlineLevel="0" collapsed="false">
      <c r="A263" s="1" t="s">
        <v>281</v>
      </c>
      <c r="B263" s="1" t="n">
        <v>497.9</v>
      </c>
      <c r="C263" s="1" t="n">
        <v>53.11</v>
      </c>
      <c r="D263" s="1" t="n">
        <v>54.48</v>
      </c>
      <c r="E263" s="1" t="n">
        <v>86.02</v>
      </c>
      <c r="F263" s="1" t="n">
        <v>50.14</v>
      </c>
    </row>
    <row r="264" customFormat="false" ht="15" hidden="false" customHeight="false" outlineLevel="0" collapsed="false">
      <c r="A264" s="1" t="s">
        <v>282</v>
      </c>
      <c r="B264" s="1" t="n">
        <v>533.6</v>
      </c>
      <c r="C264" s="1" t="n">
        <v>55.95</v>
      </c>
      <c r="D264" s="1" t="n">
        <v>56.99</v>
      </c>
      <c r="E264" s="1" t="n">
        <v>87.63</v>
      </c>
      <c r="F264" s="1" t="n">
        <v>51.43</v>
      </c>
    </row>
    <row r="265" customFormat="false" ht="15" hidden="false" customHeight="false" outlineLevel="0" collapsed="false">
      <c r="A265" s="1" t="s">
        <v>283</v>
      </c>
      <c r="B265" s="1" t="n">
        <v>542.7</v>
      </c>
      <c r="C265" s="1" t="n">
        <v>56.32</v>
      </c>
      <c r="D265" s="1" t="n">
        <v>57.56</v>
      </c>
      <c r="E265" s="1" t="n">
        <v>86.7</v>
      </c>
      <c r="F265" s="1" t="n">
        <v>51.23</v>
      </c>
    </row>
    <row r="266" customFormat="false" ht="15" hidden="false" customHeight="false" outlineLevel="0" collapsed="false">
      <c r="A266" s="1" t="s">
        <v>284</v>
      </c>
      <c r="B266" s="1" t="n">
        <v>533.3</v>
      </c>
      <c r="C266" s="1" t="n">
        <v>54.96</v>
      </c>
      <c r="D266" s="1" t="n">
        <v>56.58</v>
      </c>
      <c r="E266" s="1" t="n">
        <v>85.88</v>
      </c>
      <c r="F266" s="1" t="n">
        <v>51.11</v>
      </c>
    </row>
    <row r="267" customFormat="false" ht="15" hidden="false" customHeight="false" outlineLevel="0" collapsed="false">
      <c r="A267" s="1" t="s">
        <v>285</v>
      </c>
      <c r="B267" s="1" t="n">
        <v>495.3</v>
      </c>
      <c r="C267" s="1" t="n">
        <v>51.98</v>
      </c>
      <c r="D267" s="1" t="n">
        <v>54.38</v>
      </c>
      <c r="E267" s="1" t="n">
        <v>87.34</v>
      </c>
      <c r="F267" s="1" t="n">
        <v>52.33</v>
      </c>
    </row>
    <row r="268" customFormat="false" ht="15" hidden="false" customHeight="false" outlineLevel="0" collapsed="false">
      <c r="A268" s="1" t="s">
        <v>286</v>
      </c>
      <c r="B268" s="1" t="n">
        <v>496.3</v>
      </c>
      <c r="C268" s="1" t="n">
        <v>51.77</v>
      </c>
      <c r="D268" s="1" t="n">
        <v>54.27</v>
      </c>
      <c r="E268" s="1" t="n">
        <v>88.86</v>
      </c>
      <c r="F268" s="1" t="n">
        <v>53.6</v>
      </c>
    </row>
    <row r="269" customFormat="false" ht="15" hidden="false" customHeight="false" outlineLevel="0" collapsed="false">
      <c r="A269" s="1" t="s">
        <v>287</v>
      </c>
      <c r="B269" s="1" t="n">
        <v>509.1</v>
      </c>
      <c r="C269" s="1" t="n">
        <v>52.95</v>
      </c>
      <c r="D269" s="1" t="n">
        <v>55.14</v>
      </c>
      <c r="E269" s="1" t="n">
        <v>91.13</v>
      </c>
      <c r="F269" s="1" t="n">
        <v>55.33</v>
      </c>
    </row>
    <row r="270" customFormat="false" ht="15" hidden="false" customHeight="false" outlineLevel="0" collapsed="false">
      <c r="A270" s="1" t="s">
        <v>288</v>
      </c>
      <c r="B270" s="1" t="n">
        <v>490.39</v>
      </c>
      <c r="C270" s="1" t="n">
        <v>51.57</v>
      </c>
      <c r="D270" s="1" t="n">
        <v>54.21</v>
      </c>
      <c r="E270" s="1" t="n">
        <v>90.85</v>
      </c>
      <c r="F270" s="1" t="n">
        <v>55.52</v>
      </c>
    </row>
    <row r="271" customFormat="false" ht="15" hidden="false" customHeight="false" outlineLevel="0" collapsed="false">
      <c r="A271" s="1" t="s">
        <v>289</v>
      </c>
      <c r="B271" s="1" t="n">
        <v>502.1</v>
      </c>
      <c r="C271" s="1" t="n">
        <v>52.77</v>
      </c>
      <c r="D271" s="1" t="n">
        <v>55.11</v>
      </c>
      <c r="E271" s="1" t="n">
        <v>90.8</v>
      </c>
      <c r="F271" s="1" t="n">
        <v>55.86</v>
      </c>
    </row>
    <row r="272" customFormat="false" ht="15" hidden="false" customHeight="false" outlineLevel="0" collapsed="false">
      <c r="A272" s="1" t="s">
        <v>290</v>
      </c>
      <c r="B272" s="1" t="n">
        <v>515.5</v>
      </c>
      <c r="C272" s="1" t="n">
        <v>53.58</v>
      </c>
      <c r="D272" s="1" t="n">
        <v>55.73</v>
      </c>
      <c r="E272" s="1" t="n">
        <v>91.06</v>
      </c>
      <c r="F272" s="1" t="n">
        <v>56.39</v>
      </c>
    </row>
    <row r="273" customFormat="false" ht="15" hidden="false" customHeight="false" outlineLevel="0" collapsed="false">
      <c r="A273" s="1" t="s">
        <v>291</v>
      </c>
      <c r="B273" s="1" t="n">
        <v>525.7</v>
      </c>
      <c r="C273" s="1" t="n">
        <v>54.85</v>
      </c>
      <c r="D273" s="1" t="n">
        <v>56.81</v>
      </c>
      <c r="E273" s="1" t="n">
        <v>92.86</v>
      </c>
      <c r="F273" s="1" t="n">
        <v>57.88</v>
      </c>
    </row>
    <row r="274" customFormat="false" ht="15" hidden="false" customHeight="false" outlineLevel="0" collapsed="false">
      <c r="A274" s="1" t="s">
        <v>292</v>
      </c>
      <c r="B274" s="1" t="n">
        <v>518.2</v>
      </c>
      <c r="C274" s="1" t="n">
        <v>54.6</v>
      </c>
      <c r="D274" s="1" t="n">
        <v>56.7</v>
      </c>
      <c r="E274" s="1" t="n">
        <v>95.01</v>
      </c>
      <c r="F274" s="1" t="n">
        <v>59.59</v>
      </c>
    </row>
    <row r="275" customFormat="false" ht="15" hidden="false" customHeight="false" outlineLevel="0" collapsed="false">
      <c r="A275" s="1" t="s">
        <v>293</v>
      </c>
      <c r="B275" s="1" t="n">
        <v>512.2</v>
      </c>
      <c r="C275" s="1" t="n">
        <v>53.8</v>
      </c>
      <c r="D275" s="1" t="n">
        <v>56.39</v>
      </c>
      <c r="E275" s="1" t="n">
        <v>94.77</v>
      </c>
      <c r="F275" s="1" t="n">
        <v>59.82</v>
      </c>
    </row>
    <row r="276" customFormat="false" ht="15" hidden="false" customHeight="false" outlineLevel="0" collapsed="false">
      <c r="A276" s="1" t="s">
        <v>294</v>
      </c>
      <c r="B276" s="1" t="n">
        <v>501.1</v>
      </c>
      <c r="C276" s="1" t="n">
        <v>52.62</v>
      </c>
      <c r="D276" s="1" t="n">
        <v>55.91</v>
      </c>
      <c r="E276" s="1" t="n">
        <v>92.55</v>
      </c>
      <c r="F276" s="1" t="n">
        <v>58.79</v>
      </c>
    </row>
    <row r="277" customFormat="false" ht="15" hidden="false" customHeight="false" outlineLevel="0" collapsed="false">
      <c r="A277" s="1" t="s">
        <v>295</v>
      </c>
      <c r="B277" s="1" t="n">
        <v>508.5</v>
      </c>
      <c r="C277" s="1" t="n">
        <v>52.5</v>
      </c>
      <c r="D277" s="1" t="n">
        <v>56.11</v>
      </c>
      <c r="E277" s="1" t="n">
        <v>93.41</v>
      </c>
      <c r="F277" s="1" t="n">
        <v>59.72</v>
      </c>
    </row>
    <row r="278" customFormat="false" ht="15" hidden="false" customHeight="false" outlineLevel="0" collapsed="false">
      <c r="A278" s="1" t="s">
        <v>296</v>
      </c>
      <c r="B278" s="1" t="n">
        <v>502.9</v>
      </c>
      <c r="C278" s="1" t="n">
        <v>52.01</v>
      </c>
      <c r="D278" s="1" t="n">
        <v>55.78</v>
      </c>
      <c r="E278" s="1" t="n">
        <v>94.83</v>
      </c>
      <c r="F278" s="1" t="n">
        <v>61.01</v>
      </c>
    </row>
    <row r="279" customFormat="false" ht="15" hidden="false" customHeight="false" outlineLevel="0" collapsed="false">
      <c r="A279" s="1" t="s">
        <v>297</v>
      </c>
      <c r="B279" s="1" t="n">
        <v>526.9</v>
      </c>
      <c r="C279" s="1" t="n">
        <v>54.9</v>
      </c>
      <c r="D279" s="1" t="n">
        <v>57.92</v>
      </c>
      <c r="E279" s="1" t="n">
        <v>96.39</v>
      </c>
      <c r="F279" s="1" t="n">
        <v>62.4</v>
      </c>
    </row>
    <row r="280" customFormat="false" ht="15" hidden="false" customHeight="false" outlineLevel="0" collapsed="false">
      <c r="A280" s="1" t="s">
        <v>298</v>
      </c>
      <c r="B280" s="1" t="n">
        <v>511.6</v>
      </c>
      <c r="C280" s="1" t="n">
        <v>54.82</v>
      </c>
      <c r="D280" s="1" t="n">
        <v>57.9</v>
      </c>
      <c r="E280" s="1" t="n">
        <v>97.92</v>
      </c>
      <c r="F280" s="1" t="n">
        <v>63.78</v>
      </c>
    </row>
    <row r="281" customFormat="false" ht="15" hidden="false" customHeight="false" outlineLevel="0" collapsed="false">
      <c r="A281" s="1" t="s">
        <v>299</v>
      </c>
      <c r="B281" s="1" t="n">
        <v>518.5</v>
      </c>
      <c r="C281" s="1" t="n">
        <v>56.81</v>
      </c>
      <c r="D281" s="1" t="n">
        <v>59.37</v>
      </c>
      <c r="E281" s="1" t="n">
        <v>98.07</v>
      </c>
      <c r="F281" s="1" t="n">
        <v>64.27</v>
      </c>
    </row>
    <row r="282" customFormat="false" ht="15" hidden="false" customHeight="false" outlineLevel="0" collapsed="false">
      <c r="A282" s="1" t="s">
        <v>300</v>
      </c>
      <c r="B282" s="1" t="n">
        <v>552.77</v>
      </c>
      <c r="C282" s="1" t="n">
        <v>60.06</v>
      </c>
      <c r="D282" s="1" t="n">
        <v>61.86</v>
      </c>
      <c r="E282" s="1" t="n">
        <v>99.86</v>
      </c>
      <c r="F282" s="1" t="n">
        <v>65.83</v>
      </c>
    </row>
    <row r="283" customFormat="false" ht="15" hidden="false" customHeight="false" outlineLevel="0" collapsed="false">
      <c r="A283" s="1" t="s">
        <v>301</v>
      </c>
      <c r="B283" s="1" t="n">
        <v>549.1</v>
      </c>
      <c r="C283" s="1" t="n">
        <v>59.36</v>
      </c>
      <c r="D283" s="1" t="n">
        <v>61.36</v>
      </c>
      <c r="E283" s="1" t="n">
        <v>99.93</v>
      </c>
      <c r="F283" s="1" t="n">
        <v>66.28</v>
      </c>
    </row>
    <row r="284" customFormat="false" ht="15" hidden="false" customHeight="false" outlineLevel="0" collapsed="false">
      <c r="A284" s="1" t="s">
        <v>302</v>
      </c>
      <c r="B284" s="1" t="n">
        <v>602.5</v>
      </c>
      <c r="C284" s="1" t="n">
        <v>63.63</v>
      </c>
      <c r="D284" s="1" t="n">
        <v>64.53</v>
      </c>
      <c r="E284" s="1" t="n">
        <v>100.43</v>
      </c>
      <c r="F284" s="1" t="n">
        <v>67.01</v>
      </c>
    </row>
    <row r="285" customFormat="false" ht="15" hidden="false" customHeight="false" outlineLevel="0" collapsed="false">
      <c r="A285" s="1" t="s">
        <v>303</v>
      </c>
      <c r="B285" s="1" t="n">
        <v>661.4</v>
      </c>
      <c r="C285" s="1" t="n">
        <v>70.48</v>
      </c>
      <c r="D285" s="1" t="n">
        <v>69.74</v>
      </c>
      <c r="E285" s="1" t="n">
        <v>101.2</v>
      </c>
      <c r="F285" s="1" t="n">
        <v>67.92</v>
      </c>
    </row>
    <row r="286" customFormat="false" ht="15" hidden="false" customHeight="false" outlineLevel="0" collapsed="false">
      <c r="A286" s="1" t="s">
        <v>304</v>
      </c>
      <c r="B286" s="1" t="n">
        <v>707</v>
      </c>
      <c r="C286" s="1" t="n">
        <v>75.1</v>
      </c>
      <c r="D286" s="1" t="n">
        <v>73.22</v>
      </c>
      <c r="E286" s="1" t="n">
        <v>100.56</v>
      </c>
      <c r="F286" s="1" t="n">
        <v>67.89</v>
      </c>
    </row>
    <row r="287" customFormat="false" ht="15" hidden="false" customHeight="false" outlineLevel="0" collapsed="false">
      <c r="A287" s="1" t="s">
        <v>305</v>
      </c>
      <c r="B287" s="1" t="n">
        <v>675.7</v>
      </c>
      <c r="C287" s="1" t="n">
        <v>71.47</v>
      </c>
      <c r="D287" s="1" t="n">
        <v>70.81</v>
      </c>
      <c r="E287" s="1" t="n">
        <v>97.93</v>
      </c>
      <c r="F287" s="1" t="n">
        <v>66.52</v>
      </c>
    </row>
    <row r="288" customFormat="false" ht="15" hidden="false" customHeight="false" outlineLevel="0" collapsed="false">
      <c r="A288" s="1" t="s">
        <v>306</v>
      </c>
      <c r="B288" s="1" t="n">
        <v>719.7</v>
      </c>
      <c r="C288" s="1" t="n">
        <v>74.39</v>
      </c>
      <c r="D288" s="1" t="n">
        <v>73.34</v>
      </c>
      <c r="E288" s="1" t="n">
        <v>98.42</v>
      </c>
      <c r="F288" s="1" t="n">
        <v>67.27</v>
      </c>
    </row>
    <row r="289" customFormat="false" ht="15" hidden="false" customHeight="false" outlineLevel="0" collapsed="false">
      <c r="A289" s="1" t="s">
        <v>307</v>
      </c>
      <c r="B289" s="1" t="n">
        <v>737.7</v>
      </c>
      <c r="C289" s="1" t="n">
        <v>76.64</v>
      </c>
      <c r="D289" s="1" t="n">
        <v>75.28</v>
      </c>
      <c r="E289" s="1" t="n">
        <v>97.82</v>
      </c>
      <c r="F289" s="1" t="n">
        <v>67.27</v>
      </c>
    </row>
    <row r="290" customFormat="false" ht="15" hidden="false" customHeight="false" outlineLevel="0" collapsed="false">
      <c r="A290" s="1" t="s">
        <v>308</v>
      </c>
      <c r="B290" s="1" t="n">
        <v>698.4</v>
      </c>
      <c r="C290" s="1" t="n">
        <v>72.33</v>
      </c>
      <c r="D290" s="1" t="n">
        <v>72.12</v>
      </c>
      <c r="E290" s="1" t="n">
        <v>96.84</v>
      </c>
      <c r="F290" s="1" t="n">
        <v>67</v>
      </c>
    </row>
    <row r="291" customFormat="false" ht="15" hidden="false" customHeight="false" outlineLevel="0" collapsed="false">
      <c r="A291" s="1" t="s">
        <v>309</v>
      </c>
      <c r="B291" s="1" t="n">
        <v>719.3</v>
      </c>
      <c r="C291" s="1" t="n">
        <v>74.06</v>
      </c>
      <c r="D291" s="1" t="n">
        <v>73.4</v>
      </c>
      <c r="E291" s="1" t="n">
        <v>97.27</v>
      </c>
      <c r="F291" s="1" t="n">
        <v>67.72</v>
      </c>
    </row>
    <row r="292" customFormat="false" ht="15" hidden="false" customHeight="false" outlineLevel="0" collapsed="false">
      <c r="A292" s="1" t="s">
        <v>310</v>
      </c>
      <c r="B292" s="1" t="n">
        <v>753.8</v>
      </c>
      <c r="C292" s="1" t="n">
        <v>79.75</v>
      </c>
      <c r="D292" s="1" t="n">
        <v>77.64</v>
      </c>
      <c r="E292" s="1" t="n">
        <v>97.93</v>
      </c>
      <c r="F292" s="1" t="n">
        <v>68.6</v>
      </c>
    </row>
    <row r="293" customFormat="false" ht="15" hidden="false" customHeight="false" outlineLevel="0" collapsed="false">
      <c r="A293" s="1" t="s">
        <v>311</v>
      </c>
      <c r="B293" s="1" t="n">
        <v>753.5</v>
      </c>
      <c r="C293" s="1" t="n">
        <v>81.3</v>
      </c>
      <c r="D293" s="1" t="n">
        <v>78.79</v>
      </c>
      <c r="E293" s="1" t="n">
        <v>97.48</v>
      </c>
      <c r="F293" s="1" t="n">
        <v>68.7</v>
      </c>
    </row>
    <row r="294" customFormat="false" ht="15" hidden="false" customHeight="false" outlineLevel="0" collapsed="false">
      <c r="A294" s="1" t="s">
        <v>312</v>
      </c>
      <c r="B294" s="1" t="n">
        <v>773.95</v>
      </c>
      <c r="C294" s="1" t="n">
        <v>81.71</v>
      </c>
      <c r="D294" s="1" t="n">
        <v>79.18</v>
      </c>
      <c r="E294" s="1" t="n">
        <v>97.4</v>
      </c>
      <c r="F294" s="1" t="n">
        <v>69.06</v>
      </c>
    </row>
    <row r="295" customFormat="false" ht="15" hidden="false" customHeight="false" outlineLevel="0" collapsed="false">
      <c r="A295" s="1" t="s">
        <v>313</v>
      </c>
      <c r="B295" s="1" t="n">
        <v>807.2</v>
      </c>
      <c r="C295" s="1" t="n">
        <v>84.77</v>
      </c>
      <c r="D295" s="1" t="n">
        <v>81.45</v>
      </c>
      <c r="E295" s="1" t="n">
        <v>97.68</v>
      </c>
      <c r="F295" s="1" t="n">
        <v>69.69</v>
      </c>
    </row>
    <row r="296" customFormat="false" ht="15" hidden="false" customHeight="false" outlineLevel="0" collapsed="false">
      <c r="A296" s="1" t="s">
        <v>314</v>
      </c>
      <c r="B296" s="1" t="n">
        <v>766.2</v>
      </c>
      <c r="C296" s="1" t="n">
        <v>81.03</v>
      </c>
      <c r="D296" s="1" t="n">
        <v>78.7</v>
      </c>
      <c r="E296" s="1" t="n">
        <v>98.84</v>
      </c>
      <c r="F296" s="1" t="n">
        <v>70.94</v>
      </c>
    </row>
    <row r="297" customFormat="false" ht="15" hidden="false" customHeight="false" outlineLevel="0" collapsed="false">
      <c r="A297" s="1" t="s">
        <v>315</v>
      </c>
      <c r="B297" s="1" t="n">
        <v>774.3</v>
      </c>
      <c r="C297" s="1" t="n">
        <v>80.66</v>
      </c>
      <c r="D297" s="1" t="n">
        <v>78.56</v>
      </c>
      <c r="E297" s="1" t="n">
        <v>98.71</v>
      </c>
      <c r="F297" s="1" t="n">
        <v>71.28</v>
      </c>
    </row>
    <row r="298" customFormat="false" ht="15" hidden="false" customHeight="false" outlineLevel="0" collapsed="false">
      <c r="A298" s="1" t="s">
        <v>316</v>
      </c>
      <c r="B298" s="1" t="n">
        <v>776.1</v>
      </c>
      <c r="C298" s="1" t="n">
        <v>81.76</v>
      </c>
      <c r="D298" s="1" t="n">
        <v>79.44</v>
      </c>
      <c r="E298" s="1" t="n">
        <v>98.65</v>
      </c>
      <c r="F298" s="1" t="n">
        <v>71.67</v>
      </c>
    </row>
    <row r="299" customFormat="false" ht="15" hidden="false" customHeight="false" outlineLevel="0" collapsed="false">
      <c r="A299" s="1" t="s">
        <v>317</v>
      </c>
      <c r="B299" s="1" t="n">
        <v>739.6</v>
      </c>
      <c r="C299" s="1" t="n">
        <v>79.63</v>
      </c>
      <c r="D299" s="1" t="n">
        <v>78.17</v>
      </c>
      <c r="E299" s="1" t="n">
        <v>97.91</v>
      </c>
      <c r="F299" s="1" t="n">
        <v>71.57</v>
      </c>
    </row>
    <row r="300" customFormat="false" ht="15" hidden="false" customHeight="false" outlineLevel="0" collapsed="false">
      <c r="A300" s="1" t="s">
        <v>318</v>
      </c>
      <c r="B300" s="1" t="n">
        <v>763.3</v>
      </c>
      <c r="C300" s="1" t="n">
        <v>81.63</v>
      </c>
      <c r="D300" s="1" t="n">
        <v>80.07</v>
      </c>
      <c r="E300" s="1" t="n">
        <v>98.08</v>
      </c>
      <c r="F300" s="1" t="n">
        <v>72.13</v>
      </c>
    </row>
    <row r="301" customFormat="false" ht="15" hidden="false" customHeight="false" outlineLevel="0" collapsed="false">
      <c r="A301" s="1" t="s">
        <v>319</v>
      </c>
      <c r="B301" s="1" t="n">
        <v>717.5</v>
      </c>
      <c r="C301" s="1" t="n">
        <v>76.18</v>
      </c>
      <c r="D301" s="1" t="n">
        <v>76.36</v>
      </c>
      <c r="E301" s="1" t="n">
        <v>97.85</v>
      </c>
      <c r="F301" s="1" t="n">
        <v>72.4</v>
      </c>
    </row>
    <row r="302" customFormat="false" ht="15" hidden="false" customHeight="false" outlineLevel="0" collapsed="false">
      <c r="A302" s="1" t="s">
        <v>320</v>
      </c>
      <c r="B302" s="1" t="n">
        <v>751.1</v>
      </c>
      <c r="C302" s="1" t="n">
        <v>80.16</v>
      </c>
      <c r="D302" s="1" t="n">
        <v>79.33</v>
      </c>
      <c r="E302" s="1" t="n">
        <v>99.32</v>
      </c>
      <c r="F302" s="1" t="n">
        <v>73.94</v>
      </c>
    </row>
    <row r="303" customFormat="false" ht="15" hidden="false" customHeight="false" outlineLevel="0" collapsed="false">
      <c r="A303" s="1" t="s">
        <v>321</v>
      </c>
      <c r="B303" s="1" t="n">
        <v>799</v>
      </c>
      <c r="C303" s="1" t="n">
        <v>85.54</v>
      </c>
      <c r="D303" s="1" t="n">
        <v>83.32</v>
      </c>
      <c r="E303" s="1" t="n">
        <v>100.07</v>
      </c>
      <c r="F303" s="1" t="n">
        <v>74.95</v>
      </c>
    </row>
    <row r="304" customFormat="false" ht="15" hidden="false" customHeight="false" outlineLevel="0" collapsed="false">
      <c r="A304" s="1" t="s">
        <v>322</v>
      </c>
      <c r="B304" s="1" t="n">
        <v>802.3</v>
      </c>
      <c r="C304" s="1" t="n">
        <v>86.46</v>
      </c>
      <c r="D304" s="1" t="n">
        <v>84.04</v>
      </c>
      <c r="E304" s="1" t="n">
        <v>101.37</v>
      </c>
      <c r="F304" s="1" t="n">
        <v>76.36</v>
      </c>
    </row>
    <row r="305" customFormat="false" ht="15" hidden="false" customHeight="false" outlineLevel="0" collapsed="false">
      <c r="A305" s="1" t="s">
        <v>323</v>
      </c>
      <c r="B305" s="1" t="n">
        <v>811.1</v>
      </c>
      <c r="C305" s="1" t="n">
        <v>86.81</v>
      </c>
      <c r="D305" s="1" t="n">
        <v>84.29</v>
      </c>
      <c r="E305" s="1" t="n">
        <v>102.43</v>
      </c>
      <c r="F305" s="1" t="n">
        <v>77.61</v>
      </c>
    </row>
    <row r="306" customFormat="false" ht="15" hidden="false" customHeight="false" outlineLevel="0" collapsed="false">
      <c r="A306" s="1" t="s">
        <v>324</v>
      </c>
      <c r="B306" s="1" t="n">
        <v>820.91</v>
      </c>
      <c r="C306" s="1" t="n">
        <v>88.22</v>
      </c>
      <c r="D306" s="1" t="n">
        <v>85.43</v>
      </c>
      <c r="E306" s="1" t="n">
        <v>102.56</v>
      </c>
      <c r="F306" s="1" t="n">
        <v>78.17</v>
      </c>
    </row>
    <row r="307" customFormat="false" ht="15" hidden="false" customHeight="false" outlineLevel="0" collapsed="false">
      <c r="A307" s="1" t="s">
        <v>325</v>
      </c>
      <c r="B307" s="1" t="n">
        <v>838.1</v>
      </c>
      <c r="C307" s="1" t="n">
        <v>92.66</v>
      </c>
      <c r="D307" s="1" t="n">
        <v>88.73</v>
      </c>
      <c r="E307" s="1" t="n">
        <v>101.69</v>
      </c>
      <c r="F307" s="1" t="n">
        <v>77.96</v>
      </c>
    </row>
    <row r="308" customFormat="false" ht="15" hidden="false" customHeight="false" outlineLevel="0" collapsed="false">
      <c r="A308" s="1" t="s">
        <v>326</v>
      </c>
      <c r="B308" s="1" t="n">
        <v>855.4</v>
      </c>
      <c r="C308" s="1" t="n">
        <v>94.34</v>
      </c>
      <c r="D308" s="1" t="n">
        <v>90</v>
      </c>
      <c r="E308" s="1" t="n">
        <v>99.96</v>
      </c>
      <c r="F308" s="1" t="n">
        <v>77.1</v>
      </c>
    </row>
    <row r="309" customFormat="false" ht="15" hidden="false" customHeight="false" outlineLevel="0" collapsed="false">
      <c r="A309" s="1" t="s">
        <v>327</v>
      </c>
      <c r="B309" s="1" t="n">
        <v>858.9</v>
      </c>
      <c r="C309" s="1" t="n">
        <v>95.06</v>
      </c>
      <c r="D309" s="1" t="n">
        <v>90.68</v>
      </c>
      <c r="E309" s="1" t="n">
        <v>100.72</v>
      </c>
      <c r="F309" s="1" t="n">
        <v>78.15</v>
      </c>
    </row>
    <row r="310" customFormat="false" ht="15" hidden="false" customHeight="false" outlineLevel="0" collapsed="false">
      <c r="A310" s="1" t="s">
        <v>328</v>
      </c>
      <c r="B310" s="1" t="n">
        <v>873.1</v>
      </c>
      <c r="C310" s="1" t="n">
        <v>98.38</v>
      </c>
      <c r="D310" s="1" t="n">
        <v>93.23</v>
      </c>
      <c r="E310" s="1" t="n">
        <v>101.42</v>
      </c>
      <c r="F310" s="1" t="n">
        <v>79.15</v>
      </c>
    </row>
    <row r="311" customFormat="false" ht="15" hidden="false" customHeight="false" outlineLevel="0" collapsed="false">
      <c r="A311" s="1" t="s">
        <v>329</v>
      </c>
      <c r="B311" s="1" t="n">
        <v>950.6</v>
      </c>
      <c r="C311" s="1" t="n">
        <v>105.99</v>
      </c>
      <c r="D311" s="1" t="n">
        <v>99.2</v>
      </c>
      <c r="E311" s="1" t="n">
        <v>102.4</v>
      </c>
      <c r="F311" s="1" t="n">
        <v>80.39</v>
      </c>
    </row>
    <row r="312" customFormat="false" ht="15" hidden="false" customHeight="false" outlineLevel="0" collapsed="false">
      <c r="A312" s="1" t="s">
        <v>330</v>
      </c>
      <c r="B312" s="1" t="n">
        <v>1018.5</v>
      </c>
      <c r="C312" s="1" t="n">
        <v>112.17</v>
      </c>
      <c r="D312" s="1" t="n">
        <v>104.27</v>
      </c>
      <c r="E312" s="1" t="n">
        <v>102.97</v>
      </c>
      <c r="F312" s="1" t="n">
        <v>81.31</v>
      </c>
    </row>
    <row r="313" customFormat="false" ht="15" hidden="false" customHeight="false" outlineLevel="0" collapsed="false">
      <c r="A313" s="1" t="s">
        <v>331</v>
      </c>
      <c r="B313" s="1" t="n">
        <v>986</v>
      </c>
      <c r="C313" s="1" t="n">
        <v>107.71</v>
      </c>
      <c r="D313" s="1" t="n">
        <v>101.34</v>
      </c>
      <c r="E313" s="1" t="n">
        <v>103.94</v>
      </c>
      <c r="F313" s="1" t="n">
        <v>82.55</v>
      </c>
    </row>
    <row r="314" customFormat="false" ht="15" hidden="false" customHeight="false" outlineLevel="0" collapsed="false">
      <c r="A314" s="1" t="s">
        <v>332</v>
      </c>
      <c r="B314" s="1" t="n">
        <v>1081.7</v>
      </c>
      <c r="C314" s="1" t="n">
        <v>117.18</v>
      </c>
      <c r="D314" s="1" t="n">
        <v>108.38</v>
      </c>
      <c r="E314" s="1" t="n">
        <v>105.56</v>
      </c>
      <c r="F314" s="1" t="n">
        <v>84.31</v>
      </c>
    </row>
    <row r="315" customFormat="false" ht="15" hidden="false" customHeight="false" outlineLevel="0" collapsed="false">
      <c r="A315" s="1" t="s">
        <v>333</v>
      </c>
      <c r="B315" s="1" t="n">
        <v>1142.6</v>
      </c>
      <c r="C315" s="1" t="n">
        <v>123.25</v>
      </c>
      <c r="D315" s="1" t="n">
        <v>112.87</v>
      </c>
      <c r="E315" s="1" t="n">
        <v>105.74</v>
      </c>
      <c r="F315" s="1" t="n">
        <v>84.93</v>
      </c>
    </row>
    <row r="316" customFormat="false" ht="15" hidden="false" customHeight="false" outlineLevel="0" collapsed="false">
      <c r="A316" s="1" t="s">
        <v>334</v>
      </c>
      <c r="B316" s="1" t="n">
        <v>1295.8</v>
      </c>
      <c r="C316" s="1" t="n">
        <v>139.46</v>
      </c>
      <c r="D316" s="1" t="n">
        <v>124.9</v>
      </c>
      <c r="E316" s="1" t="n">
        <v>103.91</v>
      </c>
      <c r="F316" s="1" t="n">
        <v>83.94</v>
      </c>
    </row>
    <row r="317" customFormat="false" ht="15" hidden="false" customHeight="false" outlineLevel="0" collapsed="false">
      <c r="A317" s="1" t="s">
        <v>335</v>
      </c>
      <c r="B317" s="1" t="n">
        <v>1251.8</v>
      </c>
      <c r="C317" s="1" t="n">
        <v>137.7</v>
      </c>
      <c r="D317" s="1" t="n">
        <v>123.6</v>
      </c>
      <c r="E317" s="1" t="n">
        <v>104.61</v>
      </c>
      <c r="F317" s="1" t="n">
        <v>85</v>
      </c>
    </row>
    <row r="318" customFormat="false" ht="15" hidden="false" customHeight="false" outlineLevel="0" collapsed="false">
      <c r="A318" s="1" t="s">
        <v>336</v>
      </c>
      <c r="B318" s="1" t="n">
        <v>1366.23</v>
      </c>
      <c r="C318" s="1" t="n">
        <v>151.72</v>
      </c>
      <c r="D318" s="1" t="n">
        <v>134.08</v>
      </c>
      <c r="E318" s="1" t="n">
        <v>105.49</v>
      </c>
      <c r="F318" s="1" t="n">
        <v>86.19</v>
      </c>
    </row>
    <row r="319" customFormat="false" ht="15" hidden="false" customHeight="false" outlineLevel="0" collapsed="false">
      <c r="A319" s="1" t="s">
        <v>337</v>
      </c>
      <c r="B319" s="1" t="n">
        <v>1387.1</v>
      </c>
      <c r="C319" s="1" t="n">
        <v>152.83</v>
      </c>
      <c r="D319" s="1" t="n">
        <v>134.92</v>
      </c>
      <c r="E319" s="1" t="n">
        <v>105.61</v>
      </c>
      <c r="F319" s="1" t="n">
        <v>86.78</v>
      </c>
    </row>
    <row r="320" customFormat="false" ht="15" hidden="false" customHeight="false" outlineLevel="0" collapsed="false">
      <c r="A320" s="1" t="s">
        <v>338</v>
      </c>
      <c r="B320" s="1" t="n">
        <v>1357.3</v>
      </c>
      <c r="C320" s="1" t="n">
        <v>148.22</v>
      </c>
      <c r="D320" s="1" t="n">
        <v>131.54</v>
      </c>
      <c r="E320" s="1" t="n">
        <v>107.16</v>
      </c>
      <c r="F320" s="1" t="n">
        <v>88.56</v>
      </c>
    </row>
    <row r="321" customFormat="false" ht="15" hidden="false" customHeight="false" outlineLevel="0" collapsed="false">
      <c r="A321" s="1" t="s">
        <v>339</v>
      </c>
      <c r="B321" s="1" t="n">
        <v>1481.6</v>
      </c>
      <c r="C321" s="1" t="n">
        <v>161.17</v>
      </c>
      <c r="D321" s="1" t="n">
        <v>141.3</v>
      </c>
      <c r="E321" s="1" t="n">
        <v>108.3</v>
      </c>
      <c r="F321" s="1" t="n">
        <v>89.99</v>
      </c>
    </row>
    <row r="322" customFormat="false" ht="15" hidden="false" customHeight="false" outlineLevel="0" collapsed="false">
      <c r="A322" s="1" t="s">
        <v>340</v>
      </c>
      <c r="B322" s="1" t="n">
        <v>1507.3</v>
      </c>
      <c r="C322" s="1" t="n">
        <v>169.31</v>
      </c>
      <c r="D322" s="1" t="n">
        <v>147.42</v>
      </c>
      <c r="E322" s="1" t="n">
        <v>109.15</v>
      </c>
      <c r="F322" s="1" t="n">
        <v>91.2</v>
      </c>
    </row>
    <row r="323" customFormat="false" ht="15" hidden="false" customHeight="false" outlineLevel="0" collapsed="false">
      <c r="A323" s="1" t="s">
        <v>341</v>
      </c>
      <c r="B323" s="1" t="n">
        <v>1380.5</v>
      </c>
      <c r="C323" s="1" t="n">
        <v>153.07</v>
      </c>
      <c r="D323" s="1" t="n">
        <v>135.84</v>
      </c>
      <c r="E323" s="1" t="n">
        <v>107.08</v>
      </c>
      <c r="F323" s="1" t="n">
        <v>89.97</v>
      </c>
    </row>
    <row r="324" customFormat="false" ht="15" hidden="false" customHeight="false" outlineLevel="0" collapsed="false">
      <c r="A324" s="1" t="s">
        <v>342</v>
      </c>
      <c r="B324" s="1" t="n">
        <v>1357.5</v>
      </c>
      <c r="C324" s="1" t="n">
        <v>151.76</v>
      </c>
      <c r="D324" s="1" t="n">
        <v>135.46</v>
      </c>
      <c r="E324" s="1" t="n">
        <v>107.43</v>
      </c>
      <c r="F324" s="1" t="n">
        <v>90.77</v>
      </c>
    </row>
    <row r="325" customFormat="false" ht="15" hidden="false" customHeight="false" outlineLevel="0" collapsed="false">
      <c r="A325" s="1" t="s">
        <v>343</v>
      </c>
      <c r="B325" s="1" t="n">
        <v>1288.6</v>
      </c>
      <c r="C325" s="1" t="n">
        <v>143.51</v>
      </c>
      <c r="D325" s="1" t="n">
        <v>129.79</v>
      </c>
      <c r="E325" s="1" t="n">
        <v>107.88</v>
      </c>
      <c r="F325" s="1" t="n">
        <v>91.66</v>
      </c>
    </row>
    <row r="326" customFormat="false" ht="15" hidden="false" customHeight="false" outlineLevel="0" collapsed="false">
      <c r="A326" s="1" t="s">
        <v>344</v>
      </c>
      <c r="B326" s="1" t="n">
        <v>1497.5</v>
      </c>
      <c r="C326" s="1" t="n">
        <v>164.2</v>
      </c>
      <c r="D326" s="1" t="n">
        <v>145.13</v>
      </c>
      <c r="E326" s="1" t="n">
        <v>108.63</v>
      </c>
      <c r="F326" s="1" t="n">
        <v>92.8</v>
      </c>
    </row>
    <row r="327" customFormat="false" ht="15" hidden="false" customHeight="false" outlineLevel="0" collapsed="false">
      <c r="A327" s="1" t="s">
        <v>345</v>
      </c>
      <c r="B327" s="1" t="n">
        <v>1408</v>
      </c>
      <c r="C327" s="1" t="n">
        <v>154.86</v>
      </c>
      <c r="D327" s="1" t="n">
        <v>138.23</v>
      </c>
      <c r="E327" s="1" t="n">
        <v>107.34</v>
      </c>
      <c r="F327" s="1" t="n">
        <v>92.21</v>
      </c>
    </row>
    <row r="328" customFormat="false" ht="15" hidden="false" customHeight="false" outlineLevel="0" collapsed="false">
      <c r="A328" s="1" t="s">
        <v>346</v>
      </c>
      <c r="B328" s="1" t="n">
        <v>1426.3</v>
      </c>
      <c r="C328" s="1" t="n">
        <v>155.92</v>
      </c>
      <c r="D328" s="1" t="n">
        <v>139.07</v>
      </c>
      <c r="E328" s="1" t="n">
        <v>106.4</v>
      </c>
      <c r="F328" s="1" t="n">
        <v>91.91</v>
      </c>
    </row>
    <row r="329" customFormat="false" ht="15" hidden="false" customHeight="false" outlineLevel="0" collapsed="false">
      <c r="A329" s="1" t="s">
        <v>347</v>
      </c>
      <c r="B329" s="1" t="n">
        <v>1466.3</v>
      </c>
      <c r="C329" s="1" t="n">
        <v>161.27</v>
      </c>
      <c r="D329" s="1" t="n">
        <v>143.03</v>
      </c>
      <c r="E329" s="1" t="n">
        <v>107.24</v>
      </c>
      <c r="F329" s="1" t="n">
        <v>93.16</v>
      </c>
    </row>
    <row r="330" customFormat="false" ht="15" hidden="false" customHeight="false" outlineLevel="0" collapsed="false">
      <c r="A330" s="1" t="s">
        <v>348</v>
      </c>
      <c r="B330" s="1" t="n">
        <v>1432.25</v>
      </c>
      <c r="C330" s="1" t="n">
        <v>159.21</v>
      </c>
      <c r="D330" s="1" t="n">
        <v>141.64</v>
      </c>
      <c r="E330" s="1" t="n">
        <v>107.17</v>
      </c>
      <c r="F330" s="1" t="n">
        <v>93.62</v>
      </c>
    </row>
    <row r="331" customFormat="false" ht="15" hidden="false" customHeight="false" outlineLevel="0" collapsed="false">
      <c r="A331" s="1" t="s">
        <v>349</v>
      </c>
      <c r="B331" s="1" t="n">
        <v>1294.5</v>
      </c>
      <c r="C331" s="1" t="n">
        <v>141.15</v>
      </c>
      <c r="D331" s="1" t="n">
        <v>128.29</v>
      </c>
      <c r="E331" s="1" t="n">
        <v>108.28</v>
      </c>
      <c r="F331" s="1" t="n">
        <v>95.11</v>
      </c>
    </row>
    <row r="332" customFormat="false" ht="15" hidden="false" customHeight="false" outlineLevel="0" collapsed="false">
      <c r="A332" s="1" t="s">
        <v>350</v>
      </c>
      <c r="B332" s="1" t="n">
        <v>1244.4</v>
      </c>
      <c r="C332" s="1" t="n">
        <v>134.14</v>
      </c>
      <c r="D332" s="1" t="n">
        <v>123.15</v>
      </c>
      <c r="E332" s="1" t="n">
        <v>108.07</v>
      </c>
      <c r="F332" s="1" t="n">
        <v>95.46</v>
      </c>
    </row>
    <row r="333" customFormat="false" ht="15" hidden="false" customHeight="false" outlineLevel="0" collapsed="false">
      <c r="A333" s="1" t="s">
        <v>351</v>
      </c>
      <c r="B333" s="1" t="n">
        <v>1301.7</v>
      </c>
      <c r="C333" s="1" t="n">
        <v>138.02</v>
      </c>
      <c r="D333" s="1" t="n">
        <v>126.22</v>
      </c>
      <c r="E333" s="1" t="n">
        <v>109.23</v>
      </c>
      <c r="F333" s="1" t="n">
        <v>97.01</v>
      </c>
    </row>
    <row r="334" customFormat="false" ht="15" hidden="false" customHeight="false" outlineLevel="0" collapsed="false">
      <c r="A334" s="1" t="s">
        <v>352</v>
      </c>
      <c r="B334" s="1" t="n">
        <v>1308.1</v>
      </c>
      <c r="C334" s="1" t="n">
        <v>138.29</v>
      </c>
      <c r="D334" s="1" t="n">
        <v>126.53</v>
      </c>
      <c r="E334" s="1" t="n">
        <v>109.58</v>
      </c>
      <c r="F334" s="1" t="n">
        <v>97.86</v>
      </c>
    </row>
    <row r="335" customFormat="false" ht="15" hidden="false" customHeight="false" outlineLevel="0" collapsed="false">
      <c r="A335" s="1" t="s">
        <v>353</v>
      </c>
      <c r="B335" s="1" t="n">
        <v>1316.4</v>
      </c>
      <c r="C335" s="1" t="n">
        <v>136.31</v>
      </c>
      <c r="D335" s="1" t="n">
        <v>125.53</v>
      </c>
      <c r="E335" s="1" t="n">
        <v>109.99</v>
      </c>
      <c r="F335" s="1" t="n">
        <v>98.76</v>
      </c>
    </row>
    <row r="336" customFormat="false" ht="15" hidden="false" customHeight="false" outlineLevel="0" collapsed="false">
      <c r="A336" s="1" t="s">
        <v>354</v>
      </c>
      <c r="B336" s="1" t="n">
        <v>1382.6</v>
      </c>
      <c r="C336" s="1" t="n">
        <v>144.03</v>
      </c>
      <c r="D336" s="1" t="n">
        <v>131.87</v>
      </c>
      <c r="E336" s="1" t="n">
        <v>108.27</v>
      </c>
      <c r="F336" s="1" t="n">
        <v>97.75</v>
      </c>
    </row>
    <row r="337" customFormat="false" ht="15" hidden="false" customHeight="false" outlineLevel="0" collapsed="false">
      <c r="A337" s="1" t="s">
        <v>355</v>
      </c>
      <c r="B337" s="1" t="n">
        <v>1510.5</v>
      </c>
      <c r="C337" s="1" t="n">
        <v>153.04</v>
      </c>
      <c r="D337" s="1" t="n">
        <v>138.99</v>
      </c>
      <c r="E337" s="1" t="n">
        <v>109.12</v>
      </c>
      <c r="F337" s="1" t="n">
        <v>99.07</v>
      </c>
    </row>
    <row r="338" customFormat="false" ht="15" hidden="false" customHeight="false" outlineLevel="0" collapsed="false">
      <c r="A338" s="1" t="s">
        <v>356</v>
      </c>
      <c r="B338" s="1" t="n">
        <v>1537.8</v>
      </c>
      <c r="C338" s="1" t="n">
        <v>154.57</v>
      </c>
      <c r="D338" s="1" t="n">
        <v>140.16</v>
      </c>
      <c r="E338" s="1" t="n">
        <v>106.43</v>
      </c>
      <c r="F338" s="1" t="n">
        <v>97.17</v>
      </c>
    </row>
    <row r="339" customFormat="false" ht="15" hidden="false" customHeight="false" outlineLevel="0" collapsed="false">
      <c r="A339" s="1" t="s">
        <v>357</v>
      </c>
      <c r="B339" s="1" t="n">
        <v>1500.2</v>
      </c>
      <c r="C339" s="1" t="n">
        <v>150.44</v>
      </c>
      <c r="D339" s="1" t="n">
        <v>137.11</v>
      </c>
      <c r="E339" s="1" t="n">
        <v>105.11</v>
      </c>
      <c r="F339" s="1" t="n">
        <v>96.51</v>
      </c>
    </row>
    <row r="340" customFormat="false" ht="15" hidden="false" customHeight="false" outlineLevel="0" collapsed="false">
      <c r="A340" s="1" t="s">
        <v>358</v>
      </c>
      <c r="B340" s="1" t="n">
        <v>1177.4</v>
      </c>
      <c r="C340" s="1" t="n">
        <v>116.69</v>
      </c>
      <c r="D340" s="1" t="n">
        <v>112.21</v>
      </c>
      <c r="E340" s="1" t="n">
        <v>106.13</v>
      </c>
      <c r="F340" s="1" t="n">
        <v>98</v>
      </c>
    </row>
    <row r="341" customFormat="false" ht="15" hidden="false" customHeight="false" outlineLevel="0" collapsed="false">
      <c r="A341" s="1" t="s">
        <v>359</v>
      </c>
      <c r="B341" s="1" t="n">
        <v>1022.8</v>
      </c>
      <c r="C341" s="1" t="n">
        <v>102.2</v>
      </c>
      <c r="D341" s="1" t="n">
        <v>101.49</v>
      </c>
      <c r="E341" s="1" t="n">
        <v>107.43</v>
      </c>
      <c r="F341" s="1" t="n">
        <v>99.75</v>
      </c>
      <c r="G341" s="1" t="s">
        <v>360</v>
      </c>
    </row>
    <row r="342" customFormat="false" ht="15" hidden="false" customHeight="false" outlineLevel="0" collapsed="false">
      <c r="A342" s="1" t="s">
        <v>361</v>
      </c>
      <c r="B342" s="1" t="n">
        <v>1000</v>
      </c>
      <c r="C342" s="1" t="n">
        <v>1000</v>
      </c>
      <c r="D342" s="1" t="n">
        <v>100</v>
      </c>
      <c r="E342" s="1" t="n">
        <v>100</v>
      </c>
      <c r="F342" s="1" t="n">
        <v>107.1</v>
      </c>
      <c r="G342" s="1" t="n">
        <v>100</v>
      </c>
    </row>
    <row r="343" customFormat="false" ht="15" hidden="false" customHeight="false" outlineLevel="0" collapsed="false">
      <c r="A343" s="1" t="s">
        <v>362</v>
      </c>
      <c r="B343" s="1" t="n">
        <v>935.73</v>
      </c>
      <c r="C343" s="1" t="n">
        <v>935.57</v>
      </c>
      <c r="D343" s="1" t="n">
        <v>94.02</v>
      </c>
      <c r="E343" s="1" t="n">
        <v>94.02</v>
      </c>
      <c r="F343" s="1" t="n">
        <v>107.34</v>
      </c>
      <c r="G343" s="1" t="n">
        <v>101</v>
      </c>
    </row>
    <row r="344" customFormat="false" ht="15" hidden="false" customHeight="false" outlineLevel="0" collapsed="false">
      <c r="A344" s="1" t="s">
        <v>363</v>
      </c>
      <c r="B344" s="1" t="n">
        <v>1077.79</v>
      </c>
      <c r="C344" s="1" t="n">
        <v>1079.55</v>
      </c>
      <c r="D344" s="1" t="n">
        <v>107.94</v>
      </c>
      <c r="E344" s="1" t="n">
        <v>108.06</v>
      </c>
      <c r="F344" s="1" t="n">
        <v>108.44</v>
      </c>
      <c r="G344" s="1" t="n">
        <v>102.55</v>
      </c>
    </row>
    <row r="345" customFormat="false" ht="15" hidden="false" customHeight="false" outlineLevel="0" collapsed="false">
      <c r="A345" s="1" t="s">
        <v>364</v>
      </c>
      <c r="B345" s="1" t="n">
        <v>1058.09</v>
      </c>
      <c r="C345" s="1" t="n">
        <v>1063.17</v>
      </c>
      <c r="D345" s="1" t="n">
        <v>108.03</v>
      </c>
      <c r="E345" s="1" t="n">
        <v>108.4</v>
      </c>
      <c r="F345" s="1" t="n">
        <v>108.2</v>
      </c>
      <c r="G345" s="1" t="n">
        <v>102.82</v>
      </c>
    </row>
    <row r="346" customFormat="false" ht="15" hidden="false" customHeight="false" outlineLevel="0" collapsed="false">
      <c r="A346" s="1" t="s">
        <v>365</v>
      </c>
      <c r="B346" s="1" t="n">
        <v>1048.82</v>
      </c>
      <c r="C346" s="1" t="n">
        <v>1054.46</v>
      </c>
      <c r="D346" s="1" t="n">
        <v>107.2</v>
      </c>
      <c r="E346" s="1" t="n">
        <v>107.63</v>
      </c>
      <c r="F346" s="1" t="n">
        <v>107</v>
      </c>
      <c r="G346" s="1" t="n">
        <v>102.19</v>
      </c>
    </row>
    <row r="347" customFormat="false" ht="15" hidden="false" customHeight="false" outlineLevel="0" collapsed="false">
      <c r="A347" s="1" t="s">
        <v>366</v>
      </c>
      <c r="B347" s="1" t="n">
        <v>1070.74</v>
      </c>
      <c r="C347" s="1" t="n">
        <v>1083.36</v>
      </c>
      <c r="D347" s="1" t="n">
        <v>108.37</v>
      </c>
      <c r="E347" s="1" t="n">
        <v>109.3</v>
      </c>
      <c r="F347" s="1" t="n">
        <v>106.26</v>
      </c>
      <c r="G347" s="1" t="n">
        <v>102.19</v>
      </c>
    </row>
    <row r="348" customFormat="false" ht="15" hidden="false" customHeight="false" outlineLevel="0" collapsed="false">
      <c r="A348" s="1" t="s">
        <v>367</v>
      </c>
      <c r="B348" s="1" t="n">
        <v>1117</v>
      </c>
      <c r="C348" s="1" t="n">
        <v>1140.49</v>
      </c>
      <c r="D348" s="1" t="n">
        <v>112.99</v>
      </c>
      <c r="E348" s="1" t="n">
        <v>114.77</v>
      </c>
      <c r="F348" s="1" t="n">
        <v>105.64</v>
      </c>
      <c r="G348" s="1" t="n">
        <v>102.18</v>
      </c>
    </row>
    <row r="349" customFormat="false" ht="15" hidden="false" customHeight="false" outlineLevel="0" collapsed="false">
      <c r="A349" s="1" t="s">
        <v>368</v>
      </c>
      <c r="B349" s="1" t="n">
        <v>1148.27</v>
      </c>
      <c r="C349" s="1" t="n">
        <v>1181.72</v>
      </c>
      <c r="D349" s="1" t="n">
        <v>115.88</v>
      </c>
      <c r="E349" s="1" t="n">
        <v>118.54</v>
      </c>
      <c r="F349" s="1" t="n">
        <v>104.12</v>
      </c>
      <c r="G349" s="1" t="n">
        <v>101.3</v>
      </c>
    </row>
    <row r="350" customFormat="false" ht="15" hidden="false" customHeight="false" outlineLevel="0" collapsed="false">
      <c r="A350" s="1" t="s">
        <v>369</v>
      </c>
      <c r="B350" s="1" t="n">
        <v>1132.15</v>
      </c>
      <c r="C350" s="1" t="n">
        <v>1165.36</v>
      </c>
      <c r="D350" s="1" t="n">
        <v>115.63</v>
      </c>
      <c r="E350" s="1" t="n">
        <v>118.35</v>
      </c>
      <c r="F350" s="1" t="n">
        <v>104.18</v>
      </c>
      <c r="G350" s="1" t="n">
        <v>101.73</v>
      </c>
    </row>
    <row r="351" customFormat="false" ht="15" hidden="false" customHeight="false" outlineLevel="0" collapsed="false">
      <c r="A351" s="1" t="s">
        <v>370</v>
      </c>
      <c r="B351" s="1" t="n">
        <v>1217.34</v>
      </c>
      <c r="C351" s="1" t="n">
        <v>1252.69</v>
      </c>
      <c r="D351" s="1" t="n">
        <v>122.96</v>
      </c>
      <c r="E351" s="1" t="n">
        <v>125.69</v>
      </c>
      <c r="F351" s="1" t="n">
        <v>105.26</v>
      </c>
      <c r="G351" s="1" t="n">
        <v>103.53</v>
      </c>
    </row>
    <row r="352" customFormat="false" ht="15" hidden="false" customHeight="false" outlineLevel="0" collapsed="false">
      <c r="A352" s="1" t="s">
        <v>371</v>
      </c>
      <c r="B352" s="1" t="n">
        <v>1263.49</v>
      </c>
      <c r="C352" s="1" t="n">
        <v>1300.79</v>
      </c>
      <c r="D352" s="1" t="n">
        <v>127.79</v>
      </c>
      <c r="E352" s="1" t="n">
        <v>130.6</v>
      </c>
      <c r="F352" s="1" t="n">
        <v>106.71</v>
      </c>
      <c r="G352" s="1" t="n">
        <v>105.31</v>
      </c>
    </row>
    <row r="353" customFormat="false" ht="15" hidden="false" customHeight="false" outlineLevel="0" collapsed="false">
      <c r="A353" s="1" t="s">
        <v>372</v>
      </c>
      <c r="B353" s="1" t="n">
        <v>1239.37</v>
      </c>
      <c r="C353" s="1" t="n">
        <v>1275.99</v>
      </c>
      <c r="D353" s="1" t="n">
        <v>123.89</v>
      </c>
      <c r="E353" s="1" t="n">
        <v>126.7</v>
      </c>
      <c r="F353" s="1" t="n">
        <v>105.67</v>
      </c>
      <c r="G353" s="1" t="n">
        <v>105.06</v>
      </c>
    </row>
    <row r="354" customFormat="false" ht="15" hidden="false" customHeight="false" outlineLevel="0" collapsed="false">
      <c r="A354" s="1" t="s">
        <v>373</v>
      </c>
      <c r="B354" s="1" t="n">
        <v>1289.8</v>
      </c>
      <c r="C354" s="1" t="n">
        <v>1327.87</v>
      </c>
      <c r="D354" s="1" t="n">
        <v>129.17</v>
      </c>
      <c r="E354" s="1" t="n">
        <v>132.07</v>
      </c>
      <c r="F354" s="1" t="n">
        <v>105.03</v>
      </c>
      <c r="G354" s="1" t="n">
        <v>104.66</v>
      </c>
    </row>
    <row r="355" customFormat="false" ht="15" hidden="false" customHeight="false" outlineLevel="0" collapsed="false">
      <c r="A355" s="1" t="s">
        <v>374</v>
      </c>
      <c r="B355" s="1" t="n">
        <v>1274.77</v>
      </c>
      <c r="C355" s="1" t="n">
        <v>1312.73</v>
      </c>
      <c r="D355" s="1" t="n">
        <v>131.73</v>
      </c>
      <c r="E355" s="1" t="n">
        <v>134.63</v>
      </c>
      <c r="F355" s="1" t="n">
        <v>103.47</v>
      </c>
      <c r="G355" s="1" t="n">
        <v>103.85</v>
      </c>
    </row>
    <row r="356" customFormat="false" ht="15" hidden="false" customHeight="false" outlineLevel="0" collapsed="false">
      <c r="A356" s="1" t="s">
        <v>375</v>
      </c>
      <c r="B356" s="1" t="n">
        <v>1249.72</v>
      </c>
      <c r="C356" s="1" t="n">
        <v>1288.66</v>
      </c>
      <c r="D356" s="1" t="n">
        <v>129.22</v>
      </c>
      <c r="E356" s="1" t="n">
        <v>132.27</v>
      </c>
      <c r="F356" s="1" t="n">
        <v>101.75</v>
      </c>
      <c r="G356" s="1" t="n">
        <v>103.01</v>
      </c>
    </row>
    <row r="357" customFormat="false" ht="15" hidden="false" customHeight="false" outlineLevel="0" collapsed="false">
      <c r="A357" s="1" t="s">
        <v>376</v>
      </c>
      <c r="B357" s="1" t="n">
        <v>1278.73</v>
      </c>
      <c r="C357" s="1" t="n">
        <v>1322.66</v>
      </c>
      <c r="D357" s="1" t="n">
        <v>131.27</v>
      </c>
      <c r="E357" s="1" t="n">
        <v>134.6</v>
      </c>
      <c r="F357" s="1" t="n">
        <v>102.09</v>
      </c>
      <c r="G357" s="1" t="n">
        <v>103.93</v>
      </c>
    </row>
    <row r="358" customFormat="false" ht="15" hidden="false" customHeight="false" outlineLevel="0" collapsed="false">
      <c r="A358" s="1" t="s">
        <v>377</v>
      </c>
      <c r="B358" s="1" t="n">
        <v>1324.78</v>
      </c>
      <c r="C358" s="1" t="n">
        <v>1370.9</v>
      </c>
      <c r="D358" s="1" t="n">
        <v>135.94</v>
      </c>
      <c r="E358" s="1" t="n">
        <v>139.32</v>
      </c>
      <c r="F358" s="1" t="n">
        <v>102.46</v>
      </c>
      <c r="G358" s="1" t="n">
        <v>104.61</v>
      </c>
    </row>
    <row r="359" customFormat="false" ht="15" hidden="false" customHeight="false" outlineLevel="0" collapsed="false">
      <c r="A359" s="1" t="s">
        <v>378</v>
      </c>
      <c r="B359" s="1" t="n">
        <v>1353.48</v>
      </c>
      <c r="C359" s="1" t="n">
        <v>1407.29</v>
      </c>
      <c r="D359" s="1" t="n">
        <v>138.85</v>
      </c>
      <c r="E359" s="1" t="n">
        <v>142.64</v>
      </c>
      <c r="F359" s="1" t="n">
        <v>101.39</v>
      </c>
      <c r="G359" s="1" t="n">
        <v>104.35</v>
      </c>
    </row>
    <row r="360" customFormat="false" ht="15" hidden="false" customHeight="false" outlineLevel="0" collapsed="false">
      <c r="A360" s="1" t="s">
        <v>379</v>
      </c>
      <c r="B360" s="1" t="n">
        <v>1404.6</v>
      </c>
      <c r="C360" s="1" t="n">
        <v>1473.72</v>
      </c>
      <c r="D360" s="1" t="n">
        <v>145.39</v>
      </c>
      <c r="E360" s="1" t="n">
        <v>150.55</v>
      </c>
      <c r="F360" s="1" t="n">
        <v>102.41</v>
      </c>
      <c r="G360" s="1" t="n">
        <v>106.14</v>
      </c>
    </row>
    <row r="361" customFormat="false" ht="15" hidden="false" customHeight="false" outlineLevel="0" collapsed="false">
      <c r="A361" s="1" t="s">
        <v>380</v>
      </c>
      <c r="B361" s="1" t="n">
        <v>1475.1</v>
      </c>
      <c r="C361" s="1" t="n">
        <v>1554.16</v>
      </c>
      <c r="D361" s="1" t="n">
        <v>152.37</v>
      </c>
      <c r="E361" s="1" t="n">
        <v>158.34</v>
      </c>
      <c r="F361" s="1" t="n">
        <v>103.23</v>
      </c>
      <c r="G361" s="1" t="n">
        <v>107.62</v>
      </c>
    </row>
    <row r="362" customFormat="false" ht="15" hidden="false" customHeight="false" outlineLevel="0" collapsed="false">
      <c r="A362" s="1" t="s">
        <v>381</v>
      </c>
      <c r="B362" s="1" t="n">
        <v>1516.28</v>
      </c>
      <c r="C362" s="1" t="n">
        <v>1597.85</v>
      </c>
      <c r="D362" s="1" t="n">
        <v>158.26</v>
      </c>
      <c r="E362" s="1" t="n">
        <v>164.28</v>
      </c>
      <c r="F362" s="1" t="n">
        <v>102.21</v>
      </c>
      <c r="G362" s="1" t="n">
        <v>106.92</v>
      </c>
    </row>
    <row r="363" customFormat="false" ht="15" hidden="false" customHeight="false" outlineLevel="0" collapsed="false">
      <c r="A363" s="1" t="s">
        <v>382</v>
      </c>
      <c r="B363" s="1" t="n">
        <v>1494.04</v>
      </c>
      <c r="C363" s="1" t="n">
        <v>1574.37</v>
      </c>
      <c r="D363" s="1" t="n">
        <v>160.36</v>
      </c>
      <c r="E363" s="1" t="n">
        <v>166.4</v>
      </c>
      <c r="F363" s="1" t="n">
        <v>101.06</v>
      </c>
      <c r="G363" s="1" t="n">
        <v>106.31</v>
      </c>
    </row>
    <row r="364" customFormat="false" ht="15" hidden="false" customHeight="false" outlineLevel="0" collapsed="false">
      <c r="A364" s="1" t="s">
        <v>383</v>
      </c>
      <c r="B364" s="1" t="n">
        <v>1396.82</v>
      </c>
      <c r="C364" s="1" t="n">
        <v>1472.76</v>
      </c>
      <c r="D364" s="1" t="n">
        <v>149.45</v>
      </c>
      <c r="E364" s="1" t="n">
        <v>155.14</v>
      </c>
      <c r="F364" s="1" t="n">
        <v>100.4</v>
      </c>
      <c r="G364" s="1" t="n">
        <v>106.3</v>
      </c>
    </row>
    <row r="365" customFormat="false" ht="15" hidden="false" customHeight="false" outlineLevel="0" collapsed="false">
      <c r="A365" s="1" t="s">
        <v>384</v>
      </c>
      <c r="B365" s="1" t="n">
        <v>1496.07</v>
      </c>
      <c r="C365" s="1" t="n">
        <v>1577.43</v>
      </c>
      <c r="D365" s="1" t="n">
        <v>157.36</v>
      </c>
      <c r="E365" s="1" t="n">
        <v>163.34</v>
      </c>
      <c r="F365" s="1" t="n">
        <v>99.03</v>
      </c>
      <c r="G365" s="1" t="n">
        <v>105.83</v>
      </c>
    </row>
    <row r="366" customFormat="false" ht="15" hidden="false" customHeight="false" outlineLevel="0" collapsed="false">
      <c r="A366" s="1" t="s">
        <v>385</v>
      </c>
      <c r="B366" s="1" t="n">
        <v>1698.07</v>
      </c>
      <c r="C366" s="1" t="n">
        <v>1790.37</v>
      </c>
      <c r="D366" s="1" t="n">
        <v>174.12</v>
      </c>
      <c r="E366" s="1" t="n">
        <v>180.84</v>
      </c>
      <c r="F366" s="1" t="n">
        <v>99.46</v>
      </c>
      <c r="G366" s="1" t="n">
        <v>106.64</v>
      </c>
    </row>
    <row r="367" customFormat="false" ht="15" hidden="false" customHeight="false" outlineLevel="0" collapsed="false">
      <c r="A367" s="1" t="s">
        <v>386</v>
      </c>
      <c r="B367" s="1" t="n">
        <v>1726.59</v>
      </c>
      <c r="C367" s="1" t="n">
        <v>1822.78</v>
      </c>
      <c r="D367" s="1" t="n">
        <v>177.44</v>
      </c>
      <c r="E367" s="1" t="n">
        <v>184.42</v>
      </c>
      <c r="F367" s="1" t="n">
        <v>97.59</v>
      </c>
      <c r="G367" s="1" t="n">
        <v>105.29</v>
      </c>
    </row>
    <row r="368" customFormat="false" ht="15" hidden="false" customHeight="false" outlineLevel="0" collapsed="false">
      <c r="A368" s="1" t="s">
        <v>387</v>
      </c>
      <c r="B368" s="1" t="n">
        <v>1714.24</v>
      </c>
      <c r="C368" s="1" t="n">
        <v>1809.92</v>
      </c>
      <c r="D368" s="1" t="n">
        <v>176.06</v>
      </c>
      <c r="E368" s="1" t="n">
        <v>183.04</v>
      </c>
      <c r="F368" s="1" t="n">
        <v>94.2</v>
      </c>
      <c r="G368" s="1" t="n">
        <v>102.23</v>
      </c>
    </row>
    <row r="369" customFormat="false" ht="15" hidden="false" customHeight="false" outlineLevel="0" collapsed="false">
      <c r="A369" s="1" t="s">
        <v>388</v>
      </c>
      <c r="B369" s="1" t="n">
        <v>1859.92</v>
      </c>
      <c r="C369" s="1" t="n">
        <v>1968.55</v>
      </c>
      <c r="D369" s="1" t="n">
        <v>192.81</v>
      </c>
      <c r="E369" s="1" t="n">
        <v>200.85</v>
      </c>
      <c r="F369" s="1" t="n">
        <v>94.88</v>
      </c>
      <c r="G369" s="1" t="n">
        <v>103.67</v>
      </c>
    </row>
    <row r="370" customFormat="false" ht="15" hidden="false" customHeight="false" outlineLevel="0" collapsed="false">
      <c r="A370" s="1" t="s">
        <v>389</v>
      </c>
      <c r="B370" s="1" t="n">
        <v>1713.18</v>
      </c>
      <c r="C370" s="1" t="n">
        <v>1813.25</v>
      </c>
      <c r="D370" s="1" t="n">
        <v>180.18</v>
      </c>
      <c r="E370" s="1" t="n">
        <v>187.8</v>
      </c>
      <c r="F370" s="1" t="n">
        <v>93.84</v>
      </c>
      <c r="G370" s="1" t="n">
        <v>103.18</v>
      </c>
    </row>
    <row r="371" customFormat="false" ht="15" hidden="false" customHeight="false" outlineLevel="0" collapsed="false">
      <c r="A371" s="1" t="s">
        <v>390</v>
      </c>
      <c r="B371" s="1" t="n">
        <v>1735.44</v>
      </c>
      <c r="C371" s="1" t="n">
        <v>1844.81</v>
      </c>
      <c r="D371" s="1" t="n">
        <v>182.99</v>
      </c>
      <c r="E371" s="1" t="n">
        <v>191.47</v>
      </c>
      <c r="F371" s="1" t="n">
        <v>94.07</v>
      </c>
      <c r="G371" s="1" t="n">
        <v>104.1</v>
      </c>
    </row>
    <row r="372" customFormat="false" ht="15" hidden="false" customHeight="false" outlineLevel="0" collapsed="false">
      <c r="A372" s="1" t="s">
        <v>391</v>
      </c>
      <c r="B372" s="1" t="n">
        <v>1755.1</v>
      </c>
      <c r="C372" s="1" t="n">
        <v>1879.9</v>
      </c>
      <c r="D372" s="1" t="n">
        <v>187.15</v>
      </c>
      <c r="E372" s="1" t="n">
        <v>197.06</v>
      </c>
      <c r="F372" s="1" t="n">
        <v>94.41</v>
      </c>
      <c r="G372" s="1" t="n">
        <v>105.12</v>
      </c>
    </row>
    <row r="373" customFormat="false" ht="15" hidden="false" customHeight="false" outlineLevel="0" collapsed="false">
      <c r="A373" s="1" t="s">
        <v>392</v>
      </c>
      <c r="B373" s="1" t="n">
        <v>1783.68</v>
      </c>
      <c r="C373" s="1" t="n">
        <v>1919.12</v>
      </c>
      <c r="D373" s="1" t="n">
        <v>193.75</v>
      </c>
      <c r="E373" s="1" t="n">
        <v>204.8</v>
      </c>
      <c r="F373" s="1" t="n">
        <v>95.28</v>
      </c>
      <c r="G373" s="1" t="n">
        <v>106.78</v>
      </c>
    </row>
    <row r="374" customFormat="false" ht="15" hidden="false" customHeight="false" outlineLevel="0" collapsed="false">
      <c r="A374" s="1" t="s">
        <v>393</v>
      </c>
      <c r="B374" s="1" t="n">
        <v>1514.34</v>
      </c>
      <c r="C374" s="1" t="n">
        <v>1629.51</v>
      </c>
      <c r="D374" s="1" t="n">
        <v>165.46</v>
      </c>
      <c r="E374" s="1" t="n">
        <v>175.54</v>
      </c>
      <c r="F374" s="1" t="n">
        <v>93.63</v>
      </c>
      <c r="G374" s="1" t="n">
        <v>105.61</v>
      </c>
    </row>
    <row r="375" customFormat="false" ht="15" hidden="false" customHeight="false" outlineLevel="0" collapsed="false">
      <c r="A375" s="1" t="s">
        <v>394</v>
      </c>
      <c r="B375" s="1" t="n">
        <v>1240.55</v>
      </c>
      <c r="C375" s="1" t="n">
        <v>1334.89</v>
      </c>
      <c r="D375" s="1" t="n">
        <v>138.39</v>
      </c>
      <c r="E375" s="1" t="n">
        <v>146.83</v>
      </c>
      <c r="F375" s="1" t="n">
        <v>93.12</v>
      </c>
      <c r="G375" s="1" t="n">
        <v>105.65</v>
      </c>
    </row>
    <row r="376" customFormat="false" ht="15" hidden="false" customHeight="false" outlineLevel="0" collapsed="false">
      <c r="A376" s="1" t="s">
        <v>395</v>
      </c>
      <c r="B376" s="1" t="n">
        <v>1331.25</v>
      </c>
      <c r="C376" s="1" t="n">
        <v>1433.82</v>
      </c>
      <c r="D376" s="1" t="n">
        <v>149.14</v>
      </c>
      <c r="E376" s="1" t="n">
        <v>158.34</v>
      </c>
      <c r="F376" s="1" t="n">
        <v>93.66</v>
      </c>
      <c r="G376" s="1" t="n">
        <v>106.99</v>
      </c>
    </row>
    <row r="377" customFormat="false" ht="15" hidden="false" customHeight="false" outlineLevel="0" collapsed="false">
      <c r="A377" s="1" t="s">
        <v>396</v>
      </c>
      <c r="B377" s="1" t="n">
        <v>1338.12</v>
      </c>
      <c r="C377" s="1" t="n">
        <v>1441.23</v>
      </c>
      <c r="D377" s="1" t="n">
        <v>149.46</v>
      </c>
      <c r="E377" s="1" t="n">
        <v>158.68</v>
      </c>
      <c r="F377" s="1" t="n">
        <v>93.82</v>
      </c>
      <c r="G377" s="1" t="n">
        <v>107.87</v>
      </c>
    </row>
    <row r="378" customFormat="false" ht="15" hidden="false" customHeight="false" outlineLevel="0" collapsed="false">
      <c r="A378" s="1" t="s">
        <v>397</v>
      </c>
      <c r="B378" s="1" t="n">
        <v>1295.71</v>
      </c>
      <c r="C378" s="1" t="n">
        <v>1398.23</v>
      </c>
      <c r="D378" s="1" t="n">
        <v>145</v>
      </c>
      <c r="E378" s="1" t="n">
        <v>154.27</v>
      </c>
      <c r="F378" s="1" t="n">
        <v>93.5</v>
      </c>
      <c r="G378" s="1" t="n">
        <v>108.14</v>
      </c>
    </row>
    <row r="379" customFormat="false" ht="15" hidden="false" customHeight="false" outlineLevel="0" collapsed="false">
      <c r="A379" s="1" t="s">
        <v>398</v>
      </c>
      <c r="B379" s="1" t="n">
        <v>1315.96</v>
      </c>
      <c r="C379" s="1" t="n">
        <v>1420.08</v>
      </c>
      <c r="D379" s="1" t="n">
        <v>143.46</v>
      </c>
      <c r="E379" s="1" t="n">
        <v>152.63</v>
      </c>
      <c r="F379" s="1" t="n">
        <v>94.28</v>
      </c>
      <c r="G379" s="1" t="n">
        <v>109.78</v>
      </c>
    </row>
    <row r="380" customFormat="false" ht="15" hidden="false" customHeight="false" outlineLevel="0" collapsed="false">
      <c r="A380" s="1" t="s">
        <v>399</v>
      </c>
      <c r="B380" s="1" t="n">
        <v>1429.02</v>
      </c>
      <c r="C380" s="1" t="n">
        <v>1542.09</v>
      </c>
      <c r="D380" s="1" t="n">
        <v>155.42</v>
      </c>
      <c r="E380" s="1" t="n">
        <v>165.33</v>
      </c>
      <c r="F380" s="1" t="n">
        <v>95.73</v>
      </c>
      <c r="G380" s="1" t="n">
        <v>112.13</v>
      </c>
    </row>
    <row r="381" customFormat="false" ht="15" hidden="false" customHeight="false" outlineLevel="0" collapsed="false">
      <c r="A381" s="1" t="s">
        <v>400</v>
      </c>
      <c r="B381" s="1" t="n">
        <v>1409.83</v>
      </c>
      <c r="C381" s="1" t="n">
        <v>1522.8</v>
      </c>
      <c r="D381" s="1" t="n">
        <v>153.32</v>
      </c>
      <c r="E381" s="1" t="n">
        <v>163.26</v>
      </c>
      <c r="F381" s="1" t="n">
        <v>95.24</v>
      </c>
      <c r="G381" s="1" t="n">
        <v>112.26</v>
      </c>
    </row>
    <row r="382" customFormat="false" ht="15" hidden="false" customHeight="false" outlineLevel="0" collapsed="false">
      <c r="A382" s="1" t="s">
        <v>401</v>
      </c>
      <c r="B382" s="1" t="n">
        <v>1483.24</v>
      </c>
      <c r="C382" s="1" t="n">
        <v>1605.79</v>
      </c>
      <c r="D382" s="1" t="n">
        <v>162.44</v>
      </c>
      <c r="E382" s="1" t="n">
        <v>173.2</v>
      </c>
      <c r="F382" s="1" t="n">
        <v>95.62</v>
      </c>
      <c r="G382" s="1" t="n">
        <v>113.46</v>
      </c>
    </row>
    <row r="383" customFormat="false" ht="15" hidden="false" customHeight="false" outlineLevel="0" collapsed="false">
      <c r="A383" s="1" t="s">
        <v>402</v>
      </c>
      <c r="B383" s="1" t="n">
        <v>1564.03</v>
      </c>
      <c r="C383" s="1" t="n">
        <v>1704.11</v>
      </c>
      <c r="D383" s="1" t="n">
        <v>167.05</v>
      </c>
      <c r="E383" s="1" t="n">
        <v>179.18</v>
      </c>
      <c r="F383" s="1" t="n">
        <v>96.1</v>
      </c>
      <c r="G383" s="1" t="n">
        <v>114.77</v>
      </c>
    </row>
    <row r="384" customFormat="false" ht="15" hidden="false" customHeight="false" outlineLevel="0" collapsed="false">
      <c r="A384" s="1" t="s">
        <v>403</v>
      </c>
      <c r="B384" s="1" t="n">
        <v>1476.01</v>
      </c>
      <c r="C384" s="1" t="n">
        <v>1622.18</v>
      </c>
      <c r="D384" s="1" t="n">
        <v>161.6</v>
      </c>
      <c r="E384" s="1" t="n">
        <v>174.69</v>
      </c>
      <c r="F384" s="1" t="n">
        <v>95.23</v>
      </c>
      <c r="G384" s="1" t="n">
        <v>114.39</v>
      </c>
    </row>
    <row r="385" customFormat="false" ht="15" hidden="false" customHeight="false" outlineLevel="0" collapsed="false">
      <c r="A385" s="1" t="s">
        <v>404</v>
      </c>
      <c r="B385" s="1" t="n">
        <v>1469.37</v>
      </c>
      <c r="C385" s="1" t="n">
        <v>1622.31</v>
      </c>
      <c r="D385" s="1" t="n">
        <v>157.88</v>
      </c>
      <c r="E385" s="1" t="n">
        <v>171.58</v>
      </c>
      <c r="F385" s="1" t="n">
        <v>94.34</v>
      </c>
      <c r="G385" s="1" t="n">
        <v>114.09</v>
      </c>
    </row>
    <row r="386" customFormat="false" ht="15" hidden="false" customHeight="false" outlineLevel="0" collapsed="false">
      <c r="A386" s="1" t="s">
        <v>405</v>
      </c>
      <c r="B386" s="1" t="n">
        <v>1494.81</v>
      </c>
      <c r="C386" s="1" t="n">
        <v>1650.5</v>
      </c>
      <c r="D386" s="1" t="n">
        <v>159.72</v>
      </c>
      <c r="E386" s="1" t="n">
        <v>173.62</v>
      </c>
      <c r="F386" s="1" t="n">
        <v>95.3</v>
      </c>
      <c r="G386" s="1" t="n">
        <v>115.97</v>
      </c>
    </row>
    <row r="387" customFormat="false" ht="15" hidden="false" customHeight="false" outlineLevel="0" collapsed="false">
      <c r="A387" s="1" t="s">
        <v>406</v>
      </c>
      <c r="B387" s="1" t="n">
        <v>1455.28</v>
      </c>
      <c r="C387" s="1" t="n">
        <v>1607.03</v>
      </c>
      <c r="D387" s="1" t="n">
        <v>155.11</v>
      </c>
      <c r="E387" s="1" t="n">
        <v>168.73</v>
      </c>
      <c r="F387" s="1" t="n">
        <v>95.36</v>
      </c>
      <c r="G387" s="1" t="n">
        <v>116.78</v>
      </c>
    </row>
    <row r="388" customFormat="false" ht="15" hidden="false" customHeight="false" outlineLevel="0" collapsed="false">
      <c r="A388" s="1" t="s">
        <v>407</v>
      </c>
      <c r="B388" s="1" t="n">
        <v>1431.59</v>
      </c>
      <c r="C388" s="1" t="n">
        <v>1582.06</v>
      </c>
      <c r="D388" s="1" t="n">
        <v>151.59</v>
      </c>
      <c r="E388" s="1" t="n">
        <v>165</v>
      </c>
      <c r="F388" s="1" t="n">
        <v>95.31</v>
      </c>
      <c r="G388" s="1" t="n">
        <v>117.45</v>
      </c>
    </row>
    <row r="389" customFormat="false" ht="15" hidden="false" customHeight="false" outlineLevel="0" collapsed="false">
      <c r="A389" s="1" t="s">
        <v>408</v>
      </c>
      <c r="B389" s="1" t="n">
        <v>1417.51</v>
      </c>
      <c r="C389" s="1" t="n">
        <v>1566.57</v>
      </c>
      <c r="D389" s="1" t="n">
        <v>149.75</v>
      </c>
      <c r="E389" s="1" t="n">
        <v>163.01</v>
      </c>
      <c r="F389" s="1" t="n">
        <v>95.49</v>
      </c>
      <c r="G389" s="1" t="n">
        <v>118.39</v>
      </c>
    </row>
    <row r="390" customFormat="false" ht="15" hidden="false" customHeight="false" outlineLevel="0" collapsed="false">
      <c r="A390" s="1" t="s">
        <v>409</v>
      </c>
      <c r="B390" s="1" t="n">
        <v>1424.79</v>
      </c>
      <c r="C390" s="1" t="n">
        <v>1577.98</v>
      </c>
      <c r="D390" s="1" t="n">
        <v>148.16</v>
      </c>
      <c r="E390" s="1" t="n">
        <v>161.59</v>
      </c>
      <c r="F390" s="1" t="n">
        <v>96.35</v>
      </c>
      <c r="G390" s="1" t="n">
        <v>120.22</v>
      </c>
    </row>
    <row r="391" customFormat="false" ht="15" hidden="false" customHeight="false" outlineLevel="0" collapsed="false">
      <c r="A391" s="1" t="s">
        <v>410</v>
      </c>
      <c r="B391" s="1" t="n">
        <v>1523.84</v>
      </c>
      <c r="C391" s="1" t="n">
        <v>1687.49</v>
      </c>
      <c r="D391" s="1" t="n">
        <v>156.03</v>
      </c>
      <c r="E391" s="1" t="n">
        <v>170.16</v>
      </c>
      <c r="F391" s="1" t="n">
        <v>97.59</v>
      </c>
      <c r="G391" s="1" t="n">
        <v>122.52</v>
      </c>
    </row>
    <row r="392" customFormat="false" ht="15" hidden="false" customHeight="false" outlineLevel="0" collapsed="false">
      <c r="A392" s="1" t="s">
        <v>411</v>
      </c>
      <c r="B392" s="1" t="n">
        <v>1575.8</v>
      </c>
      <c r="C392" s="1" t="n">
        <v>1745.13</v>
      </c>
      <c r="D392" s="1" t="n">
        <v>162.68</v>
      </c>
      <c r="E392" s="1" t="n">
        <v>177.4</v>
      </c>
      <c r="F392" s="1" t="n">
        <v>97.7</v>
      </c>
      <c r="G392" s="1" t="n">
        <v>123.37</v>
      </c>
    </row>
    <row r="393" customFormat="false" ht="15" hidden="false" customHeight="false" outlineLevel="0" collapsed="false">
      <c r="A393" s="1" t="s">
        <v>412</v>
      </c>
      <c r="B393" s="1" t="n">
        <v>1546.62</v>
      </c>
      <c r="C393" s="1" t="n">
        <v>1717.86</v>
      </c>
      <c r="D393" s="1" t="n">
        <v>159.62</v>
      </c>
      <c r="E393" s="1" t="n">
        <v>174.46</v>
      </c>
      <c r="F393" s="1" t="n">
        <v>96.9</v>
      </c>
      <c r="G393" s="1" t="n">
        <v>123.16</v>
      </c>
    </row>
    <row r="394" customFormat="false" ht="15" hidden="false" customHeight="false" outlineLevel="0" collapsed="false">
      <c r="A394" s="1" t="s">
        <v>413</v>
      </c>
      <c r="B394" s="1" t="n">
        <v>1554.18</v>
      </c>
      <c r="C394" s="1" t="n">
        <v>1734.03</v>
      </c>
      <c r="D394" s="1" t="n">
        <v>160.16</v>
      </c>
      <c r="E394" s="1" t="n">
        <v>175.57</v>
      </c>
      <c r="F394" s="1" t="n">
        <v>96.76</v>
      </c>
      <c r="G394" s="1" t="n">
        <v>123.79</v>
      </c>
    </row>
    <row r="395" customFormat="false" ht="15" hidden="false" customHeight="false" outlineLevel="0" collapsed="false">
      <c r="A395" s="1" t="s">
        <v>414</v>
      </c>
      <c r="B395" s="1" t="n">
        <v>1602.91</v>
      </c>
      <c r="C395" s="1" t="n">
        <v>1803.22</v>
      </c>
      <c r="D395" s="1" t="n">
        <v>164.35</v>
      </c>
      <c r="E395" s="1" t="n">
        <v>181.3</v>
      </c>
      <c r="F395" s="1" t="n">
        <v>97</v>
      </c>
      <c r="G395" s="1" t="n">
        <v>124.79</v>
      </c>
    </row>
    <row r="396" customFormat="false" ht="15" hidden="false" customHeight="false" outlineLevel="0" collapsed="false">
      <c r="A396" s="1" t="s">
        <v>415</v>
      </c>
      <c r="B396" s="1" t="n">
        <v>1552.4</v>
      </c>
      <c r="C396" s="1" t="n">
        <v>1752.63</v>
      </c>
      <c r="D396" s="1" t="n">
        <v>158.29</v>
      </c>
      <c r="E396" s="1" t="n">
        <v>175.51</v>
      </c>
      <c r="F396" s="1" t="n">
        <v>96.51</v>
      </c>
      <c r="G396" s="1" t="n">
        <v>124.96</v>
      </c>
    </row>
    <row r="397" customFormat="false" ht="15" hidden="false" customHeight="false" outlineLevel="0" collapsed="false">
      <c r="A397" s="1" t="s">
        <v>416</v>
      </c>
      <c r="B397" s="1" t="n">
        <v>1426.37</v>
      </c>
      <c r="C397" s="1" t="n">
        <v>1615.42</v>
      </c>
      <c r="D397" s="1" t="n">
        <v>145.09</v>
      </c>
      <c r="E397" s="1" t="n">
        <v>161.84</v>
      </c>
      <c r="F397" s="1" t="n">
        <v>96.04</v>
      </c>
      <c r="G397" s="1" t="n">
        <v>125.13</v>
      </c>
    </row>
    <row r="398" customFormat="false" ht="15" hidden="false" customHeight="false" outlineLevel="0" collapsed="false">
      <c r="A398" s="1" t="s">
        <v>417</v>
      </c>
      <c r="B398" s="1" t="n">
        <v>1360.61</v>
      </c>
      <c r="C398" s="1" t="n">
        <v>1541.25</v>
      </c>
      <c r="D398" s="1" t="n">
        <v>136.58</v>
      </c>
      <c r="E398" s="1" t="n">
        <v>152.65</v>
      </c>
      <c r="F398" s="1" t="n">
        <v>96.69</v>
      </c>
      <c r="G398" s="1" t="n">
        <v>126.75</v>
      </c>
    </row>
    <row r="399" customFormat="false" ht="15" hidden="false" customHeight="false" outlineLevel="0" collapsed="false">
      <c r="A399" s="1" t="s">
        <v>418</v>
      </c>
      <c r="B399" s="1" t="n">
        <v>1294.64</v>
      </c>
      <c r="C399" s="1" t="n">
        <v>1466.36</v>
      </c>
      <c r="D399" s="1" t="n">
        <v>131.29</v>
      </c>
      <c r="E399" s="1" t="n">
        <v>146.68</v>
      </c>
      <c r="F399" s="1" t="n">
        <v>98.98</v>
      </c>
      <c r="G399" s="1" t="n">
        <v>130.54</v>
      </c>
    </row>
    <row r="400" customFormat="false" ht="15" hidden="false" customHeight="false" outlineLevel="0" collapsed="false">
      <c r="A400" s="1" t="s">
        <v>419</v>
      </c>
      <c r="B400" s="1" t="n">
        <v>1316.34</v>
      </c>
      <c r="C400" s="1" t="n">
        <v>1492.32</v>
      </c>
      <c r="D400" s="1" t="n">
        <v>132.85</v>
      </c>
      <c r="E400" s="1" t="n">
        <v>148.54</v>
      </c>
      <c r="F400" s="1" t="n">
        <v>100.47</v>
      </c>
      <c r="G400" s="1" t="n">
        <v>133.31</v>
      </c>
    </row>
    <row r="401" customFormat="false" ht="15" hidden="false" customHeight="false" outlineLevel="0" collapsed="false">
      <c r="A401" s="1" t="s">
        <v>420</v>
      </c>
      <c r="B401" s="1" t="n">
        <v>1362.21</v>
      </c>
      <c r="C401" s="1" t="n">
        <v>1544.34</v>
      </c>
      <c r="D401" s="1" t="n">
        <v>135.53</v>
      </c>
      <c r="E401" s="1" t="n">
        <v>151.53</v>
      </c>
      <c r="F401" s="1" t="n">
        <v>100.74</v>
      </c>
      <c r="G401" s="1" t="n">
        <v>134.46</v>
      </c>
    </row>
    <row r="402" customFormat="false" ht="15" hidden="false" customHeight="false" outlineLevel="0" collapsed="false">
      <c r="A402" s="1" t="s">
        <v>421</v>
      </c>
      <c r="B402" s="1" t="n">
        <v>1359.55</v>
      </c>
      <c r="C402" s="1" t="n">
        <v>1545.05</v>
      </c>
      <c r="D402" s="1" t="n">
        <v>134.92</v>
      </c>
      <c r="E402" s="1" t="n">
        <v>151.26</v>
      </c>
      <c r="F402" s="1" t="n">
        <v>101.54</v>
      </c>
      <c r="G402" s="1" t="n">
        <v>136.34</v>
      </c>
    </row>
    <row r="403" customFormat="false" ht="15" hidden="false" customHeight="false" outlineLevel="0" collapsed="false">
      <c r="A403" s="1" t="s">
        <v>422</v>
      </c>
      <c r="B403" s="1" t="n">
        <v>1383.12</v>
      </c>
      <c r="C403" s="1" t="n">
        <v>1571.85</v>
      </c>
      <c r="D403" s="1" t="n">
        <v>137.85</v>
      </c>
      <c r="E403" s="1" t="n">
        <v>154.62</v>
      </c>
      <c r="F403" s="1" t="n">
        <v>102.11</v>
      </c>
      <c r="G403" s="1" t="n">
        <v>137.87</v>
      </c>
    </row>
    <row r="404" customFormat="false" ht="15" hidden="false" customHeight="false" outlineLevel="0" collapsed="false">
      <c r="A404" s="1" t="s">
        <v>423</v>
      </c>
      <c r="B404" s="1" t="n">
        <v>1482.21</v>
      </c>
      <c r="C404" s="1" t="n">
        <v>1684.35</v>
      </c>
      <c r="D404" s="1" t="n">
        <v>146.53</v>
      </c>
      <c r="E404" s="1" t="n">
        <v>164.32</v>
      </c>
      <c r="F404" s="1" t="n">
        <v>104.17</v>
      </c>
      <c r="G404" s="1" t="n">
        <v>141.4</v>
      </c>
    </row>
    <row r="405" customFormat="false" ht="15" hidden="false" customHeight="false" outlineLevel="0" collapsed="false">
      <c r="A405" s="1" t="s">
        <v>424</v>
      </c>
      <c r="B405" s="1" t="n">
        <v>1477.88</v>
      </c>
      <c r="C405" s="1" t="n">
        <v>1684.21</v>
      </c>
      <c r="D405" s="1" t="n">
        <v>148.54</v>
      </c>
      <c r="E405" s="1" t="n">
        <v>167.11</v>
      </c>
      <c r="F405" s="1" t="n">
        <v>104.19</v>
      </c>
      <c r="G405" s="1" t="n">
        <v>142.34</v>
      </c>
    </row>
    <row r="406" customFormat="false" ht="15" hidden="false" customHeight="false" outlineLevel="0" collapsed="false">
      <c r="A406" s="1" t="s">
        <v>425</v>
      </c>
      <c r="B406" s="1" t="n">
        <v>1419.58</v>
      </c>
      <c r="C406" s="1" t="n">
        <v>1627.19</v>
      </c>
      <c r="D406" s="1" t="n">
        <v>144.74</v>
      </c>
      <c r="E406" s="1" t="n">
        <v>163.54</v>
      </c>
      <c r="F406" s="1" t="n">
        <v>103.61</v>
      </c>
      <c r="G406" s="1" t="n">
        <v>142.37</v>
      </c>
    </row>
    <row r="407" customFormat="false" ht="15" hidden="false" customHeight="false" outlineLevel="0" collapsed="false">
      <c r="A407" s="1" t="s">
        <v>426</v>
      </c>
      <c r="B407" s="1" t="n">
        <v>1408.41</v>
      </c>
      <c r="C407" s="1" t="n">
        <v>1631.85</v>
      </c>
      <c r="D407" s="1" t="n">
        <v>144.51</v>
      </c>
      <c r="E407" s="1" t="n">
        <v>164.56</v>
      </c>
      <c r="F407" s="1" t="n">
        <v>103.5</v>
      </c>
      <c r="G407" s="1" t="n">
        <v>142.98</v>
      </c>
    </row>
    <row r="408" customFormat="false" ht="15" hidden="false" customHeight="false" outlineLevel="0" collapsed="false">
      <c r="A408" s="1" t="s">
        <v>427</v>
      </c>
      <c r="B408" s="1" t="n">
        <v>1464.9</v>
      </c>
      <c r="C408" s="1" t="n">
        <v>1697.63</v>
      </c>
      <c r="D408" s="1" t="n">
        <v>148.45</v>
      </c>
      <c r="E408" s="1" t="n">
        <v>169.31</v>
      </c>
      <c r="F408" s="1" t="n">
        <v>104.25</v>
      </c>
      <c r="G408" s="1" t="n">
        <v>144.79</v>
      </c>
    </row>
    <row r="409" customFormat="false" ht="15" hidden="false" customHeight="false" outlineLevel="0" collapsed="false">
      <c r="A409" s="1" t="s">
        <v>428</v>
      </c>
      <c r="B409" s="1" t="n">
        <v>1553.59</v>
      </c>
      <c r="C409" s="1" t="n">
        <v>1803.23</v>
      </c>
      <c r="D409" s="1" t="n">
        <v>156.5</v>
      </c>
      <c r="E409" s="1" t="n">
        <v>178.74</v>
      </c>
      <c r="F409" s="1" t="n">
        <v>104.97</v>
      </c>
      <c r="G409" s="1" t="n">
        <v>146.57</v>
      </c>
    </row>
    <row r="410" customFormat="false" ht="15" hidden="false" customHeight="false" outlineLevel="0" collapsed="false">
      <c r="A410" s="1" t="s">
        <v>429</v>
      </c>
      <c r="B410" s="1" t="n">
        <v>1676.08</v>
      </c>
      <c r="C410" s="1" t="n">
        <v>1944.89</v>
      </c>
      <c r="D410" s="1" t="n">
        <v>167.71</v>
      </c>
      <c r="E410" s="1" t="n">
        <v>191.32</v>
      </c>
      <c r="F410" s="1" t="n">
        <v>106.27</v>
      </c>
      <c r="G410" s="1" t="n">
        <v>149.1</v>
      </c>
    </row>
    <row r="411" customFormat="false" ht="15" hidden="false" customHeight="false" outlineLevel="0" collapsed="false">
      <c r="A411" s="1" t="s">
        <v>430</v>
      </c>
      <c r="B411" s="1" t="n">
        <v>1650.86</v>
      </c>
      <c r="C411" s="1" t="n">
        <v>1915.71</v>
      </c>
      <c r="D411" s="1" t="n">
        <v>165.05</v>
      </c>
      <c r="E411" s="1" t="n">
        <v>188.41</v>
      </c>
      <c r="F411" s="1" t="n">
        <v>106.82</v>
      </c>
      <c r="G411" s="1" t="n">
        <v>150.64</v>
      </c>
    </row>
    <row r="412" customFormat="false" ht="15" hidden="false" customHeight="false" outlineLevel="0" collapsed="false">
      <c r="A412" s="1" t="s">
        <v>431</v>
      </c>
      <c r="B412" s="1" t="n">
        <v>1781.81</v>
      </c>
      <c r="C412" s="1" t="n">
        <v>2069</v>
      </c>
      <c r="D412" s="1" t="n">
        <v>178.35</v>
      </c>
      <c r="E412" s="1" t="n">
        <v>203.69</v>
      </c>
      <c r="F412" s="1" t="n">
        <v>108.05</v>
      </c>
      <c r="G412" s="1" t="n">
        <v>153.02</v>
      </c>
    </row>
    <row r="413" customFormat="false" ht="15" hidden="false" customHeight="false" outlineLevel="0" collapsed="false">
      <c r="A413" s="1" t="s">
        <v>432</v>
      </c>
      <c r="B413" s="1" t="n">
        <v>1772.12</v>
      </c>
      <c r="C413" s="1" t="n">
        <v>2057.77</v>
      </c>
      <c r="D413" s="1" t="n">
        <v>177.7</v>
      </c>
      <c r="E413" s="1" t="n">
        <v>202.97</v>
      </c>
      <c r="F413" s="1" t="n">
        <v>108.45</v>
      </c>
      <c r="G413" s="1" t="n">
        <v>154.29</v>
      </c>
    </row>
    <row r="414" customFormat="false" ht="15" hidden="false" customHeight="false" outlineLevel="0" collapsed="false">
      <c r="A414" s="1" t="s">
        <v>433</v>
      </c>
      <c r="B414" s="1" t="n">
        <v>1948.66</v>
      </c>
      <c r="C414" s="1" t="n">
        <v>2266.68</v>
      </c>
      <c r="D414" s="1" t="n">
        <v>191.13</v>
      </c>
      <c r="E414" s="1" t="n">
        <v>218.66</v>
      </c>
      <c r="F414" s="1" t="n">
        <v>109.36</v>
      </c>
      <c r="G414" s="1" t="n">
        <v>156.33</v>
      </c>
    </row>
    <row r="415" customFormat="false" ht="15" hidden="false" customHeight="false" outlineLevel="0" collapsed="false">
      <c r="A415" s="1" t="s">
        <v>434</v>
      </c>
      <c r="B415" s="1" t="n">
        <v>1872.05</v>
      </c>
      <c r="C415" s="1" t="n">
        <v>2177.45</v>
      </c>
      <c r="D415" s="1" t="n">
        <v>186.31</v>
      </c>
      <c r="E415" s="1" t="n">
        <v>213.17</v>
      </c>
      <c r="F415" s="1" t="n">
        <v>108.92</v>
      </c>
      <c r="G415" s="1" t="n">
        <v>156.37</v>
      </c>
    </row>
    <row r="416" customFormat="false" ht="15" hidden="false" customHeight="false" outlineLevel="0" collapsed="false">
      <c r="A416" s="1" t="s">
        <v>435</v>
      </c>
      <c r="B416" s="1" t="n">
        <v>1798.35</v>
      </c>
      <c r="C416" s="1" t="n">
        <v>2091.57</v>
      </c>
      <c r="D416" s="1" t="n">
        <v>180.56</v>
      </c>
      <c r="E416" s="1" t="n">
        <v>206.6</v>
      </c>
      <c r="F416" s="1" t="n">
        <v>106.1</v>
      </c>
      <c r="G416" s="1" t="n">
        <v>153.22</v>
      </c>
    </row>
    <row r="417" customFormat="false" ht="15" hidden="false" customHeight="false" outlineLevel="0" collapsed="false">
      <c r="A417" s="1" t="s">
        <v>436</v>
      </c>
      <c r="B417" s="1" t="n">
        <v>1830.26</v>
      </c>
      <c r="C417" s="1" t="n">
        <v>2133.11</v>
      </c>
      <c r="D417" s="1" t="n">
        <v>183.04</v>
      </c>
      <c r="E417" s="1" t="n">
        <v>209.74</v>
      </c>
      <c r="F417" s="1" t="n">
        <v>105.77</v>
      </c>
      <c r="G417" s="1" t="n">
        <v>153.45</v>
      </c>
    </row>
    <row r="418" customFormat="false" ht="15" hidden="false" customHeight="false" outlineLevel="0" collapsed="false">
      <c r="A418" s="1" t="s">
        <v>437</v>
      </c>
      <c r="B418" s="1" t="n">
        <v>1920.27</v>
      </c>
      <c r="C418" s="1" t="n">
        <v>2245.98</v>
      </c>
      <c r="D418" s="1" t="n">
        <v>191.51</v>
      </c>
      <c r="E418" s="1" t="n">
        <v>219.94</v>
      </c>
      <c r="F418" s="1" t="n">
        <v>104.53</v>
      </c>
      <c r="G418" s="1" t="n">
        <v>152.34</v>
      </c>
    </row>
    <row r="419" customFormat="false" ht="15" hidden="false" customHeight="false" outlineLevel="0" collapsed="false">
      <c r="A419" s="1" t="s">
        <v>438</v>
      </c>
      <c r="B419" s="1" t="n">
        <v>1804.33</v>
      </c>
      <c r="C419" s="1" t="n">
        <v>2127.7</v>
      </c>
      <c r="D419" s="1" t="n">
        <v>181.55</v>
      </c>
      <c r="E419" s="1" t="n">
        <v>209.78</v>
      </c>
      <c r="F419" s="1" t="n">
        <v>103.44</v>
      </c>
      <c r="G419" s="1" t="n">
        <v>151.55</v>
      </c>
    </row>
    <row r="420" customFormat="false" ht="15" hidden="false" customHeight="false" outlineLevel="0" collapsed="false">
      <c r="A420" s="1" t="s">
        <v>439</v>
      </c>
      <c r="B420" s="1" t="n">
        <v>1716.89</v>
      </c>
      <c r="C420" s="1" t="n">
        <v>2025.34</v>
      </c>
      <c r="D420" s="1" t="n">
        <v>174.27</v>
      </c>
      <c r="E420" s="1" t="n">
        <v>201.87</v>
      </c>
      <c r="F420" s="1" t="n">
        <v>103.22</v>
      </c>
      <c r="G420" s="1" t="n">
        <v>152.1</v>
      </c>
    </row>
    <row r="421" customFormat="false" ht="15" hidden="false" customHeight="false" outlineLevel="0" collapsed="false">
      <c r="A421" s="1" t="s">
        <v>440</v>
      </c>
      <c r="B421" s="1" t="n">
        <v>1817.36</v>
      </c>
      <c r="C421" s="1" t="n">
        <v>2146.64</v>
      </c>
      <c r="D421" s="1" t="n">
        <v>181.37</v>
      </c>
      <c r="E421" s="1" t="n">
        <v>210.51</v>
      </c>
      <c r="F421" s="1" t="n">
        <v>103.38</v>
      </c>
      <c r="G421" s="1" t="n">
        <v>153.12</v>
      </c>
    </row>
    <row r="422" customFormat="false" ht="15" hidden="false" customHeight="false" outlineLevel="0" collapsed="false">
      <c r="A422" s="1" t="s">
        <v>441</v>
      </c>
      <c r="B422" s="1" t="n">
        <v>1873.28</v>
      </c>
      <c r="C422" s="1" t="n">
        <v>2212.85</v>
      </c>
      <c r="D422" s="1" t="n">
        <v>186.02</v>
      </c>
      <c r="E422" s="1" t="n">
        <v>215.99</v>
      </c>
      <c r="F422" s="1" t="n">
        <v>102.03</v>
      </c>
      <c r="G422" s="1" t="n">
        <v>151.97</v>
      </c>
    </row>
    <row r="423" customFormat="false" ht="15" hidden="false" customHeight="false" outlineLevel="0" collapsed="false">
      <c r="A423" s="1" t="s">
        <v>442</v>
      </c>
      <c r="B423" s="1" t="n">
        <v>1703.03</v>
      </c>
      <c r="C423" s="1" t="n">
        <v>2011.75</v>
      </c>
      <c r="D423" s="1" t="n">
        <v>172.24</v>
      </c>
      <c r="E423" s="1" t="n">
        <v>200</v>
      </c>
      <c r="F423" s="1" t="n">
        <v>100.57</v>
      </c>
      <c r="G423" s="1" t="n">
        <v>150.78</v>
      </c>
    </row>
    <row r="424" customFormat="false" ht="15" hidden="false" customHeight="false" outlineLevel="0" collapsed="false">
      <c r="A424" s="1" t="s">
        <v>443</v>
      </c>
      <c r="B424" s="1" t="n">
        <v>1749.21</v>
      </c>
      <c r="C424" s="1" t="n">
        <v>2071.63</v>
      </c>
      <c r="D424" s="1" t="n">
        <v>175.2</v>
      </c>
      <c r="E424" s="1" t="n">
        <v>203.57</v>
      </c>
      <c r="F424" s="1" t="n">
        <v>100.68</v>
      </c>
      <c r="G424" s="1" t="n">
        <v>151.76</v>
      </c>
    </row>
    <row r="425" customFormat="false" ht="15" hidden="false" customHeight="false" outlineLevel="0" collapsed="false">
      <c r="A425" s="1" t="s">
        <v>444</v>
      </c>
      <c r="B425" s="1" t="n">
        <v>1729.25</v>
      </c>
      <c r="C425" s="1" t="n">
        <v>2048.26</v>
      </c>
      <c r="D425" s="1" t="n">
        <v>173.04</v>
      </c>
      <c r="E425" s="1" t="n">
        <v>201.1</v>
      </c>
      <c r="F425" s="1" t="n">
        <v>101.16</v>
      </c>
      <c r="G425" s="1" t="n">
        <v>153.38</v>
      </c>
    </row>
    <row r="426" customFormat="false" ht="15" hidden="false" customHeight="false" outlineLevel="0" collapsed="false">
      <c r="A426" s="1" t="s">
        <v>445</v>
      </c>
      <c r="B426" s="1" t="n">
        <v>1774.95</v>
      </c>
      <c r="C426" s="1" t="n">
        <v>2106.58</v>
      </c>
      <c r="D426" s="1" t="n">
        <v>176.87</v>
      </c>
      <c r="E426" s="1" t="n">
        <v>205.92</v>
      </c>
      <c r="F426" s="1" t="n">
        <v>99.9</v>
      </c>
      <c r="G426" s="1" t="n">
        <v>152.4</v>
      </c>
    </row>
    <row r="427" customFormat="false" ht="15" hidden="false" customHeight="false" outlineLevel="0" collapsed="false">
      <c r="A427" s="1" t="s">
        <v>446</v>
      </c>
      <c r="B427" s="1" t="n">
        <v>1703.25</v>
      </c>
      <c r="C427" s="1" t="n">
        <v>2021.27</v>
      </c>
      <c r="D427" s="1" t="n">
        <v>169.53</v>
      </c>
      <c r="E427" s="1" t="n">
        <v>197.38</v>
      </c>
      <c r="F427" s="1" t="n">
        <v>100.92</v>
      </c>
      <c r="G427" s="1" t="n">
        <v>154.84</v>
      </c>
    </row>
    <row r="428" customFormat="false" ht="15" hidden="false" customHeight="false" outlineLevel="0" collapsed="false">
      <c r="A428" s="1" t="s">
        <v>447</v>
      </c>
      <c r="B428" s="1" t="n">
        <v>1768.07</v>
      </c>
      <c r="C428" s="1" t="n">
        <v>2102.18</v>
      </c>
      <c r="D428" s="1" t="n">
        <v>175.1</v>
      </c>
      <c r="E428" s="1" t="n">
        <v>204.09</v>
      </c>
      <c r="F428" s="1" t="n">
        <v>101.49</v>
      </c>
      <c r="G428" s="1" t="n">
        <v>156.64</v>
      </c>
    </row>
    <row r="429" customFormat="false" ht="15" hidden="false" customHeight="false" outlineLevel="0" collapsed="false">
      <c r="A429" s="1" t="s">
        <v>448</v>
      </c>
      <c r="B429" s="1" t="n">
        <v>1615.74</v>
      </c>
      <c r="C429" s="1" t="n">
        <v>1922.59</v>
      </c>
      <c r="D429" s="1" t="n">
        <v>161.62</v>
      </c>
      <c r="E429" s="1" t="n">
        <v>188.5</v>
      </c>
      <c r="F429" s="1" t="n">
        <v>102.97</v>
      </c>
      <c r="G429" s="1" t="n">
        <v>159.9</v>
      </c>
    </row>
    <row r="430" customFormat="false" ht="15" hidden="false" customHeight="false" outlineLevel="0" collapsed="false">
      <c r="A430" s="1" t="s">
        <v>449</v>
      </c>
      <c r="B430" s="1" t="n">
        <v>1688.28</v>
      </c>
      <c r="C430" s="1" t="n">
        <v>2015.94</v>
      </c>
      <c r="D430" s="1" t="n">
        <v>168.53</v>
      </c>
      <c r="E430" s="1" t="n">
        <v>197.01</v>
      </c>
      <c r="F430" s="1" t="n">
        <v>103.73</v>
      </c>
      <c r="G430" s="1" t="n">
        <v>161.96</v>
      </c>
    </row>
    <row r="431" customFormat="false" ht="15" hidden="false" customHeight="false" outlineLevel="0" collapsed="false">
      <c r="A431" s="1" t="s">
        <v>450</v>
      </c>
      <c r="B431" s="1" t="n">
        <v>1731.83</v>
      </c>
      <c r="C431" s="1" t="n">
        <v>2092.17</v>
      </c>
      <c r="D431" s="1" t="n">
        <v>173.58</v>
      </c>
      <c r="E431" s="1" t="n">
        <v>204.66</v>
      </c>
      <c r="F431" s="1" t="n">
        <v>105.73</v>
      </c>
      <c r="G431" s="1" t="n">
        <v>165.93</v>
      </c>
    </row>
    <row r="432" customFormat="false" ht="15" hidden="false" customHeight="false" outlineLevel="0" collapsed="false">
      <c r="A432" s="1" t="s">
        <v>451</v>
      </c>
      <c r="B432" s="1" t="n">
        <v>1724.25</v>
      </c>
      <c r="C432" s="1" t="n">
        <v>2083.93</v>
      </c>
      <c r="D432" s="1" t="n">
        <v>174.13</v>
      </c>
      <c r="E432" s="1" t="n">
        <v>205.9</v>
      </c>
      <c r="F432" s="1" t="n">
        <v>103.82</v>
      </c>
      <c r="G432" s="1" t="n">
        <v>163.86</v>
      </c>
    </row>
    <row r="433" customFormat="false" ht="15" hidden="false" customHeight="false" outlineLevel="0" collapsed="false">
      <c r="A433" s="1" t="s">
        <v>452</v>
      </c>
      <c r="B433" s="1" t="n">
        <v>1832.79</v>
      </c>
      <c r="C433" s="1" t="n">
        <v>2218.74</v>
      </c>
      <c r="D433" s="1" t="n">
        <v>183.03</v>
      </c>
      <c r="E433" s="1" t="n">
        <v>216.92</v>
      </c>
      <c r="F433" s="1" t="n">
        <v>104.74</v>
      </c>
      <c r="G433" s="1" t="n">
        <v>166.14</v>
      </c>
    </row>
    <row r="434" customFormat="false" ht="15" hidden="false" customHeight="false" outlineLevel="0" collapsed="false">
      <c r="A434" s="1" t="s">
        <v>453</v>
      </c>
      <c r="B434" s="1" t="n">
        <v>1849.1</v>
      </c>
      <c r="C434" s="1" t="n">
        <v>2238.31</v>
      </c>
      <c r="D434" s="1" t="n">
        <v>183.37</v>
      </c>
      <c r="E434" s="1" t="n">
        <v>217.38</v>
      </c>
      <c r="F434" s="1" t="n">
        <v>105.43</v>
      </c>
      <c r="G434" s="1" t="n">
        <v>168.19</v>
      </c>
    </row>
    <row r="435" customFormat="false" ht="15" hidden="false" customHeight="false" outlineLevel="0" collapsed="false">
      <c r="A435" s="1" t="s">
        <v>454</v>
      </c>
      <c r="B435" s="1" t="n">
        <v>1806.82</v>
      </c>
      <c r="C435" s="1" t="n">
        <v>2187.04</v>
      </c>
      <c r="D435" s="1" t="n">
        <v>179.58</v>
      </c>
      <c r="E435" s="1" t="n">
        <v>212.88</v>
      </c>
      <c r="F435" s="1" t="n">
        <v>105.85</v>
      </c>
      <c r="G435" s="1" t="n">
        <v>169.78</v>
      </c>
    </row>
    <row r="436" customFormat="false" ht="15" hidden="false" customHeight="false" outlineLevel="0" collapsed="false">
      <c r="A436" s="1" t="s">
        <v>455</v>
      </c>
      <c r="B436" s="1" t="n">
        <v>1789.71</v>
      </c>
      <c r="C436" s="1" t="n">
        <v>2167.91</v>
      </c>
      <c r="D436" s="1" t="n">
        <v>175.93</v>
      </c>
      <c r="E436" s="1" t="n">
        <v>208.71</v>
      </c>
      <c r="F436" s="1" t="n">
        <v>106.84</v>
      </c>
      <c r="G436" s="1" t="n">
        <v>172.24</v>
      </c>
    </row>
    <row r="437" customFormat="false" ht="15" hidden="false" customHeight="false" outlineLevel="0" collapsed="false">
      <c r="A437" s="1" t="s">
        <v>456</v>
      </c>
      <c r="B437" s="1" t="n">
        <v>1851.5</v>
      </c>
      <c r="C437" s="1" t="n">
        <v>2242.83</v>
      </c>
      <c r="D437" s="1" t="n">
        <v>179.3</v>
      </c>
      <c r="E437" s="1" t="n">
        <v>212.72</v>
      </c>
      <c r="F437" s="1" t="n">
        <v>108.34</v>
      </c>
      <c r="G437" s="1" t="n">
        <v>175.62</v>
      </c>
    </row>
    <row r="438" customFormat="false" ht="15" hidden="false" customHeight="false" outlineLevel="0" collapsed="false">
      <c r="A438" s="1" t="s">
        <v>457</v>
      </c>
      <c r="B438" s="1" t="n">
        <v>1857.29</v>
      </c>
      <c r="C438" s="1" t="n">
        <v>2253.88</v>
      </c>
      <c r="D438" s="1" t="n">
        <v>181.47</v>
      </c>
      <c r="E438" s="1" t="n">
        <v>215.7</v>
      </c>
      <c r="F438" s="1" t="n">
        <v>109.18</v>
      </c>
      <c r="G438" s="1" t="n">
        <v>177.84</v>
      </c>
    </row>
    <row r="439" customFormat="false" ht="15" hidden="false" customHeight="false" outlineLevel="0" collapsed="false">
      <c r="A439" s="1" t="s">
        <v>458</v>
      </c>
      <c r="B439" s="1" t="n">
        <v>2035.49</v>
      </c>
      <c r="C439" s="1" t="n">
        <v>2470.14</v>
      </c>
      <c r="D439" s="1" t="n">
        <v>194.88</v>
      </c>
      <c r="E439" s="1" t="n">
        <v>231.65</v>
      </c>
      <c r="F439" s="1" t="n">
        <v>109.94</v>
      </c>
      <c r="G439" s="1" t="n">
        <v>179.93</v>
      </c>
    </row>
    <row r="440" customFormat="false" ht="15" hidden="false" customHeight="false" outlineLevel="0" collapsed="false">
      <c r="A440" s="1" t="s">
        <v>459</v>
      </c>
      <c r="B440" s="1" t="n">
        <v>2035.5</v>
      </c>
      <c r="C440" s="1" t="n">
        <v>2473.55</v>
      </c>
      <c r="D440" s="1" t="n">
        <v>193.87</v>
      </c>
      <c r="E440" s="1" t="n">
        <v>230.67</v>
      </c>
      <c r="F440" s="1" t="n">
        <v>107.6</v>
      </c>
      <c r="G440" s="1" t="n">
        <v>177.06</v>
      </c>
    </row>
    <row r="441" customFormat="false" ht="15" hidden="false" customHeight="false" outlineLevel="0" collapsed="false">
      <c r="A441" s="1" t="s">
        <v>460</v>
      </c>
      <c r="B441" s="1" t="n">
        <v>2043.72</v>
      </c>
      <c r="C441" s="1" t="n">
        <v>2485.87</v>
      </c>
      <c r="D441" s="1" t="n">
        <v>193.63</v>
      </c>
      <c r="E441" s="1" t="n">
        <v>230.6</v>
      </c>
      <c r="F441" s="1" t="n">
        <v>107.48</v>
      </c>
      <c r="G441" s="1" t="n">
        <v>177.76</v>
      </c>
    </row>
    <row r="442" customFormat="false" ht="15" hidden="false" customHeight="false" outlineLevel="0" collapsed="false">
      <c r="A442" s="1" t="s">
        <v>461</v>
      </c>
      <c r="B442" s="1" t="n">
        <v>2055.81</v>
      </c>
      <c r="C442" s="1" t="n">
        <v>2505.25</v>
      </c>
      <c r="D442" s="1" t="n">
        <v>193.39</v>
      </c>
      <c r="E442" s="1" t="n">
        <v>230.65</v>
      </c>
      <c r="F442" s="1" t="n">
        <v>108.26</v>
      </c>
      <c r="G442" s="1" t="n">
        <v>180.03</v>
      </c>
    </row>
    <row r="443" customFormat="false" ht="15" hidden="false" customHeight="false" outlineLevel="0" collapsed="false">
      <c r="A443" s="1" t="s">
        <v>462</v>
      </c>
      <c r="B443" s="1" t="n">
        <v>2064.84</v>
      </c>
      <c r="C443" s="1" t="n">
        <v>2542.8</v>
      </c>
      <c r="D443" s="1" t="n">
        <v>195.83</v>
      </c>
      <c r="E443" s="1" t="n">
        <v>235.52</v>
      </c>
      <c r="F443" s="1" t="n">
        <v>107.69</v>
      </c>
      <c r="G443" s="1" t="n">
        <v>180.06</v>
      </c>
    </row>
    <row r="444" customFormat="false" ht="15" hidden="false" customHeight="false" outlineLevel="0" collapsed="false">
      <c r="A444" s="1" t="s">
        <v>463</v>
      </c>
      <c r="B444" s="1" t="n">
        <v>2078.25</v>
      </c>
      <c r="C444" s="1" t="n">
        <v>2561.39</v>
      </c>
      <c r="D444" s="1" t="n">
        <v>200.01</v>
      </c>
      <c r="E444" s="1" t="n">
        <v>241.12</v>
      </c>
      <c r="F444" s="1" t="n">
        <v>106.73</v>
      </c>
      <c r="G444" s="1" t="n">
        <v>179.37</v>
      </c>
    </row>
    <row r="445" customFormat="false" ht="15" hidden="false" customHeight="false" outlineLevel="0" collapsed="false">
      <c r="A445" s="1" t="s">
        <v>464</v>
      </c>
      <c r="B445" s="1" t="n">
        <v>2003.64</v>
      </c>
      <c r="C445" s="1" t="n">
        <v>2473.35</v>
      </c>
      <c r="D445" s="1" t="n">
        <v>192.98</v>
      </c>
      <c r="E445" s="1" t="n">
        <v>233.2</v>
      </c>
      <c r="F445" s="1" t="n">
        <v>107.56</v>
      </c>
      <c r="G445" s="1" t="n">
        <v>181.73</v>
      </c>
    </row>
    <row r="446" customFormat="false" ht="15" hidden="false" customHeight="false" outlineLevel="0" collapsed="false">
      <c r="A446" s="1" t="s">
        <v>465</v>
      </c>
      <c r="B446" s="1" t="n">
        <v>2060.68</v>
      </c>
      <c r="C446" s="1" t="n">
        <v>2543.83</v>
      </c>
      <c r="D446" s="1" t="n">
        <v>197.77</v>
      </c>
      <c r="E446" s="1" t="n">
        <v>239.02</v>
      </c>
      <c r="F446" s="1" t="n">
        <v>107.85</v>
      </c>
      <c r="G446" s="1" t="n">
        <v>183.21</v>
      </c>
    </row>
    <row r="447" customFormat="false" ht="15" hidden="false" customHeight="false" outlineLevel="0" collapsed="false">
      <c r="A447" s="1" t="s">
        <v>466</v>
      </c>
      <c r="B447" s="1" t="n">
        <v>2148.18</v>
      </c>
      <c r="C447" s="1" t="n">
        <v>2651.85</v>
      </c>
      <c r="D447" s="1" t="n">
        <v>204.4</v>
      </c>
      <c r="E447" s="1" t="n">
        <v>247.11</v>
      </c>
      <c r="F447" s="1" t="n">
        <v>109.04</v>
      </c>
      <c r="G447" s="1" t="n">
        <v>186.17</v>
      </c>
    </row>
    <row r="448" customFormat="false" ht="15" hidden="false" customHeight="false" outlineLevel="0" collapsed="false">
      <c r="A448" s="1" t="s">
        <v>467</v>
      </c>
      <c r="B448" s="1" t="n">
        <v>2152.9</v>
      </c>
      <c r="C448" s="1" t="n">
        <v>2659.25</v>
      </c>
      <c r="D448" s="1" t="n">
        <v>204.37</v>
      </c>
      <c r="E448" s="1" t="n">
        <v>247.19</v>
      </c>
      <c r="F448" s="1" t="n">
        <v>109.34</v>
      </c>
      <c r="G448" s="1" t="n">
        <v>187.69</v>
      </c>
    </row>
    <row r="449" customFormat="false" ht="15" hidden="false" customHeight="false" outlineLevel="0" collapsed="false">
      <c r="A449" s="1" t="s">
        <v>468</v>
      </c>
      <c r="B449" s="1" t="n">
        <v>2303.75</v>
      </c>
      <c r="C449" s="1" t="n">
        <v>2845.52</v>
      </c>
      <c r="D449" s="1" t="n">
        <v>214.38</v>
      </c>
      <c r="E449" s="1" t="n">
        <v>259.3</v>
      </c>
      <c r="F449" s="1" t="n">
        <v>110.65</v>
      </c>
      <c r="G449" s="1" t="n">
        <v>190.83</v>
      </c>
    </row>
    <row r="450" customFormat="false" ht="15" hidden="false" customHeight="false" outlineLevel="0" collapsed="false">
      <c r="A450" s="1" t="s">
        <v>469</v>
      </c>
      <c r="B450" s="1" t="n">
        <v>2334.95</v>
      </c>
      <c r="C450" s="1" t="n">
        <v>2888.69</v>
      </c>
      <c r="D450" s="1" t="n">
        <v>217.47</v>
      </c>
      <c r="E450" s="1" t="n">
        <v>263.46</v>
      </c>
      <c r="F450" s="1" t="n">
        <v>110.37</v>
      </c>
      <c r="G450" s="1" t="n">
        <v>191.26</v>
      </c>
    </row>
    <row r="451" customFormat="false" ht="15" hidden="false" customHeight="false" outlineLevel="0" collapsed="false">
      <c r="A451" s="1" t="s">
        <v>470</v>
      </c>
      <c r="B451" s="1" t="n">
        <v>2453.25</v>
      </c>
      <c r="C451" s="1" t="n">
        <v>3035.15</v>
      </c>
      <c r="D451" s="1" t="n">
        <v>229.12</v>
      </c>
      <c r="E451" s="1" t="n">
        <v>277.59</v>
      </c>
      <c r="F451" s="1" t="n">
        <v>110.73</v>
      </c>
      <c r="G451" s="1" t="n">
        <v>192.84</v>
      </c>
    </row>
    <row r="452" customFormat="false" ht="15" hidden="false" customHeight="false" outlineLevel="0" collapsed="false">
      <c r="A452" s="1" t="s">
        <v>471</v>
      </c>
      <c r="B452" s="1" t="n">
        <v>2631.59</v>
      </c>
      <c r="C452" s="1" t="n">
        <v>3259.64</v>
      </c>
      <c r="D452" s="1" t="n">
        <v>243.73</v>
      </c>
      <c r="E452" s="1" t="n">
        <v>295.55</v>
      </c>
      <c r="F452" s="1" t="n">
        <v>111.7</v>
      </c>
      <c r="G452" s="1" t="n">
        <v>195.44</v>
      </c>
    </row>
    <row r="453" customFormat="false" ht="15" hidden="false" customHeight="false" outlineLevel="0" collapsed="false">
      <c r="A453" s="1" t="s">
        <v>472</v>
      </c>
      <c r="B453" s="1" t="n">
        <v>2760.06</v>
      </c>
      <c r="C453" s="1" t="n">
        <v>3429.05</v>
      </c>
      <c r="D453" s="1" t="n">
        <v>255.74</v>
      </c>
      <c r="E453" s="1" t="n">
        <v>310.29</v>
      </c>
      <c r="F453" s="1" t="n">
        <v>110.02</v>
      </c>
      <c r="G453" s="1" t="n">
        <v>193.35</v>
      </c>
    </row>
    <row r="454" customFormat="false" ht="15" hidden="false" customHeight="false" outlineLevel="0" collapsed="false">
      <c r="A454" s="1" t="s">
        <v>473</v>
      </c>
      <c r="B454" s="1" t="n">
        <v>2773.71</v>
      </c>
      <c r="C454" s="1" t="n">
        <v>3438.07</v>
      </c>
      <c r="D454" s="1" t="n">
        <v>256.62</v>
      </c>
      <c r="E454" s="1" t="n">
        <v>311.46</v>
      </c>
      <c r="F454" s="1" t="n">
        <v>110.35</v>
      </c>
      <c r="G454" s="1" t="n">
        <v>194.98</v>
      </c>
    </row>
    <row r="455" customFormat="false" ht="15" hidden="false" customHeight="false" outlineLevel="0" collapsed="false">
      <c r="A455" s="1" t="s">
        <v>474</v>
      </c>
      <c r="B455" s="1" t="n">
        <v>2837.48</v>
      </c>
      <c r="C455" s="1" t="n">
        <v>3547.84</v>
      </c>
      <c r="D455" s="1" t="n">
        <v>264.45</v>
      </c>
      <c r="E455" s="1" t="n">
        <v>323.38</v>
      </c>
      <c r="F455" s="1" t="n">
        <v>109.99</v>
      </c>
      <c r="G455" s="1" t="n">
        <v>195.01</v>
      </c>
    </row>
    <row r="456" customFormat="false" ht="15" hidden="false" customHeight="false" outlineLevel="0" collapsed="false">
      <c r="A456" s="1" t="s">
        <v>475</v>
      </c>
      <c r="B456" s="1" t="n">
        <v>3021.64</v>
      </c>
      <c r="C456" s="1" t="n">
        <v>3785.77</v>
      </c>
      <c r="D456" s="1" t="n">
        <v>279.16</v>
      </c>
      <c r="E456" s="1" t="n">
        <v>342.39</v>
      </c>
      <c r="F456" s="1" t="n">
        <v>110.96</v>
      </c>
      <c r="G456" s="1" t="n">
        <v>198.27</v>
      </c>
    </row>
    <row r="457" customFormat="false" ht="15" hidden="false" customHeight="false" outlineLevel="0" collapsed="false">
      <c r="A457" s="1" t="s">
        <v>476</v>
      </c>
      <c r="B457" s="1" t="n">
        <v>3538.62</v>
      </c>
      <c r="C457" s="1" t="n">
        <v>4438.93</v>
      </c>
      <c r="D457" s="1" t="n">
        <v>317.59</v>
      </c>
      <c r="E457" s="1" t="n">
        <v>390.13</v>
      </c>
      <c r="F457" s="1" t="n">
        <v>111.05</v>
      </c>
      <c r="G457" s="1" t="n">
        <v>199.41</v>
      </c>
    </row>
    <row r="458" customFormat="false" ht="15" hidden="false" customHeight="false" outlineLevel="0" collapsed="false">
      <c r="A458" s="1" t="s">
        <v>477</v>
      </c>
      <c r="B458" s="1" t="n">
        <v>3113.46</v>
      </c>
      <c r="C458" s="1" t="n">
        <v>3906.03</v>
      </c>
      <c r="D458" s="1" t="n">
        <v>285.09</v>
      </c>
      <c r="E458" s="1" t="n">
        <v>350.31</v>
      </c>
      <c r="F458" s="1" t="n">
        <v>110.18</v>
      </c>
      <c r="G458" s="1" t="n">
        <v>198.66</v>
      </c>
    </row>
    <row r="459" customFormat="false" ht="15" hidden="false" customHeight="false" outlineLevel="0" collapsed="false">
      <c r="A459" s="1" t="s">
        <v>478</v>
      </c>
      <c r="B459" s="1" t="n">
        <v>3322.16</v>
      </c>
      <c r="C459" s="1" t="n">
        <v>4167.85</v>
      </c>
      <c r="D459" s="1" t="n">
        <v>300.37</v>
      </c>
      <c r="E459" s="1" t="n">
        <v>369.15</v>
      </c>
      <c r="F459" s="1" t="n">
        <v>110.69</v>
      </c>
      <c r="G459" s="1" t="n">
        <v>200.08</v>
      </c>
    </row>
    <row r="460" customFormat="false" ht="15" hidden="false" customHeight="false" outlineLevel="0" collapsed="false">
      <c r="A460" s="1" t="s">
        <v>479</v>
      </c>
      <c r="B460" s="1" t="n">
        <v>2970.52</v>
      </c>
      <c r="C460" s="1" t="n">
        <v>3726.69</v>
      </c>
      <c r="D460" s="1" t="n">
        <v>273.04</v>
      </c>
      <c r="E460" s="1" t="n">
        <v>335.6</v>
      </c>
      <c r="F460" s="1" t="n">
        <v>110.09</v>
      </c>
      <c r="G460" s="1" t="n">
        <v>199.67</v>
      </c>
    </row>
    <row r="461" customFormat="false" ht="15" hidden="false" customHeight="false" outlineLevel="0" collapsed="false">
      <c r="A461" s="1" t="s">
        <v>480</v>
      </c>
      <c r="B461" s="1" t="n">
        <v>3147.83</v>
      </c>
      <c r="C461" s="1" t="n">
        <v>3949.14</v>
      </c>
      <c r="D461" s="1" t="n">
        <v>284.95</v>
      </c>
      <c r="E461" s="1" t="n">
        <v>350.22</v>
      </c>
      <c r="F461" s="1" t="n">
        <v>110.43</v>
      </c>
      <c r="G461" s="1" t="n">
        <v>201.22</v>
      </c>
    </row>
    <row r="462" customFormat="false" ht="15" hidden="false" customHeight="false" outlineLevel="0" collapsed="false">
      <c r="A462" s="1" t="s">
        <v>481</v>
      </c>
      <c r="B462" s="1" t="n">
        <v>3383.21</v>
      </c>
      <c r="C462" s="1" t="n">
        <v>4249.69</v>
      </c>
      <c r="D462" s="1" t="n">
        <v>301.47</v>
      </c>
      <c r="E462" s="1" t="n">
        <v>371.02</v>
      </c>
      <c r="F462" s="1" t="n">
        <v>111.01</v>
      </c>
      <c r="G462" s="1" t="n">
        <v>203.81</v>
      </c>
    </row>
    <row r="463" customFormat="false" ht="15" hidden="false" customHeight="false" outlineLevel="0" collapsed="false">
      <c r="A463" s="1" t="s">
        <v>482</v>
      </c>
      <c r="B463" s="1" t="n">
        <v>3535.02</v>
      </c>
      <c r="C463" s="1" t="n">
        <v>4440.38</v>
      </c>
      <c r="D463" s="1" t="n">
        <v>314.55</v>
      </c>
      <c r="E463" s="1" t="n">
        <v>387.12</v>
      </c>
      <c r="F463" s="1" t="n">
        <v>112.53</v>
      </c>
      <c r="G463" s="1" t="n">
        <v>207.2</v>
      </c>
    </row>
    <row r="464" customFormat="false" ht="15" hidden="false" customHeight="false" outlineLevel="0" collapsed="false">
      <c r="A464" s="1" t="s">
        <v>483</v>
      </c>
      <c r="B464" s="1" t="n">
        <v>3746.61</v>
      </c>
      <c r="C464" s="1" t="n">
        <v>4709.83</v>
      </c>
      <c r="D464" s="1" t="n">
        <v>333.65</v>
      </c>
      <c r="E464" s="1" t="n">
        <v>410.88</v>
      </c>
      <c r="F464" s="1" t="n">
        <v>112.89</v>
      </c>
      <c r="G464" s="1" t="n">
        <v>208.97</v>
      </c>
    </row>
    <row r="465" customFormat="false" ht="15" hidden="false" customHeight="false" outlineLevel="0" collapsed="false">
      <c r="A465" s="1" t="s">
        <v>484</v>
      </c>
      <c r="B465" s="1" t="n">
        <v>4057.23</v>
      </c>
      <c r="C465" s="1" t="n">
        <v>5102.35</v>
      </c>
      <c r="D465" s="1" t="n">
        <v>358.88</v>
      </c>
      <c r="E465" s="1" t="n">
        <v>442.15</v>
      </c>
      <c r="F465" s="1" t="n">
        <v>112.76</v>
      </c>
      <c r="G465" s="1" t="n">
        <v>209.22</v>
      </c>
    </row>
    <row r="466" customFormat="false" ht="15" hidden="false" customHeight="false" outlineLevel="0" collapsed="false">
      <c r="A466" s="1" t="s">
        <v>485</v>
      </c>
      <c r="B466" s="1" t="n">
        <v>4061.42</v>
      </c>
      <c r="C466" s="1" t="n">
        <v>5107.44</v>
      </c>
      <c r="D466" s="1" t="n">
        <v>360.8</v>
      </c>
      <c r="E466" s="1" t="n">
        <v>444.55</v>
      </c>
      <c r="F466" s="1" t="n">
        <v>112.29</v>
      </c>
      <c r="G466" s="1" t="n">
        <v>208.8</v>
      </c>
    </row>
    <row r="467" customFormat="false" ht="15" hidden="false" customHeight="false" outlineLevel="0" collapsed="false">
      <c r="A467" s="1" t="s">
        <v>486</v>
      </c>
      <c r="B467" s="1" t="n">
        <v>4397.83</v>
      </c>
      <c r="C467" s="1" t="n">
        <v>5569.08</v>
      </c>
      <c r="D467" s="1" t="n">
        <v>385.43</v>
      </c>
      <c r="E467" s="1" t="n">
        <v>477.84</v>
      </c>
      <c r="F467" s="1" t="n">
        <v>113.05</v>
      </c>
      <c r="G467" s="1" t="n">
        <v>211.38</v>
      </c>
    </row>
    <row r="468" customFormat="false" ht="15" hidden="false" customHeight="false" outlineLevel="0" collapsed="false">
      <c r="A468" s="1" t="s">
        <v>487</v>
      </c>
      <c r="B468" s="1" t="n">
        <v>4648.07</v>
      </c>
      <c r="C468" s="1" t="n">
        <v>5897.44</v>
      </c>
      <c r="D468" s="1" t="n">
        <v>400.13</v>
      </c>
      <c r="E468" s="1" t="n">
        <v>497.5</v>
      </c>
      <c r="F468" s="1" t="n">
        <v>113.4</v>
      </c>
      <c r="G468" s="1" t="n">
        <v>213.03</v>
      </c>
    </row>
    <row r="469" customFormat="false" ht="15" hidden="false" customHeight="false" outlineLevel="0" collapsed="false">
      <c r="A469" s="1" t="s">
        <v>488</v>
      </c>
      <c r="B469" s="1" t="n">
        <v>4626.47</v>
      </c>
      <c r="C469" s="1" t="n">
        <v>5873.92</v>
      </c>
      <c r="D469" s="1" t="n">
        <v>400.02</v>
      </c>
      <c r="E469" s="1" t="n">
        <v>497.86</v>
      </c>
      <c r="F469" s="1" t="n">
        <v>113.83</v>
      </c>
      <c r="G469" s="1" t="n">
        <v>214.8</v>
      </c>
    </row>
    <row r="470" customFormat="false" ht="15" hidden="false" customHeight="false" outlineLevel="0" collapsed="false">
      <c r="A470" s="1" t="s">
        <v>489</v>
      </c>
      <c r="B470" s="1" t="n">
        <v>3806.54</v>
      </c>
      <c r="C470" s="1" t="n">
        <v>4833.89</v>
      </c>
      <c r="D470" s="1" t="n">
        <v>334.7</v>
      </c>
      <c r="E470" s="1" t="n">
        <v>416.74</v>
      </c>
      <c r="F470" s="1" t="n">
        <v>116.13</v>
      </c>
      <c r="G470" s="1" t="n">
        <v>220.09</v>
      </c>
    </row>
    <row r="471" customFormat="false" ht="15" hidden="false" customHeight="false" outlineLevel="0" collapsed="false">
      <c r="A471" s="1" t="s">
        <v>490</v>
      </c>
      <c r="B471" s="1" t="n">
        <v>3522.76</v>
      </c>
      <c r="C471" s="1" t="n">
        <v>4474.51</v>
      </c>
      <c r="D471" s="1" t="n">
        <v>311.18</v>
      </c>
      <c r="E471" s="1" t="n">
        <v>387.6</v>
      </c>
      <c r="F471" s="1" t="n">
        <v>117.23</v>
      </c>
      <c r="G471" s="1" t="n">
        <v>222.59</v>
      </c>
    </row>
    <row r="472" customFormat="false" ht="15" hidden="false" customHeight="false" outlineLevel="0" collapsed="false">
      <c r="A472" s="1" t="s">
        <v>491</v>
      </c>
      <c r="B472" s="1" t="n">
        <v>3677.55</v>
      </c>
      <c r="C472" s="1" t="n">
        <v>4671.12</v>
      </c>
      <c r="D472" s="1" t="n">
        <v>322.83</v>
      </c>
      <c r="E472" s="1" t="n">
        <v>402.2</v>
      </c>
      <c r="F472" s="1" t="n">
        <v>116.72</v>
      </c>
      <c r="G472" s="1" t="n">
        <v>222.53</v>
      </c>
    </row>
    <row r="473" customFormat="false" ht="15" hidden="false" customHeight="false" outlineLevel="0" collapsed="false">
      <c r="A473" s="1" t="s">
        <v>492</v>
      </c>
      <c r="B473" s="1" t="n">
        <v>3950.6</v>
      </c>
      <c r="C473" s="1" t="n">
        <v>5022.7</v>
      </c>
      <c r="D473" s="1" t="n">
        <v>343.9</v>
      </c>
      <c r="E473" s="1" t="n">
        <v>428.87</v>
      </c>
      <c r="F473" s="1" t="n">
        <v>117.57</v>
      </c>
      <c r="G473" s="1" t="n">
        <v>224.53</v>
      </c>
    </row>
    <row r="474" customFormat="false" ht="15" hidden="false" customHeight="false" outlineLevel="0" collapsed="false">
      <c r="A474" s="1" t="s">
        <v>493</v>
      </c>
      <c r="B474" s="1" t="n">
        <v>3933.96</v>
      </c>
      <c r="C474" s="1" t="n">
        <v>5002.39</v>
      </c>
      <c r="D474" s="1" t="n">
        <v>343.64</v>
      </c>
      <c r="E474" s="1" t="n">
        <v>428.66</v>
      </c>
      <c r="F474" s="1" t="n">
        <v>118.18</v>
      </c>
      <c r="G474" s="1" t="n">
        <v>226.72</v>
      </c>
      <c r="H474" s="1" t="n">
        <v>100</v>
      </c>
      <c r="I474" s="1" t="n">
        <v>100</v>
      </c>
    </row>
    <row r="475" customFormat="false" ht="15" hidden="false" customHeight="false" outlineLevel="0" collapsed="false">
      <c r="A475" s="1" t="s">
        <v>494</v>
      </c>
      <c r="B475" s="1" t="n">
        <v>4057.43</v>
      </c>
      <c r="C475" s="1" t="n">
        <v>5159.96</v>
      </c>
      <c r="D475" s="1" t="n">
        <v>354.47</v>
      </c>
      <c r="E475" s="1" t="n">
        <v>442.21</v>
      </c>
      <c r="F475" s="1" t="n">
        <v>119.48</v>
      </c>
      <c r="G475" s="1" t="n">
        <v>229.95</v>
      </c>
      <c r="H475" s="1" t="n">
        <v>101.39</v>
      </c>
      <c r="I475" s="1" t="n">
        <v>100.99</v>
      </c>
    </row>
    <row r="476" customFormat="false" ht="15" hidden="false" customHeight="false" outlineLevel="0" collapsed="false">
      <c r="A476" s="1" t="s">
        <v>495</v>
      </c>
      <c r="B476" s="1" t="n">
        <v>3859.88</v>
      </c>
      <c r="C476" s="1" t="n">
        <v>4911.81</v>
      </c>
      <c r="D476" s="1" t="n">
        <v>341.57</v>
      </c>
      <c r="E476" s="1" t="n">
        <v>426.38</v>
      </c>
      <c r="F476" s="1" t="n">
        <v>117.6</v>
      </c>
      <c r="G476" s="1" t="n">
        <v>226.98</v>
      </c>
      <c r="H476" s="1" t="n">
        <v>99.96</v>
      </c>
      <c r="I476" s="1" t="n">
        <v>99.11</v>
      </c>
    </row>
    <row r="477" customFormat="false" ht="15" hidden="false" customHeight="false" outlineLevel="0" collapsed="false">
      <c r="A477" s="1" t="s">
        <v>496</v>
      </c>
      <c r="B477" s="1" t="n">
        <v>3835.66</v>
      </c>
      <c r="C477" s="1" t="n">
        <v>4884.2</v>
      </c>
      <c r="D477" s="1" t="n">
        <v>337.39</v>
      </c>
      <c r="E477" s="1" t="n">
        <v>421.39</v>
      </c>
      <c r="F477" s="1" t="n">
        <v>118.2</v>
      </c>
      <c r="G477" s="1" t="n">
        <v>228.61</v>
      </c>
      <c r="H477" s="1" t="n">
        <v>100.63</v>
      </c>
      <c r="I477" s="1" t="n">
        <v>99.3</v>
      </c>
    </row>
    <row r="478" customFormat="false" ht="15" hidden="false" customHeight="false" outlineLevel="0" collapsed="false">
      <c r="A478" s="1" t="s">
        <v>497</v>
      </c>
      <c r="B478" s="1" t="n">
        <v>4229.93</v>
      </c>
      <c r="C478" s="1" t="n">
        <v>5393.11</v>
      </c>
      <c r="D478" s="1" t="n">
        <v>364.29</v>
      </c>
      <c r="E478" s="1" t="n">
        <v>455.5</v>
      </c>
      <c r="F478" s="1" t="n">
        <v>118.98</v>
      </c>
      <c r="G478" s="1" t="n">
        <v>231.69</v>
      </c>
      <c r="H478" s="1" t="n">
        <v>101.75</v>
      </c>
      <c r="I478" s="1" t="n">
        <v>99.98</v>
      </c>
    </row>
    <row r="479" customFormat="false" ht="15" hidden="false" customHeight="false" outlineLevel="0" collapsed="false">
      <c r="A479" s="1" t="s">
        <v>498</v>
      </c>
      <c r="B479" s="1" t="n">
        <v>3934.06</v>
      </c>
      <c r="C479" s="1" t="n">
        <v>5069.83</v>
      </c>
      <c r="D479" s="1" t="n">
        <v>344.69</v>
      </c>
      <c r="E479" s="1" t="n">
        <v>434.94</v>
      </c>
      <c r="F479" s="1" t="n">
        <v>117.83</v>
      </c>
      <c r="G479" s="1" t="n">
        <v>229.99</v>
      </c>
      <c r="H479" s="1" t="n">
        <v>100.99</v>
      </c>
      <c r="I479" s="1" t="n">
        <v>98.76</v>
      </c>
    </row>
    <row r="480" customFormat="false" ht="15" hidden="false" customHeight="false" outlineLevel="0" collapsed="false">
      <c r="A480" s="1" t="s">
        <v>499</v>
      </c>
      <c r="B480" s="1" t="n">
        <v>4188.3</v>
      </c>
      <c r="C480" s="1" t="n">
        <v>5378.52</v>
      </c>
      <c r="D480" s="1" t="n">
        <v>363.1</v>
      </c>
      <c r="E480" s="1" t="n">
        <v>457.72</v>
      </c>
      <c r="F480" s="1" t="n">
        <v>115.22</v>
      </c>
      <c r="G480" s="1" t="n">
        <v>225.62</v>
      </c>
      <c r="H480" s="1" t="n">
        <v>99.3</v>
      </c>
      <c r="I480" s="1" t="n">
        <v>96.61</v>
      </c>
    </row>
    <row r="481" customFormat="false" ht="15" hidden="false" customHeight="false" outlineLevel="0" collapsed="false">
      <c r="A481" s="1" t="s">
        <v>500</v>
      </c>
      <c r="B481" s="1" t="n">
        <v>3969.39</v>
      </c>
      <c r="C481" s="1" t="n">
        <v>5101.87</v>
      </c>
      <c r="D481" s="1" t="n">
        <v>349.38</v>
      </c>
      <c r="E481" s="1" t="n">
        <v>441.12</v>
      </c>
      <c r="F481" s="1" t="n">
        <v>113.65</v>
      </c>
      <c r="G481" s="1" t="n">
        <v>223.94</v>
      </c>
      <c r="H481" s="1" t="n">
        <v>98.41</v>
      </c>
      <c r="I481" s="1" t="n">
        <v>95.28</v>
      </c>
    </row>
    <row r="482" customFormat="false" ht="15" hidden="false" customHeight="false" outlineLevel="0" collapsed="false">
      <c r="A482" s="1" t="s">
        <v>501</v>
      </c>
      <c r="B482" s="1" t="n">
        <v>4100.66</v>
      </c>
      <c r="C482" s="1" t="n">
        <v>5270.77</v>
      </c>
      <c r="D482" s="1" t="n">
        <v>357.19</v>
      </c>
      <c r="E482" s="1" t="n">
        <v>451.08</v>
      </c>
      <c r="F482" s="1" t="n">
        <v>113.19</v>
      </c>
      <c r="G482" s="1" t="n">
        <v>223.25</v>
      </c>
      <c r="H482" s="1" t="n">
        <v>98.37</v>
      </c>
      <c r="I482" s="1" t="n">
        <v>94.77</v>
      </c>
    </row>
    <row r="483" customFormat="false" ht="15" hidden="false" customHeight="false" outlineLevel="0" collapsed="false">
      <c r="A483" s="1" t="s">
        <v>502</v>
      </c>
      <c r="B483" s="1" t="n">
        <v>4006.44</v>
      </c>
      <c r="C483" s="1" t="n">
        <v>5149.83</v>
      </c>
      <c r="D483" s="1" t="n">
        <v>347.58</v>
      </c>
      <c r="E483" s="1" t="n">
        <v>439.07</v>
      </c>
      <c r="F483" s="1" t="n">
        <v>112.33</v>
      </c>
      <c r="G483" s="1" t="n">
        <v>222.11</v>
      </c>
      <c r="H483" s="1" t="n">
        <v>98.06</v>
      </c>
      <c r="I483" s="1" t="n">
        <v>94.03</v>
      </c>
    </row>
    <row r="484" customFormat="false" ht="15" hidden="false" customHeight="false" outlineLevel="0" collapsed="false">
      <c r="A484" s="1" t="s">
        <v>503</v>
      </c>
      <c r="B484" s="1" t="n">
        <v>4298.62</v>
      </c>
      <c r="C484" s="1" t="n">
        <v>5525.4</v>
      </c>
      <c r="D484" s="1" t="n">
        <v>367.98</v>
      </c>
      <c r="E484" s="1" t="n">
        <v>464.84</v>
      </c>
      <c r="F484" s="1" t="n">
        <v>111.45</v>
      </c>
      <c r="G484" s="1" t="n">
        <v>221.59</v>
      </c>
      <c r="H484" s="1" t="n">
        <v>97.84</v>
      </c>
      <c r="I484" s="1" t="n">
        <v>93.4</v>
      </c>
    </row>
    <row r="485" customFormat="false" ht="15" hidden="false" customHeight="false" outlineLevel="0" collapsed="false">
      <c r="A485" s="1" t="s">
        <v>504</v>
      </c>
      <c r="B485" s="1" t="n">
        <v>4584.13</v>
      </c>
      <c r="C485" s="1" t="n">
        <v>5896.04</v>
      </c>
      <c r="D485" s="1" t="n">
        <v>391.41</v>
      </c>
      <c r="E485" s="1" t="n">
        <v>494.7</v>
      </c>
      <c r="F485" s="1" t="n">
        <v>111.64</v>
      </c>
      <c r="G485" s="1" t="n">
        <v>222.57</v>
      </c>
      <c r="H485" s="1" t="n">
        <v>98.37</v>
      </c>
      <c r="I485" s="1" t="n">
        <v>93.46</v>
      </c>
    </row>
    <row r="486" customFormat="false" ht="15" hidden="false" customHeight="false" outlineLevel="0" collapsed="false">
      <c r="A486" s="1" t="s">
        <v>505</v>
      </c>
      <c r="B486" s="1" t="n">
        <v>5409.33</v>
      </c>
      <c r="C486" s="1" t="n">
        <v>6958.14</v>
      </c>
      <c r="D486" s="1" t="n">
        <v>445.95</v>
      </c>
      <c r="E486" s="1" t="n">
        <v>564.44</v>
      </c>
      <c r="F486" s="1" t="n">
        <v>110.6</v>
      </c>
      <c r="G486" s="1" t="n">
        <v>222.31</v>
      </c>
      <c r="H486" s="1" t="n">
        <v>97.87</v>
      </c>
      <c r="I486" s="1" t="n">
        <v>92.52</v>
      </c>
    </row>
    <row r="487" customFormat="false" ht="15" hidden="false" customHeight="false" outlineLevel="0" collapsed="false">
      <c r="A487" s="1" t="s">
        <v>506</v>
      </c>
      <c r="B487" s="1" t="n">
        <v>5314.07</v>
      </c>
      <c r="C487" s="1" t="n">
        <v>6835.6</v>
      </c>
      <c r="D487" s="1" t="n">
        <v>445.21</v>
      </c>
      <c r="E487" s="1" t="n">
        <v>563.51</v>
      </c>
      <c r="F487" s="1" t="n">
        <v>109.61</v>
      </c>
      <c r="G487" s="1" t="n">
        <v>220.63</v>
      </c>
      <c r="H487" s="1" t="n">
        <v>97.52</v>
      </c>
      <c r="I487" s="1" t="n">
        <v>91.74</v>
      </c>
    </row>
    <row r="488" customFormat="false" ht="15" hidden="false" customHeight="false" outlineLevel="0" collapsed="false">
      <c r="A488" s="1" t="s">
        <v>507</v>
      </c>
      <c r="B488" s="1" t="n">
        <v>5939.29</v>
      </c>
      <c r="C488" s="1" t="n">
        <v>7644.55</v>
      </c>
      <c r="D488" s="1" t="n">
        <v>506.08</v>
      </c>
      <c r="E488" s="1" t="n">
        <v>640.82</v>
      </c>
      <c r="F488" s="1" t="n">
        <v>109.74</v>
      </c>
      <c r="G488" s="1" t="n">
        <v>222.25</v>
      </c>
      <c r="H488" s="1" t="n">
        <v>98.15</v>
      </c>
      <c r="I488" s="1" t="n">
        <v>91.94</v>
      </c>
    </row>
    <row r="489" customFormat="false" ht="15" hidden="false" customHeight="false" outlineLevel="0" collapsed="false">
      <c r="A489" s="1" t="s">
        <v>508</v>
      </c>
      <c r="B489" s="1" t="n">
        <v>5904.71</v>
      </c>
      <c r="C489" s="1" t="n">
        <v>7599.39</v>
      </c>
      <c r="D489" s="1" t="n">
        <v>499.99</v>
      </c>
      <c r="E489" s="1" t="n">
        <v>633.16</v>
      </c>
      <c r="F489" s="1" t="n">
        <v>110.77</v>
      </c>
      <c r="G489" s="1" t="n">
        <v>225.43</v>
      </c>
      <c r="H489" s="1" t="n">
        <v>99.71</v>
      </c>
      <c r="I489" s="1" t="n">
        <v>93</v>
      </c>
    </row>
    <row r="490" customFormat="false" ht="15" hidden="false" customHeight="false" outlineLevel="0" collapsed="false">
      <c r="A490" s="1" t="s">
        <v>509</v>
      </c>
      <c r="B490" s="1" t="n">
        <v>5739.4</v>
      </c>
      <c r="C490" s="1" t="n">
        <v>7414.68</v>
      </c>
      <c r="D490" s="1" t="n">
        <v>486.69</v>
      </c>
      <c r="E490" s="1" t="n">
        <v>617.99</v>
      </c>
      <c r="F490" s="1" t="n">
        <v>110.15</v>
      </c>
      <c r="G490" s="1" t="n">
        <v>225.09</v>
      </c>
      <c r="H490" s="1" t="n">
        <v>99.65</v>
      </c>
      <c r="I490" s="1" t="n">
        <v>92.54</v>
      </c>
    </row>
    <row r="491" customFormat="false" ht="15" hidden="false" customHeight="false" outlineLevel="0" collapsed="false">
      <c r="A491" s="1" t="s">
        <v>510</v>
      </c>
      <c r="B491" s="1" t="n">
        <v>5475.93</v>
      </c>
      <c r="C491" s="1" t="n">
        <v>7109.67</v>
      </c>
      <c r="D491" s="1" t="n">
        <v>461.09</v>
      </c>
      <c r="E491" s="1" t="n">
        <v>588.83</v>
      </c>
      <c r="F491" s="1" t="n">
        <v>109.83</v>
      </c>
      <c r="G491" s="1" t="n">
        <v>225.62</v>
      </c>
      <c r="H491" s="1" t="n">
        <v>100.17</v>
      </c>
      <c r="I491" s="1" t="n">
        <v>92.57</v>
      </c>
    </row>
    <row r="492" customFormat="false" ht="15" hidden="false" customHeight="false" outlineLevel="0" collapsed="false">
      <c r="A492" s="1" t="s">
        <v>511</v>
      </c>
      <c r="B492" s="1" t="n">
        <v>5300.34</v>
      </c>
      <c r="C492" s="1" t="n">
        <v>6898.21</v>
      </c>
      <c r="D492" s="1" t="n">
        <v>449.31</v>
      </c>
      <c r="E492" s="1" t="n">
        <v>574.76</v>
      </c>
      <c r="F492" s="1" t="n">
        <v>109.97</v>
      </c>
      <c r="G492" s="1" t="n">
        <v>227.33</v>
      </c>
      <c r="H492" s="1" t="n">
        <v>100.52</v>
      </c>
      <c r="I492" s="1" t="n">
        <v>92.49</v>
      </c>
    </row>
    <row r="493" customFormat="false" ht="15" hidden="false" customHeight="false" outlineLevel="0" collapsed="false">
      <c r="A493" s="1" t="s">
        <v>512</v>
      </c>
      <c r="B493" s="1" t="n">
        <v>5519.15</v>
      </c>
      <c r="C493" s="1" t="n">
        <v>7190.37</v>
      </c>
      <c r="D493" s="1" t="n">
        <v>460.77</v>
      </c>
      <c r="E493" s="1" t="n">
        <v>590.13</v>
      </c>
      <c r="F493" s="1" t="n">
        <v>109.62</v>
      </c>
      <c r="G493" s="1" t="n">
        <v>227.46</v>
      </c>
      <c r="H493" s="1" t="n">
        <v>100.85</v>
      </c>
      <c r="I493" s="1" t="n">
        <v>92.37</v>
      </c>
    </row>
    <row r="494" customFormat="false" ht="15" hidden="false" customHeight="false" outlineLevel="0" collapsed="false">
      <c r="A494" s="1" t="s">
        <v>513</v>
      </c>
      <c r="B494" s="1" t="n">
        <v>5539.47</v>
      </c>
      <c r="C494" s="1" t="n">
        <v>7216.45</v>
      </c>
      <c r="D494" s="1" t="n">
        <v>463.12</v>
      </c>
      <c r="E494" s="1" t="n">
        <v>593.24</v>
      </c>
      <c r="F494" s="1" t="n">
        <v>109.5</v>
      </c>
      <c r="G494" s="1" t="n">
        <v>227.59</v>
      </c>
      <c r="H494" s="1" t="n">
        <v>100.87</v>
      </c>
      <c r="I494" s="1" t="n">
        <v>91.95</v>
      </c>
    </row>
    <row r="495" customFormat="false" ht="15" hidden="false" customHeight="false" outlineLevel="0" collapsed="false">
      <c r="A495" s="1" t="s">
        <v>514</v>
      </c>
      <c r="B495" s="1" t="n">
        <v>5218.27</v>
      </c>
      <c r="C495" s="1" t="n">
        <v>6798.12</v>
      </c>
      <c r="D495" s="1" t="n">
        <v>437.41</v>
      </c>
      <c r="E495" s="1" t="n">
        <v>560.39</v>
      </c>
      <c r="F495" s="1" t="n">
        <v>110.09</v>
      </c>
      <c r="G495" s="1" t="n">
        <v>229.65</v>
      </c>
      <c r="H495" s="1" t="n">
        <v>101.6</v>
      </c>
      <c r="I495" s="1" t="n">
        <v>92.22</v>
      </c>
    </row>
    <row r="496" customFormat="false" ht="15" hidden="false" customHeight="false" outlineLevel="0" collapsed="false">
      <c r="A496" s="1" t="s">
        <v>515</v>
      </c>
      <c r="B496" s="1" t="n">
        <v>5432.67</v>
      </c>
      <c r="C496" s="1" t="n">
        <v>7077.44</v>
      </c>
      <c r="D496" s="1" t="n">
        <v>443.97</v>
      </c>
      <c r="E496" s="1" t="n">
        <v>568.8</v>
      </c>
      <c r="F496" s="1" t="n">
        <v>110.2</v>
      </c>
      <c r="G496" s="1" t="n">
        <v>230.78</v>
      </c>
      <c r="H496" s="1" t="n">
        <v>102.06</v>
      </c>
      <c r="I496" s="1" t="n">
        <v>92.22</v>
      </c>
    </row>
    <row r="497" customFormat="false" ht="15" hidden="false" customHeight="false" outlineLevel="0" collapsed="false">
      <c r="A497" s="1" t="s">
        <v>516</v>
      </c>
      <c r="B497" s="1" t="n">
        <v>4888.22</v>
      </c>
      <c r="C497" s="1" t="n">
        <v>6372.33</v>
      </c>
      <c r="D497" s="1" t="n">
        <v>396.27</v>
      </c>
      <c r="E497" s="1" t="n">
        <v>508</v>
      </c>
      <c r="F497" s="1" t="n">
        <v>111.31</v>
      </c>
      <c r="G497" s="1" t="n">
        <v>234.25</v>
      </c>
      <c r="H497" s="1" t="n">
        <v>103.25</v>
      </c>
      <c r="I497" s="1" t="n">
        <v>92.9</v>
      </c>
    </row>
    <row r="498" customFormat="false" ht="15" hidden="false" customHeight="false" outlineLevel="0" collapsed="false">
      <c r="A498" s="1" t="s">
        <v>517</v>
      </c>
      <c r="B498" s="1" t="n">
        <v>4934.85</v>
      </c>
      <c r="C498" s="1" t="n">
        <v>6433.61</v>
      </c>
      <c r="D498" s="1" t="n">
        <v>396.59</v>
      </c>
      <c r="E498" s="1" t="n">
        <v>508.49</v>
      </c>
      <c r="F498" s="1" t="n">
        <v>112.48</v>
      </c>
      <c r="G498" s="1" t="n">
        <v>237.55</v>
      </c>
      <c r="H498" s="1" t="n">
        <v>104.99</v>
      </c>
      <c r="I498" s="1" t="n">
        <v>94.11</v>
      </c>
    </row>
    <row r="499" customFormat="false" ht="15" hidden="false" customHeight="false" outlineLevel="0" collapsed="false">
      <c r="A499" s="1" t="s">
        <v>518</v>
      </c>
      <c r="B499" s="1" t="n">
        <v>5212.04</v>
      </c>
      <c r="C499" s="1" t="n">
        <v>6795.14</v>
      </c>
      <c r="D499" s="1" t="n">
        <v>414.59</v>
      </c>
      <c r="E499" s="1" t="n">
        <v>531.61</v>
      </c>
      <c r="F499" s="1" t="n">
        <v>112.74</v>
      </c>
      <c r="G499" s="1" t="n">
        <v>239.32</v>
      </c>
      <c r="H499" s="1" t="n">
        <v>105.66</v>
      </c>
      <c r="I499" s="1" t="n">
        <v>94.27</v>
      </c>
    </row>
    <row r="500" customFormat="false" ht="15" hidden="false" customHeight="false" outlineLevel="0" collapsed="false">
      <c r="A500" s="1" t="s">
        <v>519</v>
      </c>
      <c r="B500" s="1" t="n">
        <v>4757.29</v>
      </c>
      <c r="C500" s="1" t="n">
        <v>6208.24</v>
      </c>
      <c r="D500" s="1" t="n">
        <v>384.17</v>
      </c>
      <c r="E500" s="1" t="n">
        <v>493.02</v>
      </c>
      <c r="F500" s="1" t="n">
        <v>112.81</v>
      </c>
      <c r="G500" s="1" t="n">
        <v>240.68</v>
      </c>
      <c r="H500" s="1" t="n">
        <v>106.2</v>
      </c>
      <c r="I500" s="1" t="n">
        <v>94.38</v>
      </c>
    </row>
    <row r="501" customFormat="false" ht="15" hidden="false" customHeight="false" outlineLevel="0" collapsed="false">
      <c r="A501" s="1" t="s">
        <v>520</v>
      </c>
      <c r="B501" s="1" t="n">
        <v>4465.23</v>
      </c>
      <c r="C501" s="1" t="n">
        <v>5829.95</v>
      </c>
      <c r="D501" s="1" t="n">
        <v>360.41</v>
      </c>
      <c r="E501" s="1" t="n">
        <v>462.78</v>
      </c>
      <c r="F501" s="1" t="n">
        <v>113.31</v>
      </c>
      <c r="G501" s="1" t="n">
        <v>242.49</v>
      </c>
      <c r="H501" s="1" t="n">
        <v>107</v>
      </c>
      <c r="I501" s="1" t="n">
        <v>94.69</v>
      </c>
    </row>
    <row r="502" customFormat="false" ht="15" hidden="false" customHeight="false" outlineLevel="0" collapsed="false">
      <c r="A502" s="1" t="s">
        <v>521</v>
      </c>
      <c r="B502" s="1" t="n">
        <v>4769.96</v>
      </c>
      <c r="C502" s="1" t="n">
        <v>6264.51</v>
      </c>
      <c r="D502" s="1" t="n">
        <v>381.73</v>
      </c>
      <c r="E502" s="1" t="n">
        <v>492.45</v>
      </c>
      <c r="F502" s="1" t="n">
        <v>111.46</v>
      </c>
      <c r="G502" s="1" t="n">
        <v>239.85</v>
      </c>
      <c r="H502" s="1" t="n">
        <v>105.53</v>
      </c>
      <c r="I502" s="1" t="n">
        <v>92.93</v>
      </c>
    </row>
    <row r="503" customFormat="false" ht="15" hidden="false" customHeight="false" outlineLevel="0" collapsed="false">
      <c r="A503" s="1" t="s">
        <v>522</v>
      </c>
      <c r="B503" s="1" t="n">
        <v>4627.06</v>
      </c>
      <c r="C503" s="1" t="n">
        <v>6123.26</v>
      </c>
      <c r="D503" s="1" t="n">
        <v>373.26</v>
      </c>
      <c r="E503" s="1" t="n">
        <v>484.95</v>
      </c>
      <c r="F503" s="1" t="n">
        <v>111.2</v>
      </c>
      <c r="G503" s="1" t="n">
        <v>240.17</v>
      </c>
      <c r="H503" s="1" t="n">
        <v>105.69</v>
      </c>
      <c r="I503" s="1" t="n">
        <v>92.64</v>
      </c>
    </row>
    <row r="504" customFormat="false" ht="15" hidden="false" customHeight="false" outlineLevel="0" collapsed="false">
      <c r="A504" s="1" t="s">
        <v>523</v>
      </c>
      <c r="B504" s="1" t="n">
        <v>4567.89</v>
      </c>
      <c r="C504" s="1" t="n">
        <v>6058.38</v>
      </c>
      <c r="D504" s="1" t="n">
        <v>368.48</v>
      </c>
      <c r="E504" s="1" t="n">
        <v>480.19</v>
      </c>
      <c r="F504" s="1" t="n">
        <v>111.91</v>
      </c>
      <c r="G504" s="1" t="n">
        <v>242.72</v>
      </c>
      <c r="H504" s="1" t="n">
        <v>106.54</v>
      </c>
      <c r="I504" s="1" t="n">
        <v>93.02</v>
      </c>
    </row>
    <row r="505" customFormat="false" ht="15" hidden="false" customHeight="false" outlineLevel="0" collapsed="false">
      <c r="A505" s="1" t="s">
        <v>524</v>
      </c>
      <c r="B505" s="1" t="n">
        <v>4415.91</v>
      </c>
      <c r="C505" s="1" t="n">
        <v>5861.19</v>
      </c>
      <c r="D505" s="1" t="n">
        <v>355.94</v>
      </c>
      <c r="E505" s="1" t="n">
        <v>464.5</v>
      </c>
      <c r="F505" s="1" t="n">
        <v>112.89</v>
      </c>
      <c r="G505" s="1" t="n">
        <v>245.5</v>
      </c>
      <c r="H505" s="1" t="n">
        <v>108.1</v>
      </c>
      <c r="I505" s="1" t="n">
        <v>93.99</v>
      </c>
    </row>
    <row r="506" customFormat="false" ht="15" hidden="false" customHeight="false" outlineLevel="0" collapsed="false">
      <c r="A506" s="1" t="s">
        <v>525</v>
      </c>
      <c r="B506" s="1" t="n">
        <v>3908.38</v>
      </c>
      <c r="C506" s="1" t="n">
        <v>5188.17</v>
      </c>
      <c r="D506" s="1" t="n">
        <v>321.43</v>
      </c>
      <c r="E506" s="1" t="n">
        <v>419.73</v>
      </c>
      <c r="F506" s="1" t="n">
        <v>113.66</v>
      </c>
      <c r="G506" s="1" t="n">
        <v>248.33</v>
      </c>
      <c r="H506" s="1" t="n">
        <v>109.11</v>
      </c>
      <c r="I506" s="1" t="n">
        <v>94.46</v>
      </c>
    </row>
    <row r="507" customFormat="false" ht="15" hidden="false" customHeight="false" outlineLevel="0" collapsed="false">
      <c r="A507" s="1" t="s">
        <v>526</v>
      </c>
      <c r="B507" s="1" t="n">
        <v>3245.65</v>
      </c>
      <c r="C507" s="1" t="n">
        <v>4308.15</v>
      </c>
      <c r="D507" s="1" t="n">
        <v>272.65</v>
      </c>
      <c r="E507" s="1" t="n">
        <v>356.25</v>
      </c>
      <c r="F507" s="1" t="n">
        <v>114.23</v>
      </c>
      <c r="G507" s="1" t="n">
        <v>250.7</v>
      </c>
      <c r="H507" s="1" t="n">
        <v>109.82</v>
      </c>
      <c r="I507" s="1" t="n">
        <v>94.71</v>
      </c>
    </row>
    <row r="508" customFormat="false" ht="15" hidden="false" customHeight="false" outlineLevel="0" collapsed="false">
      <c r="A508" s="1" t="s">
        <v>527</v>
      </c>
      <c r="B508" s="1" t="n">
        <v>3434.73</v>
      </c>
      <c r="C508" s="1" t="n">
        <v>4559.13</v>
      </c>
      <c r="D508" s="1" t="n">
        <v>289.02</v>
      </c>
      <c r="E508" s="1" t="n">
        <v>377.64</v>
      </c>
      <c r="F508" s="1" t="n">
        <v>116.03</v>
      </c>
      <c r="G508" s="1" t="n">
        <v>255.22</v>
      </c>
      <c r="H508" s="1" t="n">
        <v>112.53</v>
      </c>
      <c r="I508" s="1" t="n">
        <v>96.66</v>
      </c>
    </row>
    <row r="509" customFormat="false" ht="15" hidden="false" customHeight="false" outlineLevel="0" collapsed="false">
      <c r="A509" s="1" t="s">
        <v>528</v>
      </c>
      <c r="B509" s="1" t="n">
        <v>3759.27</v>
      </c>
      <c r="C509" s="1" t="n">
        <v>4989.91</v>
      </c>
      <c r="D509" s="1" t="n">
        <v>311.71</v>
      </c>
      <c r="E509" s="1" t="n">
        <v>407.37</v>
      </c>
      <c r="F509" s="1" t="n">
        <v>114.87</v>
      </c>
      <c r="G509" s="1" t="n">
        <v>253.82</v>
      </c>
      <c r="H509" s="1" t="n">
        <v>111.86</v>
      </c>
      <c r="I509" s="1" t="n">
        <v>95.67</v>
      </c>
    </row>
    <row r="510" customFormat="false" ht="15" hidden="false" customHeight="false" outlineLevel="0" collapsed="false">
      <c r="A510" s="1" t="s">
        <v>529</v>
      </c>
      <c r="B510" s="1" t="n">
        <v>3887.48</v>
      </c>
      <c r="C510" s="1" t="n">
        <v>5160.1</v>
      </c>
      <c r="D510" s="1" t="n">
        <v>319.38</v>
      </c>
      <c r="E510" s="1" t="n">
        <v>417.4</v>
      </c>
      <c r="F510" s="1" t="n">
        <v>113.12</v>
      </c>
      <c r="G510" s="1" t="n">
        <v>250.91</v>
      </c>
      <c r="H510" s="1" t="n">
        <v>110.58</v>
      </c>
      <c r="I510" s="1" t="n">
        <v>94.16</v>
      </c>
    </row>
    <row r="511" customFormat="false" ht="15" hidden="false" customHeight="false" outlineLevel="0" collapsed="false">
      <c r="A511" s="1" t="s">
        <v>530</v>
      </c>
      <c r="B511" s="1" t="n">
        <v>3843.41</v>
      </c>
      <c r="C511" s="1" t="n">
        <v>5107.61</v>
      </c>
      <c r="D511" s="1" t="n">
        <v>321.06</v>
      </c>
      <c r="E511" s="1" t="n">
        <v>419.94</v>
      </c>
      <c r="F511" s="1" t="n">
        <v>112.77</v>
      </c>
      <c r="G511" s="1" t="n">
        <v>251.1</v>
      </c>
      <c r="H511" s="1" t="n">
        <v>111</v>
      </c>
      <c r="I511" s="1" t="n">
        <v>94.08</v>
      </c>
    </row>
    <row r="512" customFormat="false" ht="15" hidden="false" customHeight="false" outlineLevel="0" collapsed="false">
      <c r="A512" s="1" t="s">
        <v>531</v>
      </c>
      <c r="B512" s="1" t="n">
        <v>3791.84</v>
      </c>
      <c r="C512" s="1" t="n">
        <v>5039.08</v>
      </c>
      <c r="D512" s="1" t="n">
        <v>317.59</v>
      </c>
      <c r="E512" s="1" t="n">
        <v>415.43</v>
      </c>
      <c r="F512" s="1" t="n">
        <v>112.62</v>
      </c>
      <c r="G512" s="1" t="n">
        <v>251.99</v>
      </c>
      <c r="H512" s="1" t="n">
        <v>111.08</v>
      </c>
      <c r="I512" s="1" t="n">
        <v>93.78</v>
      </c>
    </row>
    <row r="513" customFormat="false" ht="15" hidden="false" customHeight="false" outlineLevel="0" collapsed="false">
      <c r="A513" s="1" t="s">
        <v>532</v>
      </c>
      <c r="B513" s="1" t="n">
        <v>4059.42</v>
      </c>
      <c r="C513" s="1" t="n">
        <v>5397.29</v>
      </c>
      <c r="D513" s="1" t="n">
        <v>334.21</v>
      </c>
      <c r="E513" s="1" t="n">
        <v>437.57</v>
      </c>
      <c r="F513" s="1" t="n">
        <v>111.22</v>
      </c>
      <c r="G513" s="1" t="n">
        <v>249.73</v>
      </c>
      <c r="H513" s="1" t="n">
        <v>109.8</v>
      </c>
      <c r="I513" s="1" t="n">
        <v>92.27</v>
      </c>
    </row>
    <row r="514" customFormat="false" ht="15" hidden="false" customHeight="false" outlineLevel="0" collapsed="false">
      <c r="A514" s="1" t="s">
        <v>533</v>
      </c>
      <c r="B514" s="1" t="n">
        <v>3778.81</v>
      </c>
      <c r="C514" s="1" t="n">
        <v>5041.2</v>
      </c>
      <c r="D514" s="1" t="n">
        <v>316.38</v>
      </c>
      <c r="E514" s="1" t="n">
        <v>415.32</v>
      </c>
      <c r="F514" s="1" t="n">
        <v>111.82</v>
      </c>
      <c r="G514" s="1" t="n">
        <v>252.14</v>
      </c>
      <c r="H514" s="1" t="n">
        <v>111.02</v>
      </c>
      <c r="I514" s="1" t="n">
        <v>92.92</v>
      </c>
    </row>
    <row r="515" customFormat="false" ht="15" hidden="false" customHeight="false" outlineLevel="0" collapsed="false">
      <c r="A515" s="1" t="s">
        <v>534</v>
      </c>
      <c r="B515" s="1" t="n">
        <v>3577.48</v>
      </c>
      <c r="C515" s="1" t="n">
        <v>4818.3</v>
      </c>
      <c r="D515" s="1" t="n">
        <v>302.56</v>
      </c>
      <c r="E515" s="1" t="n">
        <v>400.53</v>
      </c>
      <c r="F515" s="1" t="n">
        <v>111.81</v>
      </c>
      <c r="G515" s="1" t="n">
        <v>253.25</v>
      </c>
      <c r="H515" s="1" t="n">
        <v>111.16</v>
      </c>
      <c r="I515" s="1" t="n">
        <v>92.64</v>
      </c>
    </row>
    <row r="516" customFormat="false" ht="15" hidden="false" customHeight="false" outlineLevel="0" collapsed="false">
      <c r="A516" s="1" t="s">
        <v>535</v>
      </c>
      <c r="B516" s="1" t="n">
        <v>3245.86</v>
      </c>
      <c r="C516" s="1" t="n">
        <v>4382.56</v>
      </c>
      <c r="D516" s="1" t="n">
        <v>279.29</v>
      </c>
      <c r="E516" s="1" t="n">
        <v>371.2</v>
      </c>
      <c r="F516" s="1" t="n">
        <v>112.81</v>
      </c>
      <c r="G516" s="1" t="n">
        <v>256.5</v>
      </c>
      <c r="H516" s="1" t="n">
        <v>113.25</v>
      </c>
      <c r="I516" s="1" t="n">
        <v>94.08</v>
      </c>
    </row>
    <row r="517" customFormat="false" ht="15" hidden="false" customHeight="false" outlineLevel="0" collapsed="false">
      <c r="A517" s="1" t="s">
        <v>536</v>
      </c>
      <c r="B517" s="1" t="n">
        <v>2739.51</v>
      </c>
      <c r="C517" s="1" t="n">
        <v>3700.14</v>
      </c>
      <c r="D517" s="1" t="n">
        <v>237.79</v>
      </c>
      <c r="E517" s="1" t="n">
        <v>316.24</v>
      </c>
      <c r="F517" s="1" t="n">
        <v>113.75</v>
      </c>
      <c r="G517" s="1" t="n">
        <v>259.71</v>
      </c>
      <c r="H517" s="1" t="n">
        <v>114.76</v>
      </c>
      <c r="I517" s="1" t="n">
        <v>94.93</v>
      </c>
    </row>
    <row r="518" customFormat="false" ht="15" hidden="false" customHeight="false" outlineLevel="0" collapsed="false">
      <c r="A518" s="1" t="s">
        <v>537</v>
      </c>
      <c r="B518" s="1" t="n">
        <v>2749.01</v>
      </c>
      <c r="C518" s="1" t="n">
        <v>3712.94</v>
      </c>
      <c r="D518" s="1" t="n">
        <v>238.16</v>
      </c>
      <c r="E518" s="1" t="n">
        <v>316.74</v>
      </c>
      <c r="F518" s="1" t="n">
        <v>115.02</v>
      </c>
      <c r="G518" s="1" t="n">
        <v>263.68</v>
      </c>
      <c r="H518" s="1" t="n">
        <v>116.23</v>
      </c>
      <c r="I518" s="1" t="n">
        <v>95.79</v>
      </c>
    </row>
    <row r="519" customFormat="false" ht="15" hidden="false" customHeight="false" outlineLevel="0" collapsed="false">
      <c r="A519" s="1" t="s">
        <v>538</v>
      </c>
      <c r="B519" s="1" t="n">
        <v>2050.26</v>
      </c>
      <c r="C519" s="1" t="n">
        <v>2769.03</v>
      </c>
      <c r="D519" s="1" t="n">
        <v>181.34</v>
      </c>
      <c r="E519" s="1" t="n">
        <v>241.21</v>
      </c>
      <c r="F519" s="1" t="n">
        <v>116.61</v>
      </c>
      <c r="G519" s="1" t="n">
        <v>268.26</v>
      </c>
      <c r="H519" s="1" t="n">
        <v>118.51</v>
      </c>
      <c r="I519" s="1" t="n">
        <v>97.31</v>
      </c>
    </row>
    <row r="520" customFormat="false" ht="15" hidden="false" customHeight="false" outlineLevel="0" collapsed="false">
      <c r="A520" s="1" t="s">
        <v>539</v>
      </c>
      <c r="B520" s="1" t="n">
        <v>2334.46</v>
      </c>
      <c r="C520" s="1" t="n">
        <v>3152.85</v>
      </c>
      <c r="D520" s="1" t="n">
        <v>204.83</v>
      </c>
      <c r="E520" s="1" t="n">
        <v>272.44</v>
      </c>
      <c r="F520" s="1" t="n">
        <v>115.6</v>
      </c>
      <c r="G520" s="1" t="n">
        <v>267.01</v>
      </c>
      <c r="H520" s="1" t="n">
        <v>117.75</v>
      </c>
      <c r="I520" s="1" t="n">
        <v>96.27</v>
      </c>
    </row>
    <row r="521" customFormat="false" ht="15" hidden="false" customHeight="false" outlineLevel="0" collapsed="false">
      <c r="A521" s="1" t="s">
        <v>540</v>
      </c>
      <c r="B521" s="1" t="n">
        <v>2458.45</v>
      </c>
      <c r="C521" s="1" t="n">
        <v>3320.32</v>
      </c>
      <c r="D521" s="1" t="n">
        <v>214.18</v>
      </c>
      <c r="E521" s="1" t="n">
        <v>284.9</v>
      </c>
      <c r="F521" s="1" t="n">
        <v>115.65</v>
      </c>
      <c r="G521" s="1" t="n">
        <v>268.1</v>
      </c>
      <c r="H521" s="1" t="n">
        <v>118.23</v>
      </c>
      <c r="I521" s="1" t="n">
        <v>96.3</v>
      </c>
    </row>
    <row r="522" customFormat="false" ht="15" hidden="false" customHeight="false" outlineLevel="0" collapsed="false">
      <c r="A522" s="1" t="s">
        <v>541</v>
      </c>
      <c r="B522" s="1" t="n">
        <v>2141.78</v>
      </c>
      <c r="C522" s="1" t="n">
        <v>2892.63</v>
      </c>
      <c r="D522" s="1" t="n">
        <v>188.46</v>
      </c>
      <c r="E522" s="1" t="n">
        <v>250.69</v>
      </c>
      <c r="F522" s="1" t="n">
        <v>117.56</v>
      </c>
      <c r="G522" s="1" t="n">
        <v>273.54</v>
      </c>
      <c r="H522" s="1" t="n">
        <v>120.51</v>
      </c>
      <c r="I522" s="1" t="n">
        <v>97.8</v>
      </c>
    </row>
    <row r="523" customFormat="false" ht="15" hidden="false" customHeight="false" outlineLevel="0" collapsed="false">
      <c r="A523" s="1" t="s">
        <v>542</v>
      </c>
      <c r="B523" s="1" t="n">
        <v>2028.67</v>
      </c>
      <c r="C523" s="1" t="n">
        <v>2747.83</v>
      </c>
      <c r="D523" s="1" t="n">
        <v>179.89</v>
      </c>
      <c r="E523" s="1" t="n">
        <v>239.9</v>
      </c>
      <c r="F523" s="1" t="n">
        <v>118.54</v>
      </c>
      <c r="G523" s="1" t="n">
        <v>276.85</v>
      </c>
      <c r="H523" s="1" t="n">
        <v>121.94</v>
      </c>
      <c r="I523" s="1" t="n">
        <v>98.6</v>
      </c>
    </row>
    <row r="524" customFormat="false" ht="15" hidden="false" customHeight="false" outlineLevel="0" collapsed="false">
      <c r="A524" s="1" t="s">
        <v>543</v>
      </c>
      <c r="B524" s="1" t="n">
        <v>1879.17</v>
      </c>
      <c r="C524" s="1" t="n">
        <v>2547.05</v>
      </c>
      <c r="D524" s="1" t="n">
        <v>167.39</v>
      </c>
      <c r="E524" s="1" t="n">
        <v>223.36</v>
      </c>
      <c r="F524" s="1" t="n">
        <v>119.33</v>
      </c>
      <c r="G524" s="1" t="n">
        <v>279.54</v>
      </c>
      <c r="H524" s="1" t="n">
        <v>123.2</v>
      </c>
      <c r="I524" s="1" t="n">
        <v>99.28</v>
      </c>
    </row>
    <row r="525" customFormat="false" ht="15" hidden="false" customHeight="false" outlineLevel="0" collapsed="false">
      <c r="A525" s="1" t="s">
        <v>544</v>
      </c>
      <c r="B525" s="1" t="n">
        <v>1788</v>
      </c>
      <c r="C525" s="1" t="n">
        <v>2423.87</v>
      </c>
      <c r="D525" s="1" t="n">
        <v>160.2</v>
      </c>
      <c r="E525" s="1" t="n">
        <v>213.85</v>
      </c>
      <c r="F525" s="1" t="n">
        <v>118.59</v>
      </c>
      <c r="G525" s="1" t="n">
        <v>278.71</v>
      </c>
      <c r="H525" s="1" t="n">
        <v>122.72</v>
      </c>
      <c r="I525" s="1" t="n">
        <v>98.49</v>
      </c>
    </row>
    <row r="526" customFormat="false" ht="15" hidden="false" customHeight="false" outlineLevel="0" collapsed="false">
      <c r="A526" s="1" t="s">
        <v>545</v>
      </c>
      <c r="B526" s="1" t="n">
        <v>2150.62</v>
      </c>
      <c r="C526" s="1" t="n">
        <v>2942.04</v>
      </c>
      <c r="D526" s="1" t="n">
        <v>190.67</v>
      </c>
      <c r="E526" s="1" t="n">
        <v>256.65</v>
      </c>
      <c r="F526" s="1" t="n">
        <v>118.22</v>
      </c>
      <c r="G526" s="1" t="n">
        <v>278.9</v>
      </c>
      <c r="H526" s="1" t="n">
        <v>122.77</v>
      </c>
      <c r="I526" s="1" t="n">
        <v>98.15</v>
      </c>
    </row>
    <row r="527" customFormat="false" ht="15" hidden="false" customHeight="false" outlineLevel="0" collapsed="false">
      <c r="A527" s="1" t="s">
        <v>546</v>
      </c>
      <c r="B527" s="1" t="n">
        <v>2159.29</v>
      </c>
      <c r="C527" s="1" t="n">
        <v>2982.68</v>
      </c>
      <c r="D527" s="1" t="n">
        <v>192.07</v>
      </c>
      <c r="E527" s="1" t="n">
        <v>261.03</v>
      </c>
      <c r="F527" s="1" t="n">
        <v>120.83</v>
      </c>
      <c r="G527" s="1" t="n">
        <v>285.95</v>
      </c>
      <c r="H527" s="1" t="n">
        <v>125.49</v>
      </c>
      <c r="I527" s="1" t="n">
        <v>100</v>
      </c>
    </row>
    <row r="528" customFormat="false" ht="15" hidden="false" customHeight="false" outlineLevel="0" collapsed="false">
      <c r="A528" s="1" t="s">
        <v>547</v>
      </c>
      <c r="B528" s="1" t="n">
        <v>2321.19</v>
      </c>
      <c r="C528" s="1" t="n">
        <v>3220.58</v>
      </c>
      <c r="D528" s="1" t="n">
        <v>205.73</v>
      </c>
      <c r="E528" s="1" t="n">
        <v>280.9</v>
      </c>
      <c r="F528" s="1" t="n">
        <v>119.9</v>
      </c>
      <c r="G528" s="1" t="n">
        <v>284.58</v>
      </c>
      <c r="H528" s="1" t="n">
        <v>125.35</v>
      </c>
      <c r="I528" s="1" t="n">
        <v>99.5</v>
      </c>
    </row>
    <row r="529" customFormat="false" ht="15" hidden="false" customHeight="false" outlineLevel="0" collapsed="false">
      <c r="A529" s="1" t="s">
        <v>548</v>
      </c>
      <c r="B529" s="1" t="n">
        <v>2513.83</v>
      </c>
      <c r="C529" s="1" t="n">
        <v>3487.86</v>
      </c>
      <c r="D529" s="1" t="n">
        <v>221.81</v>
      </c>
      <c r="E529" s="1" t="n">
        <v>302.9</v>
      </c>
      <c r="F529" s="1" t="n">
        <v>118.76</v>
      </c>
      <c r="G529" s="1" t="n">
        <v>282.91</v>
      </c>
      <c r="H529" s="1" t="n">
        <v>123.49</v>
      </c>
      <c r="I529" s="1" t="n">
        <v>97.59</v>
      </c>
    </row>
    <row r="530" customFormat="false" ht="15" hidden="false" customHeight="false" outlineLevel="0" collapsed="false">
      <c r="A530" s="1" t="s">
        <v>549</v>
      </c>
      <c r="B530" s="1" t="n">
        <v>2511.46</v>
      </c>
      <c r="C530" s="1" t="n">
        <v>3484.58</v>
      </c>
      <c r="D530" s="1" t="n">
        <v>223.55</v>
      </c>
      <c r="E530" s="1" t="n">
        <v>305.32</v>
      </c>
      <c r="F530" s="1" t="n">
        <v>117.58</v>
      </c>
      <c r="G530" s="1" t="n">
        <v>281.05</v>
      </c>
      <c r="H530" s="1" t="n">
        <v>123.74</v>
      </c>
      <c r="I530" s="1" t="n">
        <v>97.43</v>
      </c>
    </row>
    <row r="531" customFormat="false" ht="15" hidden="false" customHeight="false" outlineLevel="0" collapsed="false">
      <c r="A531" s="1" t="s">
        <v>550</v>
      </c>
      <c r="B531" s="1" t="n">
        <v>2347.28</v>
      </c>
      <c r="C531" s="1" t="n">
        <v>3256.78</v>
      </c>
      <c r="D531" s="1" t="n">
        <v>210.34</v>
      </c>
      <c r="E531" s="1" t="n">
        <v>287.32</v>
      </c>
      <c r="F531" s="1" t="n">
        <v>118.79</v>
      </c>
      <c r="G531" s="1" t="n">
        <v>284.93</v>
      </c>
      <c r="H531" s="1" t="n">
        <v>125.65</v>
      </c>
      <c r="I531" s="1" t="n">
        <v>98.57</v>
      </c>
    </row>
    <row r="532" customFormat="false" ht="15" hidden="false" customHeight="false" outlineLevel="0" collapsed="false">
      <c r="A532" s="1" t="s">
        <v>551</v>
      </c>
      <c r="B532" s="1" t="n">
        <v>2635.01</v>
      </c>
      <c r="C532" s="1" t="n">
        <v>3655.99</v>
      </c>
      <c r="D532" s="1" t="n">
        <v>234.95</v>
      </c>
      <c r="E532" s="1" t="n">
        <v>320.93</v>
      </c>
      <c r="F532" s="1" t="n">
        <v>116.9</v>
      </c>
      <c r="G532" s="1" t="n">
        <v>281.51</v>
      </c>
      <c r="H532" s="1" t="n">
        <v>123.98</v>
      </c>
      <c r="I532" s="1" t="n">
        <v>96.85</v>
      </c>
    </row>
    <row r="533" customFormat="false" ht="15" hidden="false" customHeight="false" outlineLevel="0" collapsed="false">
      <c r="A533" s="1" t="s">
        <v>552</v>
      </c>
      <c r="B533" s="1" t="n">
        <v>2699.84</v>
      </c>
      <c r="C533" s="1" t="n">
        <v>3745.95</v>
      </c>
      <c r="D533" s="1" t="n">
        <v>240.05</v>
      </c>
      <c r="E533" s="1" t="n">
        <v>327.9</v>
      </c>
      <c r="F533" s="1" t="n">
        <v>116.48</v>
      </c>
      <c r="G533" s="1" t="n">
        <v>281.44</v>
      </c>
      <c r="H533" s="1" t="n">
        <v>123.6</v>
      </c>
      <c r="I533" s="1" t="n">
        <v>96.2</v>
      </c>
    </row>
    <row r="534" customFormat="false" ht="15" hidden="false" customHeight="false" outlineLevel="0" collapsed="false">
      <c r="A534" s="1" t="s">
        <v>553</v>
      </c>
      <c r="B534" s="1" t="n">
        <v>2857.84</v>
      </c>
      <c r="C534" s="1" t="n">
        <v>3965.16</v>
      </c>
      <c r="D534" s="1" t="n">
        <v>252.48</v>
      </c>
      <c r="E534" s="1" t="n">
        <v>344.89</v>
      </c>
      <c r="F534" s="1" t="n">
        <v>117.36</v>
      </c>
      <c r="G534" s="1" t="n">
        <v>284.72</v>
      </c>
      <c r="H534" s="1" t="n">
        <v>125.21</v>
      </c>
      <c r="I534" s="1" t="n">
        <v>97.09</v>
      </c>
    </row>
    <row r="535" customFormat="false" ht="15" hidden="false" customHeight="false" outlineLevel="0" collapsed="false">
      <c r="A535" s="1" t="s">
        <v>554</v>
      </c>
      <c r="B535" s="1" t="n">
        <v>2917.82</v>
      </c>
      <c r="C535" s="1" t="n">
        <v>4058.6</v>
      </c>
      <c r="D535" s="1" t="n">
        <v>259.3</v>
      </c>
      <c r="E535" s="1" t="n">
        <v>354.98</v>
      </c>
      <c r="F535" s="1" t="n">
        <v>117.68</v>
      </c>
      <c r="G535" s="1" t="n">
        <v>286.48</v>
      </c>
      <c r="H535" s="1" t="n">
        <v>125.97</v>
      </c>
      <c r="I535" s="1" t="n">
        <v>97.33</v>
      </c>
    </row>
    <row r="536" customFormat="false" ht="15" hidden="false" customHeight="false" outlineLevel="0" collapsed="false">
      <c r="A536" s="1" t="s">
        <v>555</v>
      </c>
      <c r="B536" s="1" t="n">
        <v>2889</v>
      </c>
      <c r="C536" s="1" t="n">
        <v>4018.16</v>
      </c>
      <c r="D536" s="1" t="n">
        <v>258.18</v>
      </c>
      <c r="E536" s="1" t="n">
        <v>353.41</v>
      </c>
      <c r="F536" s="1" t="n">
        <v>119</v>
      </c>
      <c r="G536" s="1" t="n">
        <v>290.62</v>
      </c>
      <c r="H536" s="1" t="n">
        <v>127.68</v>
      </c>
      <c r="I536" s="1" t="n">
        <v>98.34</v>
      </c>
    </row>
    <row r="537" customFormat="false" ht="15" hidden="false" customHeight="false" outlineLevel="0" collapsed="false">
      <c r="A537" s="1" t="s">
        <v>556</v>
      </c>
      <c r="B537" s="1" t="n">
        <v>2772.94</v>
      </c>
      <c r="C537" s="1" t="n">
        <v>3856.7</v>
      </c>
      <c r="D537" s="1" t="n">
        <v>248.6</v>
      </c>
      <c r="E537" s="1" t="n">
        <v>340.35</v>
      </c>
      <c r="F537" s="1" t="n">
        <v>119.55</v>
      </c>
      <c r="G537" s="1" t="n">
        <v>292.95</v>
      </c>
      <c r="H537" s="1" t="n">
        <v>128.93</v>
      </c>
      <c r="I537" s="1" t="n">
        <v>98.93</v>
      </c>
    </row>
    <row r="538" customFormat="false" ht="15" hidden="false" customHeight="false" outlineLevel="0" collapsed="false">
      <c r="A538" s="1" t="s">
        <v>557</v>
      </c>
      <c r="B538" s="1" t="n">
        <v>2835.83</v>
      </c>
      <c r="C538" s="1" t="n">
        <v>3985.21</v>
      </c>
      <c r="D538" s="1" t="n">
        <v>254.33</v>
      </c>
      <c r="E538" s="1" t="n">
        <v>351.43</v>
      </c>
      <c r="F538" s="1" t="n">
        <v>117.92</v>
      </c>
      <c r="G538" s="1" t="n">
        <v>290.03</v>
      </c>
      <c r="H538" s="1" t="n">
        <v>127.58</v>
      </c>
      <c r="I538" s="1" t="n">
        <v>97.51</v>
      </c>
    </row>
    <row r="539" customFormat="false" ht="15" hidden="false" customHeight="false" outlineLevel="0" collapsed="false">
      <c r="A539" s="1" t="s">
        <v>558</v>
      </c>
      <c r="B539" s="1" t="n">
        <v>2775.98</v>
      </c>
      <c r="C539" s="1" t="n">
        <v>3921.41</v>
      </c>
      <c r="D539" s="1" t="n">
        <v>249.22</v>
      </c>
      <c r="E539" s="1" t="n">
        <v>346.25</v>
      </c>
      <c r="F539" s="1" t="n">
        <v>117.3</v>
      </c>
      <c r="G539" s="1" t="n">
        <v>289.49</v>
      </c>
      <c r="H539" s="1" t="n">
        <v>127.26</v>
      </c>
      <c r="I539" s="1" t="n">
        <v>96.88</v>
      </c>
    </row>
    <row r="540" customFormat="false" ht="15" hidden="false" customHeight="false" outlineLevel="0" collapsed="false">
      <c r="A540" s="1" t="s">
        <v>559</v>
      </c>
      <c r="B540" s="1" t="n">
        <v>2861.1</v>
      </c>
      <c r="C540" s="1" t="n">
        <v>4052.73</v>
      </c>
      <c r="D540" s="1" t="n">
        <v>256.55</v>
      </c>
      <c r="E540" s="1" t="n">
        <v>357.49</v>
      </c>
      <c r="F540" s="1" t="n">
        <v>116.96</v>
      </c>
      <c r="G540" s="1" t="n">
        <v>289.68</v>
      </c>
      <c r="H540" s="1" t="n">
        <v>127.66</v>
      </c>
      <c r="I540" s="1" t="n">
        <v>96.84</v>
      </c>
    </row>
    <row r="541" customFormat="false" ht="15" hidden="false" customHeight="false" outlineLevel="0" collapsed="false">
      <c r="A541" s="1" t="s">
        <v>560</v>
      </c>
      <c r="B541" s="1" t="n">
        <v>2750.17</v>
      </c>
      <c r="C541" s="1" t="n">
        <v>3895.61</v>
      </c>
      <c r="D541" s="1" t="n">
        <v>246.85</v>
      </c>
      <c r="E541" s="1" t="n">
        <v>344.07</v>
      </c>
      <c r="F541" s="1" t="n">
        <v>117.54</v>
      </c>
      <c r="G541" s="1" t="n">
        <v>292.23</v>
      </c>
      <c r="H541" s="1" t="n">
        <v>128.73</v>
      </c>
      <c r="I541" s="1" t="n">
        <v>97.33</v>
      </c>
    </row>
    <row r="542" customFormat="false" ht="15" hidden="false" customHeight="false" outlineLevel="0" collapsed="false">
      <c r="A542" s="1" t="s">
        <v>561</v>
      </c>
      <c r="B542" s="1" t="n">
        <v>2672.23</v>
      </c>
      <c r="C542" s="1" t="n">
        <v>3785.21</v>
      </c>
      <c r="D542" s="1" t="n">
        <v>239.67</v>
      </c>
      <c r="E542" s="1" t="n">
        <v>334.07</v>
      </c>
      <c r="F542" s="1" t="n">
        <v>118.53</v>
      </c>
      <c r="G542" s="1" t="n">
        <v>295.7</v>
      </c>
      <c r="H542" s="1" t="n">
        <v>130.48</v>
      </c>
      <c r="I542" s="1" t="n">
        <v>98.3</v>
      </c>
    </row>
    <row r="543" customFormat="false" ht="15" hidden="false" customHeight="false" outlineLevel="0" collapsed="false">
      <c r="A543" s="1" t="s">
        <v>562</v>
      </c>
      <c r="B543" s="1" t="n">
        <v>2748.25</v>
      </c>
      <c r="C543" s="1" t="n">
        <v>3892.9</v>
      </c>
      <c r="D543" s="1" t="n">
        <v>246.5</v>
      </c>
      <c r="E543" s="1" t="n">
        <v>343.65</v>
      </c>
      <c r="F543" s="1" t="n">
        <v>118.72</v>
      </c>
      <c r="G543" s="1" t="n">
        <v>297.21</v>
      </c>
      <c r="H543" s="1" t="n">
        <v>131</v>
      </c>
      <c r="I543" s="1" t="n">
        <v>98.34</v>
      </c>
    </row>
    <row r="544" customFormat="false" ht="15" hidden="false" customHeight="false" outlineLevel="0" collapsed="false">
      <c r="A544" s="1" t="s">
        <v>563</v>
      </c>
      <c r="B544" s="1" t="n">
        <v>2795.8</v>
      </c>
      <c r="C544" s="1" t="n">
        <v>3960.25</v>
      </c>
      <c r="D544" s="1" t="n">
        <v>250.29</v>
      </c>
      <c r="E544" s="1" t="n">
        <v>348.94</v>
      </c>
      <c r="F544" s="1" t="n">
        <v>119.44</v>
      </c>
      <c r="G544" s="1" t="n">
        <v>299.96</v>
      </c>
      <c r="H544" s="1" t="n">
        <v>132.15</v>
      </c>
      <c r="I544" s="1" t="n">
        <v>98.89</v>
      </c>
    </row>
    <row r="545" customFormat="false" ht="15" hidden="false" customHeight="false" outlineLevel="0" collapsed="false">
      <c r="A545" s="1" t="s">
        <v>564</v>
      </c>
      <c r="B545" s="1" t="n">
        <v>2912.81</v>
      </c>
      <c r="C545" s="1" t="n">
        <v>4126</v>
      </c>
      <c r="D545" s="1" t="n">
        <v>260.53</v>
      </c>
      <c r="E545" s="1" t="n">
        <v>363.22</v>
      </c>
      <c r="F545" s="1" t="n">
        <v>120.11</v>
      </c>
      <c r="G545" s="1" t="n">
        <v>302.6</v>
      </c>
      <c r="H545" s="1" t="n">
        <v>133.58</v>
      </c>
      <c r="I545" s="1" t="n">
        <v>99.61</v>
      </c>
    </row>
    <row r="546" customFormat="false" ht="15" hidden="false" customHeight="false" outlineLevel="0" collapsed="false">
      <c r="A546" s="1" t="s">
        <v>565</v>
      </c>
      <c r="B546" s="1" t="n">
        <v>3004.65</v>
      </c>
      <c r="C546" s="1" t="n">
        <v>4256.08</v>
      </c>
      <c r="D546" s="1" t="n">
        <v>268.32</v>
      </c>
      <c r="E546" s="1" t="n">
        <v>374.09</v>
      </c>
      <c r="F546" s="1" t="n">
        <v>120.19</v>
      </c>
      <c r="G546" s="1" t="n">
        <v>303.8</v>
      </c>
      <c r="H546" s="1" t="n">
        <v>134.4</v>
      </c>
      <c r="I546" s="1" t="n">
        <v>99.89</v>
      </c>
    </row>
    <row r="547" customFormat="false" ht="15" hidden="false" customHeight="false" outlineLevel="0" collapsed="false">
      <c r="A547" s="1" t="s">
        <v>566</v>
      </c>
      <c r="B547" s="1" t="n">
        <v>2995.49</v>
      </c>
      <c r="C547" s="1" t="n">
        <v>4254.85</v>
      </c>
      <c r="D547" s="1" t="n">
        <v>269.1</v>
      </c>
      <c r="E547" s="1" t="n">
        <v>376.07</v>
      </c>
      <c r="F547" s="1" t="n">
        <v>120.97</v>
      </c>
      <c r="G547" s="1" t="n">
        <v>306.63</v>
      </c>
      <c r="H547" s="1" t="n">
        <v>136.09</v>
      </c>
      <c r="I547" s="1" t="n">
        <v>100.8</v>
      </c>
    </row>
    <row r="548" customFormat="false" ht="15" hidden="false" customHeight="false" outlineLevel="0" collapsed="false">
      <c r="A548" s="1" t="s">
        <v>567</v>
      </c>
      <c r="B548" s="1" t="n">
        <v>3063.09</v>
      </c>
      <c r="C548" s="1" t="n">
        <v>4350.49</v>
      </c>
      <c r="D548" s="1" t="n">
        <v>276.05</v>
      </c>
      <c r="E548" s="1" t="n">
        <v>385.75</v>
      </c>
      <c r="F548" s="1" t="n">
        <v>120.25</v>
      </c>
      <c r="G548" s="1" t="n">
        <v>305.64</v>
      </c>
      <c r="H548" s="1" t="n">
        <v>135.32</v>
      </c>
      <c r="I548" s="1" t="n">
        <v>99.9</v>
      </c>
    </row>
    <row r="549" customFormat="false" ht="15" hidden="false" customHeight="false" outlineLevel="0" collapsed="false">
      <c r="A549" s="1" t="s">
        <v>568</v>
      </c>
      <c r="B549" s="1" t="n">
        <v>3061.74</v>
      </c>
      <c r="C549" s="1" t="n">
        <v>4348.77</v>
      </c>
      <c r="D549" s="1" t="n">
        <v>275.69</v>
      </c>
      <c r="E549" s="1" t="n">
        <v>385.3</v>
      </c>
      <c r="F549" s="1" t="n">
        <v>120.25</v>
      </c>
      <c r="G549" s="1" t="n">
        <v>306.7</v>
      </c>
      <c r="H549" s="1" t="n">
        <v>136.1</v>
      </c>
      <c r="I549" s="1" t="n">
        <v>100.14</v>
      </c>
    </row>
    <row r="550" customFormat="false" ht="15" hidden="false" customHeight="false" outlineLevel="0" collapsed="false">
      <c r="A550" s="1" t="s">
        <v>569</v>
      </c>
      <c r="B550" s="1" t="n">
        <v>2901.76</v>
      </c>
      <c r="C550" s="1" t="n">
        <v>4184.84</v>
      </c>
      <c r="D550" s="1" t="n">
        <v>261.9</v>
      </c>
      <c r="E550" s="1" t="n">
        <v>370.89</v>
      </c>
      <c r="F550" s="1" t="n">
        <v>121.89</v>
      </c>
      <c r="G550" s="1" t="n">
        <v>311.74</v>
      </c>
      <c r="H550" s="1" t="n">
        <v>138.17</v>
      </c>
      <c r="I550" s="1" t="n">
        <v>101.36</v>
      </c>
    </row>
    <row r="551" customFormat="false" ht="15" hidden="false" customHeight="false" outlineLevel="0" collapsed="false">
      <c r="A551" s="1" t="s">
        <v>570</v>
      </c>
      <c r="B551" s="1" t="n">
        <v>3069.2</v>
      </c>
      <c r="C551" s="1" t="n">
        <v>4460.63</v>
      </c>
      <c r="D551" s="1" t="n">
        <v>277.14</v>
      </c>
      <c r="E551" s="1" t="n">
        <v>395.5</v>
      </c>
      <c r="F551" s="1" t="n">
        <v>122.43</v>
      </c>
      <c r="G551" s="1" t="n">
        <v>313.99</v>
      </c>
      <c r="H551" s="1" t="n">
        <v>139.75</v>
      </c>
      <c r="I551" s="1" t="n">
        <v>102.18</v>
      </c>
    </row>
    <row r="552" customFormat="false" ht="15" hidden="false" customHeight="false" outlineLevel="0" collapsed="false">
      <c r="A552" s="1" t="s">
        <v>571</v>
      </c>
      <c r="B552" s="1" t="n">
        <v>3154.44</v>
      </c>
      <c r="C552" s="1" t="n">
        <v>4586.28</v>
      </c>
      <c r="D552" s="1" t="n">
        <v>286.15</v>
      </c>
      <c r="E552" s="1" t="n">
        <v>408.76</v>
      </c>
      <c r="F552" s="1" t="n">
        <v>123.3</v>
      </c>
      <c r="G552" s="1" t="n">
        <v>317.11</v>
      </c>
      <c r="H552" s="1" t="n">
        <v>141.31</v>
      </c>
      <c r="I552" s="1" t="n">
        <v>103.01</v>
      </c>
    </row>
    <row r="553" customFormat="false" ht="15" hidden="false" customHeight="false" outlineLevel="0" collapsed="false">
      <c r="A553" s="1" t="s">
        <v>572</v>
      </c>
      <c r="B553" s="1" t="n">
        <v>3360.93</v>
      </c>
      <c r="C553" s="1" t="n">
        <v>4886.5</v>
      </c>
      <c r="D553" s="1" t="n">
        <v>304.73</v>
      </c>
      <c r="E553" s="1" t="n">
        <v>435.39</v>
      </c>
      <c r="F553" s="1" t="n">
        <v>122.52</v>
      </c>
      <c r="G553" s="1" t="n">
        <v>315.91</v>
      </c>
      <c r="H553" s="1" t="n">
        <v>140.58</v>
      </c>
      <c r="I553" s="1" t="n">
        <v>102.14</v>
      </c>
    </row>
    <row r="554" customFormat="false" ht="15" hidden="false" customHeight="false" outlineLevel="0" collapsed="false">
      <c r="A554" s="1" t="s">
        <v>573</v>
      </c>
      <c r="B554" s="1" t="n">
        <v>3321.85</v>
      </c>
      <c r="C554" s="1" t="n">
        <v>4829.69</v>
      </c>
      <c r="D554" s="1" t="n">
        <v>302.19</v>
      </c>
      <c r="E554" s="1" t="n">
        <v>431.78</v>
      </c>
      <c r="F554" s="1" t="n">
        <v>122.9</v>
      </c>
      <c r="G554" s="1" t="n">
        <v>317.78</v>
      </c>
      <c r="H554" s="1" t="n">
        <v>141.99</v>
      </c>
      <c r="I554" s="1" t="n">
        <v>102.81</v>
      </c>
    </row>
    <row r="555" customFormat="false" ht="15" hidden="false" customHeight="false" outlineLevel="0" collapsed="false">
      <c r="A555" s="1" t="s">
        <v>574</v>
      </c>
      <c r="B555" s="1" t="n">
        <v>3469.34</v>
      </c>
      <c r="C555" s="1" t="n">
        <v>5044.12</v>
      </c>
      <c r="D555" s="1" t="n">
        <v>315.92</v>
      </c>
      <c r="E555" s="1" t="n">
        <v>451.42</v>
      </c>
      <c r="F555" s="1" t="n">
        <v>122.5</v>
      </c>
      <c r="G555" s="1" t="n">
        <v>317.62</v>
      </c>
      <c r="H555" s="1" t="n">
        <v>141.78</v>
      </c>
      <c r="I555" s="1" t="n">
        <v>102.33</v>
      </c>
    </row>
    <row r="556" customFormat="false" ht="15" hidden="false" customHeight="false" outlineLevel="0" collapsed="false">
      <c r="A556" s="1" t="s">
        <v>575</v>
      </c>
      <c r="B556" s="1" t="n">
        <v>3390.21</v>
      </c>
      <c r="C556" s="1" t="n">
        <v>4929.07</v>
      </c>
      <c r="D556" s="1" t="n">
        <v>307.23</v>
      </c>
      <c r="E556" s="1" t="n">
        <v>438.99</v>
      </c>
      <c r="F556" s="1" t="n">
        <v>120.76</v>
      </c>
      <c r="G556" s="1" t="n">
        <v>313.92</v>
      </c>
      <c r="H556" s="1" t="n">
        <v>140.31</v>
      </c>
      <c r="I556" s="1" t="n">
        <v>100.89</v>
      </c>
    </row>
    <row r="557" customFormat="false" ht="15" hidden="false" customHeight="false" outlineLevel="0" collapsed="false">
      <c r="A557" s="1" t="s">
        <v>576</v>
      </c>
      <c r="B557" s="1" t="n">
        <v>3572.02</v>
      </c>
      <c r="C557" s="1" t="n">
        <v>5193.4</v>
      </c>
      <c r="D557" s="1" t="n">
        <v>322.86</v>
      </c>
      <c r="E557" s="1" t="n">
        <v>461.35</v>
      </c>
      <c r="F557" s="1" t="n">
        <v>120.55</v>
      </c>
      <c r="G557" s="1" t="n">
        <v>314.3</v>
      </c>
      <c r="H557" s="1" t="n">
        <v>140.19</v>
      </c>
      <c r="I557" s="1" t="n">
        <v>100.47</v>
      </c>
    </row>
    <row r="558" customFormat="false" ht="15" hidden="false" customHeight="false" outlineLevel="0" collapsed="false">
      <c r="A558" s="1" t="s">
        <v>577</v>
      </c>
      <c r="B558" s="1" t="n">
        <v>3719.79</v>
      </c>
      <c r="C558" s="1" t="n">
        <v>5408.26</v>
      </c>
      <c r="D558" s="1" t="n">
        <v>335.59</v>
      </c>
      <c r="E558" s="1" t="n">
        <v>479.59</v>
      </c>
      <c r="F558" s="1" t="n">
        <v>120.92</v>
      </c>
      <c r="G558" s="1" t="n">
        <v>316.2</v>
      </c>
      <c r="H558" s="1" t="n">
        <v>141.5</v>
      </c>
      <c r="I558" s="1" t="n">
        <v>101.09</v>
      </c>
    </row>
    <row r="559" customFormat="false" ht="15" hidden="false" customHeight="false" outlineLevel="0" collapsed="false">
      <c r="A559" s="1" t="s">
        <v>578</v>
      </c>
      <c r="B559" s="1" t="n">
        <v>3893.64</v>
      </c>
      <c r="C559" s="1" t="n">
        <v>5674.15</v>
      </c>
      <c r="D559" s="1" t="n">
        <v>354.28</v>
      </c>
      <c r="E559" s="1" t="n">
        <v>507.28</v>
      </c>
      <c r="F559" s="1" t="n">
        <v>120.02</v>
      </c>
      <c r="G559" s="1" t="n">
        <v>314.69</v>
      </c>
      <c r="H559" s="1" t="n">
        <v>140.62</v>
      </c>
      <c r="I559" s="1" t="n">
        <v>100.09</v>
      </c>
    </row>
    <row r="560" customFormat="false" ht="15" hidden="false" customHeight="false" outlineLevel="0" collapsed="false">
      <c r="A560" s="1" t="s">
        <v>579</v>
      </c>
      <c r="B560" s="1" t="n">
        <v>3977.27</v>
      </c>
      <c r="C560" s="1" t="n">
        <v>5796.04</v>
      </c>
      <c r="D560" s="1" t="n">
        <v>364.67</v>
      </c>
      <c r="E560" s="1" t="n">
        <v>522.2</v>
      </c>
      <c r="F560" s="1" t="n">
        <v>119.73</v>
      </c>
      <c r="G560" s="1" t="n">
        <v>314.77</v>
      </c>
      <c r="H560" s="1" t="n">
        <v>140.84</v>
      </c>
      <c r="I560" s="1" t="n">
        <v>99.94</v>
      </c>
    </row>
    <row r="561" customFormat="false" ht="15" hidden="false" customHeight="false" outlineLevel="0" collapsed="false">
      <c r="A561" s="1" t="s">
        <v>580</v>
      </c>
      <c r="B561" s="1" t="n">
        <v>4096.8</v>
      </c>
      <c r="C561" s="1" t="n">
        <v>5970.08</v>
      </c>
      <c r="D561" s="1" t="n">
        <v>376</v>
      </c>
      <c r="E561" s="1" t="n">
        <v>538.49</v>
      </c>
      <c r="F561" s="1" t="n">
        <v>118.09</v>
      </c>
      <c r="G561" s="1" t="n">
        <v>311.5</v>
      </c>
      <c r="H561" s="1" t="n">
        <v>138.92</v>
      </c>
      <c r="I561" s="1" t="n">
        <v>98.21</v>
      </c>
    </row>
    <row r="562" customFormat="false" ht="15" hidden="false" customHeight="false" outlineLevel="0" collapsed="false">
      <c r="A562" s="1" t="s">
        <v>581</v>
      </c>
      <c r="B562" s="1" t="n">
        <v>4104.55</v>
      </c>
      <c r="C562" s="1" t="n">
        <v>6009.89</v>
      </c>
      <c r="D562" s="1" t="n">
        <v>377.68</v>
      </c>
      <c r="E562" s="1" t="n">
        <v>543.12</v>
      </c>
      <c r="F562" s="1" t="n">
        <v>117.04</v>
      </c>
      <c r="G562" s="1" t="n">
        <v>309.69</v>
      </c>
      <c r="H562" s="1" t="n">
        <v>137.83</v>
      </c>
      <c r="I562" s="1" t="n">
        <v>97.12</v>
      </c>
    </row>
    <row r="563" customFormat="false" ht="15" hidden="false" customHeight="false" outlineLevel="0" collapsed="false">
      <c r="A563" s="1" t="s">
        <v>582</v>
      </c>
      <c r="B563" s="1" t="n">
        <v>3830.3</v>
      </c>
      <c r="C563" s="1" t="n">
        <v>5692.86</v>
      </c>
      <c r="D563" s="1" t="n">
        <v>351.74</v>
      </c>
      <c r="E563" s="1" t="n">
        <v>512.65</v>
      </c>
      <c r="F563" s="1" t="n">
        <v>117.46</v>
      </c>
      <c r="G563" s="1" t="n">
        <v>311.81</v>
      </c>
      <c r="H563" s="1" t="n">
        <v>138.32</v>
      </c>
      <c r="I563" s="1" t="n">
        <v>97.11</v>
      </c>
    </row>
    <row r="564" customFormat="false" ht="15" hidden="false" customHeight="false" outlineLevel="0" collapsed="false">
      <c r="A564" s="1" t="s">
        <v>583</v>
      </c>
      <c r="B564" s="1" t="n">
        <v>3815.63</v>
      </c>
      <c r="C564" s="1" t="n">
        <v>5683.31</v>
      </c>
      <c r="D564" s="1" t="n">
        <v>349.39</v>
      </c>
      <c r="E564" s="1" t="n">
        <v>510.4</v>
      </c>
      <c r="F564" s="1" t="n">
        <v>116.42</v>
      </c>
      <c r="G564" s="1" t="n">
        <v>310.13</v>
      </c>
      <c r="H564" s="1" t="n">
        <v>137.91</v>
      </c>
      <c r="I564" s="1" t="n">
        <v>96.49</v>
      </c>
    </row>
    <row r="565" customFormat="false" ht="15" hidden="false" customHeight="false" outlineLevel="0" collapsed="false">
      <c r="A565" s="1" t="s">
        <v>584</v>
      </c>
      <c r="B565" s="1" t="n">
        <v>3814.74</v>
      </c>
      <c r="C565" s="1" t="n">
        <v>5681.97</v>
      </c>
      <c r="D565" s="1" t="n">
        <v>348.99</v>
      </c>
      <c r="E565" s="1" t="n">
        <v>509.95</v>
      </c>
      <c r="F565" s="1" t="n">
        <v>117.23</v>
      </c>
      <c r="G565" s="1" t="n">
        <v>313.3</v>
      </c>
      <c r="H565" s="1" t="n">
        <v>139.36</v>
      </c>
      <c r="I565" s="1" t="n">
        <v>97.18</v>
      </c>
    </row>
    <row r="566" customFormat="false" ht="15" hidden="false" customHeight="false" outlineLevel="0" collapsed="false">
      <c r="A566" s="1" t="s">
        <v>585</v>
      </c>
      <c r="B566" s="1" t="n">
        <v>3933.97</v>
      </c>
      <c r="C566" s="1" t="n">
        <v>5859.57</v>
      </c>
      <c r="D566" s="1" t="n">
        <v>359.96</v>
      </c>
      <c r="E566" s="1" t="n">
        <v>526.07</v>
      </c>
      <c r="F566" s="1" t="n">
        <v>117.67</v>
      </c>
      <c r="G566" s="1" t="n">
        <v>315.58</v>
      </c>
      <c r="H566" s="1" t="n">
        <v>140.88</v>
      </c>
      <c r="I566" s="1" t="n">
        <v>97.93</v>
      </c>
    </row>
    <row r="567" customFormat="false" ht="15" hidden="false" customHeight="false" outlineLevel="0" collapsed="false">
      <c r="A567" s="1" t="s">
        <v>586</v>
      </c>
      <c r="B567" s="1" t="n">
        <v>4031.16</v>
      </c>
      <c r="C567" s="1" t="n">
        <v>6004.33</v>
      </c>
      <c r="D567" s="1" t="n">
        <v>369.87</v>
      </c>
      <c r="E567" s="1" t="n">
        <v>540.58</v>
      </c>
      <c r="F567" s="1" t="n">
        <v>118.39</v>
      </c>
      <c r="G567" s="1" t="n">
        <v>318.45</v>
      </c>
      <c r="H567" s="1" t="n">
        <v>141.7</v>
      </c>
      <c r="I567" s="1" t="n">
        <v>98.19</v>
      </c>
    </row>
    <row r="568" customFormat="false" ht="15" hidden="false" customHeight="false" outlineLevel="0" collapsed="false">
      <c r="A568" s="1" t="s">
        <v>587</v>
      </c>
      <c r="B568" s="1" t="n">
        <v>4208.8</v>
      </c>
      <c r="C568" s="1" t="n">
        <v>6268.92</v>
      </c>
      <c r="D568" s="1" t="n">
        <v>385.11</v>
      </c>
      <c r="E568" s="1" t="n">
        <v>562.87</v>
      </c>
      <c r="F568" s="1" t="n">
        <v>117.59</v>
      </c>
      <c r="G568" s="1" t="n">
        <v>317.27</v>
      </c>
      <c r="H568" s="1" t="n">
        <v>142.06</v>
      </c>
      <c r="I568" s="1" t="n">
        <v>98.09</v>
      </c>
    </row>
    <row r="569" customFormat="false" ht="15" hidden="false" customHeight="false" outlineLevel="0" collapsed="false">
      <c r="A569" s="1" t="s">
        <v>588</v>
      </c>
      <c r="B569" s="1" t="n">
        <v>4235.84</v>
      </c>
      <c r="C569" s="1" t="n">
        <v>6309.19</v>
      </c>
      <c r="D569" s="1" t="n">
        <v>388.03</v>
      </c>
      <c r="E569" s="1" t="n">
        <v>567.14</v>
      </c>
      <c r="F569" s="1" t="n">
        <v>118.17</v>
      </c>
      <c r="G569" s="1" t="n">
        <v>319.86</v>
      </c>
      <c r="H569" s="1" t="n">
        <v>142.75</v>
      </c>
      <c r="I569" s="1" t="n">
        <v>98.26</v>
      </c>
    </row>
    <row r="570" customFormat="false" ht="15" hidden="false" customHeight="false" outlineLevel="0" collapsed="false">
      <c r="A570" s="1" t="s">
        <v>589</v>
      </c>
      <c r="B570" s="1" t="n">
        <v>4429.01</v>
      </c>
      <c r="C570" s="1" t="n">
        <v>6596.92</v>
      </c>
      <c r="D570" s="1" t="n">
        <v>407.16</v>
      </c>
      <c r="E570" s="1" t="n">
        <v>595.11</v>
      </c>
      <c r="F570" s="1" t="n">
        <v>116.78</v>
      </c>
      <c r="G570" s="1" t="n">
        <v>317.05</v>
      </c>
      <c r="H570" s="1" t="n">
        <v>140.98</v>
      </c>
      <c r="I570" s="1" t="n">
        <v>96.69</v>
      </c>
    </row>
    <row r="571" customFormat="false" ht="15" hidden="false" customHeight="false" outlineLevel="0" collapsed="false">
      <c r="A571" s="1" t="s">
        <v>590</v>
      </c>
      <c r="B571" s="1" t="n">
        <v>4547.28</v>
      </c>
      <c r="C571" s="1" t="n">
        <v>6789.11</v>
      </c>
      <c r="D571" s="1" t="n">
        <v>419.85</v>
      </c>
      <c r="E571" s="1" t="n">
        <v>614.9</v>
      </c>
      <c r="F571" s="1" t="n">
        <v>115.94</v>
      </c>
      <c r="G571" s="1" t="n">
        <v>315.8</v>
      </c>
      <c r="H571" s="1" t="n">
        <v>140.58</v>
      </c>
      <c r="I571" s="1" t="n">
        <v>96.04</v>
      </c>
    </row>
    <row r="572" customFormat="false" ht="15" hidden="false" customHeight="false" outlineLevel="0" collapsed="false">
      <c r="A572" s="1" t="s">
        <v>591</v>
      </c>
      <c r="B572" s="1" t="n">
        <v>4498.22</v>
      </c>
      <c r="C572" s="1" t="n">
        <v>6715.44</v>
      </c>
      <c r="D572" s="1" t="n">
        <v>416.26</v>
      </c>
      <c r="E572" s="1" t="n">
        <v>609.66</v>
      </c>
      <c r="F572" s="1" t="n">
        <v>116.78</v>
      </c>
      <c r="G572" s="1" t="n">
        <v>319.06</v>
      </c>
      <c r="H572" s="1" t="n">
        <v>141.99</v>
      </c>
      <c r="I572" s="1" t="n">
        <v>96.72</v>
      </c>
    </row>
    <row r="573" customFormat="false" ht="15" hidden="false" customHeight="false" outlineLevel="0" collapsed="false">
      <c r="A573" s="1" t="s">
        <v>592</v>
      </c>
      <c r="B573" s="1" t="n">
        <v>4633.26</v>
      </c>
      <c r="C573" s="1" t="n">
        <v>6917.03</v>
      </c>
      <c r="D573" s="1" t="n">
        <v>431.48</v>
      </c>
      <c r="E573" s="1" t="n">
        <v>632.05</v>
      </c>
      <c r="F573" s="1" t="n">
        <v>116.24</v>
      </c>
      <c r="G573" s="1" t="n">
        <v>318.65</v>
      </c>
      <c r="H573" s="1" t="n">
        <v>141.45</v>
      </c>
      <c r="I573" s="1" t="n">
        <v>96.03</v>
      </c>
    </row>
    <row r="574" customFormat="false" ht="15" hidden="false" customHeight="false" outlineLevel="0" collapsed="false">
      <c r="A574" s="1" t="s">
        <v>593</v>
      </c>
      <c r="B574" s="1" t="n">
        <v>4916.03</v>
      </c>
      <c r="C574" s="1" t="n">
        <v>7408.87</v>
      </c>
      <c r="D574" s="1" t="n">
        <v>456.44</v>
      </c>
      <c r="E574" s="1" t="n">
        <v>674.14</v>
      </c>
      <c r="F574" s="1" t="n">
        <v>115.31</v>
      </c>
      <c r="G574" s="1" t="n">
        <v>317.17</v>
      </c>
      <c r="H574" s="1" t="n">
        <v>141.16</v>
      </c>
      <c r="I574" s="1" t="n">
        <v>95.48</v>
      </c>
    </row>
    <row r="575" customFormat="false" ht="15" hidden="false" customHeight="false" outlineLevel="0" collapsed="false">
      <c r="A575" s="1" t="s">
        <v>594</v>
      </c>
      <c r="B575" s="1" t="n">
        <v>5156.24</v>
      </c>
      <c r="C575" s="1" t="n">
        <v>7883.04</v>
      </c>
      <c r="D575" s="1" t="n">
        <v>476.83</v>
      </c>
      <c r="E575" s="1" t="n">
        <v>713.41</v>
      </c>
      <c r="F575" s="1" t="n">
        <v>114.44</v>
      </c>
      <c r="G575" s="1" t="n">
        <v>315.93</v>
      </c>
      <c r="H575" s="1" t="n">
        <v>139.66</v>
      </c>
      <c r="I575" s="1" t="n">
        <v>94.1</v>
      </c>
    </row>
    <row r="576" customFormat="false" ht="15" hidden="false" customHeight="false" outlineLevel="0" collapsed="false">
      <c r="A576" s="1" t="s">
        <v>595</v>
      </c>
      <c r="B576" s="1" t="n">
        <v>5237.97</v>
      </c>
      <c r="C576" s="1" t="n">
        <v>8007.32</v>
      </c>
      <c r="D576" s="1" t="n">
        <v>482.48</v>
      </c>
      <c r="E576" s="1" t="n">
        <v>722.14</v>
      </c>
      <c r="F576" s="1" t="n">
        <v>113.61</v>
      </c>
      <c r="G576" s="1" t="n">
        <v>314.75</v>
      </c>
      <c r="H576" s="1" t="n">
        <v>139.01</v>
      </c>
      <c r="I576" s="1" t="n">
        <v>93.33</v>
      </c>
    </row>
    <row r="577" customFormat="false" ht="15" hidden="false" customHeight="false" outlineLevel="0" collapsed="false">
      <c r="A577" s="1" t="s">
        <v>596</v>
      </c>
      <c r="B577" s="1" t="n">
        <v>4961.15</v>
      </c>
      <c r="C577" s="1" t="n">
        <v>7584.14</v>
      </c>
      <c r="D577" s="1" t="n">
        <v>459.72</v>
      </c>
      <c r="E577" s="1" t="n">
        <v>688.3</v>
      </c>
      <c r="F577" s="1" t="n">
        <v>114.42</v>
      </c>
      <c r="G577" s="1" t="n">
        <v>318.17</v>
      </c>
      <c r="H577" s="1" t="n">
        <v>141.13</v>
      </c>
      <c r="I577" s="1" t="n">
        <v>94.45</v>
      </c>
    </row>
    <row r="578" customFormat="false" ht="15" hidden="false" customHeight="false" outlineLevel="0" collapsed="false">
      <c r="A578" s="1" t="s">
        <v>597</v>
      </c>
      <c r="B578" s="1" t="n">
        <v>4996.5</v>
      </c>
      <c r="C578" s="1" t="n">
        <v>7638.17</v>
      </c>
      <c r="D578" s="1" t="n">
        <v>459.38</v>
      </c>
      <c r="E578" s="1" t="n">
        <v>687.8</v>
      </c>
      <c r="F578" s="1" t="n">
        <v>115.13</v>
      </c>
      <c r="G578" s="1" t="n">
        <v>321.38</v>
      </c>
      <c r="H578" s="1" t="n">
        <v>142.4</v>
      </c>
      <c r="I578" s="1" t="n">
        <v>94.97</v>
      </c>
    </row>
    <row r="579" customFormat="false" ht="15" hidden="false" customHeight="false" outlineLevel="0" collapsed="false">
      <c r="A579" s="1" t="s">
        <v>598</v>
      </c>
      <c r="B579" s="1" t="n">
        <v>5142.6</v>
      </c>
      <c r="C579" s="1" t="n">
        <v>7861.51</v>
      </c>
      <c r="D579" s="1" t="n">
        <v>471.6</v>
      </c>
      <c r="E579" s="1" t="n">
        <v>706.08</v>
      </c>
      <c r="F579" s="1" t="n">
        <v>114.71</v>
      </c>
      <c r="G579" s="1" t="n">
        <v>321.24</v>
      </c>
      <c r="H579" s="1" t="n">
        <v>142.37</v>
      </c>
      <c r="I579" s="1" t="n">
        <v>94.63</v>
      </c>
    </row>
    <row r="580" customFormat="false" ht="15" hidden="false" customHeight="false" outlineLevel="0" collapsed="false">
      <c r="A580" s="1" t="s">
        <v>599</v>
      </c>
      <c r="B580" s="1" t="n">
        <v>5245.77</v>
      </c>
      <c r="C580" s="1" t="n">
        <v>8019.22</v>
      </c>
      <c r="D580" s="1" t="n">
        <v>484.52</v>
      </c>
      <c r="E580" s="1" t="n">
        <v>725.43</v>
      </c>
      <c r="F580" s="1" t="n">
        <v>115.66</v>
      </c>
      <c r="G580" s="1" t="n">
        <v>325.07</v>
      </c>
      <c r="H580" s="1" t="n">
        <v>143.37</v>
      </c>
      <c r="I580" s="1" t="n">
        <v>94.95</v>
      </c>
    </row>
    <row r="581" customFormat="false" ht="15" hidden="false" customHeight="false" outlineLevel="0" collapsed="false">
      <c r="A581" s="1" t="s">
        <v>600</v>
      </c>
      <c r="B581" s="1" t="n">
        <v>5148.5</v>
      </c>
      <c r="C581" s="1" t="n">
        <v>7870.52</v>
      </c>
      <c r="D581" s="1" t="n">
        <v>469.62</v>
      </c>
      <c r="E581" s="1" t="n">
        <v>703.13</v>
      </c>
      <c r="F581" s="1" t="n">
        <v>116.85</v>
      </c>
      <c r="G581" s="1" t="n">
        <v>329.57</v>
      </c>
      <c r="H581" s="1" t="n">
        <v>144.53</v>
      </c>
      <c r="I581" s="1" t="n">
        <v>95.41</v>
      </c>
    </row>
    <row r="582" customFormat="false" ht="15" hidden="false" customHeight="false" outlineLevel="0" collapsed="false">
      <c r="A582" s="1" t="s">
        <v>601</v>
      </c>
      <c r="B582" s="1" t="n">
        <v>5277.23</v>
      </c>
      <c r="C582" s="1" t="n">
        <v>8067.32</v>
      </c>
      <c r="D582" s="1" t="n">
        <v>478.65</v>
      </c>
      <c r="E582" s="1" t="n">
        <v>716.65</v>
      </c>
      <c r="F582" s="1" t="n">
        <v>114.85</v>
      </c>
      <c r="G582" s="1" t="n">
        <v>325.02</v>
      </c>
      <c r="H582" s="1" t="n">
        <v>143.83</v>
      </c>
      <c r="I582" s="1" t="n">
        <v>94.62</v>
      </c>
    </row>
    <row r="583" customFormat="false" ht="15" hidden="false" customHeight="false" outlineLevel="0" collapsed="false">
      <c r="A583" s="1" t="s">
        <v>602</v>
      </c>
      <c r="B583" s="1" t="n">
        <v>4470.89</v>
      </c>
      <c r="C583" s="1" t="n">
        <v>6851.75</v>
      </c>
      <c r="D583" s="1" t="n">
        <v>406.94</v>
      </c>
      <c r="E583" s="1" t="n">
        <v>610.83</v>
      </c>
      <c r="F583" s="1" t="n">
        <v>117.45</v>
      </c>
      <c r="G583" s="1" t="n">
        <v>333.54</v>
      </c>
      <c r="H583" s="1" t="n">
        <v>147.44</v>
      </c>
      <c r="I583" s="1" t="n">
        <v>96.69</v>
      </c>
    </row>
    <row r="584" customFormat="false" ht="15" hidden="false" customHeight="false" outlineLevel="0" collapsed="false">
      <c r="A584" s="1" t="s">
        <v>603</v>
      </c>
      <c r="B584" s="1" t="n">
        <v>4402.65</v>
      </c>
      <c r="C584" s="1" t="n">
        <v>6748.13</v>
      </c>
      <c r="D584" s="1" t="n">
        <v>403.52</v>
      </c>
      <c r="E584" s="1" t="n">
        <v>605.77</v>
      </c>
      <c r="F584" s="1" t="n">
        <v>118.44</v>
      </c>
      <c r="G584" s="1" t="n">
        <v>337.41</v>
      </c>
      <c r="H584" s="1" t="n">
        <v>148.48</v>
      </c>
      <c r="I584" s="1" t="n">
        <v>97.06</v>
      </c>
    </row>
    <row r="585" customFormat="false" ht="15" hidden="false" customHeight="false" outlineLevel="0" collapsed="false">
      <c r="A585" s="1" t="s">
        <v>604</v>
      </c>
      <c r="B585" s="1" t="n">
        <v>4263.65</v>
      </c>
      <c r="C585" s="1" t="n">
        <v>6534.97</v>
      </c>
      <c r="D585" s="1" t="n">
        <v>391.13</v>
      </c>
      <c r="E585" s="1" t="n">
        <v>587.24</v>
      </c>
      <c r="F585" s="1" t="n">
        <v>118.8</v>
      </c>
      <c r="G585" s="1" t="n">
        <v>339.39</v>
      </c>
      <c r="H585" s="1" t="n">
        <v>147.68</v>
      </c>
      <c r="I585" s="1" t="n">
        <v>96.19</v>
      </c>
    </row>
    <row r="586" customFormat="false" ht="15" hidden="false" customHeight="false" outlineLevel="0" collapsed="false">
      <c r="A586" s="1" t="s">
        <v>605</v>
      </c>
      <c r="B586" s="1" t="n">
        <v>4474.54</v>
      </c>
      <c r="C586" s="1" t="n">
        <v>6948.82</v>
      </c>
      <c r="D586" s="1" t="n">
        <v>411.06</v>
      </c>
      <c r="E586" s="1" t="n">
        <v>624.02</v>
      </c>
      <c r="F586" s="1" t="n">
        <v>117.52</v>
      </c>
      <c r="G586" s="1" t="n">
        <v>336.84</v>
      </c>
      <c r="H586" s="1" t="n">
        <v>146.61</v>
      </c>
      <c r="I586" s="1" t="n">
        <v>95.14</v>
      </c>
    </row>
    <row r="587" customFormat="false" ht="15" hidden="false" customHeight="false" outlineLevel="0" collapsed="false">
      <c r="A587" s="1" t="s">
        <v>606</v>
      </c>
      <c r="B587" s="1" t="n">
        <v>4489.89</v>
      </c>
      <c r="C587" s="1" t="n">
        <v>7096.79</v>
      </c>
      <c r="D587" s="1" t="n">
        <v>414.2</v>
      </c>
      <c r="E587" s="1" t="n">
        <v>639.1</v>
      </c>
      <c r="F587" s="1" t="n">
        <v>115.3</v>
      </c>
      <c r="G587" s="1" t="n">
        <v>331.48</v>
      </c>
      <c r="H587" s="1" t="n">
        <v>144.82</v>
      </c>
      <c r="I587" s="1" t="n">
        <v>93.62</v>
      </c>
    </row>
    <row r="588" customFormat="false" ht="15" hidden="false" customHeight="false" outlineLevel="0" collapsed="false">
      <c r="A588" s="1" t="s">
        <v>607</v>
      </c>
      <c r="B588" s="1" t="n">
        <v>4058.45</v>
      </c>
      <c r="C588" s="1" t="n">
        <v>6418.32</v>
      </c>
      <c r="D588" s="1" t="n">
        <v>375.78</v>
      </c>
      <c r="E588" s="1" t="n">
        <v>580.4</v>
      </c>
      <c r="F588" s="1" t="n">
        <v>113.93</v>
      </c>
      <c r="G588" s="1" t="n">
        <v>328.66</v>
      </c>
      <c r="H588" s="1" t="n">
        <v>143.82</v>
      </c>
      <c r="I588" s="1" t="n">
        <v>92.62</v>
      </c>
    </row>
    <row r="589" customFormat="false" ht="15" hidden="false" customHeight="false" outlineLevel="0" collapsed="false">
      <c r="A589" s="1" t="s">
        <v>608</v>
      </c>
      <c r="B589" s="1" t="n">
        <v>4097.18</v>
      </c>
      <c r="C589" s="1" t="n">
        <v>6479.56</v>
      </c>
      <c r="D589" s="1" t="n">
        <v>374.48</v>
      </c>
      <c r="E589" s="1" t="n">
        <v>578.57</v>
      </c>
      <c r="F589" s="1" t="n">
        <v>114.26</v>
      </c>
      <c r="G589" s="1" t="n">
        <v>330.9</v>
      </c>
      <c r="H589" s="1" t="n">
        <v>146.33</v>
      </c>
      <c r="I589" s="1" t="n">
        <v>93.93</v>
      </c>
    </row>
    <row r="590" customFormat="false" ht="15" hidden="false" customHeight="false" outlineLevel="0" collapsed="false">
      <c r="A590" s="1" t="s">
        <v>609</v>
      </c>
      <c r="B590" s="1" t="n">
        <v>4060.97</v>
      </c>
      <c r="C590" s="1" t="n">
        <v>6422.3</v>
      </c>
      <c r="D590" s="1" t="n">
        <v>373.55</v>
      </c>
      <c r="E590" s="1" t="n">
        <v>577.15</v>
      </c>
      <c r="F590" s="1" t="n">
        <v>116.35</v>
      </c>
      <c r="G590" s="1" t="n">
        <v>338.04</v>
      </c>
      <c r="H590" s="1" t="n">
        <v>148.26</v>
      </c>
      <c r="I590" s="1" t="n">
        <v>94.87</v>
      </c>
    </row>
    <row r="591" customFormat="false" ht="15" hidden="false" customHeight="false" outlineLevel="0" collapsed="false">
      <c r="A591" s="1" t="s">
        <v>610</v>
      </c>
      <c r="B591" s="1" t="n">
        <v>3687.09</v>
      </c>
      <c r="C591" s="1" t="n">
        <v>5831.02</v>
      </c>
      <c r="D591" s="1" t="n">
        <v>332.07</v>
      </c>
      <c r="E591" s="1" t="n">
        <v>513.1</v>
      </c>
      <c r="F591" s="1" t="n">
        <v>116.87</v>
      </c>
      <c r="G591" s="1" t="n">
        <v>340.64</v>
      </c>
      <c r="H591" s="1" t="n">
        <v>149.96</v>
      </c>
      <c r="I591" s="1" t="n">
        <v>95.63</v>
      </c>
    </row>
    <row r="592" customFormat="false" ht="15" hidden="false" customHeight="false" outlineLevel="0" collapsed="false">
      <c r="A592" s="1" t="s">
        <v>611</v>
      </c>
      <c r="B592" s="1" t="n">
        <v>3154.01</v>
      </c>
      <c r="C592" s="1" t="n">
        <v>4987.97</v>
      </c>
      <c r="D592" s="1" t="n">
        <v>279.51</v>
      </c>
      <c r="E592" s="1" t="n">
        <v>431.88</v>
      </c>
      <c r="F592" s="1" t="n">
        <v>118.57</v>
      </c>
      <c r="G592" s="1" t="n">
        <v>346.77</v>
      </c>
      <c r="H592" s="1" t="n">
        <v>152.77</v>
      </c>
      <c r="I592" s="1" t="n">
        <v>97.12</v>
      </c>
    </row>
    <row r="593" customFormat="false" ht="15" hidden="false" customHeight="false" outlineLevel="0" collapsed="false">
      <c r="A593" s="1" t="s">
        <v>612</v>
      </c>
      <c r="B593" s="1" t="n">
        <v>2952.6</v>
      </c>
      <c r="C593" s="1" t="n">
        <v>4669.44</v>
      </c>
      <c r="D593" s="1" t="n">
        <v>257.34</v>
      </c>
      <c r="E593" s="1" t="n">
        <v>397.61</v>
      </c>
      <c r="F593" s="1" t="n">
        <v>120.91</v>
      </c>
      <c r="G593" s="1" t="n">
        <v>354.63</v>
      </c>
      <c r="H593" s="1" t="n">
        <v>158.68</v>
      </c>
      <c r="I593" s="1" t="n">
        <v>100.64</v>
      </c>
    </row>
    <row r="594" customFormat="false" ht="15" hidden="false" customHeight="false" outlineLevel="0" collapsed="false">
      <c r="A594" s="1" t="s">
        <v>613</v>
      </c>
      <c r="B594" s="1" t="n">
        <v>3041.6</v>
      </c>
      <c r="C594" s="1" t="n">
        <v>4810.2</v>
      </c>
      <c r="D594" s="1" t="n">
        <v>266.33</v>
      </c>
      <c r="E594" s="1" t="n">
        <v>411.51</v>
      </c>
      <c r="F594" s="1" t="n">
        <v>121.68</v>
      </c>
      <c r="G594" s="1" t="n">
        <v>357.99</v>
      </c>
      <c r="H594" s="1" t="n">
        <v>161.42</v>
      </c>
      <c r="I594" s="1" t="n">
        <v>102.06</v>
      </c>
    </row>
    <row r="595" customFormat="false" ht="15" hidden="false" customHeight="false" outlineLevel="0" collapsed="false">
      <c r="A595" s="1" t="s">
        <v>614</v>
      </c>
      <c r="B595" s="1" t="n">
        <v>2730.97</v>
      </c>
      <c r="C595" s="1" t="n">
        <v>4338.35</v>
      </c>
      <c r="D595" s="1" t="n">
        <v>239.6</v>
      </c>
      <c r="E595" s="1" t="n">
        <v>371.65</v>
      </c>
      <c r="F595" s="1" t="n">
        <v>120.77</v>
      </c>
      <c r="G595" s="1" t="n">
        <v>356.29</v>
      </c>
      <c r="H595" s="1" t="n">
        <v>159.79</v>
      </c>
      <c r="I595" s="1" t="n">
        <v>100.67</v>
      </c>
    </row>
    <row r="596" customFormat="false" ht="15" hidden="false" customHeight="false" outlineLevel="0" collapsed="false">
      <c r="A596" s="1" t="s">
        <v>615</v>
      </c>
      <c r="B596" s="1" t="n">
        <v>2419.31</v>
      </c>
      <c r="C596" s="1" t="n">
        <v>3843.74</v>
      </c>
      <c r="D596" s="1" t="n">
        <v>212.81</v>
      </c>
      <c r="E596" s="1" t="n">
        <v>330.22</v>
      </c>
      <c r="F596" s="1" t="n">
        <v>122.22</v>
      </c>
      <c r="G596" s="1" t="n">
        <v>361.56</v>
      </c>
      <c r="H596" s="1" t="n">
        <v>161.66</v>
      </c>
      <c r="I596" s="1" t="n">
        <v>101.56</v>
      </c>
    </row>
    <row r="597" customFormat="false" ht="15" hidden="false" customHeight="false" outlineLevel="0" collapsed="false">
      <c r="A597" s="1" t="s">
        <v>616</v>
      </c>
      <c r="B597" s="1" t="n">
        <v>2570.99</v>
      </c>
      <c r="C597" s="1" t="n">
        <v>4084.76</v>
      </c>
      <c r="D597" s="1" t="n">
        <v>224.85</v>
      </c>
      <c r="E597" s="1" t="n">
        <v>348.98</v>
      </c>
      <c r="F597" s="1" t="n">
        <v>123.41</v>
      </c>
      <c r="G597" s="1" t="n">
        <v>366.1</v>
      </c>
      <c r="H597" s="1" t="n">
        <v>162.45</v>
      </c>
      <c r="I597" s="1" t="n">
        <v>101.72</v>
      </c>
    </row>
    <row r="598" customFormat="false" ht="15" hidden="false" customHeight="false" outlineLevel="0" collapsed="false">
      <c r="A598" s="1" t="s">
        <v>617</v>
      </c>
      <c r="B598" s="1" t="n">
        <v>2955.33</v>
      </c>
      <c r="C598" s="1" t="n">
        <v>4769.45</v>
      </c>
      <c r="D598" s="1" t="n">
        <v>260.3</v>
      </c>
      <c r="E598" s="1" t="n">
        <v>409.86</v>
      </c>
      <c r="F598" s="1" t="n">
        <v>122.56</v>
      </c>
      <c r="G598" s="1" t="n">
        <v>364.52</v>
      </c>
      <c r="H598" s="1" t="n">
        <v>161.68</v>
      </c>
      <c r="I598" s="1" t="n">
        <v>100.9</v>
      </c>
    </row>
    <row r="599" customFormat="false" ht="15" hidden="false" customHeight="false" outlineLevel="0" collapsed="false">
      <c r="A599" s="1" t="s">
        <v>618</v>
      </c>
      <c r="B599" s="1" t="n">
        <v>2989.35</v>
      </c>
      <c r="C599" s="1" t="n">
        <v>4940.82</v>
      </c>
      <c r="D599" s="1" t="n">
        <v>263.71</v>
      </c>
      <c r="E599" s="1" t="n">
        <v>424.44</v>
      </c>
      <c r="F599" s="1" t="n">
        <v>121.12</v>
      </c>
      <c r="G599" s="1" t="n">
        <v>361.09</v>
      </c>
      <c r="H599" s="1" t="n">
        <v>159.31</v>
      </c>
      <c r="I599" s="1" t="n">
        <v>99.07</v>
      </c>
    </row>
    <row r="600" customFormat="false" ht="15" hidden="false" customHeight="false" outlineLevel="0" collapsed="false">
      <c r="A600" s="1" t="s">
        <v>619</v>
      </c>
      <c r="B600" s="1" t="n">
        <v>2909.05</v>
      </c>
      <c r="C600" s="1" t="n">
        <v>4808.64</v>
      </c>
      <c r="D600" s="1" t="n">
        <v>257.73</v>
      </c>
      <c r="E600" s="1" t="n">
        <v>415.07</v>
      </c>
      <c r="F600" s="1" t="n">
        <v>122.17</v>
      </c>
      <c r="G600" s="1" t="n">
        <v>365.2</v>
      </c>
      <c r="H600" s="1" t="n">
        <v>161.14</v>
      </c>
      <c r="I600" s="1" t="n">
        <v>99.89</v>
      </c>
    </row>
    <row r="601" customFormat="false" ht="15" hidden="false" customHeight="false" outlineLevel="0" collapsed="false">
      <c r="A601" s="1" t="s">
        <v>620</v>
      </c>
      <c r="B601" s="1" t="n">
        <v>3225.75</v>
      </c>
      <c r="C601" s="1" t="n">
        <v>5332.14</v>
      </c>
      <c r="D601" s="1" t="n">
        <v>283.77</v>
      </c>
      <c r="E601" s="1" t="n">
        <v>457.15</v>
      </c>
      <c r="F601" s="1" t="n">
        <v>121.69</v>
      </c>
      <c r="G601" s="1" t="n">
        <v>364.79</v>
      </c>
      <c r="H601" s="1" t="n">
        <v>162.85</v>
      </c>
      <c r="I601" s="1" t="n">
        <v>100.65</v>
      </c>
    </row>
    <row r="602" customFormat="false" ht="15" hidden="false" customHeight="false" outlineLevel="0" collapsed="false">
      <c r="A602" s="1" t="s">
        <v>621</v>
      </c>
      <c r="B602" s="1" t="n">
        <v>3305.88</v>
      </c>
      <c r="C602" s="1" t="n">
        <v>5464.61</v>
      </c>
      <c r="D602" s="1" t="n">
        <v>293.69</v>
      </c>
      <c r="E602" s="1" t="n">
        <v>473.16</v>
      </c>
      <c r="F602" s="1" t="n">
        <v>122.5</v>
      </c>
      <c r="G602" s="1" t="n">
        <v>368.15</v>
      </c>
      <c r="H602" s="1" t="n">
        <v>163.54</v>
      </c>
      <c r="I602" s="1" t="n">
        <v>100.76</v>
      </c>
    </row>
    <row r="603" customFormat="false" ht="15" hidden="false" customHeight="false" outlineLevel="0" collapsed="false">
      <c r="A603" s="1" t="s">
        <v>622</v>
      </c>
      <c r="B603" s="1" t="n">
        <v>3433.26</v>
      </c>
      <c r="C603" s="1" t="n">
        <v>5675.16</v>
      </c>
      <c r="D603" s="1" t="n">
        <v>306.86</v>
      </c>
      <c r="E603" s="1" t="n">
        <v>494.35</v>
      </c>
      <c r="F603" s="1" t="n">
        <v>122.68</v>
      </c>
      <c r="G603" s="1" t="n">
        <v>369.64</v>
      </c>
      <c r="H603" s="1" t="n">
        <v>164.44</v>
      </c>
      <c r="I603" s="1" t="n">
        <v>101.01</v>
      </c>
    </row>
    <row r="604" customFormat="false" ht="15" hidden="false" customHeight="false" outlineLevel="0" collapsed="false">
      <c r="A604" s="1" t="s">
        <v>623</v>
      </c>
      <c r="B604" s="1" t="n">
        <v>3275.85</v>
      </c>
      <c r="C604" s="1" t="n">
        <v>5414.96</v>
      </c>
      <c r="D604" s="1" t="n">
        <v>292.17</v>
      </c>
      <c r="E604" s="1" t="n">
        <v>470.69</v>
      </c>
      <c r="F604" s="1" t="n">
        <v>123.2</v>
      </c>
      <c r="G604" s="1" t="n">
        <v>372.19</v>
      </c>
      <c r="H604" s="1" t="n">
        <v>164.41</v>
      </c>
      <c r="I604" s="1" t="n">
        <v>100.68</v>
      </c>
    </row>
    <row r="605" customFormat="false" ht="15" hidden="false" customHeight="false" outlineLevel="0" collapsed="false">
      <c r="A605" s="1" t="s">
        <v>624</v>
      </c>
      <c r="B605" s="1" t="n">
        <v>3403.48</v>
      </c>
      <c r="C605" s="1" t="n">
        <v>5625.95</v>
      </c>
      <c r="D605" s="1" t="n">
        <v>303.22</v>
      </c>
      <c r="E605" s="1" t="n">
        <v>488.51</v>
      </c>
      <c r="F605" s="1" t="n">
        <v>124.43</v>
      </c>
      <c r="G605" s="1" t="n">
        <v>376.93</v>
      </c>
      <c r="H605" s="1" t="n">
        <v>166.06</v>
      </c>
      <c r="I605" s="1" t="n">
        <v>101.39</v>
      </c>
    </row>
    <row r="606" customFormat="false" ht="15" hidden="false" customHeight="false" outlineLevel="0" collapsed="false">
      <c r="A606" s="1" t="s">
        <v>625</v>
      </c>
      <c r="B606" s="1" t="n">
        <v>3604.02</v>
      </c>
      <c r="C606" s="1" t="n">
        <v>5957.43</v>
      </c>
      <c r="D606" s="1" t="n">
        <v>320.32</v>
      </c>
      <c r="E606" s="1" t="n">
        <v>516.05</v>
      </c>
      <c r="F606" s="1" t="n">
        <v>123.62</v>
      </c>
      <c r="G606" s="1" t="n">
        <v>375.62</v>
      </c>
      <c r="H606" s="1" t="n">
        <v>164.54</v>
      </c>
      <c r="I606" s="1" t="n">
        <v>100.12</v>
      </c>
    </row>
    <row r="607" customFormat="false" ht="15" hidden="false" customHeight="false" outlineLevel="0" collapsed="false">
      <c r="A607" s="1" t="s">
        <v>626</v>
      </c>
      <c r="B607" s="1" t="n">
        <v>3383.81</v>
      </c>
      <c r="C607" s="1" t="n">
        <v>5608.79</v>
      </c>
      <c r="D607" s="1" t="n">
        <v>303.33</v>
      </c>
      <c r="E607" s="1" t="n">
        <v>489.82</v>
      </c>
      <c r="F607" s="1" t="n">
        <v>123.86</v>
      </c>
      <c r="G607" s="1" t="n">
        <v>377.34</v>
      </c>
      <c r="H607" s="1" t="n">
        <v>166.92</v>
      </c>
      <c r="I607" s="1" t="n">
        <v>101.31</v>
      </c>
    </row>
    <row r="608" customFormat="false" ht="15" hidden="false" customHeight="false" outlineLevel="0" collapsed="false">
      <c r="A608" s="1" t="s">
        <v>627</v>
      </c>
      <c r="B608" s="1" t="n">
        <v>3377.82</v>
      </c>
      <c r="C608" s="1" t="n">
        <v>5598.46</v>
      </c>
      <c r="D608" s="1" t="n">
        <v>302.1</v>
      </c>
      <c r="E608" s="1" t="n">
        <v>487.81</v>
      </c>
      <c r="F608" s="1" t="n">
        <v>124.7</v>
      </c>
      <c r="G608" s="1" t="n">
        <v>380.9</v>
      </c>
      <c r="H608" s="1" t="n">
        <v>168.54</v>
      </c>
      <c r="I608" s="1" t="n">
        <v>102.02</v>
      </c>
    </row>
    <row r="609" customFormat="false" ht="15" hidden="false" customHeight="false" outlineLevel="0" collapsed="false">
      <c r="A609" s="1" t="s">
        <v>628</v>
      </c>
      <c r="B609" s="1" t="n">
        <v>3712.18</v>
      </c>
      <c r="C609" s="1" t="n">
        <v>6153.55</v>
      </c>
      <c r="D609" s="1" t="n">
        <v>331.65</v>
      </c>
      <c r="E609" s="1" t="n">
        <v>535.64</v>
      </c>
      <c r="F609" s="1" t="n">
        <v>124.93</v>
      </c>
      <c r="G609" s="1" t="n">
        <v>382.77</v>
      </c>
      <c r="H609" s="1" t="n">
        <v>169.07</v>
      </c>
      <c r="I609" s="1" t="n">
        <v>102.01</v>
      </c>
    </row>
    <row r="610" customFormat="false" ht="15" hidden="false" customHeight="false" outlineLevel="0" collapsed="false">
      <c r="A610" s="1" t="s">
        <v>629</v>
      </c>
      <c r="B610" s="1" t="n">
        <v>3667.73</v>
      </c>
      <c r="C610" s="1" t="n">
        <v>6135.7</v>
      </c>
      <c r="D610" s="1" t="n">
        <v>329.26</v>
      </c>
      <c r="E610" s="1" t="n">
        <v>536.2</v>
      </c>
      <c r="F610" s="1" t="n">
        <v>125.47</v>
      </c>
      <c r="G610" s="1" t="n">
        <v>385.2</v>
      </c>
      <c r="H610" s="1" t="n">
        <v>170.94</v>
      </c>
      <c r="I610" s="1" t="n">
        <v>102.86</v>
      </c>
    </row>
    <row r="611" customFormat="false" ht="15" hidden="false" customHeight="false" outlineLevel="0" collapsed="false">
      <c r="A611" s="1" t="s">
        <v>630</v>
      </c>
      <c r="B611" s="1" t="n">
        <v>3498.76</v>
      </c>
      <c r="C611" s="1" t="n">
        <v>5964.33</v>
      </c>
      <c r="D611" s="1" t="n">
        <v>313.44</v>
      </c>
      <c r="E611" s="1" t="n">
        <v>519.01</v>
      </c>
      <c r="F611" s="1" t="n">
        <v>127.57</v>
      </c>
      <c r="G611" s="1" t="n">
        <v>392.46</v>
      </c>
      <c r="H611" s="1" t="n">
        <v>175.15</v>
      </c>
      <c r="I611" s="1" t="n">
        <v>105.13</v>
      </c>
    </row>
    <row r="612" customFormat="false" ht="15" hidden="false" customHeight="false" outlineLevel="0" collapsed="false">
      <c r="A612" s="1" t="s">
        <v>631</v>
      </c>
      <c r="B612" s="1" t="n">
        <v>3497.52</v>
      </c>
      <c r="C612" s="1" t="n">
        <v>5965.52</v>
      </c>
      <c r="D612" s="1" t="n">
        <v>313.07</v>
      </c>
      <c r="E612" s="1" t="n">
        <v>518.87</v>
      </c>
      <c r="F612" s="1" t="n">
        <v>127.85</v>
      </c>
      <c r="G612" s="1" t="n">
        <v>394.19</v>
      </c>
      <c r="H612" s="1" t="n">
        <v>176.09</v>
      </c>
      <c r="I612" s="1" t="n">
        <v>105.41</v>
      </c>
    </row>
    <row r="613" customFormat="false" ht="15" hidden="false" customHeight="false" outlineLevel="0" collapsed="false">
      <c r="A613" s="1" t="s">
        <v>632</v>
      </c>
      <c r="B613" s="1" t="n">
        <v>3604.49</v>
      </c>
      <c r="C613" s="1" t="n">
        <v>6147.97</v>
      </c>
      <c r="D613" s="1" t="n">
        <v>322.99</v>
      </c>
      <c r="E613" s="1" t="n">
        <v>535.45</v>
      </c>
      <c r="F613" s="1" t="n">
        <v>125.75</v>
      </c>
      <c r="G613" s="1" t="n">
        <v>388.67</v>
      </c>
      <c r="H613" s="1" t="n">
        <v>174.97</v>
      </c>
      <c r="I613" s="1" t="n">
        <v>104.43</v>
      </c>
    </row>
    <row r="614" customFormat="false" ht="15" hidden="false" customHeight="false" outlineLevel="0" collapsed="false">
      <c r="A614" s="1" t="s">
        <v>633</v>
      </c>
      <c r="B614" s="1" t="n">
        <v>3473.9</v>
      </c>
      <c r="C614" s="1" t="n">
        <v>5925.22</v>
      </c>
      <c r="D614" s="1" t="n">
        <v>312.12</v>
      </c>
      <c r="E614" s="1" t="n">
        <v>517.45</v>
      </c>
      <c r="F614" s="1" t="n">
        <v>129.2</v>
      </c>
      <c r="G614" s="1" t="n">
        <v>400.19</v>
      </c>
      <c r="H614" s="1" t="n">
        <v>181.79</v>
      </c>
      <c r="I614" s="1" t="n">
        <v>108.24</v>
      </c>
    </row>
    <row r="615" customFormat="false" ht="15" hidden="false" customHeight="false" outlineLevel="0" collapsed="false">
      <c r="A615" s="1" t="s">
        <v>634</v>
      </c>
      <c r="B615" s="1" t="n">
        <v>3652</v>
      </c>
      <c r="C615" s="1" t="n">
        <v>6229.02</v>
      </c>
      <c r="D615" s="1" t="n">
        <v>329</v>
      </c>
      <c r="E615" s="1" t="n">
        <v>545.46</v>
      </c>
      <c r="F615" s="1" t="n">
        <v>128.37</v>
      </c>
      <c r="G615" s="1" t="n">
        <v>398.49</v>
      </c>
      <c r="H615" s="1" t="n">
        <v>179.58</v>
      </c>
      <c r="I615" s="1" t="n">
        <v>106.61</v>
      </c>
    </row>
    <row r="616" customFormat="false" ht="15" hidden="false" customHeight="false" outlineLevel="0" collapsed="false">
      <c r="A616" s="1" t="s">
        <v>635</v>
      </c>
      <c r="B616" s="1" t="n">
        <v>3870.31</v>
      </c>
      <c r="C616" s="1" t="n">
        <v>6601.37</v>
      </c>
      <c r="D616" s="1" t="n">
        <v>348.85</v>
      </c>
      <c r="E616" s="1" t="n">
        <v>578.36</v>
      </c>
      <c r="F616" s="1" t="n">
        <v>126.8</v>
      </c>
      <c r="G616" s="1" t="n">
        <v>394.42</v>
      </c>
      <c r="H616" s="1" t="n">
        <v>177.56</v>
      </c>
      <c r="I616" s="1" t="n">
        <v>105.12</v>
      </c>
    </row>
    <row r="617" customFormat="false" ht="15" hidden="false" customHeight="false" outlineLevel="0" collapsed="false">
      <c r="A617" s="1" t="s">
        <v>636</v>
      </c>
      <c r="B617" s="1" t="n">
        <v>3921.39</v>
      </c>
      <c r="C617" s="1" t="n">
        <v>6688.49</v>
      </c>
      <c r="D617" s="1" t="n">
        <v>353.66</v>
      </c>
      <c r="E617" s="1" t="n">
        <v>586.34</v>
      </c>
      <c r="F617" s="1" t="n">
        <v>127.06</v>
      </c>
      <c r="G617" s="1" t="n">
        <v>396.11</v>
      </c>
      <c r="H617" s="1" t="n">
        <v>177.18</v>
      </c>
      <c r="I617" s="1" t="n">
        <v>104.58</v>
      </c>
    </row>
    <row r="618" customFormat="false" ht="15" hidden="false" customHeight="false" outlineLevel="0" collapsed="false">
      <c r="A618" s="1" t="s">
        <v>637</v>
      </c>
      <c r="B618" s="1" t="n">
        <v>4053.71</v>
      </c>
      <c r="C618" s="1" t="n">
        <v>6914.19</v>
      </c>
      <c r="D618" s="1" t="n">
        <v>368.72</v>
      </c>
      <c r="E618" s="1" t="n">
        <v>611.3</v>
      </c>
      <c r="F618" s="1" t="n">
        <v>124.96</v>
      </c>
      <c r="G618" s="1" t="n">
        <v>390.67</v>
      </c>
      <c r="H618" s="1" t="n">
        <v>174.97</v>
      </c>
      <c r="I618" s="1" t="n">
        <v>102.95</v>
      </c>
    </row>
    <row r="619" customFormat="false" ht="15" hidden="false" customHeight="false" outlineLevel="0" collapsed="false">
      <c r="A619" s="1" t="s">
        <v>638</v>
      </c>
      <c r="B619" s="1" t="n">
        <v>4136.11</v>
      </c>
      <c r="C619" s="1" t="n">
        <v>7077.48</v>
      </c>
      <c r="D619" s="1" t="n">
        <v>375.09</v>
      </c>
      <c r="E619" s="1" t="n">
        <v>623.85</v>
      </c>
      <c r="F619" s="1" t="n">
        <v>122.48</v>
      </c>
      <c r="G619" s="1" t="n">
        <v>383.93</v>
      </c>
      <c r="H619" s="1" t="n">
        <v>172.53</v>
      </c>
      <c r="I619" s="1" t="n">
        <v>101.19</v>
      </c>
    </row>
    <row r="620" customFormat="false" ht="15" hidden="false" customHeight="false" outlineLevel="0" collapsed="false">
      <c r="A620" s="1" t="s">
        <v>639</v>
      </c>
      <c r="B620" s="1" t="n">
        <v>4249.07</v>
      </c>
      <c r="C620" s="1" t="n">
        <v>7272.32</v>
      </c>
      <c r="D620" s="1" t="n">
        <v>384.22</v>
      </c>
      <c r="E620" s="1" t="n">
        <v>639.16</v>
      </c>
      <c r="F620" s="1" t="n">
        <v>122.7</v>
      </c>
      <c r="G620" s="1" t="n">
        <v>385.67</v>
      </c>
      <c r="H620" s="1" t="n">
        <v>172.79</v>
      </c>
      <c r="I620" s="1" t="n">
        <v>101.08</v>
      </c>
    </row>
    <row r="621" customFormat="false" ht="15" hidden="false" customHeight="false" outlineLevel="0" collapsed="false">
      <c r="A621" s="1" t="s">
        <v>640</v>
      </c>
      <c r="B621" s="1" t="n">
        <v>4114.03</v>
      </c>
      <c r="C621" s="1" t="n">
        <v>7041.31</v>
      </c>
      <c r="D621" s="1" t="n">
        <v>374.45</v>
      </c>
      <c r="E621" s="1" t="n">
        <v>622.97</v>
      </c>
      <c r="F621" s="1" t="n">
        <v>121.46</v>
      </c>
      <c r="G621" s="1" t="n">
        <v>382.96</v>
      </c>
      <c r="H621" s="1" t="n">
        <v>171</v>
      </c>
      <c r="I621" s="1" t="n">
        <v>99.73</v>
      </c>
    </row>
    <row r="622" customFormat="false" ht="15" hidden="false" customHeight="false" outlineLevel="0" collapsed="false">
      <c r="A622" s="1" t="s">
        <v>641</v>
      </c>
      <c r="B622" s="1" t="n">
        <v>4360.07</v>
      </c>
      <c r="C622" s="1" t="n">
        <v>7514.46</v>
      </c>
      <c r="D622" s="1" t="n">
        <v>394.79</v>
      </c>
      <c r="E622" s="1" t="n">
        <v>660.86</v>
      </c>
      <c r="F622" s="1" t="n">
        <v>121.95</v>
      </c>
      <c r="G622" s="1" t="n">
        <v>385.59</v>
      </c>
      <c r="H622" s="1" t="n">
        <v>172.39</v>
      </c>
      <c r="I622" s="1" t="n">
        <v>100.28</v>
      </c>
    </row>
    <row r="623" customFormat="false" ht="15" hidden="false" customHeight="false" outlineLevel="0" collapsed="false">
      <c r="A623" s="1" t="s">
        <v>642</v>
      </c>
      <c r="B623" s="1" t="n">
        <v>4138.33</v>
      </c>
      <c r="C623" s="1" t="n">
        <v>7293.69</v>
      </c>
      <c r="D623" s="1" t="n">
        <v>377.73</v>
      </c>
      <c r="E623" s="1" t="n">
        <v>644.78</v>
      </c>
      <c r="F623" s="1" t="n">
        <v>123.54</v>
      </c>
      <c r="G623" s="1" t="n">
        <v>391.7</v>
      </c>
      <c r="H623" s="1" t="n">
        <v>174.99</v>
      </c>
      <c r="I623" s="1" t="n">
        <v>101.53</v>
      </c>
    </row>
    <row r="624" customFormat="false" ht="15" hidden="false" customHeight="false" outlineLevel="0" collapsed="false">
      <c r="A624" s="1" t="s">
        <v>643</v>
      </c>
      <c r="B624" s="1" t="n">
        <v>4184.3</v>
      </c>
      <c r="C624" s="1" t="n">
        <v>7376.24</v>
      </c>
      <c r="D624" s="1" t="n">
        <v>381.23</v>
      </c>
      <c r="E624" s="1" t="n">
        <v>651.43</v>
      </c>
      <c r="F624" s="1" t="n">
        <v>123.67</v>
      </c>
      <c r="G624" s="1" t="n">
        <v>393.18</v>
      </c>
      <c r="H624" s="1" t="n">
        <v>174.7</v>
      </c>
      <c r="I624" s="1" t="n">
        <v>101.08</v>
      </c>
    </row>
    <row r="625" customFormat="false" ht="15" hidden="false" customHeight="false" outlineLevel="0" collapsed="false">
      <c r="A625" s="1" t="s">
        <v>644</v>
      </c>
      <c r="B625" s="1" t="n">
        <v>4061.01</v>
      </c>
      <c r="C625" s="1" t="n">
        <v>7158.77</v>
      </c>
      <c r="D625" s="1" t="n">
        <v>368.64</v>
      </c>
      <c r="E625" s="1" t="n">
        <v>630.15</v>
      </c>
      <c r="F625" s="1" t="n">
        <v>125.79</v>
      </c>
      <c r="G625" s="1" t="n">
        <v>400.88</v>
      </c>
      <c r="H625" s="1" t="n">
        <v>179.99</v>
      </c>
      <c r="I625" s="1" t="n">
        <v>103.94</v>
      </c>
    </row>
    <row r="626" customFormat="false" ht="15" hidden="false" customHeight="false" outlineLevel="0" collapsed="false">
      <c r="A626" s="1" t="s">
        <v>645</v>
      </c>
      <c r="B626" s="1" t="n">
        <v>3281.65</v>
      </c>
      <c r="C626" s="1" t="n">
        <v>5784.85</v>
      </c>
      <c r="D626" s="1" t="n">
        <v>302.46</v>
      </c>
      <c r="E626" s="1" t="n">
        <v>517.06</v>
      </c>
      <c r="F626" s="1" t="n">
        <v>128.78</v>
      </c>
      <c r="G626" s="1" t="n">
        <v>411.27</v>
      </c>
      <c r="H626" s="1" t="n">
        <v>184.02</v>
      </c>
      <c r="I626" s="1" t="n">
        <v>105.99</v>
      </c>
    </row>
    <row r="627" customFormat="false" ht="15" hidden="false" customHeight="false" outlineLevel="0" collapsed="false">
      <c r="A627" s="1" t="s">
        <v>646</v>
      </c>
      <c r="B627" s="1" t="n">
        <v>3121.22</v>
      </c>
      <c r="C627" s="1" t="n">
        <v>5502.02</v>
      </c>
      <c r="D627" s="1" t="n">
        <v>285</v>
      </c>
      <c r="E627" s="1" t="n">
        <v>487.21</v>
      </c>
      <c r="F627" s="1" t="n">
        <v>129.54</v>
      </c>
      <c r="G627" s="1" t="n">
        <v>414.52</v>
      </c>
      <c r="H627" s="1" t="n">
        <v>188.35</v>
      </c>
      <c r="I627" s="1" t="n">
        <v>108.24</v>
      </c>
    </row>
    <row r="628" customFormat="false" ht="15" hidden="false" customHeight="false" outlineLevel="0" collapsed="false">
      <c r="A628" s="1" t="s">
        <v>647</v>
      </c>
      <c r="B628" s="1" t="n">
        <v>3483.9</v>
      </c>
      <c r="C628" s="1" t="n">
        <v>6141.34</v>
      </c>
      <c r="D628" s="1" t="n">
        <v>316.8</v>
      </c>
      <c r="E628" s="1" t="n">
        <v>541.57</v>
      </c>
      <c r="F628" s="1" t="n">
        <v>129.65</v>
      </c>
      <c r="G628" s="1" t="n">
        <v>415.61</v>
      </c>
      <c r="H628" s="1" t="n">
        <v>187.17</v>
      </c>
      <c r="I628" s="1" t="n">
        <v>107.27</v>
      </c>
    </row>
    <row r="629" customFormat="false" ht="15" hidden="false" customHeight="false" outlineLevel="0" collapsed="false">
      <c r="A629" s="1" t="s">
        <v>648</v>
      </c>
      <c r="B629" s="1" t="n">
        <v>3454.12</v>
      </c>
      <c r="C629" s="1" t="n">
        <v>6088.84</v>
      </c>
      <c r="D629" s="1" t="n">
        <v>313.93</v>
      </c>
      <c r="E629" s="1" t="n">
        <v>536.67</v>
      </c>
      <c r="F629" s="1" t="n">
        <v>128.9</v>
      </c>
      <c r="G629" s="1" t="n">
        <v>413.95</v>
      </c>
      <c r="H629" s="1" t="n">
        <v>186.11</v>
      </c>
      <c r="I629" s="1" t="n">
        <v>106.38</v>
      </c>
    </row>
    <row r="630" customFormat="false" ht="15" hidden="false" customHeight="false" outlineLevel="0" collapsed="false">
      <c r="A630" s="1" t="s">
        <v>649</v>
      </c>
      <c r="B630" s="1" t="n">
        <v>3346.06</v>
      </c>
      <c r="C630" s="1" t="n">
        <v>5898.35</v>
      </c>
      <c r="D630" s="1" t="n">
        <v>304.6</v>
      </c>
      <c r="E630" s="1" t="n">
        <v>520.73</v>
      </c>
      <c r="F630" s="1" t="n">
        <v>131.48</v>
      </c>
      <c r="G630" s="1" t="n">
        <v>423.06</v>
      </c>
      <c r="H630" s="1" t="n">
        <v>191.98</v>
      </c>
      <c r="I630" s="1" t="n">
        <v>109.53</v>
      </c>
    </row>
    <row r="631" customFormat="false" ht="15" hidden="false" customHeight="false" outlineLevel="0" collapsed="false">
      <c r="A631" s="1" t="s">
        <v>650</v>
      </c>
      <c r="B631" s="1" t="n">
        <v>3649.71</v>
      </c>
      <c r="C631" s="1" t="n">
        <v>6458.91</v>
      </c>
      <c r="D631" s="1" t="n">
        <v>332.18</v>
      </c>
      <c r="E631" s="1" t="n">
        <v>570.03</v>
      </c>
      <c r="F631" s="1" t="n">
        <v>131.37</v>
      </c>
      <c r="G631" s="1" t="n">
        <v>423.47</v>
      </c>
      <c r="H631" s="1" t="n">
        <v>192.08</v>
      </c>
      <c r="I631" s="1" t="n">
        <v>109.3</v>
      </c>
    </row>
    <row r="632" customFormat="false" ht="15" hidden="false" customHeight="false" outlineLevel="0" collapsed="false">
      <c r="A632" s="1" t="s">
        <v>651</v>
      </c>
      <c r="B632" s="1" t="n">
        <v>3874.59</v>
      </c>
      <c r="C632" s="1" t="n">
        <v>6856.08</v>
      </c>
      <c r="D632" s="1" t="n">
        <v>352.13</v>
      </c>
      <c r="E632" s="1" t="n">
        <v>604.24</v>
      </c>
      <c r="F632" s="1" t="n">
        <v>131.35</v>
      </c>
      <c r="G632" s="1" t="n">
        <v>424.14</v>
      </c>
      <c r="H632" s="1" t="n">
        <v>192.28</v>
      </c>
      <c r="I632" s="1" t="n">
        <v>109.16</v>
      </c>
    </row>
    <row r="633" customFormat="false" ht="15" hidden="false" customHeight="false" outlineLevel="0" collapsed="false">
      <c r="A633" s="1" t="s">
        <v>652</v>
      </c>
      <c r="B633" s="1" t="n">
        <v>3924.79</v>
      </c>
      <c r="C633" s="1" t="n">
        <v>6946.83</v>
      </c>
      <c r="D633" s="1" t="n">
        <v>356.61</v>
      </c>
      <c r="E633" s="1" t="n">
        <v>612.14</v>
      </c>
      <c r="F633" s="1" t="n">
        <v>131.43</v>
      </c>
      <c r="G633" s="1" t="n">
        <v>425.23</v>
      </c>
      <c r="H633" s="1" t="n">
        <v>192.45</v>
      </c>
      <c r="I633" s="1" t="n">
        <v>109</v>
      </c>
    </row>
    <row r="634" customFormat="false" ht="15" hidden="false" customHeight="false" outlineLevel="0" collapsed="false">
      <c r="A634" s="1" t="s">
        <v>653</v>
      </c>
      <c r="B634" s="1" t="n">
        <v>3765.65</v>
      </c>
      <c r="C634" s="1" t="n">
        <v>6761.19</v>
      </c>
      <c r="D634" s="1" t="n">
        <v>345.43</v>
      </c>
      <c r="E634" s="1" t="n">
        <v>600.43</v>
      </c>
      <c r="F634" s="1" t="n">
        <v>132.7</v>
      </c>
      <c r="G634" s="1" t="n">
        <v>430.04</v>
      </c>
      <c r="H634" s="1" t="n">
        <v>194.52</v>
      </c>
      <c r="I634" s="1" t="n">
        <v>109.92</v>
      </c>
    </row>
    <row r="635" customFormat="false" ht="15" hidden="false" customHeight="false" outlineLevel="0" collapsed="false">
      <c r="A635" s="1" t="s">
        <v>654</v>
      </c>
      <c r="B635" s="1" t="n">
        <v>3429.12</v>
      </c>
      <c r="C635" s="1" t="n">
        <v>6264.38</v>
      </c>
      <c r="D635" s="1" t="n">
        <v>315.64</v>
      </c>
      <c r="E635" s="1" t="n">
        <v>557.68</v>
      </c>
      <c r="F635" s="1" t="n">
        <v>134.8</v>
      </c>
      <c r="G635" s="1" t="n">
        <v>437.51</v>
      </c>
      <c r="H635" s="1" t="n">
        <v>200.92</v>
      </c>
      <c r="I635" s="1" t="n">
        <v>11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58" activeCellId="0" sqref="D58:E58"/>
    </sheetView>
  </sheetViews>
  <sheetFormatPr defaultColWidth="10.90234375" defaultRowHeight="15" zeroHeight="false" outlineLevelRow="0" outlineLevelCol="0"/>
  <sheetData>
    <row r="3" customFormat="false" ht="105" hidden="false" customHeight="false" outlineLevel="0" collapsed="false"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</row>
    <row r="4" customFormat="false" ht="15" hidden="false" customHeight="false" outlineLevel="0" collapsed="false">
      <c r="A4" s="1" t="n">
        <v>1960</v>
      </c>
      <c r="B4" s="5" t="n">
        <f aca="true">AVERAGE(OFFSET('Data-M'!B$7:B$18,12*(ROWS($A$2:$IV2)-1),))</f>
        <v>495.965833333333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1" t="n">
        <v>1961</v>
      </c>
      <c r="B5" s="5" t="n">
        <f aca="true">AVERAGE(OFFSET('Data-M'!B$7:B$18,12*(ROWS($A$2:$IV3)-1),))</f>
        <v>521.199166666667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1" t="n">
        <v>1962</v>
      </c>
      <c r="B6" s="5" t="n">
        <f aca="true">AVERAGE(OFFSET('Data-M'!B$7:B$18,12*(ROWS($A$2:$IV4)-1),))</f>
        <v>406.626666666667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1" t="n">
        <v>1963</v>
      </c>
      <c r="B7" s="5" t="n">
        <f aca="true">AVERAGE(OFFSET('Data-M'!B$7:B$18,12*(ROWS($A$2:$IV5)-1),))</f>
        <v>413.254166666667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1" t="n">
        <v>1964</v>
      </c>
      <c r="B8" s="5" t="n">
        <f aca="true">AVERAGE(OFFSET('Data-M'!B$7:B$18,12*(ROWS($A$2:$IV6)-1),))</f>
        <v>491.6075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" t="n">
        <v>1965</v>
      </c>
      <c r="B9" s="5" t="n">
        <f aca="true">AVERAGE(OFFSET('Data-M'!B$7:B$18,12*(ROWS($A$2:$IV7)-1),))</f>
        <v>453.121666666667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1" t="n">
        <v>1966</v>
      </c>
      <c r="B10" s="5" t="n">
        <f aca="true">AVERAGE(OFFSET('Data-M'!B$7:B$18,12*(ROWS($A$2:$IV8)-1),))</f>
        <v>381.496666666667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1" t="n">
        <v>1967</v>
      </c>
      <c r="B11" s="5" t="n">
        <f aca="true">AVERAGE(OFFSET('Data-M'!B$7:B$18,12*(ROWS($A$2:$IV9)-1),))</f>
        <v>412.668333333333</v>
      </c>
      <c r="C11" s="5" t="n">
        <f aca="true">AVERAGE(OFFSET('Data-M'!C$7:C$18,12*(ROWS($A$2:$IV9)-1),))</f>
        <v>104.739166666667</v>
      </c>
      <c r="D11" s="5" t="n">
        <f aca="true">AVERAGE(OFFSET('Data-M'!D$7:D$18,12*(ROWS($A$2:$IV9)-1),))</f>
        <v>22.4958333333333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1" t="n">
        <v>1968</v>
      </c>
      <c r="B12" s="5" t="n">
        <f aca="true">AVERAGE(OFFSET('Data-M'!B$7:B$18,12*(ROWS($A$2:$IV10)-1),))</f>
        <v>561.276666666667</v>
      </c>
      <c r="C12" s="5" t="n">
        <f aca="true">AVERAGE(OFFSET('Data-M'!C$7:C$18,12*(ROWS($A$2:$IV10)-1),))</f>
        <v>107.1125</v>
      </c>
      <c r="D12" s="5" t="n">
        <f aca="true">AVERAGE(OFFSET('Data-M'!D$7:D$18,12*(ROWS($A$2:$IV10)-1),))</f>
        <v>24.6125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1" t="n">
        <v>1969</v>
      </c>
      <c r="B13" s="5" t="n">
        <f aca="true">AVERAGE(OFFSET('Data-M'!B$7:B$18,12*(ROWS($A$2:$IV11)-1),))</f>
        <v>602.006666666667</v>
      </c>
      <c r="C13" s="5" t="n">
        <f aca="true">AVERAGE(OFFSET('Data-M'!C$7:C$18,12*(ROWS($A$2:$IV11)-1),))</f>
        <v>104.873333333333</v>
      </c>
      <c r="D13" s="5" t="n">
        <f aca="true">AVERAGE(OFFSET('Data-M'!D$7:D$18,12*(ROWS($A$2:$IV11)-1),))</f>
        <v>25.7616666666667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1" t="n">
        <v>1970</v>
      </c>
      <c r="B14" s="5" t="n">
        <f aca="true">AVERAGE(OFFSET('Data-M'!B$7:B$18,12*(ROWS($A$2:$IV12)-1),))</f>
        <v>504.83</v>
      </c>
      <c r="C14" s="5" t="n">
        <f aca="true">AVERAGE(OFFSET('Data-M'!C$7:C$18,12*(ROWS($A$2:$IV12)-1),))</f>
        <v>49.6016666666667</v>
      </c>
      <c r="D14" s="5" t="n">
        <f aca="true">AVERAGE(OFFSET('Data-M'!D$7:D$18,12*(ROWS($A$2:$IV12)-1),))</f>
        <v>37.5375</v>
      </c>
      <c r="E14" s="5" t="n">
        <f aca="true">AVERAGE(OFFSET('Data-M'!E$7:E$18,12*(ROWS($A$2:$IV12)-1),))</f>
        <v>98.135</v>
      </c>
      <c r="F14" s="5" t="n">
        <f aca="true">AVERAGE(OFFSET('Data-M'!F$7:F$18,12*(ROWS($A$2:$IV12)-1),))</f>
        <v>25.8958333333333</v>
      </c>
      <c r="G14" s="5"/>
      <c r="H14" s="5"/>
      <c r="I14" s="5"/>
    </row>
    <row r="15" customFormat="false" ht="15" hidden="false" customHeight="false" outlineLevel="0" collapsed="false">
      <c r="A15" s="1" t="n">
        <v>1971</v>
      </c>
      <c r="B15" s="5" t="n">
        <f aca="true">AVERAGE(OFFSET('Data-M'!B$7:B$18,12*(ROWS($A$2:$IV13)-1),))</f>
        <v>497.971666666667</v>
      </c>
      <c r="C15" s="5" t="n">
        <f aca="true">AVERAGE(OFFSET('Data-M'!C$7:C$18,12*(ROWS($A$2:$IV13)-1),))</f>
        <v>48.6925</v>
      </c>
      <c r="D15" s="5" t="n">
        <f aca="true">AVERAGE(OFFSET('Data-M'!D$7:D$18,12*(ROWS($A$2:$IV13)-1),))</f>
        <v>38.2933333333333</v>
      </c>
      <c r="E15" s="5" t="n">
        <f aca="true">AVERAGE(OFFSET('Data-M'!E$7:E$18,12*(ROWS($A$2:$IV13)-1),))</f>
        <v>99.7541666666667</v>
      </c>
      <c r="F15" s="5" t="n">
        <f aca="true">AVERAGE(OFFSET('Data-M'!F$7:F$18,12*(ROWS($A$2:$IV13)-1),))</f>
        <v>28.3083333333333</v>
      </c>
      <c r="G15" s="5"/>
      <c r="H15" s="5"/>
      <c r="I15" s="5"/>
    </row>
    <row r="16" customFormat="false" ht="15" hidden="false" customHeight="false" outlineLevel="0" collapsed="false">
      <c r="A16" s="1" t="n">
        <v>1972</v>
      </c>
      <c r="B16" s="5" t="n">
        <f aca="true">AVERAGE(OFFSET('Data-M'!B$7:B$18,12*(ROWS($A$2:$IV14)-1),))</f>
        <v>551.288333333333</v>
      </c>
      <c r="C16" s="5" t="n">
        <f aca="true">AVERAGE(OFFSET('Data-M'!C$7:C$18,12*(ROWS($A$2:$IV14)-1),))</f>
        <v>53.4575</v>
      </c>
      <c r="D16" s="5" t="n">
        <f aca="true">AVERAGE(OFFSET('Data-M'!D$7:D$18,12*(ROWS($A$2:$IV14)-1),))</f>
        <v>43.1125</v>
      </c>
      <c r="E16" s="5" t="n">
        <f aca="true">AVERAGE(OFFSET('Data-M'!E$7:E$18,12*(ROWS($A$2:$IV14)-1),))</f>
        <v>100.434166666667</v>
      </c>
      <c r="F16" s="5" t="n">
        <f aca="true">AVERAGE(OFFSET('Data-M'!F$7:F$18,12*(ROWS($A$2:$IV14)-1),))</f>
        <v>30.6016666666667</v>
      </c>
      <c r="G16" s="5"/>
      <c r="H16" s="5"/>
      <c r="I16" s="5"/>
    </row>
    <row r="17" customFormat="false" ht="15" hidden="false" customHeight="false" outlineLevel="0" collapsed="false">
      <c r="A17" s="1" t="n">
        <v>1973</v>
      </c>
      <c r="B17" s="5" t="n">
        <f aca="true">AVERAGE(OFFSET('Data-M'!B$7:B$18,12*(ROWS($A$2:$IV15)-1),))</f>
        <v>482.220833333333</v>
      </c>
      <c r="C17" s="5" t="n">
        <f aca="true">AVERAGE(OFFSET('Data-M'!C$7:C$18,12*(ROWS($A$2:$IV15)-1),))</f>
        <v>49.2491666666667</v>
      </c>
      <c r="D17" s="5" t="n">
        <f aca="true">AVERAGE(OFFSET('Data-M'!D$7:D$18,12*(ROWS($A$2:$IV15)-1),))</f>
        <v>41.1725</v>
      </c>
      <c r="E17" s="5" t="n">
        <f aca="true">AVERAGE(OFFSET('Data-M'!E$7:E$18,12*(ROWS($A$2:$IV15)-1),))</f>
        <v>94.545</v>
      </c>
      <c r="F17" s="5" t="n">
        <f aca="true">AVERAGE(OFFSET('Data-M'!F$7:F$18,12*(ROWS($A$2:$IV15)-1),))</f>
        <v>31.0175</v>
      </c>
      <c r="G17" s="5"/>
      <c r="H17" s="5"/>
      <c r="I17" s="5"/>
    </row>
    <row r="18" customFormat="false" ht="15" hidden="false" customHeight="false" outlineLevel="0" collapsed="false">
      <c r="A18" s="1" t="n">
        <v>1974</v>
      </c>
      <c r="B18" s="5" t="n">
        <f aca="true">AVERAGE(OFFSET('Data-M'!B$7:B$18,12*(ROWS($A$2:$IV16)-1),))</f>
        <v>402.040833333333</v>
      </c>
      <c r="C18" s="5" t="n">
        <f aca="true">AVERAGE(OFFSET('Data-M'!C$7:C$18,12*(ROWS($A$2:$IV16)-1),))</f>
        <v>41.3666666666667</v>
      </c>
      <c r="D18" s="5" t="n">
        <f aca="true">AVERAGE(OFFSET('Data-M'!D$7:D$18,12*(ROWS($A$2:$IV16)-1),))</f>
        <v>36.5616666666667</v>
      </c>
      <c r="E18" s="5" t="n">
        <f aca="true">AVERAGE(OFFSET('Data-M'!E$7:E$18,12*(ROWS($A$2:$IV16)-1),))</f>
        <v>90.7208333333334</v>
      </c>
      <c r="F18" s="5" t="n">
        <f aca="true">AVERAGE(OFFSET('Data-M'!F$7:F$18,12*(ROWS($A$2:$IV16)-1),))</f>
        <v>32.19</v>
      </c>
      <c r="G18" s="5"/>
      <c r="H18" s="5"/>
      <c r="I18" s="5"/>
    </row>
    <row r="19" customFormat="false" ht="15" hidden="false" customHeight="false" outlineLevel="0" collapsed="false">
      <c r="A19" s="1" t="n">
        <v>1975</v>
      </c>
      <c r="B19" s="5" t="n">
        <f aca="true">AVERAGE(OFFSET('Data-M'!B$7:B$18,12*(ROWS($A$2:$IV17)-1),))</f>
        <v>508.379166666667</v>
      </c>
      <c r="C19" s="5" t="n">
        <f aca="true">AVERAGE(OFFSET('Data-M'!C$7:C$18,12*(ROWS($A$2:$IV17)-1),))</f>
        <v>49.4766666666667</v>
      </c>
      <c r="D19" s="5" t="n">
        <f aca="true">AVERAGE(OFFSET('Data-M'!D$7:D$18,12*(ROWS($A$2:$IV17)-1),))</f>
        <v>43.8791666666667</v>
      </c>
      <c r="E19" s="5" t="n">
        <f aca="true">AVERAGE(OFFSET('Data-M'!E$7:E$18,12*(ROWS($A$2:$IV17)-1),))</f>
        <v>98.1983333333333</v>
      </c>
      <c r="F19" s="5" t="n">
        <f aca="true">AVERAGE(OFFSET('Data-M'!F$7:F$18,12*(ROWS($A$2:$IV17)-1),))</f>
        <v>37.5966666666667</v>
      </c>
      <c r="G19" s="5"/>
      <c r="H19" s="5"/>
      <c r="I19" s="5"/>
    </row>
    <row r="20" customFormat="false" ht="15" hidden="false" customHeight="false" outlineLevel="0" collapsed="false">
      <c r="A20" s="1" t="n">
        <v>1976</v>
      </c>
      <c r="B20" s="5" t="n">
        <f aca="true">AVERAGE(OFFSET('Data-M'!B$7:B$18,12*(ROWS($A$2:$IV18)-1),))</f>
        <v>538.068333333333</v>
      </c>
      <c r="C20" s="5" t="n">
        <f aca="true">AVERAGE(OFFSET('Data-M'!C$7:C$18,12*(ROWS($A$2:$IV18)-1),))</f>
        <v>51.8416666666667</v>
      </c>
      <c r="D20" s="5" t="n">
        <f aca="true">AVERAGE(OFFSET('Data-M'!D$7:D$18,12*(ROWS($A$2:$IV18)-1),))</f>
        <v>46.9683333333333</v>
      </c>
      <c r="E20" s="5" t="n">
        <f aca="true">AVERAGE(OFFSET('Data-M'!E$7:E$18,12*(ROWS($A$2:$IV18)-1),))</f>
        <v>100.093333333333</v>
      </c>
      <c r="F20" s="5" t="n">
        <f aca="true">AVERAGE(OFFSET('Data-M'!F$7:F$18,12*(ROWS($A$2:$IV18)-1),))</f>
        <v>41.1941666666667</v>
      </c>
      <c r="G20" s="5"/>
      <c r="H20" s="5"/>
      <c r="I20" s="5"/>
    </row>
    <row r="21" customFormat="false" ht="15" hidden="false" customHeight="false" outlineLevel="0" collapsed="false">
      <c r="A21" s="1" t="n">
        <v>1977</v>
      </c>
      <c r="B21" s="5" t="n">
        <f aca="true">AVERAGE(OFFSET('Data-M'!B$7:B$18,12*(ROWS($A$2:$IV19)-1),))</f>
        <v>534.045</v>
      </c>
      <c r="C21" s="5" t="n">
        <f aca="true">AVERAGE(OFFSET('Data-M'!C$7:C$18,12*(ROWS($A$2:$IV19)-1),))</f>
        <v>52.3075</v>
      </c>
      <c r="D21" s="5" t="n">
        <f aca="true">AVERAGE(OFFSET('Data-M'!D$7:D$18,12*(ROWS($A$2:$IV19)-1),))</f>
        <v>48.6966666666667</v>
      </c>
      <c r="E21" s="5" t="n">
        <f aca="true">AVERAGE(OFFSET('Data-M'!E$7:E$18,12*(ROWS($A$2:$IV19)-1),))</f>
        <v>105.94</v>
      </c>
      <c r="F21" s="5" t="n">
        <f aca="true">AVERAGE(OFFSET('Data-M'!F$7:F$18,12*(ROWS($A$2:$IV19)-1),))</f>
        <v>46.7666666666667</v>
      </c>
      <c r="G21" s="5"/>
      <c r="H21" s="5"/>
      <c r="I21" s="5"/>
    </row>
    <row r="22" customFormat="false" ht="15" hidden="false" customHeight="false" outlineLevel="0" collapsed="false">
      <c r="A22" s="1" t="n">
        <v>1978</v>
      </c>
      <c r="B22" s="5" t="n">
        <f aca="true">AVERAGE(OFFSET('Data-M'!B$7:B$18,12*(ROWS($A$2:$IV20)-1),))</f>
        <v>565.720833333333</v>
      </c>
      <c r="C22" s="5" t="n">
        <f aca="true">AVERAGE(OFFSET('Data-M'!C$7:C$18,12*(ROWS($A$2:$IV20)-1),))</f>
        <v>56.5425</v>
      </c>
      <c r="D22" s="5" t="n">
        <f aca="true">AVERAGE(OFFSET('Data-M'!D$7:D$18,12*(ROWS($A$2:$IV20)-1),))</f>
        <v>53.1958333333333</v>
      </c>
      <c r="E22" s="5" t="n">
        <f aca="true">AVERAGE(OFFSET('Data-M'!E$7:E$18,12*(ROWS($A$2:$IV20)-1),))</f>
        <v>107.104166666667</v>
      </c>
      <c r="F22" s="5" t="n">
        <f aca="true">AVERAGE(OFFSET('Data-M'!F$7:F$18,12*(ROWS($A$2:$IV20)-1),))</f>
        <v>50.5108333333333</v>
      </c>
      <c r="G22" s="5"/>
      <c r="H22" s="5"/>
      <c r="I22" s="5"/>
    </row>
    <row r="23" customFormat="false" ht="15" hidden="false" customHeight="false" outlineLevel="0" collapsed="false">
      <c r="A23" s="1" t="n">
        <v>1979</v>
      </c>
      <c r="B23" s="5" t="n">
        <f aca="true">AVERAGE(OFFSET('Data-M'!B$7:B$18,12*(ROWS($A$2:$IV21)-1),))</f>
        <v>534.240833333333</v>
      </c>
      <c r="C23" s="5" t="n">
        <f aca="true">AVERAGE(OFFSET('Data-M'!C$7:C$18,12*(ROWS($A$2:$IV21)-1),))</f>
        <v>54.2058333333333</v>
      </c>
      <c r="D23" s="5" t="n">
        <f aca="true">AVERAGE(OFFSET('Data-M'!D$7:D$18,12*(ROWS($A$2:$IV21)-1),))</f>
        <v>52.7625</v>
      </c>
      <c r="E23" s="5" t="n">
        <f aca="true">AVERAGE(OFFSET('Data-M'!E$7:E$18,12*(ROWS($A$2:$IV21)-1),))</f>
        <v>99.83</v>
      </c>
      <c r="F23" s="5" t="n">
        <f aca="true">AVERAGE(OFFSET('Data-M'!F$7:F$18,12*(ROWS($A$2:$IV21)-1),))</f>
        <v>50.4775</v>
      </c>
      <c r="G23" s="5"/>
      <c r="H23" s="5"/>
      <c r="I23" s="5"/>
    </row>
    <row r="24" customFormat="false" ht="15" hidden="false" customHeight="false" outlineLevel="0" collapsed="false">
      <c r="A24" s="1" t="n">
        <v>1980</v>
      </c>
      <c r="B24" s="5" t="n">
        <f aca="true">AVERAGE(OFFSET('Data-M'!B$7:B$18,12*(ROWS($A$2:$IV22)-1),))</f>
        <v>502.068333333333</v>
      </c>
      <c r="C24" s="5" t="n">
        <f aca="true">AVERAGE(OFFSET('Data-M'!C$7:C$18,12*(ROWS($A$2:$IV22)-1),))</f>
        <v>52.1116666666667</v>
      </c>
      <c r="D24" s="5" t="n">
        <f aca="true">AVERAGE(OFFSET('Data-M'!D$7:D$18,12*(ROWS($A$2:$IV22)-1),))</f>
        <v>52.595</v>
      </c>
      <c r="E24" s="5" t="n">
        <f aca="true">AVERAGE(OFFSET('Data-M'!E$7:E$18,12*(ROWS($A$2:$IV22)-1),))</f>
        <v>95.555</v>
      </c>
      <c r="F24" s="5" t="n">
        <f aca="true">AVERAGE(OFFSET('Data-M'!F$7:F$18,12*(ROWS($A$2:$IV22)-1),))</f>
        <v>52.055</v>
      </c>
      <c r="G24" s="5"/>
      <c r="H24" s="5"/>
      <c r="I24" s="5"/>
    </row>
    <row r="25" customFormat="false" ht="15" hidden="false" customHeight="false" outlineLevel="0" collapsed="false">
      <c r="A25" s="1" t="n">
        <v>1981</v>
      </c>
      <c r="B25" s="5" t="n">
        <f aca="true">AVERAGE(OFFSET('Data-M'!B$7:B$18,12*(ROWS($A$2:$IV23)-1),))</f>
        <v>502.874166666667</v>
      </c>
      <c r="C25" s="5" t="n">
        <f aca="true">AVERAGE(OFFSET('Data-M'!C$7:C$18,12*(ROWS($A$2:$IV23)-1),))</f>
        <v>53.0425</v>
      </c>
      <c r="D25" s="5" t="n">
        <f aca="true">AVERAGE(OFFSET('Data-M'!D$7:D$18,12*(ROWS($A$2:$IV23)-1),))</f>
        <v>54.7083333333333</v>
      </c>
      <c r="E25" s="5" t="n">
        <f aca="true">AVERAGE(OFFSET('Data-M'!E$7:E$18,12*(ROWS($A$2:$IV23)-1),))</f>
        <v>88.7166666666667</v>
      </c>
      <c r="F25" s="5" t="n">
        <f aca="true">AVERAGE(OFFSET('Data-M'!F$7:F$18,12*(ROWS($A$2:$IV23)-1),))</f>
        <v>52.2566666666667</v>
      </c>
      <c r="G25" s="5"/>
      <c r="H25" s="5"/>
      <c r="I25" s="5"/>
    </row>
    <row r="26" customFormat="false" ht="15" hidden="false" customHeight="false" outlineLevel="0" collapsed="false">
      <c r="A26" s="1" t="n">
        <v>1982</v>
      </c>
      <c r="B26" s="5" t="n">
        <f aca="true">AVERAGE(OFFSET('Data-M'!B$7:B$18,12*(ROWS($A$2:$IV24)-1),))</f>
        <v>516.330833333333</v>
      </c>
      <c r="C26" s="5" t="n">
        <f aca="true">AVERAGE(OFFSET('Data-M'!C$7:C$18,12*(ROWS($A$2:$IV24)-1),))</f>
        <v>54.4433333333333</v>
      </c>
      <c r="D26" s="5" t="n">
        <f aca="true">AVERAGE(OFFSET('Data-M'!D$7:D$18,12*(ROWS($A$2:$IV24)-1),))</f>
        <v>57.1325</v>
      </c>
      <c r="E26" s="5" t="n">
        <f aca="true">AVERAGE(OFFSET('Data-M'!E$7:E$18,12*(ROWS($A$2:$IV24)-1),))</f>
        <v>94.7941666666667</v>
      </c>
      <c r="F26" s="5" t="n">
        <f aca="true">AVERAGE(OFFSET('Data-M'!F$7:F$18,12*(ROWS($A$2:$IV24)-1),))</f>
        <v>60.445</v>
      </c>
      <c r="G26" s="5"/>
      <c r="H26" s="5"/>
      <c r="I26" s="5"/>
    </row>
    <row r="27" customFormat="false" ht="15" hidden="false" customHeight="false" outlineLevel="0" collapsed="false">
      <c r="A27" s="1" t="n">
        <v>1983</v>
      </c>
      <c r="B27" s="5" t="n">
        <f aca="true">AVERAGE(OFFSET('Data-M'!B$7:B$18,12*(ROWS($A$2:$IV25)-1),))</f>
        <v>696.004166666667</v>
      </c>
      <c r="C27" s="5" t="n">
        <f aca="true">AVERAGE(OFFSET('Data-M'!C$7:C$18,12*(ROWS($A$2:$IV25)-1),))</f>
        <v>73.3516666666667</v>
      </c>
      <c r="D27" s="5" t="n">
        <f aca="true">AVERAGE(OFFSET('Data-M'!D$7:D$18,12*(ROWS($A$2:$IV25)-1),))</f>
        <v>72.4508333333333</v>
      </c>
      <c r="E27" s="5" t="n">
        <f aca="true">AVERAGE(OFFSET('Data-M'!E$7:E$18,12*(ROWS($A$2:$IV25)-1),))</f>
        <v>98.6008333333333</v>
      </c>
      <c r="F27" s="5" t="n">
        <f aca="true">AVERAGE(OFFSET('Data-M'!F$7:F$18,12*(ROWS($A$2:$IV25)-1),))</f>
        <v>67.6033333333333</v>
      </c>
      <c r="G27" s="5"/>
      <c r="H27" s="5"/>
      <c r="I27" s="5"/>
    </row>
    <row r="28" customFormat="false" ht="15" hidden="false" customHeight="false" outlineLevel="0" collapsed="false">
      <c r="A28" s="1" t="n">
        <v>1984</v>
      </c>
      <c r="B28" s="5" t="n">
        <f aca="true">AVERAGE(OFFSET('Data-M'!B$7:B$18,12*(ROWS($A$2:$IV26)-1),))</f>
        <v>777.384166666667</v>
      </c>
      <c r="C28" s="5" t="n">
        <f aca="true">AVERAGE(OFFSET('Data-M'!C$7:C$18,12*(ROWS($A$2:$IV26)-1),))</f>
        <v>82.7375</v>
      </c>
      <c r="D28" s="5" t="n">
        <f aca="true">AVERAGE(OFFSET('Data-M'!D$7:D$18,12*(ROWS($A$2:$IV26)-1),))</f>
        <v>80.7633333333333</v>
      </c>
      <c r="E28" s="5" t="n">
        <f aca="true">AVERAGE(OFFSET('Data-M'!E$7:E$18,12*(ROWS($A$2:$IV26)-1),))</f>
        <v>99.4558333333333</v>
      </c>
      <c r="F28" s="5" t="n">
        <f aca="true">AVERAGE(OFFSET('Data-M'!F$7:F$18,12*(ROWS($A$2:$IV26)-1),))</f>
        <v>73.3925</v>
      </c>
      <c r="G28" s="5"/>
      <c r="H28" s="5"/>
      <c r="I28" s="5"/>
    </row>
    <row r="29" customFormat="false" ht="15" hidden="false" customHeight="false" outlineLevel="0" collapsed="false">
      <c r="A29" s="1" t="n">
        <v>1985</v>
      </c>
      <c r="B29" s="5" t="n">
        <f aca="true">AVERAGE(OFFSET('Data-M'!B$7:B$18,12*(ROWS($A$2:$IV27)-1),))</f>
        <v>1043.2275</v>
      </c>
      <c r="C29" s="5" t="n">
        <f aca="true">AVERAGE(OFFSET('Data-M'!C$7:C$18,12*(ROWS($A$2:$IV27)-1),))</f>
        <v>114.635</v>
      </c>
      <c r="D29" s="5" t="n">
        <f aca="true">AVERAGE(OFFSET('Data-M'!D$7:D$18,12*(ROWS($A$2:$IV27)-1),))</f>
        <v>105.94</v>
      </c>
      <c r="E29" s="5" t="n">
        <f aca="true">AVERAGE(OFFSET('Data-M'!E$7:E$18,12*(ROWS($A$2:$IV27)-1),))</f>
        <v>103.200833333333</v>
      </c>
      <c r="F29" s="5" t="n">
        <f aca="true">AVERAGE(OFFSET('Data-M'!F$7:F$18,12*(ROWS($A$2:$IV27)-1),))</f>
        <v>81.7483333333333</v>
      </c>
      <c r="G29" s="5"/>
      <c r="H29" s="5"/>
      <c r="I29" s="5"/>
    </row>
    <row r="30" customFormat="false" ht="15" hidden="false" customHeight="false" outlineLevel="0" collapsed="false">
      <c r="A30" s="1" t="n">
        <v>1986</v>
      </c>
      <c r="B30" s="5" t="n">
        <f aca="true">AVERAGE(OFFSET('Data-M'!B$7:B$18,12*(ROWS($A$2:$IV28)-1),))</f>
        <v>1415.85416666667</v>
      </c>
      <c r="C30" s="5" t="n">
        <f aca="true">AVERAGE(OFFSET('Data-M'!C$7:C$18,12*(ROWS($A$2:$IV28)-1),))</f>
        <v>156.2775</v>
      </c>
      <c r="D30" s="5" t="n">
        <f aca="true">AVERAGE(OFFSET('Data-M'!D$7:D$18,12*(ROWS($A$2:$IV28)-1),))</f>
        <v>138.614166666667</v>
      </c>
      <c r="E30" s="5" t="n">
        <f aca="true">AVERAGE(OFFSET('Data-M'!E$7:E$18,12*(ROWS($A$2:$IV28)-1),))</f>
        <v>107.449166666667</v>
      </c>
      <c r="F30" s="5" t="n">
        <f aca="true">AVERAGE(OFFSET('Data-M'!F$7:F$18,12*(ROWS($A$2:$IV28)-1),))</f>
        <v>91.0525</v>
      </c>
      <c r="G30" s="5"/>
      <c r="H30" s="5"/>
      <c r="I30" s="5"/>
    </row>
    <row r="31" customFormat="false" ht="15" hidden="false" customHeight="false" outlineLevel="0" collapsed="false">
      <c r="A31" s="1" t="n">
        <v>1987</v>
      </c>
      <c r="B31" s="5" t="n">
        <f aca="true">AVERAGE(OFFSET('Data-M'!B$7:B$18,12*(ROWS($A$2:$IV29)-1),))</f>
        <v>1299.7</v>
      </c>
      <c r="C31" s="5" t="n">
        <f aca="true">AVERAGE(OFFSET('Data-M'!C$7:C$18,12*(ROWS($A$2:$IV29)-1),))</f>
        <v>209.073333333333</v>
      </c>
      <c r="D31" s="5" t="n">
        <f aca="true">AVERAGE(OFFSET('Data-M'!D$7:D$18,12*(ROWS($A$2:$IV29)-1),))</f>
        <v>124.295833333333</v>
      </c>
      <c r="E31" s="5" t="n">
        <f aca="true">AVERAGE(OFFSET('Data-M'!E$7:E$18,12*(ROWS($A$2:$IV29)-1),))</f>
        <v>107.303333333333</v>
      </c>
      <c r="F31" s="5" t="n">
        <f aca="true">AVERAGE(OFFSET('Data-M'!F$7:F$18,12*(ROWS($A$2:$IV29)-1),))</f>
        <v>98.2958333333333</v>
      </c>
      <c r="G31" s="5" t="n">
        <f aca="true">AVERAGE(OFFSET('Data-M'!G$7:G$18,12*(ROWS($A$2:$IV29)-1),))</f>
        <v>100</v>
      </c>
      <c r="H31" s="5"/>
      <c r="I31" s="5"/>
    </row>
    <row r="32" customFormat="false" ht="15" hidden="false" customHeight="false" outlineLevel="0" collapsed="false">
      <c r="A32" s="1" t="n">
        <v>1988</v>
      </c>
      <c r="B32" s="5" t="n">
        <f aca="true">AVERAGE(OFFSET('Data-M'!B$7:B$18,12*(ROWS($A$2:$IV30)-1),))</f>
        <v>1133.21583333333</v>
      </c>
      <c r="C32" s="5" t="n">
        <f aca="true">AVERAGE(OFFSET('Data-M'!C$7:C$18,12*(ROWS($A$2:$IV30)-1),))</f>
        <v>1155.085</v>
      </c>
      <c r="D32" s="5" t="n">
        <f aca="true">AVERAGE(OFFSET('Data-M'!D$7:D$18,12*(ROWS($A$2:$IV30)-1),))</f>
        <v>114.489166666667</v>
      </c>
      <c r="E32" s="5" t="n">
        <f aca="true">AVERAGE(OFFSET('Data-M'!E$7:E$18,12*(ROWS($A$2:$IV30)-1),))</f>
        <v>116.1775</v>
      </c>
      <c r="F32" s="5" t="n">
        <f aca="true">AVERAGE(OFFSET('Data-M'!F$7:F$18,12*(ROWS($A$2:$IV30)-1),))</f>
        <v>106.154166666667</v>
      </c>
      <c r="G32" s="5" t="n">
        <f aca="true">AVERAGE(OFFSET('Data-M'!G$7:G$18,12*(ROWS($A$2:$IV30)-1),))</f>
        <v>102.876666666667</v>
      </c>
      <c r="H32" s="5"/>
      <c r="I32" s="5"/>
    </row>
    <row r="33" customFormat="false" ht="15" hidden="false" customHeight="false" outlineLevel="0" collapsed="false">
      <c r="A33" s="1" t="n">
        <v>1989</v>
      </c>
      <c r="B33" s="5" t="n">
        <f aca="true">AVERAGE(OFFSET('Data-M'!B$7:B$18,12*(ROWS($A$2:$IV31)-1),))</f>
        <v>1413.53833333333</v>
      </c>
      <c r="C33" s="5" t="n">
        <f aca="true">AVERAGE(OFFSET('Data-M'!C$7:C$18,12*(ROWS($A$2:$IV31)-1),))</f>
        <v>1478.575</v>
      </c>
      <c r="D33" s="5" t="n">
        <f aca="true">AVERAGE(OFFSET('Data-M'!D$7:D$18,12*(ROWS($A$2:$IV31)-1),))</f>
        <v>147.026666666667</v>
      </c>
      <c r="E33" s="5" t="n">
        <f aca="true">AVERAGE(OFFSET('Data-M'!E$7:E$18,12*(ROWS($A$2:$IV31)-1),))</f>
        <v>151.8625</v>
      </c>
      <c r="F33" s="5" t="n">
        <f aca="true">AVERAGE(OFFSET('Data-M'!F$7:F$18,12*(ROWS($A$2:$IV31)-1),))</f>
        <v>101.58</v>
      </c>
      <c r="G33" s="5" t="n">
        <f aca="true">AVERAGE(OFFSET('Data-M'!G$7:G$18,12*(ROWS($A$2:$IV31)-1),))</f>
        <v>105.459166666667</v>
      </c>
      <c r="H33" s="5"/>
      <c r="I33" s="5"/>
    </row>
    <row r="34" customFormat="false" ht="15" hidden="false" customHeight="false" outlineLevel="0" collapsed="false">
      <c r="A34" s="1" t="n">
        <v>1990</v>
      </c>
      <c r="B34" s="5" t="n">
        <f aca="true">AVERAGE(OFFSET('Data-M'!B$7:B$18,12*(ROWS($A$2:$IV32)-1),))</f>
        <v>1584.01</v>
      </c>
      <c r="C34" s="5" t="n">
        <f aca="true">AVERAGE(OFFSET('Data-M'!C$7:C$18,12*(ROWS($A$2:$IV32)-1),))</f>
        <v>1691.33416666667</v>
      </c>
      <c r="D34" s="5" t="n">
        <f aca="true">AVERAGE(OFFSET('Data-M'!D$7:D$18,12*(ROWS($A$2:$IV32)-1),))</f>
        <v>169.819166666667</v>
      </c>
      <c r="E34" s="5" t="n">
        <f aca="true">AVERAGE(OFFSET('Data-M'!E$7:E$18,12*(ROWS($A$2:$IV32)-1),))</f>
        <v>178.591666666667</v>
      </c>
      <c r="F34" s="5" t="n">
        <f aca="true">AVERAGE(OFFSET('Data-M'!F$7:F$18,12*(ROWS($A$2:$IV32)-1),))</f>
        <v>94.3333333333333</v>
      </c>
      <c r="G34" s="5" t="n">
        <f aca="true">AVERAGE(OFFSET('Data-M'!G$7:G$18,12*(ROWS($A$2:$IV32)-1),))</f>
        <v>105.385833333333</v>
      </c>
      <c r="H34" s="5"/>
      <c r="I34" s="5"/>
    </row>
    <row r="35" customFormat="false" ht="15" hidden="false" customHeight="false" outlineLevel="0" collapsed="false">
      <c r="A35" s="1" t="n">
        <v>1991</v>
      </c>
      <c r="B35" s="5" t="n">
        <f aca="true">AVERAGE(OFFSET('Data-M'!B$7:B$18,12*(ROWS($A$2:$IV33)-1),))</f>
        <v>1447.62</v>
      </c>
      <c r="C35" s="5" t="n">
        <f aca="true">AVERAGE(OFFSET('Data-M'!C$7:C$18,12*(ROWS($A$2:$IV33)-1),))</f>
        <v>1585.29166666667</v>
      </c>
      <c r="D35" s="5" t="n">
        <f aca="true">AVERAGE(OFFSET('Data-M'!D$7:D$18,12*(ROWS($A$2:$IV33)-1),))</f>
        <v>155.458333333333</v>
      </c>
      <c r="E35" s="5" t="n">
        <f aca="true">AVERAGE(OFFSET('Data-M'!E$7:E$18,12*(ROWS($A$2:$IV33)-1),))</f>
        <v>167.651666666667</v>
      </c>
      <c r="F35" s="5" t="n">
        <f aca="true">AVERAGE(OFFSET('Data-M'!F$7:F$18,12*(ROWS($A$2:$IV33)-1),))</f>
        <v>95.3625</v>
      </c>
      <c r="G35" s="5" t="n">
        <f aca="true">AVERAGE(OFFSET('Data-M'!G$7:G$18,12*(ROWS($A$2:$IV33)-1),))</f>
        <v>114.974166666667</v>
      </c>
      <c r="H35" s="5"/>
      <c r="I35" s="5"/>
    </row>
    <row r="36" customFormat="false" ht="15" hidden="false" customHeight="false" outlineLevel="0" collapsed="false">
      <c r="A36" s="1" t="n">
        <v>1992</v>
      </c>
      <c r="B36" s="5" t="n">
        <f aca="true">AVERAGE(OFFSET('Data-M'!B$7:B$18,12*(ROWS($A$2:$IV34)-1),))</f>
        <v>1456.28916666667</v>
      </c>
      <c r="C36" s="5" t="n">
        <f aca="true">AVERAGE(OFFSET('Data-M'!C$7:C$18,12*(ROWS($A$2:$IV34)-1),))</f>
        <v>1637.09166666667</v>
      </c>
      <c r="D36" s="5" t="n">
        <f aca="true">AVERAGE(OFFSET('Data-M'!D$7:D$18,12*(ROWS($A$2:$IV34)-1),))</f>
        <v>148.115833333333</v>
      </c>
      <c r="E36" s="5" t="n">
        <f aca="true">AVERAGE(OFFSET('Data-M'!E$7:E$18,12*(ROWS($A$2:$IV34)-1),))</f>
        <v>163.908333333333</v>
      </c>
      <c r="F36" s="5" t="n">
        <f aca="true">AVERAGE(OFFSET('Data-M'!F$7:F$18,12*(ROWS($A$2:$IV34)-1),))</f>
        <v>98.0766666666667</v>
      </c>
      <c r="G36" s="5" t="n">
        <f aca="true">AVERAGE(OFFSET('Data-M'!G$7:G$18,12*(ROWS($A$2:$IV34)-1),))</f>
        <v>127.426666666667</v>
      </c>
      <c r="H36" s="5"/>
      <c r="I36" s="5"/>
    </row>
    <row r="37" customFormat="false" ht="15" hidden="false" customHeight="false" outlineLevel="0" collapsed="false">
      <c r="A37" s="1" t="n">
        <v>1993</v>
      </c>
      <c r="B37" s="5" t="n">
        <f aca="true">AVERAGE(OFFSET('Data-M'!B$7:B$18,12*(ROWS($A$2:$IV35)-1),))</f>
        <v>1584.935</v>
      </c>
      <c r="C37" s="5" t="n">
        <f aca="true">AVERAGE(OFFSET('Data-M'!C$7:C$18,12*(ROWS($A$2:$IV35)-1),))</f>
        <v>1829.53</v>
      </c>
      <c r="D37" s="5" t="n">
        <f aca="true">AVERAGE(OFFSET('Data-M'!D$7:D$18,12*(ROWS($A$2:$IV35)-1),))</f>
        <v>158.921666666667</v>
      </c>
      <c r="E37" s="5" t="n">
        <f aca="true">AVERAGE(OFFSET('Data-M'!E$7:E$18,12*(ROWS($A$2:$IV35)-1),))</f>
        <v>180.604166666667</v>
      </c>
      <c r="F37" s="5" t="n">
        <f aca="true">AVERAGE(OFFSET('Data-M'!F$7:F$18,12*(ROWS($A$2:$IV35)-1),))</f>
        <v>105.479166666667</v>
      </c>
      <c r="G37" s="5" t="n">
        <f aca="true">AVERAGE(OFFSET('Data-M'!G$7:G$18,12*(ROWS($A$2:$IV35)-1),))</f>
        <v>146.808333333333</v>
      </c>
      <c r="H37" s="5"/>
      <c r="I37" s="5"/>
    </row>
    <row r="38" customFormat="false" ht="15" hidden="false" customHeight="false" outlineLevel="0" collapsed="false">
      <c r="A38" s="1" t="n">
        <v>1994</v>
      </c>
      <c r="B38" s="5" t="n">
        <f aca="true">AVERAGE(OFFSET('Data-M'!B$7:B$18,12*(ROWS($A$2:$IV36)-1),))</f>
        <v>1799.1025</v>
      </c>
      <c r="C38" s="5" t="n">
        <f aca="true">AVERAGE(OFFSET('Data-M'!C$7:C$18,12*(ROWS($A$2:$IV36)-1),))</f>
        <v>2116.57166666667</v>
      </c>
      <c r="D38" s="5" t="n">
        <f aca="true">AVERAGE(OFFSET('Data-M'!D$7:D$18,12*(ROWS($A$2:$IV36)-1),))</f>
        <v>180.165</v>
      </c>
      <c r="E38" s="5" t="n">
        <f aca="true">AVERAGE(OFFSET('Data-M'!E$7:E$18,12*(ROWS($A$2:$IV36)-1),))</f>
        <v>208.1825</v>
      </c>
      <c r="F38" s="5" t="n">
        <f aca="true">AVERAGE(OFFSET('Data-M'!F$7:F$18,12*(ROWS($A$2:$IV36)-1),))</f>
        <v>103.308333333333</v>
      </c>
      <c r="G38" s="5" t="n">
        <f aca="true">AVERAGE(OFFSET('Data-M'!G$7:G$18,12*(ROWS($A$2:$IV36)-1),))</f>
        <v>152.703333333333</v>
      </c>
      <c r="H38" s="5"/>
      <c r="I38" s="5"/>
    </row>
    <row r="39" customFormat="false" ht="15" hidden="false" customHeight="false" outlineLevel="0" collapsed="false">
      <c r="A39" s="1" t="n">
        <v>1995</v>
      </c>
      <c r="B39" s="5" t="n">
        <f aca="true">AVERAGE(OFFSET('Data-M'!B$7:B$18,12*(ROWS($A$2:$IV37)-1),))</f>
        <v>1768.21916666667</v>
      </c>
      <c r="C39" s="5" t="n">
        <f aca="true">AVERAGE(OFFSET('Data-M'!C$7:C$18,12*(ROWS($A$2:$IV37)-1),))</f>
        <v>2128.89916666667</v>
      </c>
      <c r="D39" s="5" t="n">
        <f aca="true">AVERAGE(OFFSET('Data-M'!D$7:D$18,12*(ROWS($A$2:$IV37)-1),))</f>
        <v>175.430833333333</v>
      </c>
      <c r="E39" s="5" t="n">
        <f aca="true">AVERAGE(OFFSET('Data-M'!E$7:E$18,12*(ROWS($A$2:$IV37)-1),))</f>
        <v>206.820833333333</v>
      </c>
      <c r="F39" s="5" t="n">
        <f aca="true">AVERAGE(OFFSET('Data-M'!F$7:F$18,12*(ROWS($A$2:$IV37)-1),))</f>
        <v>104.92</v>
      </c>
      <c r="G39" s="5" t="n">
        <f aca="true">AVERAGE(OFFSET('Data-M'!G$7:G$18,12*(ROWS($A$2:$IV37)-1),))</f>
        <v>166.078333333333</v>
      </c>
      <c r="H39" s="5"/>
      <c r="I39" s="5"/>
    </row>
    <row r="40" customFormat="false" ht="15" hidden="false" customHeight="false" outlineLevel="0" collapsed="false">
      <c r="A40" s="1" t="n">
        <v>1996</v>
      </c>
      <c r="B40" s="5" t="n">
        <f aca="true">AVERAGE(OFFSET('Data-M'!B$7:B$18,12*(ROWS($A$2:$IV38)-1),))</f>
        <v>2109.80916666667</v>
      </c>
      <c r="C40" s="5" t="n">
        <f aca="true">AVERAGE(OFFSET('Data-M'!C$7:C$18,12*(ROWS($A$2:$IV38)-1),))</f>
        <v>2591.79083333333</v>
      </c>
      <c r="D40" s="5" t="n">
        <f aca="true">AVERAGE(OFFSET('Data-M'!D$7:D$18,12*(ROWS($A$2:$IV38)-1),))</f>
        <v>200.248333333333</v>
      </c>
      <c r="E40" s="5" t="n">
        <f aca="true">AVERAGE(OFFSET('Data-M'!E$7:E$18,12*(ROWS($A$2:$IV38)-1),))</f>
        <v>240.790833333333</v>
      </c>
      <c r="F40" s="5" t="n">
        <f aca="true">AVERAGE(OFFSET('Data-M'!F$7:F$18,12*(ROWS($A$2:$IV38)-1),))</f>
        <v>108.5425</v>
      </c>
      <c r="G40" s="5" t="n">
        <f aca="true">AVERAGE(OFFSET('Data-M'!G$7:G$18,12*(ROWS($A$2:$IV38)-1),))</f>
        <v>182.925</v>
      </c>
      <c r="H40" s="5"/>
      <c r="I40" s="5"/>
    </row>
    <row r="41" customFormat="false" ht="15" hidden="false" customHeight="false" outlineLevel="0" collapsed="false">
      <c r="A41" s="1" t="n">
        <v>1997</v>
      </c>
      <c r="B41" s="5" t="n">
        <f aca="true">AVERAGE(OFFSET('Data-M'!B$7:B$18,12*(ROWS($A$2:$IV39)-1),))</f>
        <v>2996.1275</v>
      </c>
      <c r="C41" s="5" t="n">
        <f aca="true">AVERAGE(OFFSET('Data-M'!C$7:C$18,12*(ROWS($A$2:$IV39)-1),))</f>
        <v>3744.4875</v>
      </c>
      <c r="D41" s="5" t="n">
        <f aca="true">AVERAGE(OFFSET('Data-M'!D$7:D$18,12*(ROWS($A$2:$IV39)-1),))</f>
        <v>274.2775</v>
      </c>
      <c r="E41" s="5" t="n">
        <f aca="true">AVERAGE(OFFSET('Data-M'!E$7:E$18,12*(ROWS($A$2:$IV39)-1),))</f>
        <v>335.590833333333</v>
      </c>
      <c r="F41" s="5" t="n">
        <f aca="true">AVERAGE(OFFSET('Data-M'!F$7:F$18,12*(ROWS($A$2:$IV39)-1),))</f>
        <v>110.6</v>
      </c>
      <c r="G41" s="5" t="n">
        <f aca="true">AVERAGE(OFFSET('Data-M'!G$7:G$18,12*(ROWS($A$2:$IV39)-1),))</f>
        <v>197.728333333333</v>
      </c>
      <c r="H41" s="5"/>
      <c r="I41" s="5"/>
    </row>
    <row r="42" customFormat="false" ht="15" hidden="false" customHeight="false" outlineLevel="0" collapsed="false">
      <c r="A42" s="1" t="n">
        <v>1998</v>
      </c>
      <c r="B42" s="5" t="n">
        <f aca="true">AVERAGE(OFFSET('Data-M'!B$7:B$18,12*(ROWS($A$2:$IV40)-1),))</f>
        <v>3997.005</v>
      </c>
      <c r="C42" s="5" t="n">
        <f aca="true">AVERAGE(OFFSET('Data-M'!C$7:C$18,12*(ROWS($A$2:$IV40)-1),))</f>
        <v>5058.75416666667</v>
      </c>
      <c r="D42" s="5" t="n">
        <f aca="true">AVERAGE(OFFSET('Data-M'!D$7:D$18,12*(ROWS($A$2:$IV40)-1),))</f>
        <v>350.809166666667</v>
      </c>
      <c r="E42" s="5" t="n">
        <f aca="true">AVERAGE(OFFSET('Data-M'!E$7:E$18,12*(ROWS($A$2:$IV40)-1),))</f>
        <v>435.164166666667</v>
      </c>
      <c r="F42" s="5" t="n">
        <f aca="true">AVERAGE(OFFSET('Data-M'!F$7:F$18,12*(ROWS($A$2:$IV40)-1),))</f>
        <v>114.715</v>
      </c>
      <c r="G42" s="5" t="n">
        <f aca="true">AVERAGE(OFFSET('Data-M'!G$7:G$18,12*(ROWS($A$2:$IV40)-1),))</f>
        <v>215.821666666667</v>
      </c>
      <c r="H42" s="5" t="n">
        <f aca="true">AVERAGE(OFFSET('Data-M'!H$7:H$18,12*(ROWS($A$2:$IV40)-1),))</f>
        <v>100</v>
      </c>
      <c r="I42" s="5" t="n">
        <f aca="true">AVERAGE(OFFSET('Data-M'!I$7:I$18,12*(ROWS($A$2:$IV40)-1),))</f>
        <v>100</v>
      </c>
    </row>
    <row r="43" customFormat="false" ht="15" hidden="false" customHeight="false" outlineLevel="0" collapsed="false">
      <c r="A43" s="1" t="n">
        <v>1999</v>
      </c>
      <c r="B43" s="5" t="n">
        <f aca="true">AVERAGE(OFFSET('Data-M'!B$7:B$18,12*(ROWS($A$2:$IV41)-1),))</f>
        <v>4206.1525</v>
      </c>
      <c r="C43" s="5" t="n">
        <f aca="true">AVERAGE(OFFSET('Data-M'!C$7:C$18,12*(ROWS($A$2:$IV41)-1),))</f>
        <v>5391.62333333333</v>
      </c>
      <c r="D43" s="5" t="n">
        <f aca="true">AVERAGE(OFFSET('Data-M'!D$7:D$18,12*(ROWS($A$2:$IV41)-1),))</f>
        <v>363.75</v>
      </c>
      <c r="E43" s="5" t="n">
        <f aca="true">AVERAGE(OFFSET('Data-M'!E$7:E$18,12*(ROWS($A$2:$IV41)-1),))</f>
        <v>457.7825</v>
      </c>
      <c r="F43" s="5" t="n">
        <f aca="true">AVERAGE(OFFSET('Data-M'!F$7:F$18,12*(ROWS($A$2:$IV41)-1),))</f>
        <v>115.014166666667</v>
      </c>
      <c r="G43" s="5" t="n">
        <f aca="true">AVERAGE(OFFSET('Data-M'!G$7:G$18,12*(ROWS($A$2:$IV41)-1),))</f>
        <v>225.7175</v>
      </c>
      <c r="H43" s="5" t="n">
        <f aca="true">AVERAGE(OFFSET('Data-M'!H$7:H$18,12*(ROWS($A$2:$IV41)-1),))</f>
        <v>99.4116666666667</v>
      </c>
      <c r="I43" s="5" t="n">
        <f aca="true">AVERAGE(OFFSET('Data-M'!I$7:I$18,12*(ROWS($A$2:$IV41)-1),))</f>
        <v>96.5175</v>
      </c>
    </row>
    <row r="44" customFormat="false" ht="15" hidden="false" customHeight="false" outlineLevel="0" collapsed="false">
      <c r="A44" s="1" t="n">
        <v>2000</v>
      </c>
      <c r="B44" s="5" t="n">
        <f aca="true">AVERAGE(OFFSET('Data-M'!B$7:B$18,12*(ROWS($A$2:$IV42)-1),))</f>
        <v>5433.86416666667</v>
      </c>
      <c r="C44" s="5" t="n">
        <f aca="true">AVERAGE(OFFSET('Data-M'!C$7:C$18,12*(ROWS($A$2:$IV42)-1),))</f>
        <v>7049.20166666667</v>
      </c>
      <c r="D44" s="5" t="n">
        <f aca="true">AVERAGE(OFFSET('Data-M'!D$7:D$18,12*(ROWS($A$2:$IV42)-1),))</f>
        <v>453.875</v>
      </c>
      <c r="E44" s="5" t="n">
        <f aca="true">AVERAGE(OFFSET('Data-M'!E$7:E$18,12*(ROWS($A$2:$IV42)-1),))</f>
        <v>579.01</v>
      </c>
      <c r="F44" s="5" t="n">
        <f aca="true">AVERAGE(OFFSET('Data-M'!F$7:F$18,12*(ROWS($A$2:$IV42)-1),))</f>
        <v>110.2725</v>
      </c>
      <c r="G44" s="5" t="n">
        <f aca="true">AVERAGE(OFFSET('Data-M'!G$7:G$18,12*(ROWS($A$2:$IV42)-1),))</f>
        <v>227.8025</v>
      </c>
      <c r="H44" s="5" t="n">
        <f aca="true">AVERAGE(OFFSET('Data-M'!H$7:H$18,12*(ROWS($A$2:$IV42)-1),))</f>
        <v>100.778333333333</v>
      </c>
      <c r="I44" s="5" t="n">
        <f aca="true">AVERAGE(OFFSET('Data-M'!I$7:I$18,12*(ROWS($A$2:$IV42)-1),))</f>
        <v>92.5041666666667</v>
      </c>
    </row>
    <row r="45" customFormat="false" ht="15" hidden="false" customHeight="false" outlineLevel="0" collapsed="false">
      <c r="A45" s="1" t="n">
        <v>2001</v>
      </c>
      <c r="B45" s="5" t="n">
        <f aca="true">AVERAGE(OFFSET('Data-M'!B$7:B$18,12*(ROWS($A$2:$IV43)-1),))</f>
        <v>4254.24083333333</v>
      </c>
      <c r="C45" s="5" t="n">
        <f aca="true">AVERAGE(OFFSET('Data-M'!C$7:C$18,12*(ROWS($A$2:$IV43)-1),))</f>
        <v>5612.1775</v>
      </c>
      <c r="D45" s="5" t="n">
        <f aca="true">AVERAGE(OFFSET('Data-M'!D$7:D$18,12*(ROWS($A$2:$IV43)-1),))</f>
        <v>346.064166666667</v>
      </c>
      <c r="E45" s="5" t="n">
        <f aca="true">AVERAGE(OFFSET('Data-M'!E$7:E$18,12*(ROWS($A$2:$IV43)-1),))</f>
        <v>448.990833333333</v>
      </c>
      <c r="F45" s="5" t="n">
        <f aca="true">AVERAGE(OFFSET('Data-M'!F$7:F$18,12*(ROWS($A$2:$IV43)-1),))</f>
        <v>113.185833333333</v>
      </c>
      <c r="G45" s="5" t="n">
        <f aca="true">AVERAGE(OFFSET('Data-M'!G$7:G$18,12*(ROWS($A$2:$IV43)-1),))</f>
        <v>245.809166666667</v>
      </c>
      <c r="H45" s="5" t="n">
        <f aca="true">AVERAGE(OFFSET('Data-M'!H$7:H$18,12*(ROWS($A$2:$IV43)-1),))</f>
        <v>108.218333333333</v>
      </c>
      <c r="I45" s="5" t="n">
        <f aca="true">AVERAGE(OFFSET('Data-M'!I$7:I$18,12*(ROWS($A$2:$IV43)-1),))</f>
        <v>94.2983333333333</v>
      </c>
    </row>
    <row r="46" customFormat="false" ht="15" hidden="false" customHeight="false" outlineLevel="0" collapsed="false">
      <c r="A46" s="1" t="n">
        <v>2002</v>
      </c>
      <c r="B46" s="5" t="n">
        <f aca="true">AVERAGE(OFFSET('Data-M'!B$7:B$18,12*(ROWS($A$2:$IV44)-1),))</f>
        <v>3064.19083333333</v>
      </c>
      <c r="C46" s="5" t="n">
        <f aca="true">AVERAGE(OFFSET('Data-M'!C$7:C$18,12*(ROWS($A$2:$IV44)-1),))</f>
        <v>4111.1625</v>
      </c>
      <c r="D46" s="5" t="n">
        <f aca="true">AVERAGE(OFFSET('Data-M'!D$7:D$18,12*(ROWS($A$2:$IV44)-1),))</f>
        <v>261.320833333333</v>
      </c>
      <c r="E46" s="5" t="n">
        <f aca="true">AVERAGE(OFFSET('Data-M'!E$7:E$18,12*(ROWS($A$2:$IV44)-1),))</f>
        <v>345.184166666667</v>
      </c>
      <c r="F46" s="5" t="n">
        <f aca="true">AVERAGE(OFFSET('Data-M'!F$7:F$18,12*(ROWS($A$2:$IV44)-1),))</f>
        <v>113.936666666667</v>
      </c>
      <c r="G46" s="5" t="n">
        <f aca="true">AVERAGE(OFFSET('Data-M'!G$7:G$18,12*(ROWS($A$2:$IV44)-1),))</f>
        <v>259.584166666667</v>
      </c>
      <c r="H46" s="5" t="n">
        <f aca="true">AVERAGE(OFFSET('Data-M'!H$7:H$18,12*(ROWS($A$2:$IV44)-1),))</f>
        <v>114.441666666667</v>
      </c>
      <c r="I46" s="5" t="n">
        <f aca="true">AVERAGE(OFFSET('Data-M'!I$7:I$18,12*(ROWS($A$2:$IV44)-1),))</f>
        <v>94.8475</v>
      </c>
    </row>
    <row r="47" customFormat="false" ht="15" hidden="false" customHeight="false" outlineLevel="0" collapsed="false">
      <c r="A47" s="1" t="n">
        <v>2003</v>
      </c>
      <c r="B47" s="5" t="n">
        <f aca="true">AVERAGE(OFFSET('Data-M'!B$7:B$18,12*(ROWS($A$2:$IV45)-1),))</f>
        <v>2324.35</v>
      </c>
      <c r="C47" s="5" t="n">
        <f aca="true">AVERAGE(OFFSET('Data-M'!C$7:C$18,12*(ROWS($A$2:$IV45)-1),))</f>
        <v>3205.03083333333</v>
      </c>
      <c r="D47" s="5" t="n">
        <f aca="true">AVERAGE(OFFSET('Data-M'!D$7:D$18,12*(ROWS($A$2:$IV45)-1),))</f>
        <v>206.594166666667</v>
      </c>
      <c r="E47" s="5" t="n">
        <f aca="true">AVERAGE(OFFSET('Data-M'!E$7:E$18,12*(ROWS($A$2:$IV45)-1),))</f>
        <v>280.4125</v>
      </c>
      <c r="F47" s="5" t="n">
        <f aca="true">AVERAGE(OFFSET('Data-M'!F$7:F$18,12*(ROWS($A$2:$IV45)-1),))</f>
        <v>118.44</v>
      </c>
      <c r="G47" s="5" t="n">
        <f aca="true">AVERAGE(OFFSET('Data-M'!G$7:G$18,12*(ROWS($A$2:$IV45)-1),))</f>
        <v>281.7575</v>
      </c>
      <c r="H47" s="5" t="n">
        <f aca="true">AVERAGE(OFFSET('Data-M'!H$7:H$18,12*(ROWS($A$2:$IV45)-1),))</f>
        <v>123.928333333333</v>
      </c>
      <c r="I47" s="5" t="n">
        <f aca="true">AVERAGE(OFFSET('Data-M'!I$7:I$18,12*(ROWS($A$2:$IV45)-1),))</f>
        <v>98.1458333333333</v>
      </c>
    </row>
    <row r="48" customFormat="false" ht="15" hidden="false" customHeight="false" outlineLevel="0" collapsed="false">
      <c r="A48" s="1" t="n">
        <v>2004</v>
      </c>
      <c r="B48" s="5" t="n">
        <f aca="true">AVERAGE(OFFSET('Data-M'!B$7:B$18,12*(ROWS($A$2:$IV46)-1),))</f>
        <v>2828.04833333333</v>
      </c>
      <c r="C48" s="5" t="n">
        <f aca="true">AVERAGE(OFFSET('Data-M'!C$7:C$18,12*(ROWS($A$2:$IV46)-1),))</f>
        <v>3984.07166666667</v>
      </c>
      <c r="D48" s="5" t="n">
        <f aca="true">AVERAGE(OFFSET('Data-M'!D$7:D$18,12*(ROWS($A$2:$IV46)-1),))</f>
        <v>253.195</v>
      </c>
      <c r="E48" s="5" t="n">
        <f aca="true">AVERAGE(OFFSET('Data-M'!E$7:E$18,12*(ROWS($A$2:$IV46)-1),))</f>
        <v>350.995833333333</v>
      </c>
      <c r="F48" s="5" t="n">
        <f aca="true">AVERAGE(OFFSET('Data-M'!F$7:F$18,12*(ROWS($A$2:$IV46)-1),))</f>
        <v>118.578333333333</v>
      </c>
      <c r="G48" s="5" t="n">
        <f aca="true">AVERAGE(OFFSET('Data-M'!G$7:G$18,12*(ROWS($A$2:$IV46)-1),))</f>
        <v>294.229166666667</v>
      </c>
      <c r="H48" s="5" t="n">
        <f aca="true">AVERAGE(OFFSET('Data-M'!H$7:H$18,12*(ROWS($A$2:$IV46)-1),))</f>
        <v>129.618333333333</v>
      </c>
      <c r="I48" s="5" t="n">
        <f aca="true">AVERAGE(OFFSET('Data-M'!I$7:I$18,12*(ROWS($A$2:$IV46)-1),))</f>
        <v>98.1825</v>
      </c>
    </row>
    <row r="49" customFormat="false" ht="15" hidden="false" customHeight="false" outlineLevel="0" collapsed="false">
      <c r="A49" s="1" t="n">
        <v>2005</v>
      </c>
      <c r="B49" s="5" t="n">
        <f aca="true">AVERAGE(OFFSET('Data-M'!B$7:B$18,12*(ROWS($A$2:$IV47)-1),))</f>
        <v>3256.655</v>
      </c>
      <c r="C49" s="5" t="n">
        <f aca="true">AVERAGE(OFFSET('Data-M'!C$7:C$18,12*(ROWS($A$2:$IV47)-1),))</f>
        <v>4706.40833333333</v>
      </c>
      <c r="D49" s="5" t="n">
        <f aca="true">AVERAGE(OFFSET('Data-M'!D$7:D$18,12*(ROWS($A$2:$IV47)-1),))</f>
        <v>294.545833333333</v>
      </c>
      <c r="E49" s="5" t="n">
        <f aca="true">AVERAGE(OFFSET('Data-M'!E$7:E$18,12*(ROWS($A$2:$IV47)-1),))</f>
        <v>418.399166666667</v>
      </c>
      <c r="F49" s="5" t="n">
        <f aca="true">AVERAGE(OFFSET('Data-M'!F$7:F$18,12*(ROWS($A$2:$IV47)-1),))</f>
        <v>121.603333333333</v>
      </c>
      <c r="G49" s="5" t="n">
        <f aca="true">AVERAGE(OFFSET('Data-M'!G$7:G$18,12*(ROWS($A$2:$IV47)-1),))</f>
        <v>313.128333333333</v>
      </c>
      <c r="H49" s="5" t="n">
        <f aca="true">AVERAGE(OFFSET('Data-M'!H$7:H$18,12*(ROWS($A$2:$IV47)-1),))</f>
        <v>139.424166666667</v>
      </c>
      <c r="I49" s="5" t="n">
        <f aca="true">AVERAGE(OFFSET('Data-M'!I$7:I$18,12*(ROWS($A$2:$IV47)-1),))</f>
        <v>101.426666666667</v>
      </c>
    </row>
    <row r="50" customFormat="false" ht="15" hidden="false" customHeight="false" outlineLevel="0" collapsed="false">
      <c r="A50" s="1" t="n">
        <v>2006</v>
      </c>
      <c r="B50" s="5" t="n">
        <f aca="true">AVERAGE(OFFSET('Data-M'!B$7:B$18,12*(ROWS($A$2:$IV48)-1),))</f>
        <v>4030.97583333333</v>
      </c>
      <c r="C50" s="5" t="n">
        <f aca="true">AVERAGE(OFFSET('Data-M'!C$7:C$18,12*(ROWS($A$2:$IV48)-1),))</f>
        <v>5962.26916666667</v>
      </c>
      <c r="D50" s="5" t="n">
        <f aca="true">AVERAGE(OFFSET('Data-M'!D$7:D$18,12*(ROWS($A$2:$IV48)-1),))</f>
        <v>369.406666666667</v>
      </c>
      <c r="E50" s="5" t="n">
        <f aca="true">AVERAGE(OFFSET('Data-M'!E$7:E$18,12*(ROWS($A$2:$IV48)-1),))</f>
        <v>536.321666666667</v>
      </c>
      <c r="F50" s="5" t="n">
        <f aca="true">AVERAGE(OFFSET('Data-M'!F$7:F$18,12*(ROWS($A$2:$IV48)-1),))</f>
        <v>117.8825</v>
      </c>
      <c r="G50" s="5" t="n">
        <f aca="true">AVERAGE(OFFSET('Data-M'!G$7:G$18,12*(ROWS($A$2:$IV48)-1),))</f>
        <v>314.508333333333</v>
      </c>
      <c r="H50" s="5" t="n">
        <f aca="true">AVERAGE(OFFSET('Data-M'!H$7:H$18,12*(ROWS($A$2:$IV48)-1),))</f>
        <v>140.180833333333</v>
      </c>
      <c r="I50" s="5" t="n">
        <f aca="true">AVERAGE(OFFSET('Data-M'!I$7:I$18,12*(ROWS($A$2:$IV48)-1),))</f>
        <v>97.9416666666667</v>
      </c>
    </row>
    <row r="51" customFormat="false" ht="15" hidden="false" customHeight="false" outlineLevel="0" collapsed="false">
      <c r="A51" s="1" t="n">
        <v>2007</v>
      </c>
      <c r="B51" s="5" t="n">
        <f aca="true">AVERAGE(OFFSET('Data-M'!B$7:B$18,12*(ROWS($A$2:$IV49)-1),))</f>
        <v>4980.0625</v>
      </c>
      <c r="C51" s="5" t="n">
        <f aca="true">AVERAGE(OFFSET('Data-M'!C$7:C$18,12*(ROWS($A$2:$IV49)-1),))</f>
        <v>7563.47416666667</v>
      </c>
      <c r="D51" s="5" t="n">
        <f aca="true">AVERAGE(OFFSET('Data-M'!D$7:D$18,12*(ROWS($A$2:$IV49)-1),))</f>
        <v>458.9025</v>
      </c>
      <c r="E51" s="5" t="n">
        <f aca="true">AVERAGE(OFFSET('Data-M'!E$7:E$18,12*(ROWS($A$2:$IV49)-1),))</f>
        <v>682.8075</v>
      </c>
      <c r="F51" s="5" t="n">
        <f aca="true">AVERAGE(OFFSET('Data-M'!F$7:F$18,12*(ROWS($A$2:$IV49)-1),))</f>
        <v>115.328333333333</v>
      </c>
      <c r="G51" s="5" t="n">
        <f aca="true">AVERAGE(OFFSET('Data-M'!G$7:G$18,12*(ROWS($A$2:$IV49)-1),))</f>
        <v>320.150833333333</v>
      </c>
      <c r="H51" s="5" t="n">
        <f aca="true">AVERAGE(OFFSET('Data-M'!H$7:H$18,12*(ROWS($A$2:$IV49)-1),))</f>
        <v>141.79</v>
      </c>
      <c r="I51" s="5" t="n">
        <f aca="true">AVERAGE(OFFSET('Data-M'!I$7:I$18,12*(ROWS($A$2:$IV49)-1),))</f>
        <v>95.0608333333333</v>
      </c>
    </row>
    <row r="52" customFormat="false" ht="15" hidden="false" customHeight="false" outlineLevel="0" collapsed="false">
      <c r="A52" s="1" t="n">
        <v>2008</v>
      </c>
      <c r="B52" s="5" t="n">
        <f aca="true">AVERAGE(OFFSET('Data-M'!B$7:B$18,12*(ROWS($A$2:$IV50)-1),))</f>
        <v>3929.46</v>
      </c>
      <c r="C52" s="5" t="n">
        <f aca="true">AVERAGE(OFFSET('Data-M'!C$7:C$18,12*(ROWS($A$2:$IV50)-1),))</f>
        <v>6149.93916666667</v>
      </c>
      <c r="D52" s="5" t="n">
        <f aca="true">AVERAGE(OFFSET('Data-M'!D$7:D$18,12*(ROWS($A$2:$IV50)-1),))</f>
        <v>357.159166666667</v>
      </c>
      <c r="E52" s="5" t="n">
        <f aca="true">AVERAGE(OFFSET('Data-M'!E$7:E$18,12*(ROWS($A$2:$IV50)-1),))</f>
        <v>546.431666666667</v>
      </c>
      <c r="F52" s="5" t="n">
        <f aca="true">AVERAGE(OFFSET('Data-M'!F$7:F$18,12*(ROWS($A$2:$IV50)-1),))</f>
        <v>117.506666666667</v>
      </c>
      <c r="G52" s="5" t="n">
        <f aca="true">AVERAGE(OFFSET('Data-M'!G$7:G$18,12*(ROWS($A$2:$IV50)-1),))</f>
        <v>339.690833333333</v>
      </c>
      <c r="H52" s="5" t="n">
        <f aca="true">AVERAGE(OFFSET('Data-M'!H$7:H$18,12*(ROWS($A$2:$IV50)-1),))</f>
        <v>149.689166666667</v>
      </c>
      <c r="I52" s="5" t="n">
        <f aca="true">AVERAGE(OFFSET('Data-M'!I$7:I$18,12*(ROWS($A$2:$IV50)-1),))</f>
        <v>96.2975</v>
      </c>
    </row>
    <row r="53" customFormat="false" ht="15" hidden="false" customHeight="false" outlineLevel="0" collapsed="false">
      <c r="A53" s="1" t="n">
        <v>2009</v>
      </c>
      <c r="B53" s="5" t="n">
        <f aca="true">AVERAGE(OFFSET('Data-M'!B$7:B$18,12*(ROWS($A$2:$IV51)-1),))</f>
        <v>3068.60333333333</v>
      </c>
      <c r="C53" s="5" t="n">
        <f aca="true">AVERAGE(OFFSET('Data-M'!C$7:C$18,12*(ROWS($A$2:$IV51)-1),))</f>
        <v>5021.33416666667</v>
      </c>
      <c r="D53" s="5" t="n">
        <f aca="true">AVERAGE(OFFSET('Data-M'!D$7:D$18,12*(ROWS($A$2:$IV51)-1),))</f>
        <v>271.585833333333</v>
      </c>
      <c r="E53" s="5" t="n">
        <f aca="true">AVERAGE(OFFSET('Data-M'!E$7:E$18,12*(ROWS($A$2:$IV51)-1),))</f>
        <v>433.344166666667</v>
      </c>
      <c r="F53" s="5" t="n">
        <f aca="true">AVERAGE(OFFSET('Data-M'!F$7:F$18,12*(ROWS($A$2:$IV51)-1),))</f>
        <v>122.530833333333</v>
      </c>
      <c r="G53" s="5" t="n">
        <f aca="true">AVERAGE(OFFSET('Data-M'!G$7:G$18,12*(ROWS($A$2:$IV51)-1),))</f>
        <v>366.84</v>
      </c>
      <c r="H53" s="5" t="n">
        <f aca="true">AVERAGE(OFFSET('Data-M'!H$7:H$18,12*(ROWS($A$2:$IV51)-1),))</f>
        <v>162.655833333333</v>
      </c>
      <c r="I53" s="5" t="n">
        <f aca="true">AVERAGE(OFFSET('Data-M'!I$7:I$18,12*(ROWS($A$2:$IV51)-1),))</f>
        <v>100.701666666667</v>
      </c>
    </row>
    <row r="54" customFormat="false" ht="15" hidden="false" customHeight="false" outlineLevel="0" collapsed="false">
      <c r="A54" s="1" t="n">
        <v>2010</v>
      </c>
      <c r="B54" s="5" t="n">
        <f aca="true">AVERAGE(OFFSET('Data-M'!B$7:B$18,12*(ROWS($A$2:$IV52)-1),))</f>
        <v>3642.80166666667</v>
      </c>
      <c r="C54" s="5" t="n">
        <f aca="true">AVERAGE(OFFSET('Data-M'!C$7:C$18,12*(ROWS($A$2:$IV52)-1),))</f>
        <v>6161.05083333333</v>
      </c>
      <c r="D54" s="5" t="n">
        <f aca="true">AVERAGE(OFFSET('Data-M'!D$7:D$18,12*(ROWS($A$2:$IV52)-1),))</f>
        <v>327.349166666667</v>
      </c>
      <c r="E54" s="5" t="n">
        <f aca="true">AVERAGE(OFFSET('Data-M'!E$7:E$18,12*(ROWS($A$2:$IV52)-1),))</f>
        <v>538.475833333333</v>
      </c>
      <c r="F54" s="5" t="n">
        <f aca="true">AVERAGE(OFFSET('Data-M'!F$7:F$18,12*(ROWS($A$2:$IV52)-1),))</f>
        <v>126.376666666667</v>
      </c>
      <c r="G54" s="5" t="n">
        <f aca="true">AVERAGE(OFFSET('Data-M'!G$7:G$18,12*(ROWS($A$2:$IV52)-1),))</f>
        <v>390.1175</v>
      </c>
      <c r="H54" s="5" t="n">
        <f aca="true">AVERAGE(OFFSET('Data-M'!H$7:H$18,12*(ROWS($A$2:$IV52)-1),))</f>
        <v>174.396666666667</v>
      </c>
      <c r="I54" s="5" t="n">
        <f aca="true">AVERAGE(OFFSET('Data-M'!I$7:I$18,12*(ROWS($A$2:$IV52)-1),))</f>
        <v>104.2225</v>
      </c>
    </row>
    <row r="55" customFormat="false" ht="15" hidden="false" customHeight="false" outlineLevel="0" collapsed="false">
      <c r="A55" s="1" t="n">
        <v>2011</v>
      </c>
      <c r="B55" s="5" t="n">
        <f aca="true">AVERAGE(OFFSET('Data-M'!B$7:B$18,12*(ROWS($A$2:$IV53)-1),))</f>
        <v>3827.48916666667</v>
      </c>
      <c r="C55" s="5" t="n">
        <f aca="true">AVERAGE(OFFSET('Data-M'!C$7:C$18,12*(ROWS($A$2:$IV53)-1),))</f>
        <v>6679.13916666667</v>
      </c>
      <c r="D55" s="5" t="n">
        <f aca="true">AVERAGE(OFFSET('Data-M'!D$7:D$18,12*(ROWS($A$2:$IV53)-1),))</f>
        <v>348.245</v>
      </c>
      <c r="E55" s="5" t="n">
        <f aca="true">AVERAGE(OFFSET('Data-M'!E$7:E$18,12*(ROWS($A$2:$IV53)-1),))</f>
        <v>589.703333333333</v>
      </c>
      <c r="F55" s="5" t="n">
        <f aca="true">AVERAGE(OFFSET('Data-M'!F$7:F$18,12*(ROWS($A$2:$IV53)-1),))</f>
        <v>125.828333333333</v>
      </c>
      <c r="G55" s="5" t="n">
        <f aca="true">AVERAGE(OFFSET('Data-M'!G$7:G$18,12*(ROWS($A$2:$IV53)-1),))</f>
        <v>400.193333333333</v>
      </c>
      <c r="H55" s="5" t="n">
        <f aca="true">AVERAGE(OFFSET('Data-M'!H$7:H$18,12*(ROWS($A$2:$IV53)-1),))</f>
        <v>179.668333333333</v>
      </c>
      <c r="I55" s="5" t="n">
        <f aca="true">AVERAGE(OFFSET('Data-M'!I$7:I$18,12*(ROWS($A$2:$IV53)-1),))</f>
        <v>103.853333333333</v>
      </c>
    </row>
    <row r="58" customFormat="false" ht="15" hidden="false" customHeight="false" outlineLevel="0" collapsed="false">
      <c r="A58" s="1" t="s">
        <v>655</v>
      </c>
      <c r="B58" s="4" t="n">
        <f aca="false">(B55/B35)^(1/20)-1</f>
        <v>0.0498154737905829</v>
      </c>
      <c r="C58" s="4" t="n">
        <f aca="false">(C55/C35)^(1/20)-1</f>
        <v>0.0745597418592709</v>
      </c>
      <c r="D58" s="4" t="n">
        <f aca="false">(D55/D35)^(1/20)-1</f>
        <v>0.0411505769404457</v>
      </c>
      <c r="E58" s="4" t="n">
        <f aca="false">(E55/E35)^(1/20)-1</f>
        <v>0.0649060279148876</v>
      </c>
      <c r="F58" s="4" t="n">
        <f aca="false">(F55/F35)^(1/20)-1</f>
        <v>0.0139581744443706</v>
      </c>
      <c r="G58" s="4" t="n">
        <f aca="false">(G55/G35)^(1/20)-1</f>
        <v>0.0643475846889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0:05:57Z</dcterms:created>
  <dc:creator>Gabriel Zucman</dc:creator>
  <dc:description/>
  <dc:language>en-US</dc:language>
  <cp:lastModifiedBy>Gabriel Zucman</cp:lastModifiedBy>
  <dcterms:modified xsi:type="dcterms:W3CDTF">2012-09-05T16:25:34Z</dcterms:modified>
  <cp:revision>0</cp:revision>
  <dc:subject/>
  <dc:title/>
</cp:coreProperties>
</file>