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ReadMe" sheetId="1" state="visible" r:id="rId2"/>
    <sheet name="Data-M" sheetId="2" state="visible" r:id="rId3"/>
    <sheet name="Data-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517">
  <si>
    <t xml:space="preserve">Data downloded from http://www.bundesbank.de/</t>
  </si>
  <si>
    <t xml:space="preserve">On April 19 2012</t>
  </si>
  <si>
    <t xml:space="preserve">EU2170</t>
  </si>
  <si>
    <t xml:space="preserve">EU3170</t>
  </si>
  <si>
    <t xml:space="preserve">EU4170</t>
  </si>
  <si>
    <t xml:space="preserve">EU2151</t>
  </si>
  <si>
    <t xml:space="preserve">EU3151</t>
  </si>
  <si>
    <t xml:space="preserve">EU4151</t>
  </si>
  <si>
    <t xml:space="preserve">EU2169</t>
  </si>
  <si>
    <t xml:space="preserve">EU3169</t>
  </si>
  <si>
    <t xml:space="preserve">EU4169</t>
  </si>
  <si>
    <t xml:space="preserve">Income / Total / Receipts</t>
  </si>
  <si>
    <t xml:space="preserve">Income / Total / Expenditure</t>
  </si>
  <si>
    <t xml:space="preserve">Income / Total / Balance</t>
  </si>
  <si>
    <t xml:space="preserve">Compensation of employees / Total / Receipts</t>
  </si>
  <si>
    <t xml:space="preserve">Compensation of employees / Total / Expenditure</t>
  </si>
  <si>
    <t xml:space="preserve">Compensation of employees / Total / Balance</t>
  </si>
  <si>
    <t xml:space="preserve">Investment income / Total / Receipts</t>
  </si>
  <si>
    <t xml:space="preserve">Investment income / Total / Expenditure</t>
  </si>
  <si>
    <t xml:space="preserve">Investment income / Total / Balance</t>
  </si>
  <si>
    <t xml:space="preserve">Unit</t>
  </si>
  <si>
    <t xml:space="preserve">DM/Euro (hypothetically euro-based)</t>
  </si>
  <si>
    <t xml:space="preserve">Unit multiplier</t>
  </si>
  <si>
    <t xml:space="preserve">million</t>
  </si>
  <si>
    <t xml:space="preserve">Last update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482" activeCellId="0" sqref="J482"/>
    </sheetView>
  </sheetViews>
  <sheetFormatPr defaultColWidth="10.90234375" defaultRowHeight="15" zeroHeight="false" outlineLevelRow="0" outlineLevelCol="0"/>
  <cols>
    <col collapsed="false" customWidth="true" hidden="false" outlineLevel="0" max="10" min="2" style="1" width="13.66"/>
  </cols>
  <sheetData>
    <row r="1" s="2" customFormat="true" ht="15" hidden="false" customHeight="false" outlineLevel="0" collapsed="false"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</row>
    <row r="2" s="2" customFormat="true" ht="75" hidden="false" customHeight="false" outlineLevel="0" collapsed="false">
      <c r="B2" s="2" t="s">
        <v>11</v>
      </c>
      <c r="C2" s="2" t="s">
        <v>12</v>
      </c>
      <c r="D2" s="2" t="s">
        <v>13</v>
      </c>
      <c r="E2" s="2" t="s">
        <v>14</v>
      </c>
      <c r="F2" s="2" t="s">
        <v>15</v>
      </c>
      <c r="G2" s="2" t="s">
        <v>16</v>
      </c>
      <c r="H2" s="2" t="s">
        <v>17</v>
      </c>
      <c r="I2" s="2" t="s">
        <v>18</v>
      </c>
      <c r="J2" s="2" t="s">
        <v>19</v>
      </c>
    </row>
    <row r="3" s="2" customFormat="true" ht="60" hidden="false" customHeight="false" outlineLevel="0" collapsed="false">
      <c r="A3" s="2" t="s">
        <v>20</v>
      </c>
      <c r="B3" s="2" t="s">
        <v>21</v>
      </c>
      <c r="C3" s="2" t="s">
        <v>21</v>
      </c>
      <c r="D3" s="2" t="s">
        <v>21</v>
      </c>
      <c r="E3" s="2" t="s">
        <v>21</v>
      </c>
      <c r="F3" s="2" t="s">
        <v>21</v>
      </c>
      <c r="G3" s="2" t="s">
        <v>21</v>
      </c>
      <c r="H3" s="2" t="s">
        <v>21</v>
      </c>
      <c r="I3" s="2" t="s">
        <v>21</v>
      </c>
      <c r="J3" s="2" t="s">
        <v>21</v>
      </c>
    </row>
    <row r="4" s="2" customFormat="true" ht="30" hidden="false" customHeight="false" outlineLevel="0" collapsed="false">
      <c r="A4" s="2" t="s">
        <v>22</v>
      </c>
      <c r="B4" s="2" t="s">
        <v>23</v>
      </c>
      <c r="C4" s="2" t="s">
        <v>23</v>
      </c>
      <c r="D4" s="2" t="s">
        <v>23</v>
      </c>
      <c r="E4" s="2" t="s">
        <v>23</v>
      </c>
      <c r="F4" s="2" t="s">
        <v>23</v>
      </c>
      <c r="G4" s="2" t="s">
        <v>23</v>
      </c>
      <c r="H4" s="2" t="s">
        <v>23</v>
      </c>
      <c r="I4" s="2" t="s">
        <v>23</v>
      </c>
      <c r="J4" s="2" t="s">
        <v>23</v>
      </c>
    </row>
    <row r="5" s="2" customFormat="true" ht="27" hidden="false" customHeight="true" outlineLevel="0" collapsed="false">
      <c r="A5" s="2" t="s">
        <v>24</v>
      </c>
      <c r="B5" s="3" t="n">
        <v>41011.5611111111</v>
      </c>
      <c r="C5" s="3" t="n">
        <v>41011.5611111111</v>
      </c>
      <c r="D5" s="3" t="n">
        <v>41011.5611111111</v>
      </c>
      <c r="E5" s="3" t="n">
        <v>41011.56875</v>
      </c>
      <c r="F5" s="3" t="n">
        <v>41011.56875</v>
      </c>
      <c r="G5" s="3" t="n">
        <v>41011.56875</v>
      </c>
      <c r="H5" s="3" t="n">
        <v>41011.56875</v>
      </c>
      <c r="I5" s="3" t="n">
        <v>41011.56875</v>
      </c>
      <c r="J5" s="3" t="n">
        <v>41011.56875</v>
      </c>
    </row>
    <row r="6" customFormat="false" ht="15" hidden="false" customHeight="false" outlineLevel="0" collapsed="false">
      <c r="A6" s="1" t="s">
        <v>25</v>
      </c>
      <c r="B6" s="1" t="n">
        <v>499.66</v>
      </c>
      <c r="C6" s="1" t="n">
        <v>325.18</v>
      </c>
      <c r="D6" s="1" t="n">
        <v>174.48</v>
      </c>
      <c r="E6" s="1" t="n">
        <v>94.54</v>
      </c>
      <c r="F6" s="1" t="n">
        <v>37.32</v>
      </c>
      <c r="G6" s="1" t="n">
        <v>57.21</v>
      </c>
      <c r="H6" s="1" t="n">
        <v>405.12</v>
      </c>
      <c r="I6" s="1" t="n">
        <v>287.86</v>
      </c>
      <c r="J6" s="1" t="n">
        <v>117.26</v>
      </c>
    </row>
    <row r="7" customFormat="false" ht="15" hidden="false" customHeight="false" outlineLevel="0" collapsed="false">
      <c r="A7" s="1" t="s">
        <v>26</v>
      </c>
      <c r="B7" s="1" t="n">
        <v>409.46</v>
      </c>
      <c r="C7" s="1" t="n">
        <v>371.63</v>
      </c>
      <c r="D7" s="1" t="n">
        <v>37.84</v>
      </c>
      <c r="E7" s="1" t="n">
        <v>96.58</v>
      </c>
      <c r="F7" s="1" t="n">
        <v>37.84</v>
      </c>
      <c r="G7" s="1" t="n">
        <v>58.75</v>
      </c>
      <c r="H7" s="1" t="n">
        <v>312.88</v>
      </c>
      <c r="I7" s="1" t="n">
        <v>333.79</v>
      </c>
      <c r="J7" s="1" t="n">
        <v>-20.91</v>
      </c>
    </row>
    <row r="8" customFormat="false" ht="15" hidden="false" customHeight="false" outlineLevel="0" collapsed="false">
      <c r="A8" s="1" t="s">
        <v>27</v>
      </c>
      <c r="B8" s="1" t="n">
        <v>706.68</v>
      </c>
      <c r="C8" s="1" t="n">
        <v>350.06</v>
      </c>
      <c r="D8" s="1" t="n">
        <v>356.62</v>
      </c>
      <c r="E8" s="1" t="n">
        <v>97.61</v>
      </c>
      <c r="F8" s="1" t="n">
        <v>37.84</v>
      </c>
      <c r="G8" s="1" t="n">
        <v>59.77</v>
      </c>
      <c r="H8" s="1" t="n">
        <v>609.08</v>
      </c>
      <c r="I8" s="1" t="n">
        <v>312.23</v>
      </c>
      <c r="J8" s="1" t="n">
        <v>296.85</v>
      </c>
    </row>
    <row r="9" customFormat="false" ht="15" hidden="false" customHeight="false" outlineLevel="0" collapsed="false">
      <c r="A9" s="1" t="s">
        <v>28</v>
      </c>
      <c r="B9" s="1" t="n">
        <v>443.59</v>
      </c>
      <c r="C9" s="1" t="n">
        <v>284.03</v>
      </c>
      <c r="D9" s="1" t="n">
        <v>159.56</v>
      </c>
      <c r="E9" s="1" t="n">
        <v>110.39</v>
      </c>
      <c r="F9" s="1" t="n">
        <v>37.84</v>
      </c>
      <c r="G9" s="1" t="n">
        <v>72.55</v>
      </c>
      <c r="H9" s="1" t="n">
        <v>333.2</v>
      </c>
      <c r="I9" s="1" t="n">
        <v>246.19</v>
      </c>
      <c r="J9" s="1" t="n">
        <v>87.01</v>
      </c>
    </row>
    <row r="10" customFormat="false" ht="15" hidden="false" customHeight="false" outlineLevel="0" collapsed="false">
      <c r="A10" s="1" t="s">
        <v>29</v>
      </c>
      <c r="B10" s="1" t="n">
        <v>431.11</v>
      </c>
      <c r="C10" s="1" t="n">
        <v>354.82</v>
      </c>
      <c r="D10" s="1" t="n">
        <v>76.28</v>
      </c>
      <c r="E10" s="1" t="n">
        <v>111.41</v>
      </c>
      <c r="F10" s="1" t="n">
        <v>37.84</v>
      </c>
      <c r="G10" s="1" t="n">
        <v>73.57</v>
      </c>
      <c r="H10" s="1" t="n">
        <v>319.7</v>
      </c>
      <c r="I10" s="1" t="n">
        <v>316.99</v>
      </c>
      <c r="J10" s="1" t="n">
        <v>2.7</v>
      </c>
    </row>
    <row r="11" customFormat="false" ht="15" hidden="false" customHeight="false" outlineLevel="0" collapsed="false">
      <c r="A11" s="1" t="s">
        <v>30</v>
      </c>
      <c r="B11" s="1" t="n">
        <v>447.38</v>
      </c>
      <c r="C11" s="1" t="n">
        <v>432.82</v>
      </c>
      <c r="D11" s="1" t="n">
        <v>14.56</v>
      </c>
      <c r="E11" s="1" t="n">
        <v>112.43</v>
      </c>
      <c r="F11" s="1" t="n">
        <v>37.84</v>
      </c>
      <c r="G11" s="1" t="n">
        <v>74.6</v>
      </c>
      <c r="H11" s="1" t="n">
        <v>334.95</v>
      </c>
      <c r="I11" s="1" t="n">
        <v>394.98</v>
      </c>
      <c r="J11" s="1" t="n">
        <v>-60.04</v>
      </c>
    </row>
    <row r="12" customFormat="false" ht="15" hidden="false" customHeight="false" outlineLevel="0" collapsed="false">
      <c r="A12" s="1" t="s">
        <v>31</v>
      </c>
      <c r="B12" s="1" t="n">
        <v>459.82</v>
      </c>
      <c r="C12" s="1" t="n">
        <v>494.95</v>
      </c>
      <c r="D12" s="1" t="n">
        <v>-35.14</v>
      </c>
      <c r="E12" s="1" t="n">
        <v>104.25</v>
      </c>
      <c r="F12" s="1" t="n">
        <v>46.02</v>
      </c>
      <c r="G12" s="1" t="n">
        <v>58.24</v>
      </c>
      <c r="H12" s="1" t="n">
        <v>355.56</v>
      </c>
      <c r="I12" s="1" t="n">
        <v>448.93</v>
      </c>
      <c r="J12" s="1" t="n">
        <v>-93.37</v>
      </c>
    </row>
    <row r="13" customFormat="false" ht="15" hidden="false" customHeight="false" outlineLevel="0" collapsed="false">
      <c r="A13" s="1" t="s">
        <v>32</v>
      </c>
      <c r="B13" s="1" t="n">
        <v>454.88</v>
      </c>
      <c r="C13" s="1" t="n">
        <v>384.1</v>
      </c>
      <c r="D13" s="1" t="n">
        <v>70.77</v>
      </c>
      <c r="E13" s="1" t="n">
        <v>105.79</v>
      </c>
      <c r="F13" s="1" t="n">
        <v>46.02</v>
      </c>
      <c r="G13" s="1" t="n">
        <v>59.77</v>
      </c>
      <c r="H13" s="1" t="n">
        <v>349.09</v>
      </c>
      <c r="I13" s="1" t="n">
        <v>338.09</v>
      </c>
      <c r="J13" s="1" t="n">
        <v>11</v>
      </c>
    </row>
    <row r="14" customFormat="false" ht="15" hidden="false" customHeight="false" outlineLevel="0" collapsed="false">
      <c r="A14" s="1" t="s">
        <v>33</v>
      </c>
      <c r="B14" s="1" t="n">
        <v>497.74</v>
      </c>
      <c r="C14" s="1" t="n">
        <v>365.78</v>
      </c>
      <c r="D14" s="1" t="n">
        <v>131.96</v>
      </c>
      <c r="E14" s="1" t="n">
        <v>105.79</v>
      </c>
      <c r="F14" s="1" t="n">
        <v>46.02</v>
      </c>
      <c r="G14" s="1" t="n">
        <v>59.77</v>
      </c>
      <c r="H14" s="1" t="n">
        <v>391.96</v>
      </c>
      <c r="I14" s="1" t="n">
        <v>319.77</v>
      </c>
      <c r="J14" s="1" t="n">
        <v>72.19</v>
      </c>
    </row>
    <row r="15" customFormat="false" ht="15" hidden="false" customHeight="false" outlineLevel="0" collapsed="false">
      <c r="A15" s="1" t="s">
        <v>34</v>
      </c>
      <c r="B15" s="1" t="n">
        <v>454.81</v>
      </c>
      <c r="C15" s="1" t="n">
        <v>284.05</v>
      </c>
      <c r="D15" s="1" t="n">
        <v>170.76</v>
      </c>
      <c r="E15" s="1" t="n">
        <v>122.15</v>
      </c>
      <c r="F15" s="1" t="n">
        <v>46.02</v>
      </c>
      <c r="G15" s="1" t="n">
        <v>76.13</v>
      </c>
      <c r="H15" s="1" t="n">
        <v>332.67</v>
      </c>
      <c r="I15" s="1" t="n">
        <v>238.04</v>
      </c>
      <c r="J15" s="1" t="n">
        <v>94.63</v>
      </c>
    </row>
    <row r="16" customFormat="false" ht="15" hidden="false" customHeight="false" outlineLevel="0" collapsed="false">
      <c r="A16" s="1" t="s">
        <v>35</v>
      </c>
      <c r="B16" s="1" t="n">
        <v>459.1</v>
      </c>
      <c r="C16" s="1" t="n">
        <v>377.61</v>
      </c>
      <c r="D16" s="1" t="n">
        <v>81.48</v>
      </c>
      <c r="E16" s="1" t="n">
        <v>123.22</v>
      </c>
      <c r="F16" s="1" t="n">
        <v>46.02</v>
      </c>
      <c r="G16" s="1" t="n">
        <v>77.21</v>
      </c>
      <c r="H16" s="1" t="n">
        <v>335.88</v>
      </c>
      <c r="I16" s="1" t="n">
        <v>331.6</v>
      </c>
      <c r="J16" s="1" t="n">
        <v>4.28</v>
      </c>
    </row>
    <row r="17" customFormat="false" ht="15" hidden="false" customHeight="false" outlineLevel="0" collapsed="false">
      <c r="A17" s="1" t="s">
        <v>36</v>
      </c>
      <c r="B17" s="1" t="n">
        <v>507.37</v>
      </c>
      <c r="C17" s="1" t="n">
        <v>1052.64</v>
      </c>
      <c r="D17" s="1" t="n">
        <v>-545.27</v>
      </c>
      <c r="E17" s="1" t="n">
        <v>123.73</v>
      </c>
      <c r="F17" s="1" t="n">
        <v>46.53</v>
      </c>
      <c r="G17" s="1" t="n">
        <v>77.21</v>
      </c>
      <c r="H17" s="1" t="n">
        <v>383.64</v>
      </c>
      <c r="I17" s="1" t="n">
        <v>1006.11</v>
      </c>
      <c r="J17" s="1" t="n">
        <v>-622.47</v>
      </c>
    </row>
    <row r="18" customFormat="false" ht="15" hidden="false" customHeight="false" outlineLevel="0" collapsed="false">
      <c r="A18" s="1" t="s">
        <v>37</v>
      </c>
      <c r="B18" s="1" t="n">
        <v>532.24</v>
      </c>
      <c r="C18" s="1" t="n">
        <v>302.61</v>
      </c>
      <c r="D18" s="1" t="n">
        <v>229.64</v>
      </c>
      <c r="E18" s="1" t="n">
        <v>106.86</v>
      </c>
      <c r="F18" s="1" t="n">
        <v>48.57</v>
      </c>
      <c r="G18" s="1" t="n">
        <v>58.29</v>
      </c>
      <c r="H18" s="1" t="n">
        <v>425.38</v>
      </c>
      <c r="I18" s="1" t="n">
        <v>254.04</v>
      </c>
      <c r="J18" s="1" t="n">
        <v>171.35</v>
      </c>
    </row>
    <row r="19" customFormat="false" ht="15" hidden="false" customHeight="false" outlineLevel="0" collapsed="false">
      <c r="A19" s="1" t="s">
        <v>38</v>
      </c>
      <c r="B19" s="1" t="n">
        <v>386.05</v>
      </c>
      <c r="C19" s="1" t="n">
        <v>415.15</v>
      </c>
      <c r="D19" s="1" t="n">
        <v>-29.1</v>
      </c>
      <c r="E19" s="1" t="n">
        <v>107.37</v>
      </c>
      <c r="F19" s="1" t="n">
        <v>48.57</v>
      </c>
      <c r="G19" s="1" t="n">
        <v>58.8</v>
      </c>
      <c r="H19" s="1" t="n">
        <v>278.67</v>
      </c>
      <c r="I19" s="1" t="n">
        <v>366.58</v>
      </c>
      <c r="J19" s="1" t="n">
        <v>-87.9</v>
      </c>
    </row>
    <row r="20" customFormat="false" ht="15" hidden="false" customHeight="false" outlineLevel="0" collapsed="false">
      <c r="A20" s="1" t="s">
        <v>39</v>
      </c>
      <c r="B20" s="1" t="n">
        <v>499.81</v>
      </c>
      <c r="C20" s="1" t="n">
        <v>343.15</v>
      </c>
      <c r="D20" s="1" t="n">
        <v>156.66</v>
      </c>
      <c r="E20" s="1" t="n">
        <v>108.9</v>
      </c>
      <c r="F20" s="1" t="n">
        <v>48.57</v>
      </c>
      <c r="G20" s="1" t="n">
        <v>60.33</v>
      </c>
      <c r="H20" s="1" t="n">
        <v>390.91</v>
      </c>
      <c r="I20" s="1" t="n">
        <v>294.58</v>
      </c>
      <c r="J20" s="1" t="n">
        <v>96.33</v>
      </c>
    </row>
    <row r="21" customFormat="false" ht="15" hidden="false" customHeight="false" outlineLevel="0" collapsed="false">
      <c r="A21" s="1" t="s">
        <v>40</v>
      </c>
      <c r="B21" s="1" t="n">
        <v>465.73</v>
      </c>
      <c r="C21" s="1" t="n">
        <v>313.98</v>
      </c>
      <c r="D21" s="1" t="n">
        <v>151.75</v>
      </c>
      <c r="E21" s="1" t="n">
        <v>114.02</v>
      </c>
      <c r="F21" s="1" t="n">
        <v>49.08</v>
      </c>
      <c r="G21" s="1" t="n">
        <v>64.93</v>
      </c>
      <c r="H21" s="1" t="n">
        <v>351.71</v>
      </c>
      <c r="I21" s="1" t="n">
        <v>264.9</v>
      </c>
      <c r="J21" s="1" t="n">
        <v>86.81</v>
      </c>
    </row>
    <row r="22" customFormat="false" ht="15" hidden="false" customHeight="false" outlineLevel="0" collapsed="false">
      <c r="A22" s="1" t="s">
        <v>41</v>
      </c>
      <c r="B22" s="1" t="n">
        <v>457.09</v>
      </c>
      <c r="C22" s="1" t="n">
        <v>139.38</v>
      </c>
      <c r="D22" s="1" t="n">
        <v>317.71</v>
      </c>
      <c r="E22" s="1" t="n">
        <v>115.04</v>
      </c>
      <c r="F22" s="1" t="n">
        <v>49.08</v>
      </c>
      <c r="G22" s="1" t="n">
        <v>65.96</v>
      </c>
      <c r="H22" s="1" t="n">
        <v>342.05</v>
      </c>
      <c r="I22" s="1" t="n">
        <v>90.3</v>
      </c>
      <c r="J22" s="1" t="n">
        <v>251.75</v>
      </c>
    </row>
    <row r="23" customFormat="false" ht="15" hidden="false" customHeight="false" outlineLevel="0" collapsed="false">
      <c r="A23" s="1" t="s">
        <v>42</v>
      </c>
      <c r="B23" s="1" t="n">
        <v>553.72</v>
      </c>
      <c r="C23" s="1" t="n">
        <v>732.55</v>
      </c>
      <c r="D23" s="1" t="n">
        <v>-178.82</v>
      </c>
      <c r="E23" s="1" t="n">
        <v>116.57</v>
      </c>
      <c r="F23" s="1" t="n">
        <v>49.08</v>
      </c>
      <c r="G23" s="1" t="n">
        <v>67.49</v>
      </c>
      <c r="H23" s="1" t="n">
        <v>437.15</v>
      </c>
      <c r="I23" s="1" t="n">
        <v>683.47</v>
      </c>
      <c r="J23" s="1" t="n">
        <v>-246.31</v>
      </c>
    </row>
    <row r="24" customFormat="false" ht="15" hidden="false" customHeight="false" outlineLevel="0" collapsed="false">
      <c r="A24" s="1" t="s">
        <v>43</v>
      </c>
      <c r="B24" s="1" t="n">
        <v>562.16</v>
      </c>
      <c r="C24" s="1" t="n">
        <v>495.02</v>
      </c>
      <c r="D24" s="1" t="n">
        <v>67.14</v>
      </c>
      <c r="E24" s="1" t="n">
        <v>106.86</v>
      </c>
      <c r="F24" s="1" t="n">
        <v>57.26</v>
      </c>
      <c r="G24" s="1" t="n">
        <v>49.6</v>
      </c>
      <c r="H24" s="1" t="n">
        <v>455.3</v>
      </c>
      <c r="I24" s="1" t="n">
        <v>437.75</v>
      </c>
      <c r="J24" s="1" t="n">
        <v>17.54</v>
      </c>
    </row>
    <row r="25" customFormat="false" ht="15" hidden="false" customHeight="false" outlineLevel="0" collapsed="false">
      <c r="A25" s="1" t="s">
        <v>44</v>
      </c>
      <c r="B25" s="1" t="n">
        <v>608.99</v>
      </c>
      <c r="C25" s="1" t="n">
        <v>575.24</v>
      </c>
      <c r="D25" s="1" t="n">
        <v>33.76</v>
      </c>
      <c r="E25" s="1" t="n">
        <v>109.42</v>
      </c>
      <c r="F25" s="1" t="n">
        <v>57.26</v>
      </c>
      <c r="G25" s="1" t="n">
        <v>52.15</v>
      </c>
      <c r="H25" s="1" t="n">
        <v>499.58</v>
      </c>
      <c r="I25" s="1" t="n">
        <v>517.97</v>
      </c>
      <c r="J25" s="1" t="n">
        <v>-18.4</v>
      </c>
    </row>
    <row r="26" customFormat="false" ht="15" hidden="false" customHeight="false" outlineLevel="0" collapsed="false">
      <c r="A26" s="1" t="s">
        <v>45</v>
      </c>
      <c r="B26" s="1" t="n">
        <v>465.51</v>
      </c>
      <c r="C26" s="1" t="n">
        <v>454.87</v>
      </c>
      <c r="D26" s="1" t="n">
        <v>10.64</v>
      </c>
      <c r="E26" s="1" t="n">
        <v>109.92</v>
      </c>
      <c r="F26" s="1" t="n">
        <v>57.26</v>
      </c>
      <c r="G26" s="1" t="n">
        <v>52.66</v>
      </c>
      <c r="H26" s="1" t="n">
        <v>355.58</v>
      </c>
      <c r="I26" s="1" t="n">
        <v>397.6</v>
      </c>
      <c r="J26" s="1" t="n">
        <v>-42.02</v>
      </c>
    </row>
    <row r="27" customFormat="false" ht="15" hidden="false" customHeight="false" outlineLevel="0" collapsed="false">
      <c r="A27" s="1" t="s">
        <v>46</v>
      </c>
      <c r="B27" s="1" t="n">
        <v>508.77</v>
      </c>
      <c r="C27" s="1" t="n">
        <v>371.17</v>
      </c>
      <c r="D27" s="1" t="n">
        <v>137.6</v>
      </c>
      <c r="E27" s="1" t="n">
        <v>130.38</v>
      </c>
      <c r="F27" s="1" t="n">
        <v>57.26</v>
      </c>
      <c r="G27" s="1" t="n">
        <v>73.11</v>
      </c>
      <c r="H27" s="1" t="n">
        <v>378.39</v>
      </c>
      <c r="I27" s="1" t="n">
        <v>313.91</v>
      </c>
      <c r="J27" s="1" t="n">
        <v>64.48</v>
      </c>
    </row>
    <row r="28" customFormat="false" ht="15" hidden="false" customHeight="false" outlineLevel="0" collapsed="false">
      <c r="A28" s="1" t="s">
        <v>47</v>
      </c>
      <c r="B28" s="1" t="n">
        <v>501.91</v>
      </c>
      <c r="C28" s="1" t="n">
        <v>543.49</v>
      </c>
      <c r="D28" s="1" t="n">
        <v>-41.58</v>
      </c>
      <c r="E28" s="1" t="n">
        <v>131.4</v>
      </c>
      <c r="F28" s="1" t="n">
        <v>57.26</v>
      </c>
      <c r="G28" s="1" t="n">
        <v>74.14</v>
      </c>
      <c r="H28" s="1" t="n">
        <v>370.51</v>
      </c>
      <c r="I28" s="1" t="n">
        <v>486.23</v>
      </c>
      <c r="J28" s="1" t="n">
        <v>-115.72</v>
      </c>
    </row>
    <row r="29" customFormat="false" ht="15" hidden="false" customHeight="false" outlineLevel="0" collapsed="false">
      <c r="A29" s="1" t="s">
        <v>48</v>
      </c>
      <c r="B29" s="1" t="n">
        <v>551.32</v>
      </c>
      <c r="C29" s="1" t="n">
        <v>813.07</v>
      </c>
      <c r="D29" s="1" t="n">
        <v>-261.75</v>
      </c>
      <c r="E29" s="1" t="n">
        <v>133.45</v>
      </c>
      <c r="F29" s="1" t="n">
        <v>57.78</v>
      </c>
      <c r="G29" s="1" t="n">
        <v>75.68</v>
      </c>
      <c r="H29" s="1" t="n">
        <v>417.87</v>
      </c>
      <c r="I29" s="1" t="n">
        <v>755.29</v>
      </c>
      <c r="J29" s="1" t="n">
        <v>-337.42</v>
      </c>
    </row>
    <row r="30" customFormat="false" ht="15" hidden="false" customHeight="false" outlineLevel="0" collapsed="false">
      <c r="A30" s="1" t="s">
        <v>49</v>
      </c>
      <c r="B30" s="1" t="n">
        <v>594.02</v>
      </c>
      <c r="C30" s="1" t="n">
        <v>429.32</v>
      </c>
      <c r="D30" s="1" t="n">
        <v>164.7</v>
      </c>
      <c r="E30" s="1" t="n">
        <v>112.18</v>
      </c>
      <c r="F30" s="1" t="n">
        <v>59.53</v>
      </c>
      <c r="G30" s="1" t="n">
        <v>52.65</v>
      </c>
      <c r="H30" s="1" t="n">
        <v>481.84</v>
      </c>
      <c r="I30" s="1" t="n">
        <v>369.79</v>
      </c>
      <c r="J30" s="1" t="n">
        <v>112.05</v>
      </c>
    </row>
    <row r="31" customFormat="false" ht="15" hidden="false" customHeight="false" outlineLevel="0" collapsed="false">
      <c r="A31" s="1" t="s">
        <v>50</v>
      </c>
      <c r="B31" s="1" t="n">
        <v>557.2</v>
      </c>
      <c r="C31" s="1" t="n">
        <v>486.75</v>
      </c>
      <c r="D31" s="1" t="n">
        <v>70.45</v>
      </c>
      <c r="E31" s="1" t="n">
        <v>113.2</v>
      </c>
      <c r="F31" s="1" t="n">
        <v>60.25</v>
      </c>
      <c r="G31" s="1" t="n">
        <v>52.95</v>
      </c>
      <c r="H31" s="1" t="n">
        <v>444</v>
      </c>
      <c r="I31" s="1" t="n">
        <v>426.5</v>
      </c>
      <c r="J31" s="1" t="n">
        <v>17.5</v>
      </c>
    </row>
    <row r="32" customFormat="false" ht="15" hidden="false" customHeight="false" outlineLevel="0" collapsed="false">
      <c r="A32" s="1" t="s">
        <v>51</v>
      </c>
      <c r="B32" s="1" t="n">
        <v>595.22</v>
      </c>
      <c r="C32" s="1" t="n">
        <v>481.21</v>
      </c>
      <c r="D32" s="1" t="n">
        <v>114.02</v>
      </c>
      <c r="E32" s="1" t="n">
        <v>114.22</v>
      </c>
      <c r="F32" s="1" t="n">
        <v>60.25</v>
      </c>
      <c r="G32" s="1" t="n">
        <v>53.97</v>
      </c>
      <c r="H32" s="1" t="n">
        <v>481</v>
      </c>
      <c r="I32" s="1" t="n">
        <v>420.96</v>
      </c>
      <c r="J32" s="1" t="n">
        <v>60.05</v>
      </c>
    </row>
    <row r="33" customFormat="false" ht="15" hidden="false" customHeight="false" outlineLevel="0" collapsed="false">
      <c r="A33" s="1" t="s">
        <v>52</v>
      </c>
      <c r="B33" s="1" t="n">
        <v>552.92</v>
      </c>
      <c r="C33" s="1" t="n">
        <v>371.02</v>
      </c>
      <c r="D33" s="1" t="n">
        <v>181.89</v>
      </c>
      <c r="E33" s="1" t="n">
        <v>122.91</v>
      </c>
      <c r="F33" s="1" t="n">
        <v>60.05</v>
      </c>
      <c r="G33" s="1" t="n">
        <v>62.87</v>
      </c>
      <c r="H33" s="1" t="n">
        <v>430</v>
      </c>
      <c r="I33" s="1" t="n">
        <v>310.98</v>
      </c>
      <c r="J33" s="1" t="n">
        <v>119.02</v>
      </c>
    </row>
    <row r="34" customFormat="false" ht="15" hidden="false" customHeight="false" outlineLevel="0" collapsed="false">
      <c r="A34" s="1" t="s">
        <v>53</v>
      </c>
      <c r="B34" s="1" t="n">
        <v>604.16</v>
      </c>
      <c r="C34" s="1" t="n">
        <v>525.54</v>
      </c>
      <c r="D34" s="1" t="n">
        <v>78.62</v>
      </c>
      <c r="E34" s="1" t="n">
        <v>122.91</v>
      </c>
      <c r="F34" s="1" t="n">
        <v>60.25</v>
      </c>
      <c r="G34" s="1" t="n">
        <v>62.66</v>
      </c>
      <c r="H34" s="1" t="n">
        <v>481.24</v>
      </c>
      <c r="I34" s="1" t="n">
        <v>465.29</v>
      </c>
      <c r="J34" s="1" t="n">
        <v>15.96</v>
      </c>
    </row>
    <row r="35" customFormat="false" ht="15" hidden="false" customHeight="false" outlineLevel="0" collapsed="false">
      <c r="A35" s="1" t="s">
        <v>54</v>
      </c>
      <c r="B35" s="1" t="n">
        <v>693.5</v>
      </c>
      <c r="C35" s="1" t="n">
        <v>718.85</v>
      </c>
      <c r="D35" s="1" t="n">
        <v>-25.35</v>
      </c>
      <c r="E35" s="1" t="n">
        <v>124.45</v>
      </c>
      <c r="F35" s="1" t="n">
        <v>60.25</v>
      </c>
      <c r="G35" s="1" t="n">
        <v>64.2</v>
      </c>
      <c r="H35" s="1" t="n">
        <v>569.05</v>
      </c>
      <c r="I35" s="1" t="n">
        <v>658.6</v>
      </c>
      <c r="J35" s="1" t="n">
        <v>-89.55</v>
      </c>
    </row>
    <row r="36" customFormat="false" ht="15" hidden="false" customHeight="false" outlineLevel="0" collapsed="false">
      <c r="A36" s="1" t="s">
        <v>55</v>
      </c>
      <c r="B36" s="1" t="n">
        <v>626.07</v>
      </c>
      <c r="C36" s="1" t="n">
        <v>671.28</v>
      </c>
      <c r="D36" s="1" t="n">
        <v>-45.21</v>
      </c>
      <c r="E36" s="1" t="n">
        <v>114.73</v>
      </c>
      <c r="F36" s="1" t="n">
        <v>65.13</v>
      </c>
      <c r="G36" s="1" t="n">
        <v>49.61</v>
      </c>
      <c r="H36" s="1" t="n">
        <v>511.34</v>
      </c>
      <c r="I36" s="1" t="n">
        <v>606.15</v>
      </c>
      <c r="J36" s="1" t="n">
        <v>-94.81</v>
      </c>
    </row>
    <row r="37" customFormat="false" ht="15" hidden="false" customHeight="false" outlineLevel="0" collapsed="false">
      <c r="A37" s="1" t="s">
        <v>56</v>
      </c>
      <c r="B37" s="1" t="n">
        <v>613.56</v>
      </c>
      <c r="C37" s="1" t="n">
        <v>431.39</v>
      </c>
      <c r="D37" s="1" t="n">
        <v>182.17</v>
      </c>
      <c r="E37" s="1" t="n">
        <v>116.27</v>
      </c>
      <c r="F37" s="1" t="n">
        <v>65.87</v>
      </c>
      <c r="G37" s="1" t="n">
        <v>50.4</v>
      </c>
      <c r="H37" s="1" t="n">
        <v>497.29</v>
      </c>
      <c r="I37" s="1" t="n">
        <v>365.52</v>
      </c>
      <c r="J37" s="1" t="n">
        <v>131.78</v>
      </c>
    </row>
    <row r="38" customFormat="false" ht="15" hidden="false" customHeight="false" outlineLevel="0" collapsed="false">
      <c r="A38" s="1" t="s">
        <v>57</v>
      </c>
      <c r="B38" s="1" t="n">
        <v>612.54</v>
      </c>
      <c r="C38" s="1" t="n">
        <v>508.56</v>
      </c>
      <c r="D38" s="1" t="n">
        <v>103.98</v>
      </c>
      <c r="E38" s="1" t="n">
        <v>117.29</v>
      </c>
      <c r="F38" s="1" t="n">
        <v>65.87</v>
      </c>
      <c r="G38" s="1" t="n">
        <v>51.42</v>
      </c>
      <c r="H38" s="1" t="n">
        <v>495.25</v>
      </c>
      <c r="I38" s="1" t="n">
        <v>442.7</v>
      </c>
      <c r="J38" s="1" t="n">
        <v>52.55</v>
      </c>
    </row>
    <row r="39" customFormat="false" ht="15" hidden="false" customHeight="false" outlineLevel="0" collapsed="false">
      <c r="A39" s="1" t="s">
        <v>58</v>
      </c>
      <c r="B39" s="1" t="n">
        <v>656.05</v>
      </c>
      <c r="C39" s="1" t="n">
        <v>545.35</v>
      </c>
      <c r="D39" s="1" t="n">
        <v>110.7</v>
      </c>
      <c r="E39" s="1" t="n">
        <v>146.95</v>
      </c>
      <c r="F39" s="1" t="n">
        <v>65.13</v>
      </c>
      <c r="G39" s="1" t="n">
        <v>81.82</v>
      </c>
      <c r="H39" s="1" t="n">
        <v>509.1</v>
      </c>
      <c r="I39" s="1" t="n">
        <v>480.22</v>
      </c>
      <c r="J39" s="1" t="n">
        <v>28.89</v>
      </c>
    </row>
    <row r="40" customFormat="false" ht="15" hidden="false" customHeight="false" outlineLevel="0" collapsed="false">
      <c r="A40" s="1" t="s">
        <v>59</v>
      </c>
      <c r="B40" s="1" t="n">
        <v>617.54</v>
      </c>
      <c r="C40" s="1" t="n">
        <v>504.16</v>
      </c>
      <c r="D40" s="1" t="n">
        <v>113.37</v>
      </c>
      <c r="E40" s="1" t="n">
        <v>148.48</v>
      </c>
      <c r="F40" s="1" t="n">
        <v>65.86</v>
      </c>
      <c r="G40" s="1" t="n">
        <v>82.61</v>
      </c>
      <c r="H40" s="1" t="n">
        <v>469.06</v>
      </c>
      <c r="I40" s="1" t="n">
        <v>438.29</v>
      </c>
      <c r="J40" s="1" t="n">
        <v>30.76</v>
      </c>
    </row>
    <row r="41" customFormat="false" ht="15" hidden="false" customHeight="false" outlineLevel="0" collapsed="false">
      <c r="A41" s="1" t="s">
        <v>60</v>
      </c>
      <c r="B41" s="1" t="n">
        <v>749.46</v>
      </c>
      <c r="C41" s="1" t="n">
        <v>990.91</v>
      </c>
      <c r="D41" s="1" t="n">
        <v>-241.46</v>
      </c>
      <c r="E41" s="1" t="n">
        <v>150.01</v>
      </c>
      <c r="F41" s="1" t="n">
        <v>65.87</v>
      </c>
      <c r="G41" s="1" t="n">
        <v>84.14</v>
      </c>
      <c r="H41" s="1" t="n">
        <v>599.45</v>
      </c>
      <c r="I41" s="1" t="n">
        <v>925.05</v>
      </c>
      <c r="J41" s="1" t="n">
        <v>-325.6</v>
      </c>
    </row>
    <row r="42" customFormat="false" ht="15" hidden="false" customHeight="false" outlineLevel="0" collapsed="false">
      <c r="A42" s="1" t="s">
        <v>61</v>
      </c>
      <c r="B42" s="1" t="n">
        <v>678.16</v>
      </c>
      <c r="C42" s="1" t="n">
        <v>553.75</v>
      </c>
      <c r="D42" s="1" t="n">
        <v>124.41</v>
      </c>
      <c r="E42" s="1" t="n">
        <v>121.5</v>
      </c>
      <c r="F42" s="1" t="n">
        <v>61.76</v>
      </c>
      <c r="G42" s="1" t="n">
        <v>59.74</v>
      </c>
      <c r="H42" s="1" t="n">
        <v>556.66</v>
      </c>
      <c r="I42" s="1" t="n">
        <v>491.99</v>
      </c>
      <c r="J42" s="1" t="n">
        <v>64.67</v>
      </c>
    </row>
    <row r="43" customFormat="false" ht="15" hidden="false" customHeight="false" outlineLevel="0" collapsed="false">
      <c r="A43" s="1" t="s">
        <v>62</v>
      </c>
      <c r="B43" s="1" t="n">
        <v>652.91</v>
      </c>
      <c r="C43" s="1" t="n">
        <v>631.32</v>
      </c>
      <c r="D43" s="1" t="n">
        <v>21.6</v>
      </c>
      <c r="E43" s="1" t="n">
        <v>123.04</v>
      </c>
      <c r="F43" s="1" t="n">
        <v>62.28</v>
      </c>
      <c r="G43" s="1" t="n">
        <v>60.76</v>
      </c>
      <c r="H43" s="1" t="n">
        <v>529.88</v>
      </c>
      <c r="I43" s="1" t="n">
        <v>569.05</v>
      </c>
      <c r="J43" s="1" t="n">
        <v>-39.17</v>
      </c>
    </row>
    <row r="44" customFormat="false" ht="15" hidden="false" customHeight="false" outlineLevel="0" collapsed="false">
      <c r="A44" s="1" t="s">
        <v>63</v>
      </c>
      <c r="B44" s="1" t="n">
        <v>664.84</v>
      </c>
      <c r="C44" s="1" t="n">
        <v>479.66</v>
      </c>
      <c r="D44" s="1" t="n">
        <v>185.18</v>
      </c>
      <c r="E44" s="1" t="n">
        <v>123.04</v>
      </c>
      <c r="F44" s="1" t="n">
        <v>62.28</v>
      </c>
      <c r="G44" s="1" t="n">
        <v>60.76</v>
      </c>
      <c r="H44" s="1" t="n">
        <v>541.81</v>
      </c>
      <c r="I44" s="1" t="n">
        <v>417.38</v>
      </c>
      <c r="J44" s="1" t="n">
        <v>124.43</v>
      </c>
    </row>
    <row r="45" customFormat="false" ht="15" hidden="false" customHeight="false" outlineLevel="0" collapsed="false">
      <c r="A45" s="1" t="s">
        <v>64</v>
      </c>
      <c r="B45" s="1" t="n">
        <v>688.79</v>
      </c>
      <c r="C45" s="1" t="n">
        <v>733.07</v>
      </c>
      <c r="D45" s="1" t="n">
        <v>-44.28</v>
      </c>
      <c r="E45" s="1" t="n">
        <v>133.77</v>
      </c>
      <c r="F45" s="1" t="n">
        <v>61.91</v>
      </c>
      <c r="G45" s="1" t="n">
        <v>71.87</v>
      </c>
      <c r="H45" s="1" t="n">
        <v>555.01</v>
      </c>
      <c r="I45" s="1" t="n">
        <v>671.16</v>
      </c>
      <c r="J45" s="1" t="n">
        <v>-116.15</v>
      </c>
    </row>
    <row r="46" customFormat="false" ht="15" hidden="false" customHeight="false" outlineLevel="0" collapsed="false">
      <c r="A46" s="1" t="s">
        <v>65</v>
      </c>
      <c r="B46" s="1" t="n">
        <v>705.31</v>
      </c>
      <c r="C46" s="1" t="n">
        <v>863.61</v>
      </c>
      <c r="D46" s="1" t="n">
        <v>-158.3</v>
      </c>
      <c r="E46" s="1" t="n">
        <v>135.31</v>
      </c>
      <c r="F46" s="1" t="n">
        <v>62.28</v>
      </c>
      <c r="G46" s="1" t="n">
        <v>73.03</v>
      </c>
      <c r="H46" s="1" t="n">
        <v>570</v>
      </c>
      <c r="I46" s="1" t="n">
        <v>801.33</v>
      </c>
      <c r="J46" s="1" t="n">
        <v>-231.33</v>
      </c>
    </row>
    <row r="47" customFormat="false" ht="15" hidden="false" customHeight="false" outlineLevel="0" collapsed="false">
      <c r="A47" s="1" t="s">
        <v>66</v>
      </c>
      <c r="B47" s="1" t="n">
        <v>708.54</v>
      </c>
      <c r="C47" s="1" t="n">
        <v>583.5</v>
      </c>
      <c r="D47" s="1" t="n">
        <v>125.03</v>
      </c>
      <c r="E47" s="1" t="n">
        <v>136.33</v>
      </c>
      <c r="F47" s="1" t="n">
        <v>62.79</v>
      </c>
      <c r="G47" s="1" t="n">
        <v>73.54</v>
      </c>
      <c r="H47" s="1" t="n">
        <v>572.21</v>
      </c>
      <c r="I47" s="1" t="n">
        <v>520.71</v>
      </c>
      <c r="J47" s="1" t="n">
        <v>51.49</v>
      </c>
    </row>
    <row r="48" customFormat="false" ht="15" hidden="false" customHeight="false" outlineLevel="0" collapsed="false">
      <c r="A48" s="1" t="s">
        <v>67</v>
      </c>
      <c r="B48" s="1" t="n">
        <v>718.83</v>
      </c>
      <c r="C48" s="1" t="n">
        <v>961.96</v>
      </c>
      <c r="D48" s="1" t="n">
        <v>-243.13</v>
      </c>
      <c r="E48" s="1" t="n">
        <v>128.15</v>
      </c>
      <c r="F48" s="1" t="n">
        <v>68.65</v>
      </c>
      <c r="G48" s="1" t="n">
        <v>59.5</v>
      </c>
      <c r="H48" s="1" t="n">
        <v>590.68</v>
      </c>
      <c r="I48" s="1" t="n">
        <v>893.31</v>
      </c>
      <c r="J48" s="1" t="n">
        <v>-302.64</v>
      </c>
    </row>
    <row r="49" customFormat="false" ht="15" hidden="false" customHeight="false" outlineLevel="0" collapsed="false">
      <c r="A49" s="1" t="s">
        <v>68</v>
      </c>
      <c r="B49" s="1" t="n">
        <v>687.63</v>
      </c>
      <c r="C49" s="1" t="n">
        <v>887.1</v>
      </c>
      <c r="D49" s="1" t="n">
        <v>-199.47</v>
      </c>
      <c r="E49" s="1" t="n">
        <v>128.66</v>
      </c>
      <c r="F49" s="1" t="n">
        <v>68.65</v>
      </c>
      <c r="G49" s="1" t="n">
        <v>60.02</v>
      </c>
      <c r="H49" s="1" t="n">
        <v>558.97</v>
      </c>
      <c r="I49" s="1" t="n">
        <v>818.45</v>
      </c>
      <c r="J49" s="1" t="n">
        <v>-259.48</v>
      </c>
    </row>
    <row r="50" customFormat="false" ht="15" hidden="false" customHeight="false" outlineLevel="0" collapsed="false">
      <c r="A50" s="1" t="s">
        <v>69</v>
      </c>
      <c r="B50" s="1" t="n">
        <v>658.91</v>
      </c>
      <c r="C50" s="1" t="n">
        <v>455.02</v>
      </c>
      <c r="D50" s="1" t="n">
        <v>203.89</v>
      </c>
      <c r="E50" s="1" t="n">
        <v>130.71</v>
      </c>
      <c r="F50" s="1" t="n">
        <v>68.65</v>
      </c>
      <c r="G50" s="1" t="n">
        <v>62.06</v>
      </c>
      <c r="H50" s="1" t="n">
        <v>528.21</v>
      </c>
      <c r="I50" s="1" t="n">
        <v>386.37</v>
      </c>
      <c r="J50" s="1" t="n">
        <v>141.83</v>
      </c>
    </row>
    <row r="51" customFormat="false" ht="15" hidden="false" customHeight="false" outlineLevel="0" collapsed="false">
      <c r="A51" s="1" t="s">
        <v>70</v>
      </c>
      <c r="B51" s="1" t="n">
        <v>697.7</v>
      </c>
      <c r="C51" s="1" t="n">
        <v>543.61</v>
      </c>
      <c r="D51" s="1" t="n">
        <v>154.1</v>
      </c>
      <c r="E51" s="1" t="n">
        <v>167.52</v>
      </c>
      <c r="F51" s="1" t="n">
        <v>68.65</v>
      </c>
      <c r="G51" s="1" t="n">
        <v>98.87</v>
      </c>
      <c r="H51" s="1" t="n">
        <v>530.18</v>
      </c>
      <c r="I51" s="1" t="n">
        <v>474.96</v>
      </c>
      <c r="J51" s="1" t="n">
        <v>55.22</v>
      </c>
    </row>
    <row r="52" customFormat="false" ht="15" hidden="false" customHeight="false" outlineLevel="0" collapsed="false">
      <c r="A52" s="1" t="s">
        <v>71</v>
      </c>
      <c r="B52" s="1" t="n">
        <v>690.27</v>
      </c>
      <c r="C52" s="1" t="n">
        <v>498.24</v>
      </c>
      <c r="D52" s="1" t="n">
        <v>192.03</v>
      </c>
      <c r="E52" s="1" t="n">
        <v>168.6</v>
      </c>
      <c r="F52" s="1" t="n">
        <v>68.79</v>
      </c>
      <c r="G52" s="1" t="n">
        <v>99.81</v>
      </c>
      <c r="H52" s="1" t="n">
        <v>521.67</v>
      </c>
      <c r="I52" s="1" t="n">
        <v>429.45</v>
      </c>
      <c r="J52" s="1" t="n">
        <v>92.22</v>
      </c>
    </row>
    <row r="53" customFormat="false" ht="15" hidden="false" customHeight="false" outlineLevel="0" collapsed="false">
      <c r="A53" s="1" t="s">
        <v>72</v>
      </c>
      <c r="B53" s="1" t="n">
        <v>773.29</v>
      </c>
      <c r="C53" s="1" t="n">
        <v>596.73</v>
      </c>
      <c r="D53" s="1" t="n">
        <v>176.55</v>
      </c>
      <c r="E53" s="1" t="n">
        <v>169.11</v>
      </c>
      <c r="F53" s="1" t="n">
        <v>68.94</v>
      </c>
      <c r="G53" s="1" t="n">
        <v>100.18</v>
      </c>
      <c r="H53" s="1" t="n">
        <v>604.17</v>
      </c>
      <c r="I53" s="1" t="n">
        <v>527.79</v>
      </c>
      <c r="J53" s="1" t="n">
        <v>76.38</v>
      </c>
    </row>
    <row r="54" customFormat="false" ht="15" hidden="false" customHeight="false" outlineLevel="0" collapsed="false">
      <c r="A54" s="1" t="s">
        <v>73</v>
      </c>
      <c r="B54" s="1" t="n">
        <v>685.45</v>
      </c>
      <c r="C54" s="1" t="n">
        <v>422.28</v>
      </c>
      <c r="D54" s="1" t="n">
        <v>263.17</v>
      </c>
      <c r="E54" s="1" t="n">
        <v>131.61</v>
      </c>
      <c r="F54" s="1" t="n">
        <v>62.32</v>
      </c>
      <c r="G54" s="1" t="n">
        <v>69.29</v>
      </c>
      <c r="H54" s="1" t="n">
        <v>553.84</v>
      </c>
      <c r="I54" s="1" t="n">
        <v>359.95</v>
      </c>
      <c r="J54" s="1" t="n">
        <v>193.89</v>
      </c>
    </row>
    <row r="55" customFormat="false" ht="15" hidden="false" customHeight="false" outlineLevel="0" collapsed="false">
      <c r="A55" s="1" t="s">
        <v>74</v>
      </c>
      <c r="B55" s="1" t="n">
        <v>633.49</v>
      </c>
      <c r="C55" s="1" t="n">
        <v>466.17</v>
      </c>
      <c r="D55" s="1" t="n">
        <v>167.32</v>
      </c>
      <c r="E55" s="1" t="n">
        <v>132.63</v>
      </c>
      <c r="F55" s="1" t="n">
        <v>62.7</v>
      </c>
      <c r="G55" s="1" t="n">
        <v>69.93</v>
      </c>
      <c r="H55" s="1" t="n">
        <v>500.86</v>
      </c>
      <c r="I55" s="1" t="n">
        <v>403.47</v>
      </c>
      <c r="J55" s="1" t="n">
        <v>97.39</v>
      </c>
    </row>
    <row r="56" customFormat="false" ht="15" hidden="false" customHeight="false" outlineLevel="0" collapsed="false">
      <c r="A56" s="1" t="s">
        <v>75</v>
      </c>
      <c r="B56" s="1" t="n">
        <v>617.51</v>
      </c>
      <c r="C56" s="1" t="n">
        <v>526.36</v>
      </c>
      <c r="D56" s="1" t="n">
        <v>91.15</v>
      </c>
      <c r="E56" s="1" t="n">
        <v>133.66</v>
      </c>
      <c r="F56" s="1" t="n">
        <v>62.7</v>
      </c>
      <c r="G56" s="1" t="n">
        <v>70.96</v>
      </c>
      <c r="H56" s="1" t="n">
        <v>483.85</v>
      </c>
      <c r="I56" s="1" t="n">
        <v>463.67</v>
      </c>
      <c r="J56" s="1" t="n">
        <v>20.19</v>
      </c>
    </row>
    <row r="57" customFormat="false" ht="15" hidden="false" customHeight="false" outlineLevel="0" collapsed="false">
      <c r="A57" s="1" t="s">
        <v>76</v>
      </c>
      <c r="B57" s="1" t="n">
        <v>771.06</v>
      </c>
      <c r="C57" s="1" t="n">
        <v>531.85</v>
      </c>
      <c r="D57" s="1" t="n">
        <v>239.21</v>
      </c>
      <c r="E57" s="1" t="n">
        <v>147.25</v>
      </c>
      <c r="F57" s="1" t="n">
        <v>62.7</v>
      </c>
      <c r="G57" s="1" t="n">
        <v>84.55</v>
      </c>
      <c r="H57" s="1" t="n">
        <v>623.81</v>
      </c>
      <c r="I57" s="1" t="n">
        <v>469.15</v>
      </c>
      <c r="J57" s="1" t="n">
        <v>154.66</v>
      </c>
    </row>
    <row r="58" customFormat="false" ht="15" hidden="false" customHeight="false" outlineLevel="0" collapsed="false">
      <c r="A58" s="1" t="s">
        <v>77</v>
      </c>
      <c r="B58" s="1" t="n">
        <v>640.23</v>
      </c>
      <c r="C58" s="1" t="n">
        <v>569.51</v>
      </c>
      <c r="D58" s="1" t="n">
        <v>70.73</v>
      </c>
      <c r="E58" s="1" t="n">
        <v>148.27</v>
      </c>
      <c r="F58" s="1" t="n">
        <v>62.7</v>
      </c>
      <c r="G58" s="1" t="n">
        <v>85.57</v>
      </c>
      <c r="H58" s="1" t="n">
        <v>491.95</v>
      </c>
      <c r="I58" s="1" t="n">
        <v>506.81</v>
      </c>
      <c r="J58" s="1" t="n">
        <v>-14.85</v>
      </c>
    </row>
    <row r="59" customFormat="false" ht="15" hidden="false" customHeight="false" outlineLevel="0" collapsed="false">
      <c r="A59" s="1" t="s">
        <v>78</v>
      </c>
      <c r="B59" s="1" t="n">
        <v>720.9</v>
      </c>
      <c r="C59" s="1" t="n">
        <v>742.98</v>
      </c>
      <c r="D59" s="1" t="n">
        <v>-22.08</v>
      </c>
      <c r="E59" s="1" t="n">
        <v>149.29</v>
      </c>
      <c r="F59" s="1" t="n">
        <v>62.83</v>
      </c>
      <c r="G59" s="1" t="n">
        <v>86.46</v>
      </c>
      <c r="H59" s="1" t="n">
        <v>571.6</v>
      </c>
      <c r="I59" s="1" t="n">
        <v>680.15</v>
      </c>
      <c r="J59" s="1" t="n">
        <v>-108.54</v>
      </c>
    </row>
    <row r="60" customFormat="false" ht="15" hidden="false" customHeight="false" outlineLevel="0" collapsed="false">
      <c r="A60" s="1" t="s">
        <v>79</v>
      </c>
      <c r="B60" s="1" t="n">
        <v>736.34</v>
      </c>
      <c r="C60" s="1" t="n">
        <v>540.42</v>
      </c>
      <c r="D60" s="1" t="n">
        <v>195.92</v>
      </c>
      <c r="E60" s="1" t="n">
        <v>140.61</v>
      </c>
      <c r="F60" s="1" t="n">
        <v>68.87</v>
      </c>
      <c r="G60" s="1" t="n">
        <v>71.73</v>
      </c>
      <c r="H60" s="1" t="n">
        <v>595.73</v>
      </c>
      <c r="I60" s="1" t="n">
        <v>471.54</v>
      </c>
      <c r="J60" s="1" t="n">
        <v>124.19</v>
      </c>
    </row>
    <row r="61" customFormat="false" ht="15" hidden="false" customHeight="false" outlineLevel="0" collapsed="false">
      <c r="A61" s="1" t="s">
        <v>80</v>
      </c>
      <c r="B61" s="1" t="n">
        <v>645.31</v>
      </c>
      <c r="C61" s="1" t="n">
        <v>535.16</v>
      </c>
      <c r="D61" s="1" t="n">
        <v>110.15</v>
      </c>
      <c r="E61" s="1" t="n">
        <v>141.12</v>
      </c>
      <c r="F61" s="1" t="n">
        <v>68.87</v>
      </c>
      <c r="G61" s="1" t="n">
        <v>72.25</v>
      </c>
      <c r="H61" s="1" t="n">
        <v>504.2</v>
      </c>
      <c r="I61" s="1" t="n">
        <v>466.28</v>
      </c>
      <c r="J61" s="1" t="n">
        <v>37.91</v>
      </c>
    </row>
    <row r="62" customFormat="false" ht="15" hidden="false" customHeight="false" outlineLevel="0" collapsed="false">
      <c r="A62" s="1" t="s">
        <v>81</v>
      </c>
      <c r="B62" s="1" t="n">
        <v>758.68</v>
      </c>
      <c r="C62" s="1" t="n">
        <v>389.57</v>
      </c>
      <c r="D62" s="1" t="n">
        <v>369.1</v>
      </c>
      <c r="E62" s="1" t="n">
        <v>143.16</v>
      </c>
      <c r="F62" s="1" t="n">
        <v>69.38</v>
      </c>
      <c r="G62" s="1" t="n">
        <v>73.77</v>
      </c>
      <c r="H62" s="1" t="n">
        <v>615.52</v>
      </c>
      <c r="I62" s="1" t="n">
        <v>320.19</v>
      </c>
      <c r="J62" s="1" t="n">
        <v>295.33</v>
      </c>
    </row>
    <row r="63" customFormat="false" ht="15" hidden="false" customHeight="false" outlineLevel="0" collapsed="false">
      <c r="A63" s="1" t="s">
        <v>82</v>
      </c>
      <c r="B63" s="1" t="n">
        <v>702.38</v>
      </c>
      <c r="C63" s="1" t="n">
        <v>430.55</v>
      </c>
      <c r="D63" s="1" t="n">
        <v>271.82</v>
      </c>
      <c r="E63" s="1" t="n">
        <v>170.77</v>
      </c>
      <c r="F63" s="1" t="n">
        <v>68.87</v>
      </c>
      <c r="G63" s="1" t="n">
        <v>101.9</v>
      </c>
      <c r="H63" s="1" t="n">
        <v>531.61</v>
      </c>
      <c r="I63" s="1" t="n">
        <v>361.68</v>
      </c>
      <c r="J63" s="1" t="n">
        <v>169.93</v>
      </c>
    </row>
    <row r="64" customFormat="false" ht="15" hidden="false" customHeight="false" outlineLevel="0" collapsed="false">
      <c r="A64" s="1" t="s">
        <v>83</v>
      </c>
      <c r="B64" s="1" t="n">
        <v>684.84</v>
      </c>
      <c r="C64" s="1" t="n">
        <v>476.56</v>
      </c>
      <c r="D64" s="1" t="n">
        <v>208.28</v>
      </c>
      <c r="E64" s="1" t="n">
        <v>172.82</v>
      </c>
      <c r="F64" s="1" t="n">
        <v>68.88</v>
      </c>
      <c r="G64" s="1" t="n">
        <v>103.94</v>
      </c>
      <c r="H64" s="1" t="n">
        <v>512.03</v>
      </c>
      <c r="I64" s="1" t="n">
        <v>407.68</v>
      </c>
      <c r="J64" s="1" t="n">
        <v>104.34</v>
      </c>
    </row>
    <row r="65" customFormat="false" ht="15" hidden="false" customHeight="false" outlineLevel="0" collapsed="false">
      <c r="A65" s="1" t="s">
        <v>84</v>
      </c>
      <c r="B65" s="1" t="n">
        <v>787.4</v>
      </c>
      <c r="C65" s="1" t="n">
        <v>609.16</v>
      </c>
      <c r="D65" s="1" t="n">
        <v>178.25</v>
      </c>
      <c r="E65" s="1" t="n">
        <v>174.35</v>
      </c>
      <c r="F65" s="1" t="n">
        <v>69.51</v>
      </c>
      <c r="G65" s="1" t="n">
        <v>104.84</v>
      </c>
      <c r="H65" s="1" t="n">
        <v>613.06</v>
      </c>
      <c r="I65" s="1" t="n">
        <v>539.65</v>
      </c>
      <c r="J65" s="1" t="n">
        <v>73.41</v>
      </c>
    </row>
    <row r="66" customFormat="false" ht="15" hidden="false" customHeight="false" outlineLevel="0" collapsed="false">
      <c r="A66" s="1" t="s">
        <v>85</v>
      </c>
      <c r="B66" s="1" t="n">
        <v>759.26</v>
      </c>
      <c r="C66" s="1" t="n">
        <v>472.84</v>
      </c>
      <c r="D66" s="1" t="n">
        <v>286.42</v>
      </c>
      <c r="E66" s="1" t="n">
        <v>141.63</v>
      </c>
      <c r="F66" s="1" t="n">
        <v>62.48</v>
      </c>
      <c r="G66" s="1" t="n">
        <v>79.15</v>
      </c>
      <c r="H66" s="1" t="n">
        <v>617.63</v>
      </c>
      <c r="I66" s="1" t="n">
        <v>410.36</v>
      </c>
      <c r="J66" s="1" t="n">
        <v>207.27</v>
      </c>
    </row>
    <row r="67" customFormat="false" ht="15" hidden="false" customHeight="false" outlineLevel="0" collapsed="false">
      <c r="A67" s="1" t="s">
        <v>86</v>
      </c>
      <c r="B67" s="1" t="n">
        <v>678.8</v>
      </c>
      <c r="C67" s="1" t="n">
        <v>521.05</v>
      </c>
      <c r="D67" s="1" t="n">
        <v>157.74</v>
      </c>
      <c r="E67" s="1" t="n">
        <v>143.67</v>
      </c>
      <c r="F67" s="1" t="n">
        <v>62.39</v>
      </c>
      <c r="G67" s="1" t="n">
        <v>81.28</v>
      </c>
      <c r="H67" s="1" t="n">
        <v>535.12</v>
      </c>
      <c r="I67" s="1" t="n">
        <v>458.66</v>
      </c>
      <c r="J67" s="1" t="n">
        <v>76.46</v>
      </c>
    </row>
    <row r="68" customFormat="false" ht="15" hidden="false" customHeight="false" outlineLevel="0" collapsed="false">
      <c r="A68" s="1" t="s">
        <v>87</v>
      </c>
      <c r="B68" s="1" t="n">
        <v>732.7</v>
      </c>
      <c r="C68" s="1" t="n">
        <v>512.59</v>
      </c>
      <c r="D68" s="1" t="n">
        <v>220.12</v>
      </c>
      <c r="E68" s="1" t="n">
        <v>144.19</v>
      </c>
      <c r="F68" s="1" t="n">
        <v>62.9</v>
      </c>
      <c r="G68" s="1" t="n">
        <v>81.29</v>
      </c>
      <c r="H68" s="1" t="n">
        <v>588.51</v>
      </c>
      <c r="I68" s="1" t="n">
        <v>449.68</v>
      </c>
      <c r="J68" s="1" t="n">
        <v>138.83</v>
      </c>
    </row>
    <row r="69" customFormat="false" ht="15" hidden="false" customHeight="false" outlineLevel="0" collapsed="false">
      <c r="A69" s="1" t="s">
        <v>88</v>
      </c>
      <c r="B69" s="1" t="n">
        <v>770.61</v>
      </c>
      <c r="C69" s="1" t="n">
        <v>449.84</v>
      </c>
      <c r="D69" s="1" t="n">
        <v>320.77</v>
      </c>
      <c r="E69" s="1" t="n">
        <v>151.85</v>
      </c>
      <c r="F69" s="1" t="n">
        <v>62.39</v>
      </c>
      <c r="G69" s="1" t="n">
        <v>89.46</v>
      </c>
      <c r="H69" s="1" t="n">
        <v>618.76</v>
      </c>
      <c r="I69" s="1" t="n">
        <v>387.45</v>
      </c>
      <c r="J69" s="1" t="n">
        <v>231.31</v>
      </c>
    </row>
    <row r="70" customFormat="false" ht="15" hidden="false" customHeight="false" outlineLevel="0" collapsed="false">
      <c r="A70" s="1" t="s">
        <v>89</v>
      </c>
      <c r="B70" s="1" t="n">
        <v>739.25</v>
      </c>
      <c r="C70" s="1" t="n">
        <v>507.41</v>
      </c>
      <c r="D70" s="1" t="n">
        <v>231.83</v>
      </c>
      <c r="E70" s="1" t="n">
        <v>152.88</v>
      </c>
      <c r="F70" s="1" t="n">
        <v>62.39</v>
      </c>
      <c r="G70" s="1" t="n">
        <v>90.48</v>
      </c>
      <c r="H70" s="1" t="n">
        <v>586.37</v>
      </c>
      <c r="I70" s="1" t="n">
        <v>445.02</v>
      </c>
      <c r="J70" s="1" t="n">
        <v>141.35</v>
      </c>
    </row>
    <row r="71" customFormat="false" ht="15" hidden="false" customHeight="false" outlineLevel="0" collapsed="false">
      <c r="A71" s="1" t="s">
        <v>90</v>
      </c>
      <c r="B71" s="1" t="n">
        <v>794.83</v>
      </c>
      <c r="C71" s="1" t="n">
        <v>721.38</v>
      </c>
      <c r="D71" s="1" t="n">
        <v>73.45</v>
      </c>
      <c r="E71" s="1" t="n">
        <v>154.42</v>
      </c>
      <c r="F71" s="1" t="n">
        <v>62.99</v>
      </c>
      <c r="G71" s="1" t="n">
        <v>91.42</v>
      </c>
      <c r="H71" s="1" t="n">
        <v>640.41</v>
      </c>
      <c r="I71" s="1" t="n">
        <v>658.39</v>
      </c>
      <c r="J71" s="1" t="n">
        <v>-17.97</v>
      </c>
    </row>
    <row r="72" customFormat="false" ht="15" hidden="false" customHeight="false" outlineLevel="0" collapsed="false">
      <c r="A72" s="1" t="s">
        <v>91</v>
      </c>
      <c r="B72" s="1" t="n">
        <v>911.32</v>
      </c>
      <c r="C72" s="1" t="n">
        <v>615.77</v>
      </c>
      <c r="D72" s="1" t="n">
        <v>295.55</v>
      </c>
      <c r="E72" s="1" t="n">
        <v>144.18</v>
      </c>
      <c r="F72" s="1" t="n">
        <v>68.98</v>
      </c>
      <c r="G72" s="1" t="n">
        <v>75.21</v>
      </c>
      <c r="H72" s="1" t="n">
        <v>767.14</v>
      </c>
      <c r="I72" s="1" t="n">
        <v>546.79</v>
      </c>
      <c r="J72" s="1" t="n">
        <v>220.35</v>
      </c>
    </row>
    <row r="73" customFormat="false" ht="15" hidden="false" customHeight="false" outlineLevel="0" collapsed="false">
      <c r="A73" s="1" t="s">
        <v>92</v>
      </c>
      <c r="B73" s="1" t="n">
        <v>716.29</v>
      </c>
      <c r="C73" s="1" t="n">
        <v>514.65</v>
      </c>
      <c r="D73" s="1" t="n">
        <v>201.64</v>
      </c>
      <c r="E73" s="1" t="n">
        <v>145.72</v>
      </c>
      <c r="F73" s="1" t="n">
        <v>68.98</v>
      </c>
      <c r="G73" s="1" t="n">
        <v>76.74</v>
      </c>
      <c r="H73" s="1" t="n">
        <v>570.58</v>
      </c>
      <c r="I73" s="1" t="n">
        <v>445.67</v>
      </c>
      <c r="J73" s="1" t="n">
        <v>124.9</v>
      </c>
    </row>
    <row r="74" customFormat="false" ht="15" hidden="false" customHeight="false" outlineLevel="0" collapsed="false">
      <c r="A74" s="1" t="s">
        <v>93</v>
      </c>
      <c r="B74" s="1" t="n">
        <v>766.81</v>
      </c>
      <c r="C74" s="1" t="n">
        <v>533.51</v>
      </c>
      <c r="D74" s="1" t="n">
        <v>233.29</v>
      </c>
      <c r="E74" s="1" t="n">
        <v>146.75</v>
      </c>
      <c r="F74" s="1" t="n">
        <v>68.98</v>
      </c>
      <c r="G74" s="1" t="n">
        <v>77.77</v>
      </c>
      <c r="H74" s="1" t="n">
        <v>620.06</v>
      </c>
      <c r="I74" s="1" t="n">
        <v>464.53</v>
      </c>
      <c r="J74" s="1" t="n">
        <v>155.52</v>
      </c>
    </row>
    <row r="75" customFormat="false" ht="15" hidden="false" customHeight="false" outlineLevel="0" collapsed="false">
      <c r="A75" s="1" t="s">
        <v>94</v>
      </c>
      <c r="B75" s="1" t="n">
        <v>786.77</v>
      </c>
      <c r="C75" s="1" t="n">
        <v>470.26</v>
      </c>
      <c r="D75" s="1" t="n">
        <v>316.51</v>
      </c>
      <c r="E75" s="1" t="n">
        <v>183.74</v>
      </c>
      <c r="F75" s="1" t="n">
        <v>68.98</v>
      </c>
      <c r="G75" s="1" t="n">
        <v>114.76</v>
      </c>
      <c r="H75" s="1" t="n">
        <v>603.03</v>
      </c>
      <c r="I75" s="1" t="n">
        <v>401.28</v>
      </c>
      <c r="J75" s="1" t="n">
        <v>201.75</v>
      </c>
    </row>
    <row r="76" customFormat="false" ht="15" hidden="false" customHeight="false" outlineLevel="0" collapsed="false">
      <c r="A76" s="1" t="s">
        <v>95</v>
      </c>
      <c r="B76" s="1" t="n">
        <v>784.13</v>
      </c>
      <c r="C76" s="1" t="n">
        <v>624.25</v>
      </c>
      <c r="D76" s="1" t="n">
        <v>159.88</v>
      </c>
      <c r="E76" s="1" t="n">
        <v>183.74</v>
      </c>
      <c r="F76" s="1" t="n">
        <v>68.98</v>
      </c>
      <c r="G76" s="1" t="n">
        <v>114.76</v>
      </c>
      <c r="H76" s="1" t="n">
        <v>600.39</v>
      </c>
      <c r="I76" s="1" t="n">
        <v>555.27</v>
      </c>
      <c r="J76" s="1" t="n">
        <v>45.13</v>
      </c>
    </row>
    <row r="77" customFormat="false" ht="15" hidden="false" customHeight="false" outlineLevel="0" collapsed="false">
      <c r="A77" s="1" t="s">
        <v>96</v>
      </c>
      <c r="B77" s="1" t="n">
        <v>842.63</v>
      </c>
      <c r="C77" s="1" t="n">
        <v>1119.15</v>
      </c>
      <c r="D77" s="1" t="n">
        <v>-276.52</v>
      </c>
      <c r="E77" s="1" t="n">
        <v>185.19</v>
      </c>
      <c r="F77" s="1" t="n">
        <v>69.07</v>
      </c>
      <c r="G77" s="1" t="n">
        <v>116.12</v>
      </c>
      <c r="H77" s="1" t="n">
        <v>657.44</v>
      </c>
      <c r="I77" s="1" t="n">
        <v>1050.08</v>
      </c>
      <c r="J77" s="1" t="n">
        <v>-392.64</v>
      </c>
    </row>
    <row r="78" customFormat="false" ht="15" hidden="false" customHeight="false" outlineLevel="0" collapsed="false">
      <c r="A78" s="1" t="s">
        <v>97</v>
      </c>
      <c r="B78" s="1" t="n">
        <v>724.71</v>
      </c>
      <c r="C78" s="1" t="n">
        <v>514.93</v>
      </c>
      <c r="D78" s="1" t="n">
        <v>209.77</v>
      </c>
      <c r="E78" s="1" t="n">
        <v>144.89</v>
      </c>
      <c r="F78" s="1" t="n">
        <v>65.53</v>
      </c>
      <c r="G78" s="1" t="n">
        <v>79.36</v>
      </c>
      <c r="H78" s="1" t="n">
        <v>579.82</v>
      </c>
      <c r="I78" s="1" t="n">
        <v>449.41</v>
      </c>
      <c r="J78" s="1" t="n">
        <v>130.41</v>
      </c>
    </row>
    <row r="79" customFormat="false" ht="15" hidden="false" customHeight="false" outlineLevel="0" collapsed="false">
      <c r="A79" s="1" t="s">
        <v>98</v>
      </c>
      <c r="B79" s="1" t="n">
        <v>722.11</v>
      </c>
      <c r="C79" s="1" t="n">
        <v>699.82</v>
      </c>
      <c r="D79" s="1" t="n">
        <v>22.29</v>
      </c>
      <c r="E79" s="1" t="n">
        <v>146.42</v>
      </c>
      <c r="F79" s="1" t="n">
        <v>65.53</v>
      </c>
      <c r="G79" s="1" t="n">
        <v>80.9</v>
      </c>
      <c r="H79" s="1" t="n">
        <v>575.68</v>
      </c>
      <c r="I79" s="1" t="n">
        <v>634.29</v>
      </c>
      <c r="J79" s="1" t="n">
        <v>-58.61</v>
      </c>
    </row>
    <row r="80" customFormat="false" ht="15" hidden="false" customHeight="false" outlineLevel="0" collapsed="false">
      <c r="A80" s="1" t="s">
        <v>99</v>
      </c>
      <c r="B80" s="1" t="n">
        <v>735.73</v>
      </c>
      <c r="C80" s="1" t="n">
        <v>658.39</v>
      </c>
      <c r="D80" s="1" t="n">
        <v>77.34</v>
      </c>
      <c r="E80" s="1" t="n">
        <v>148.09</v>
      </c>
      <c r="F80" s="1" t="n">
        <v>66.04</v>
      </c>
      <c r="G80" s="1" t="n">
        <v>82.05</v>
      </c>
      <c r="H80" s="1" t="n">
        <v>587.64</v>
      </c>
      <c r="I80" s="1" t="n">
        <v>592.35</v>
      </c>
      <c r="J80" s="1" t="n">
        <v>-4.71</v>
      </c>
    </row>
    <row r="81" customFormat="false" ht="15" hidden="false" customHeight="false" outlineLevel="0" collapsed="false">
      <c r="A81" s="1" t="s">
        <v>100</v>
      </c>
      <c r="B81" s="1" t="n">
        <v>747.63</v>
      </c>
      <c r="C81" s="1" t="n">
        <v>442.17</v>
      </c>
      <c r="D81" s="1" t="n">
        <v>305.46</v>
      </c>
      <c r="E81" s="1" t="n">
        <v>156.14</v>
      </c>
      <c r="F81" s="1" t="n">
        <v>66.04</v>
      </c>
      <c r="G81" s="1" t="n">
        <v>90.1</v>
      </c>
      <c r="H81" s="1" t="n">
        <v>591.49</v>
      </c>
      <c r="I81" s="1" t="n">
        <v>376.13</v>
      </c>
      <c r="J81" s="1" t="n">
        <v>215.36</v>
      </c>
    </row>
    <row r="82" customFormat="false" ht="15" hidden="false" customHeight="false" outlineLevel="0" collapsed="false">
      <c r="A82" s="1" t="s">
        <v>101</v>
      </c>
      <c r="B82" s="1" t="n">
        <v>761.44</v>
      </c>
      <c r="C82" s="1" t="n">
        <v>712.9</v>
      </c>
      <c r="D82" s="1" t="n">
        <v>48.54</v>
      </c>
      <c r="E82" s="1" t="n">
        <v>158.18</v>
      </c>
      <c r="F82" s="1" t="n">
        <v>66.04</v>
      </c>
      <c r="G82" s="1" t="n">
        <v>92.15</v>
      </c>
      <c r="H82" s="1" t="n">
        <v>603.26</v>
      </c>
      <c r="I82" s="1" t="n">
        <v>646.87</v>
      </c>
      <c r="J82" s="1" t="n">
        <v>-43.61</v>
      </c>
    </row>
    <row r="83" customFormat="false" ht="15" hidden="false" customHeight="false" outlineLevel="0" collapsed="false">
      <c r="A83" s="1" t="s">
        <v>102</v>
      </c>
      <c r="B83" s="1" t="n">
        <v>794.38</v>
      </c>
      <c r="C83" s="1" t="n">
        <v>982.23</v>
      </c>
      <c r="D83" s="1" t="n">
        <v>-187.85</v>
      </c>
      <c r="E83" s="1" t="n">
        <v>158.32</v>
      </c>
      <c r="F83" s="1" t="n">
        <v>66.15</v>
      </c>
      <c r="G83" s="1" t="n">
        <v>92.17</v>
      </c>
      <c r="H83" s="1" t="n">
        <v>636.06</v>
      </c>
      <c r="I83" s="1" t="n">
        <v>916.08</v>
      </c>
      <c r="J83" s="1" t="n">
        <v>-280.01</v>
      </c>
    </row>
    <row r="84" customFormat="false" ht="15" hidden="false" customHeight="false" outlineLevel="0" collapsed="false">
      <c r="A84" s="1" t="s">
        <v>103</v>
      </c>
      <c r="B84" s="1" t="n">
        <v>876.93</v>
      </c>
      <c r="C84" s="1" t="n">
        <v>618.18</v>
      </c>
      <c r="D84" s="1" t="n">
        <v>258.75</v>
      </c>
      <c r="E84" s="1" t="n">
        <v>147.96</v>
      </c>
      <c r="F84" s="1" t="n">
        <v>71.76</v>
      </c>
      <c r="G84" s="1" t="n">
        <v>76.19</v>
      </c>
      <c r="H84" s="1" t="n">
        <v>728.97</v>
      </c>
      <c r="I84" s="1" t="n">
        <v>546.41</v>
      </c>
      <c r="J84" s="1" t="n">
        <v>182.56</v>
      </c>
    </row>
    <row r="85" customFormat="false" ht="15" hidden="false" customHeight="false" outlineLevel="0" collapsed="false">
      <c r="A85" s="1" t="s">
        <v>104</v>
      </c>
      <c r="B85" s="1" t="n">
        <v>772.45</v>
      </c>
      <c r="C85" s="1" t="n">
        <v>583.4</v>
      </c>
      <c r="D85" s="1" t="n">
        <v>189.05</v>
      </c>
      <c r="E85" s="1" t="n">
        <v>148.47</v>
      </c>
      <c r="F85" s="1" t="n">
        <v>71.76</v>
      </c>
      <c r="G85" s="1" t="n">
        <v>76.7</v>
      </c>
      <c r="H85" s="1" t="n">
        <v>623.98</v>
      </c>
      <c r="I85" s="1" t="n">
        <v>511.63</v>
      </c>
      <c r="J85" s="1" t="n">
        <v>112.35</v>
      </c>
    </row>
    <row r="86" customFormat="false" ht="15" hidden="false" customHeight="false" outlineLevel="0" collapsed="false">
      <c r="A86" s="1" t="s">
        <v>105</v>
      </c>
      <c r="B86" s="1" t="n">
        <v>782.33</v>
      </c>
      <c r="C86" s="1" t="n">
        <v>1553.68</v>
      </c>
      <c r="D86" s="1" t="n">
        <v>-771.36</v>
      </c>
      <c r="E86" s="1" t="n">
        <v>150.14</v>
      </c>
      <c r="F86" s="1" t="n">
        <v>71.76</v>
      </c>
      <c r="G86" s="1" t="n">
        <v>78.37</v>
      </c>
      <c r="H86" s="1" t="n">
        <v>632.2</v>
      </c>
      <c r="I86" s="1" t="n">
        <v>1481.92</v>
      </c>
      <c r="J86" s="1" t="n">
        <v>-849.73</v>
      </c>
    </row>
    <row r="87" customFormat="false" ht="15" hidden="false" customHeight="false" outlineLevel="0" collapsed="false">
      <c r="A87" s="1" t="s">
        <v>106</v>
      </c>
      <c r="B87" s="1" t="n">
        <v>837.16</v>
      </c>
      <c r="C87" s="1" t="n">
        <v>514.72</v>
      </c>
      <c r="D87" s="1" t="n">
        <v>322.45</v>
      </c>
      <c r="E87" s="1" t="n">
        <v>186.3</v>
      </c>
      <c r="F87" s="1" t="n">
        <v>71.76</v>
      </c>
      <c r="G87" s="1" t="n">
        <v>114.54</v>
      </c>
      <c r="H87" s="1" t="n">
        <v>650.86</v>
      </c>
      <c r="I87" s="1" t="n">
        <v>442.96</v>
      </c>
      <c r="J87" s="1" t="n">
        <v>207.91</v>
      </c>
    </row>
    <row r="88" customFormat="false" ht="15" hidden="false" customHeight="false" outlineLevel="0" collapsed="false">
      <c r="A88" s="1" t="s">
        <v>107</v>
      </c>
      <c r="B88" s="1" t="n">
        <v>820.67</v>
      </c>
      <c r="C88" s="1" t="n">
        <v>578.81</v>
      </c>
      <c r="D88" s="1" t="n">
        <v>241.86</v>
      </c>
      <c r="E88" s="1" t="n">
        <v>187.33</v>
      </c>
      <c r="F88" s="1" t="n">
        <v>72.28</v>
      </c>
      <c r="G88" s="1" t="n">
        <v>115.06</v>
      </c>
      <c r="H88" s="1" t="n">
        <v>633.34</v>
      </c>
      <c r="I88" s="1" t="n">
        <v>506.54</v>
      </c>
      <c r="J88" s="1" t="n">
        <v>126.81</v>
      </c>
    </row>
    <row r="89" customFormat="false" ht="15" hidden="false" customHeight="false" outlineLevel="0" collapsed="false">
      <c r="A89" s="1" t="s">
        <v>108</v>
      </c>
      <c r="B89" s="1" t="n">
        <v>851.72</v>
      </c>
      <c r="C89" s="1" t="n">
        <v>887.78</v>
      </c>
      <c r="D89" s="1" t="n">
        <v>-36.06</v>
      </c>
      <c r="E89" s="1" t="n">
        <v>189.15</v>
      </c>
      <c r="F89" s="1" t="n">
        <v>72.39</v>
      </c>
      <c r="G89" s="1" t="n">
        <v>116.76</v>
      </c>
      <c r="H89" s="1" t="n">
        <v>662.57</v>
      </c>
      <c r="I89" s="1" t="n">
        <v>815.39</v>
      </c>
      <c r="J89" s="1" t="n">
        <v>-152.82</v>
      </c>
    </row>
    <row r="90" customFormat="false" ht="15" hidden="false" customHeight="false" outlineLevel="0" collapsed="false">
      <c r="A90" s="1" t="s">
        <v>109</v>
      </c>
      <c r="B90" s="1" t="n">
        <v>883.02</v>
      </c>
      <c r="C90" s="1" t="n">
        <v>597.31</v>
      </c>
      <c r="D90" s="1" t="n">
        <v>285.71</v>
      </c>
      <c r="E90" s="1" t="n">
        <v>152.31</v>
      </c>
      <c r="F90" s="1" t="n">
        <v>68.46</v>
      </c>
      <c r="G90" s="1" t="n">
        <v>83.85</v>
      </c>
      <c r="H90" s="1" t="n">
        <v>730.71</v>
      </c>
      <c r="I90" s="1" t="n">
        <v>528.85</v>
      </c>
      <c r="J90" s="1" t="n">
        <v>201.86</v>
      </c>
    </row>
    <row r="91" customFormat="false" ht="15" hidden="false" customHeight="false" outlineLevel="0" collapsed="false">
      <c r="A91" s="1" t="s">
        <v>110</v>
      </c>
      <c r="B91" s="1" t="n">
        <v>860.24</v>
      </c>
      <c r="C91" s="1" t="n">
        <v>637.36</v>
      </c>
      <c r="D91" s="1" t="n">
        <v>222.89</v>
      </c>
      <c r="E91" s="1" t="n">
        <v>152.83</v>
      </c>
      <c r="F91" s="1" t="n">
        <v>68.46</v>
      </c>
      <c r="G91" s="1" t="n">
        <v>84.36</v>
      </c>
      <c r="H91" s="1" t="n">
        <v>707.42</v>
      </c>
      <c r="I91" s="1" t="n">
        <v>568.89</v>
      </c>
      <c r="J91" s="1" t="n">
        <v>138.52</v>
      </c>
    </row>
    <row r="92" customFormat="false" ht="15" hidden="false" customHeight="false" outlineLevel="0" collapsed="false">
      <c r="A92" s="1" t="s">
        <v>111</v>
      </c>
      <c r="B92" s="1" t="n">
        <v>877.41</v>
      </c>
      <c r="C92" s="1" t="n">
        <v>635.69</v>
      </c>
      <c r="D92" s="1" t="n">
        <v>241.72</v>
      </c>
      <c r="E92" s="1" t="n">
        <v>153.34</v>
      </c>
      <c r="F92" s="1" t="n">
        <v>68.46</v>
      </c>
      <c r="G92" s="1" t="n">
        <v>84.87</v>
      </c>
      <c r="H92" s="1" t="n">
        <v>724.08</v>
      </c>
      <c r="I92" s="1" t="n">
        <v>567.23</v>
      </c>
      <c r="J92" s="1" t="n">
        <v>156.84</v>
      </c>
    </row>
    <row r="93" customFormat="false" ht="15" hidden="false" customHeight="false" outlineLevel="0" collapsed="false">
      <c r="A93" s="1" t="s">
        <v>112</v>
      </c>
      <c r="B93" s="1" t="n">
        <v>914.12</v>
      </c>
      <c r="C93" s="1" t="n">
        <v>556.26</v>
      </c>
      <c r="D93" s="1" t="n">
        <v>357.86</v>
      </c>
      <c r="E93" s="1" t="n">
        <v>164.58</v>
      </c>
      <c r="F93" s="1" t="n">
        <v>68.58</v>
      </c>
      <c r="G93" s="1" t="n">
        <v>96</v>
      </c>
      <c r="H93" s="1" t="n">
        <v>749.53</v>
      </c>
      <c r="I93" s="1" t="n">
        <v>487.67</v>
      </c>
      <c r="J93" s="1" t="n">
        <v>261.86</v>
      </c>
    </row>
    <row r="94" customFormat="false" ht="15" hidden="false" customHeight="false" outlineLevel="0" collapsed="false">
      <c r="A94" s="1" t="s">
        <v>113</v>
      </c>
      <c r="B94" s="1" t="n">
        <v>889.36</v>
      </c>
      <c r="C94" s="1" t="n">
        <v>717.03</v>
      </c>
      <c r="D94" s="1" t="n">
        <v>172.33</v>
      </c>
      <c r="E94" s="1" t="n">
        <v>165.1</v>
      </c>
      <c r="F94" s="1" t="n">
        <v>68.46</v>
      </c>
      <c r="G94" s="1" t="n">
        <v>96.63</v>
      </c>
      <c r="H94" s="1" t="n">
        <v>724.27</v>
      </c>
      <c r="I94" s="1" t="n">
        <v>648.57</v>
      </c>
      <c r="J94" s="1" t="n">
        <v>75.7</v>
      </c>
    </row>
    <row r="95" customFormat="false" ht="15" hidden="false" customHeight="false" outlineLevel="0" collapsed="false">
      <c r="A95" s="1" t="s">
        <v>114</v>
      </c>
      <c r="B95" s="1" t="n">
        <v>928.37</v>
      </c>
      <c r="C95" s="1" t="n">
        <v>780.38</v>
      </c>
      <c r="D95" s="1" t="n">
        <v>147.98</v>
      </c>
      <c r="E95" s="1" t="n">
        <v>166.63</v>
      </c>
      <c r="F95" s="1" t="n">
        <v>68.97</v>
      </c>
      <c r="G95" s="1" t="n">
        <v>97.66</v>
      </c>
      <c r="H95" s="1" t="n">
        <v>761.74</v>
      </c>
      <c r="I95" s="1" t="n">
        <v>711.41</v>
      </c>
      <c r="J95" s="1" t="n">
        <v>50.33</v>
      </c>
    </row>
    <row r="96" customFormat="false" ht="15" hidden="false" customHeight="false" outlineLevel="0" collapsed="false">
      <c r="A96" s="1" t="s">
        <v>115</v>
      </c>
      <c r="B96" s="1" t="n">
        <v>1153.55</v>
      </c>
      <c r="C96" s="1" t="n">
        <v>934.64</v>
      </c>
      <c r="D96" s="1" t="n">
        <v>218.91</v>
      </c>
      <c r="E96" s="1" t="n">
        <v>164.07</v>
      </c>
      <c r="F96" s="1" t="n">
        <v>74.16</v>
      </c>
      <c r="G96" s="1" t="n">
        <v>89.91</v>
      </c>
      <c r="H96" s="1" t="n">
        <v>989.48</v>
      </c>
      <c r="I96" s="1" t="n">
        <v>860.48</v>
      </c>
      <c r="J96" s="1" t="n">
        <v>129</v>
      </c>
    </row>
    <row r="97" customFormat="false" ht="15" hidden="false" customHeight="false" outlineLevel="0" collapsed="false">
      <c r="A97" s="1" t="s">
        <v>116</v>
      </c>
      <c r="B97" s="1" t="n">
        <v>918.58</v>
      </c>
      <c r="C97" s="1" t="n">
        <v>606.06</v>
      </c>
      <c r="D97" s="1" t="n">
        <v>312.52</v>
      </c>
      <c r="E97" s="1" t="n">
        <v>165.1</v>
      </c>
      <c r="F97" s="1" t="n">
        <v>74.16</v>
      </c>
      <c r="G97" s="1" t="n">
        <v>90.93</v>
      </c>
      <c r="H97" s="1" t="n">
        <v>753.49</v>
      </c>
      <c r="I97" s="1" t="n">
        <v>531.9</v>
      </c>
      <c r="J97" s="1" t="n">
        <v>221.59</v>
      </c>
    </row>
    <row r="98" customFormat="false" ht="15" hidden="false" customHeight="false" outlineLevel="0" collapsed="false">
      <c r="A98" s="1" t="s">
        <v>117</v>
      </c>
      <c r="B98" s="1" t="n">
        <v>943.56</v>
      </c>
      <c r="C98" s="1" t="n">
        <v>539.88</v>
      </c>
      <c r="D98" s="1" t="n">
        <v>403.69</v>
      </c>
      <c r="E98" s="1" t="n">
        <v>166.63</v>
      </c>
      <c r="F98" s="1" t="n">
        <v>74.16</v>
      </c>
      <c r="G98" s="1" t="n">
        <v>92.47</v>
      </c>
      <c r="H98" s="1" t="n">
        <v>776.94</v>
      </c>
      <c r="I98" s="1" t="n">
        <v>465.72</v>
      </c>
      <c r="J98" s="1" t="n">
        <v>311.22</v>
      </c>
    </row>
    <row r="99" customFormat="false" ht="15" hidden="false" customHeight="false" outlineLevel="0" collapsed="false">
      <c r="A99" s="1" t="s">
        <v>118</v>
      </c>
      <c r="B99" s="1" t="n">
        <v>990.31</v>
      </c>
      <c r="C99" s="1" t="n">
        <v>534.61</v>
      </c>
      <c r="D99" s="1" t="n">
        <v>455.7</v>
      </c>
      <c r="E99" s="1" t="n">
        <v>189.64</v>
      </c>
      <c r="F99" s="1" t="n">
        <v>74.16</v>
      </c>
      <c r="G99" s="1" t="n">
        <v>115.48</v>
      </c>
      <c r="H99" s="1" t="n">
        <v>800.67</v>
      </c>
      <c r="I99" s="1" t="n">
        <v>460.44</v>
      </c>
      <c r="J99" s="1" t="n">
        <v>340.23</v>
      </c>
    </row>
    <row r="100" customFormat="false" ht="15" hidden="false" customHeight="false" outlineLevel="0" collapsed="false">
      <c r="A100" s="1" t="s">
        <v>119</v>
      </c>
      <c r="B100" s="1" t="n">
        <v>1012.96</v>
      </c>
      <c r="C100" s="1" t="n">
        <v>920.72</v>
      </c>
      <c r="D100" s="1" t="n">
        <v>92.24</v>
      </c>
      <c r="E100" s="1" t="n">
        <v>190.66</v>
      </c>
      <c r="F100" s="1" t="n">
        <v>74.16</v>
      </c>
      <c r="G100" s="1" t="n">
        <v>116.5</v>
      </c>
      <c r="H100" s="1" t="n">
        <v>822.3</v>
      </c>
      <c r="I100" s="1" t="n">
        <v>846.56</v>
      </c>
      <c r="J100" s="1" t="n">
        <v>-24.26</v>
      </c>
    </row>
    <row r="101" customFormat="false" ht="15" hidden="false" customHeight="false" outlineLevel="0" collapsed="false">
      <c r="A101" s="1" t="s">
        <v>120</v>
      </c>
      <c r="B101" s="1" t="n">
        <v>1040.81</v>
      </c>
      <c r="C101" s="1" t="n">
        <v>806.54</v>
      </c>
      <c r="D101" s="1" t="n">
        <v>234.27</v>
      </c>
      <c r="E101" s="1" t="n">
        <v>191.17</v>
      </c>
      <c r="F101" s="1" t="n">
        <v>74.67</v>
      </c>
      <c r="G101" s="1" t="n">
        <v>116.5</v>
      </c>
      <c r="H101" s="1" t="n">
        <v>849.64</v>
      </c>
      <c r="I101" s="1" t="n">
        <v>731.86</v>
      </c>
      <c r="J101" s="1" t="n">
        <v>117.78</v>
      </c>
    </row>
    <row r="102" customFormat="false" ht="15" hidden="false" customHeight="false" outlineLevel="0" collapsed="false">
      <c r="A102" s="1" t="s">
        <v>121</v>
      </c>
      <c r="B102" s="1" t="n">
        <v>1010.91</v>
      </c>
      <c r="C102" s="1" t="n">
        <v>947.29</v>
      </c>
      <c r="D102" s="1" t="n">
        <v>63.63</v>
      </c>
      <c r="E102" s="1" t="n">
        <v>157.2</v>
      </c>
      <c r="F102" s="1" t="n">
        <v>70.79</v>
      </c>
      <c r="G102" s="1" t="n">
        <v>86.4</v>
      </c>
      <c r="H102" s="1" t="n">
        <v>853.72</v>
      </c>
      <c r="I102" s="1" t="n">
        <v>876.5</v>
      </c>
      <c r="J102" s="1" t="n">
        <v>-22.78</v>
      </c>
    </row>
    <row r="103" customFormat="false" ht="15" hidden="false" customHeight="false" outlineLevel="0" collapsed="false">
      <c r="A103" s="1" t="s">
        <v>122</v>
      </c>
      <c r="B103" s="1" t="n">
        <v>1017.67</v>
      </c>
      <c r="C103" s="1" t="n">
        <v>772.82</v>
      </c>
      <c r="D103" s="1" t="n">
        <v>244.85</v>
      </c>
      <c r="E103" s="1" t="n">
        <v>158.22</v>
      </c>
      <c r="F103" s="1" t="n">
        <v>70.79</v>
      </c>
      <c r="G103" s="1" t="n">
        <v>87.43</v>
      </c>
      <c r="H103" s="1" t="n">
        <v>859.46</v>
      </c>
      <c r="I103" s="1" t="n">
        <v>702.03</v>
      </c>
      <c r="J103" s="1" t="n">
        <v>157.43</v>
      </c>
    </row>
    <row r="104" customFormat="false" ht="15" hidden="false" customHeight="false" outlineLevel="0" collapsed="false">
      <c r="A104" s="1" t="s">
        <v>123</v>
      </c>
      <c r="B104" s="1" t="n">
        <v>1042.09</v>
      </c>
      <c r="C104" s="1" t="n">
        <v>749.81</v>
      </c>
      <c r="D104" s="1" t="n">
        <v>292.27</v>
      </c>
      <c r="E104" s="1" t="n">
        <v>158.96</v>
      </c>
      <c r="F104" s="1" t="n">
        <v>70.79</v>
      </c>
      <c r="G104" s="1" t="n">
        <v>88.16</v>
      </c>
      <c r="H104" s="1" t="n">
        <v>883.13</v>
      </c>
      <c r="I104" s="1" t="n">
        <v>679.02</v>
      </c>
      <c r="J104" s="1" t="n">
        <v>204.11</v>
      </c>
    </row>
    <row r="105" customFormat="false" ht="15" hidden="false" customHeight="false" outlineLevel="0" collapsed="false">
      <c r="A105" s="1" t="s">
        <v>124</v>
      </c>
      <c r="B105" s="1" t="n">
        <v>1070.71</v>
      </c>
      <c r="C105" s="1" t="n">
        <v>849.86</v>
      </c>
      <c r="D105" s="1" t="n">
        <v>220.85</v>
      </c>
      <c r="E105" s="1" t="n">
        <v>181.2</v>
      </c>
      <c r="F105" s="1" t="n">
        <v>82.2</v>
      </c>
      <c r="G105" s="1" t="n">
        <v>99.01</v>
      </c>
      <c r="H105" s="1" t="n">
        <v>889.5</v>
      </c>
      <c r="I105" s="1" t="n">
        <v>767.66</v>
      </c>
      <c r="J105" s="1" t="n">
        <v>121.85</v>
      </c>
    </row>
    <row r="106" customFormat="false" ht="15" hidden="false" customHeight="false" outlineLevel="0" collapsed="false">
      <c r="A106" s="1" t="s">
        <v>125</v>
      </c>
      <c r="B106" s="1" t="n">
        <v>1100.3</v>
      </c>
      <c r="C106" s="1" t="n">
        <v>946.83</v>
      </c>
      <c r="D106" s="1" t="n">
        <v>153.47</v>
      </c>
      <c r="E106" s="1" t="n">
        <v>182.22</v>
      </c>
      <c r="F106" s="1" t="n">
        <v>82.2</v>
      </c>
      <c r="G106" s="1" t="n">
        <v>100.03</v>
      </c>
      <c r="H106" s="1" t="n">
        <v>918.08</v>
      </c>
      <c r="I106" s="1" t="n">
        <v>864.63</v>
      </c>
      <c r="J106" s="1" t="n">
        <v>53.44</v>
      </c>
    </row>
    <row r="107" customFormat="false" ht="15" hidden="false" customHeight="false" outlineLevel="0" collapsed="false">
      <c r="A107" s="1" t="s">
        <v>126</v>
      </c>
      <c r="B107" s="1" t="n">
        <v>1114.68</v>
      </c>
      <c r="C107" s="1" t="n">
        <v>1106.95</v>
      </c>
      <c r="D107" s="1" t="n">
        <v>7.73</v>
      </c>
      <c r="E107" s="1" t="n">
        <v>182.45</v>
      </c>
      <c r="F107" s="1" t="n">
        <v>82.2</v>
      </c>
      <c r="G107" s="1" t="n">
        <v>100.25</v>
      </c>
      <c r="H107" s="1" t="n">
        <v>932.22</v>
      </c>
      <c r="I107" s="1" t="n">
        <v>1024.75</v>
      </c>
      <c r="J107" s="1" t="n">
        <v>-92.53</v>
      </c>
    </row>
    <row r="108" customFormat="false" ht="15" hidden="false" customHeight="false" outlineLevel="0" collapsed="false">
      <c r="A108" s="1" t="s">
        <v>127</v>
      </c>
      <c r="B108" s="1" t="n">
        <v>1272.17</v>
      </c>
      <c r="C108" s="1" t="n">
        <v>1260.22</v>
      </c>
      <c r="D108" s="1" t="n">
        <v>11.94</v>
      </c>
      <c r="E108" s="1" t="n">
        <v>164.13</v>
      </c>
      <c r="F108" s="1" t="n">
        <v>78.96</v>
      </c>
      <c r="G108" s="1" t="n">
        <v>85.17</v>
      </c>
      <c r="H108" s="1" t="n">
        <v>1108.03</v>
      </c>
      <c r="I108" s="1" t="n">
        <v>1181.25</v>
      </c>
      <c r="J108" s="1" t="n">
        <v>-73.22</v>
      </c>
    </row>
    <row r="109" customFormat="false" ht="15" hidden="false" customHeight="false" outlineLevel="0" collapsed="false">
      <c r="A109" s="1" t="s">
        <v>128</v>
      </c>
      <c r="B109" s="1" t="n">
        <v>1122.96</v>
      </c>
      <c r="C109" s="1" t="n">
        <v>1149.55</v>
      </c>
      <c r="D109" s="1" t="n">
        <v>-26.59</v>
      </c>
      <c r="E109" s="1" t="n">
        <v>166.18</v>
      </c>
      <c r="F109" s="1" t="n">
        <v>78.96</v>
      </c>
      <c r="G109" s="1" t="n">
        <v>87.22</v>
      </c>
      <c r="H109" s="1" t="n">
        <v>956.79</v>
      </c>
      <c r="I109" s="1" t="n">
        <v>1070.59</v>
      </c>
      <c r="J109" s="1" t="n">
        <v>-113.81</v>
      </c>
    </row>
    <row r="110" customFormat="false" ht="15" hidden="false" customHeight="false" outlineLevel="0" collapsed="false">
      <c r="A110" s="1" t="s">
        <v>129</v>
      </c>
      <c r="B110" s="1" t="n">
        <v>1135.42</v>
      </c>
      <c r="C110" s="1" t="n">
        <v>824.17</v>
      </c>
      <c r="D110" s="1" t="n">
        <v>311.25</v>
      </c>
      <c r="E110" s="1" t="n">
        <v>166.19</v>
      </c>
      <c r="F110" s="1" t="n">
        <v>78.96</v>
      </c>
      <c r="G110" s="1" t="n">
        <v>87.23</v>
      </c>
      <c r="H110" s="1" t="n">
        <v>969.23</v>
      </c>
      <c r="I110" s="1" t="n">
        <v>745.2</v>
      </c>
      <c r="J110" s="1" t="n">
        <v>224.02</v>
      </c>
    </row>
    <row r="111" customFormat="false" ht="15" hidden="false" customHeight="false" outlineLevel="0" collapsed="false">
      <c r="A111" s="1" t="s">
        <v>130</v>
      </c>
      <c r="B111" s="1" t="n">
        <v>1204.69</v>
      </c>
      <c r="C111" s="1" t="n">
        <v>900.29</v>
      </c>
      <c r="D111" s="1" t="n">
        <v>304.4</v>
      </c>
      <c r="E111" s="1" t="n">
        <v>197.49</v>
      </c>
      <c r="F111" s="1" t="n">
        <v>86.94</v>
      </c>
      <c r="G111" s="1" t="n">
        <v>110.55</v>
      </c>
      <c r="H111" s="1" t="n">
        <v>1007.2</v>
      </c>
      <c r="I111" s="1" t="n">
        <v>813.35</v>
      </c>
      <c r="J111" s="1" t="n">
        <v>193.85</v>
      </c>
    </row>
    <row r="112" customFormat="false" ht="15" hidden="false" customHeight="false" outlineLevel="0" collapsed="false">
      <c r="A112" s="1" t="s">
        <v>131</v>
      </c>
      <c r="B112" s="1" t="n">
        <v>1186.7</v>
      </c>
      <c r="C112" s="1" t="n">
        <v>990.37</v>
      </c>
      <c r="D112" s="1" t="n">
        <v>196.34</v>
      </c>
      <c r="E112" s="1" t="n">
        <v>198.51</v>
      </c>
      <c r="F112" s="1" t="n">
        <v>86.43</v>
      </c>
      <c r="G112" s="1" t="n">
        <v>112.09</v>
      </c>
      <c r="H112" s="1" t="n">
        <v>988.19</v>
      </c>
      <c r="I112" s="1" t="n">
        <v>903.94</v>
      </c>
      <c r="J112" s="1" t="n">
        <v>84.26</v>
      </c>
    </row>
    <row r="113" customFormat="false" ht="15" hidden="false" customHeight="false" outlineLevel="0" collapsed="false">
      <c r="A113" s="1" t="s">
        <v>132</v>
      </c>
      <c r="B113" s="1" t="n">
        <v>1165.59</v>
      </c>
      <c r="C113" s="1" t="n">
        <v>1092.87</v>
      </c>
      <c r="D113" s="1" t="n">
        <v>72.72</v>
      </c>
      <c r="E113" s="1" t="n">
        <v>199.03</v>
      </c>
      <c r="F113" s="1" t="n">
        <v>87.5</v>
      </c>
      <c r="G113" s="1" t="n">
        <v>111.53</v>
      </c>
      <c r="H113" s="1" t="n">
        <v>966.55</v>
      </c>
      <c r="I113" s="1" t="n">
        <v>1005.37</v>
      </c>
      <c r="J113" s="1" t="n">
        <v>-38.82</v>
      </c>
    </row>
    <row r="114" customFormat="false" ht="15" hidden="false" customHeight="false" outlineLevel="0" collapsed="false">
      <c r="A114" s="1" t="s">
        <v>133</v>
      </c>
      <c r="B114" s="1" t="n">
        <v>1135.29</v>
      </c>
      <c r="C114" s="1" t="n">
        <v>855.34</v>
      </c>
      <c r="D114" s="1" t="n">
        <v>279.95</v>
      </c>
      <c r="E114" s="1" t="n">
        <v>158.98</v>
      </c>
      <c r="F114" s="1" t="n">
        <v>79.96</v>
      </c>
      <c r="G114" s="1" t="n">
        <v>79.01</v>
      </c>
      <c r="H114" s="1" t="n">
        <v>976.32</v>
      </c>
      <c r="I114" s="1" t="n">
        <v>775.37</v>
      </c>
      <c r="J114" s="1" t="n">
        <v>200.94</v>
      </c>
    </row>
    <row r="115" customFormat="false" ht="15" hidden="false" customHeight="false" outlineLevel="0" collapsed="false">
      <c r="A115" s="1" t="s">
        <v>134</v>
      </c>
      <c r="B115" s="1" t="n">
        <v>1197.89</v>
      </c>
      <c r="C115" s="1" t="n">
        <v>1439.12</v>
      </c>
      <c r="D115" s="1" t="n">
        <v>-241.23</v>
      </c>
      <c r="E115" s="1" t="n">
        <v>160.51</v>
      </c>
      <c r="F115" s="1" t="n">
        <v>79.97</v>
      </c>
      <c r="G115" s="1" t="n">
        <v>80.54</v>
      </c>
      <c r="H115" s="1" t="n">
        <v>1037.38</v>
      </c>
      <c r="I115" s="1" t="n">
        <v>1359.16</v>
      </c>
      <c r="J115" s="1" t="n">
        <v>-321.78</v>
      </c>
    </row>
    <row r="116" customFormat="false" ht="15" hidden="false" customHeight="false" outlineLevel="0" collapsed="false">
      <c r="A116" s="1" t="s">
        <v>135</v>
      </c>
      <c r="B116" s="1" t="n">
        <v>1191.57</v>
      </c>
      <c r="C116" s="1" t="n">
        <v>913.99</v>
      </c>
      <c r="D116" s="1" t="n">
        <v>277.58</v>
      </c>
      <c r="E116" s="1" t="n">
        <v>162.04</v>
      </c>
      <c r="F116" s="1" t="n">
        <v>79.96</v>
      </c>
      <c r="G116" s="1" t="n">
        <v>82.08</v>
      </c>
      <c r="H116" s="1" t="n">
        <v>1029.52</v>
      </c>
      <c r="I116" s="1" t="n">
        <v>834.02</v>
      </c>
      <c r="J116" s="1" t="n">
        <v>195.5</v>
      </c>
    </row>
    <row r="117" customFormat="false" ht="15" hidden="false" customHeight="false" outlineLevel="0" collapsed="false">
      <c r="A117" s="1" t="s">
        <v>136</v>
      </c>
      <c r="B117" s="1" t="n">
        <v>1233.84</v>
      </c>
      <c r="C117" s="1" t="n">
        <v>999.35</v>
      </c>
      <c r="D117" s="1" t="n">
        <v>234.5</v>
      </c>
      <c r="E117" s="1" t="n">
        <v>174.97</v>
      </c>
      <c r="F117" s="1" t="n">
        <v>91.99</v>
      </c>
      <c r="G117" s="1" t="n">
        <v>82.98</v>
      </c>
      <c r="H117" s="1" t="n">
        <v>1058.88</v>
      </c>
      <c r="I117" s="1" t="n">
        <v>907.36</v>
      </c>
      <c r="J117" s="1" t="n">
        <v>151.51</v>
      </c>
    </row>
    <row r="118" customFormat="false" ht="15" hidden="false" customHeight="false" outlineLevel="0" collapsed="false">
      <c r="A118" s="1" t="s">
        <v>137</v>
      </c>
      <c r="B118" s="1" t="n">
        <v>1221.06</v>
      </c>
      <c r="C118" s="1" t="n">
        <v>896.2</v>
      </c>
      <c r="D118" s="1" t="n">
        <v>324.86</v>
      </c>
      <c r="E118" s="1" t="n">
        <v>176.43</v>
      </c>
      <c r="F118" s="1" t="n">
        <v>91.99</v>
      </c>
      <c r="G118" s="1" t="n">
        <v>84.44</v>
      </c>
      <c r="H118" s="1" t="n">
        <v>1044.63</v>
      </c>
      <c r="I118" s="1" t="n">
        <v>804.22</v>
      </c>
      <c r="J118" s="1" t="n">
        <v>240.41</v>
      </c>
    </row>
    <row r="119" customFormat="false" ht="15" hidden="false" customHeight="false" outlineLevel="0" collapsed="false">
      <c r="A119" s="1" t="s">
        <v>138</v>
      </c>
      <c r="B119" s="1" t="n">
        <v>1392.23</v>
      </c>
      <c r="C119" s="1" t="n">
        <v>1212.26</v>
      </c>
      <c r="D119" s="1" t="n">
        <v>179.97</v>
      </c>
      <c r="E119" s="1" t="n">
        <v>178.55</v>
      </c>
      <c r="F119" s="1" t="n">
        <v>91.99</v>
      </c>
      <c r="G119" s="1" t="n">
        <v>86.57</v>
      </c>
      <c r="H119" s="1" t="n">
        <v>1213.68</v>
      </c>
      <c r="I119" s="1" t="n">
        <v>1120.27</v>
      </c>
      <c r="J119" s="1" t="n">
        <v>93.41</v>
      </c>
    </row>
    <row r="120" customFormat="false" ht="15" hidden="false" customHeight="false" outlineLevel="0" collapsed="false">
      <c r="A120" s="1" t="s">
        <v>139</v>
      </c>
      <c r="B120" s="1" t="n">
        <v>1311.9</v>
      </c>
      <c r="C120" s="1" t="n">
        <v>1426.87</v>
      </c>
      <c r="D120" s="1" t="n">
        <v>-114.97</v>
      </c>
      <c r="E120" s="1" t="n">
        <v>176.93</v>
      </c>
      <c r="F120" s="1" t="n">
        <v>89.51</v>
      </c>
      <c r="G120" s="1" t="n">
        <v>87.42</v>
      </c>
      <c r="H120" s="1" t="n">
        <v>1134.97</v>
      </c>
      <c r="I120" s="1" t="n">
        <v>1337.36</v>
      </c>
      <c r="J120" s="1" t="n">
        <v>-202.38</v>
      </c>
    </row>
    <row r="121" customFormat="false" ht="15" hidden="false" customHeight="false" outlineLevel="0" collapsed="false">
      <c r="A121" s="1" t="s">
        <v>140</v>
      </c>
      <c r="B121" s="1" t="n">
        <v>1281.91</v>
      </c>
      <c r="C121" s="1" t="n">
        <v>1242.31</v>
      </c>
      <c r="D121" s="1" t="n">
        <v>39.6</v>
      </c>
      <c r="E121" s="1" t="n">
        <v>178.97</v>
      </c>
      <c r="F121" s="1" t="n">
        <v>89.51</v>
      </c>
      <c r="G121" s="1" t="n">
        <v>89.47</v>
      </c>
      <c r="H121" s="1" t="n">
        <v>1102.93</v>
      </c>
      <c r="I121" s="1" t="n">
        <v>1152.79</v>
      </c>
      <c r="J121" s="1" t="n">
        <v>-49.87</v>
      </c>
    </row>
    <row r="122" customFormat="false" ht="15" hidden="false" customHeight="false" outlineLevel="0" collapsed="false">
      <c r="A122" s="1" t="s">
        <v>141</v>
      </c>
      <c r="B122" s="1" t="n">
        <v>1337.99</v>
      </c>
      <c r="C122" s="1" t="n">
        <v>1116.98</v>
      </c>
      <c r="D122" s="1" t="n">
        <v>221.01</v>
      </c>
      <c r="E122" s="1" t="n">
        <v>180.51</v>
      </c>
      <c r="F122" s="1" t="n">
        <v>89.51</v>
      </c>
      <c r="G122" s="1" t="n">
        <v>91</v>
      </c>
      <c r="H122" s="1" t="n">
        <v>1157.48</v>
      </c>
      <c r="I122" s="1" t="n">
        <v>1027.47</v>
      </c>
      <c r="J122" s="1" t="n">
        <v>130.02</v>
      </c>
    </row>
    <row r="123" customFormat="false" ht="15" hidden="false" customHeight="false" outlineLevel="0" collapsed="false">
      <c r="A123" s="1" t="s">
        <v>142</v>
      </c>
      <c r="B123" s="1" t="n">
        <v>1339.55</v>
      </c>
      <c r="C123" s="1" t="n">
        <v>1115.73</v>
      </c>
      <c r="D123" s="1" t="n">
        <v>223.83</v>
      </c>
      <c r="E123" s="1" t="n">
        <v>218.75</v>
      </c>
      <c r="F123" s="1" t="n">
        <v>97.71</v>
      </c>
      <c r="G123" s="1" t="n">
        <v>121.04</v>
      </c>
      <c r="H123" s="1" t="n">
        <v>1120.81</v>
      </c>
      <c r="I123" s="1" t="n">
        <v>1018.02</v>
      </c>
      <c r="J123" s="1" t="n">
        <v>102.79</v>
      </c>
    </row>
    <row r="124" customFormat="false" ht="15" hidden="false" customHeight="false" outlineLevel="0" collapsed="false">
      <c r="A124" s="1" t="s">
        <v>143</v>
      </c>
      <c r="B124" s="1" t="n">
        <v>1376.81</v>
      </c>
      <c r="C124" s="1" t="n">
        <v>1349.65</v>
      </c>
      <c r="D124" s="1" t="n">
        <v>27.16</v>
      </c>
      <c r="E124" s="1" t="n">
        <v>219.7</v>
      </c>
      <c r="F124" s="1" t="n">
        <v>97.71</v>
      </c>
      <c r="G124" s="1" t="n">
        <v>121.99</v>
      </c>
      <c r="H124" s="1" t="n">
        <v>1157.11</v>
      </c>
      <c r="I124" s="1" t="n">
        <v>1251.94</v>
      </c>
      <c r="J124" s="1" t="n">
        <v>-94.82</v>
      </c>
    </row>
    <row r="125" customFormat="false" ht="15" hidden="false" customHeight="false" outlineLevel="0" collapsed="false">
      <c r="A125" s="1" t="s">
        <v>144</v>
      </c>
      <c r="B125" s="1" t="n">
        <v>1475.67</v>
      </c>
      <c r="C125" s="1" t="n">
        <v>1311.86</v>
      </c>
      <c r="D125" s="1" t="n">
        <v>163.81</v>
      </c>
      <c r="E125" s="1" t="n">
        <v>221.58</v>
      </c>
      <c r="F125" s="1" t="n">
        <v>97.71</v>
      </c>
      <c r="G125" s="1" t="n">
        <v>123.87</v>
      </c>
      <c r="H125" s="1" t="n">
        <v>1254.09</v>
      </c>
      <c r="I125" s="1" t="n">
        <v>1214.15</v>
      </c>
      <c r="J125" s="1" t="n">
        <v>39.94</v>
      </c>
    </row>
    <row r="126" customFormat="false" ht="15" hidden="false" customHeight="false" outlineLevel="0" collapsed="false">
      <c r="A126" s="1" t="s">
        <v>145</v>
      </c>
      <c r="B126" s="1" t="n">
        <v>1381.57</v>
      </c>
      <c r="C126" s="1" t="n">
        <v>1162.93</v>
      </c>
      <c r="D126" s="1" t="n">
        <v>218.64</v>
      </c>
      <c r="E126" s="1" t="n">
        <v>172.17</v>
      </c>
      <c r="F126" s="1" t="n">
        <v>82.68</v>
      </c>
      <c r="G126" s="1" t="n">
        <v>89.5</v>
      </c>
      <c r="H126" s="1" t="n">
        <v>1209.4</v>
      </c>
      <c r="I126" s="1" t="n">
        <v>1080.26</v>
      </c>
      <c r="J126" s="1" t="n">
        <v>129.15</v>
      </c>
    </row>
    <row r="127" customFormat="false" ht="15" hidden="false" customHeight="false" outlineLevel="0" collapsed="false">
      <c r="A127" s="1" t="s">
        <v>146</v>
      </c>
      <c r="B127" s="1" t="n">
        <v>1378.44</v>
      </c>
      <c r="C127" s="1" t="n">
        <v>1477.45</v>
      </c>
      <c r="D127" s="1" t="n">
        <v>-99.01</v>
      </c>
      <c r="E127" s="1" t="n">
        <v>174.22</v>
      </c>
      <c r="F127" s="1" t="n">
        <v>82.68</v>
      </c>
      <c r="G127" s="1" t="n">
        <v>91.54</v>
      </c>
      <c r="H127" s="1" t="n">
        <v>1204.23</v>
      </c>
      <c r="I127" s="1" t="n">
        <v>1394.77</v>
      </c>
      <c r="J127" s="1" t="n">
        <v>-190.55</v>
      </c>
    </row>
    <row r="128" customFormat="false" ht="15" hidden="false" customHeight="false" outlineLevel="0" collapsed="false">
      <c r="A128" s="1" t="s">
        <v>147</v>
      </c>
      <c r="B128" s="1" t="n">
        <v>1427.89</v>
      </c>
      <c r="C128" s="1" t="n">
        <v>1286.76</v>
      </c>
      <c r="D128" s="1" t="n">
        <v>141.13</v>
      </c>
      <c r="E128" s="1" t="n">
        <v>175.31</v>
      </c>
      <c r="F128" s="1" t="n">
        <v>82.68</v>
      </c>
      <c r="G128" s="1" t="n">
        <v>92.63</v>
      </c>
      <c r="H128" s="1" t="n">
        <v>1252.59</v>
      </c>
      <c r="I128" s="1" t="n">
        <v>1204.08</v>
      </c>
      <c r="J128" s="1" t="n">
        <v>48.5</v>
      </c>
    </row>
    <row r="129" customFormat="false" ht="15" hidden="false" customHeight="false" outlineLevel="0" collapsed="false">
      <c r="A129" s="1" t="s">
        <v>148</v>
      </c>
      <c r="B129" s="1" t="n">
        <v>1455.68</v>
      </c>
      <c r="C129" s="1" t="n">
        <v>1272.77</v>
      </c>
      <c r="D129" s="1" t="n">
        <v>182.91</v>
      </c>
      <c r="E129" s="1" t="n">
        <v>187.78</v>
      </c>
      <c r="F129" s="1" t="n">
        <v>94.81</v>
      </c>
      <c r="G129" s="1" t="n">
        <v>92.97</v>
      </c>
      <c r="H129" s="1" t="n">
        <v>1267.9</v>
      </c>
      <c r="I129" s="1" t="n">
        <v>1177.96</v>
      </c>
      <c r="J129" s="1" t="n">
        <v>89.95</v>
      </c>
    </row>
    <row r="130" customFormat="false" ht="15" hidden="false" customHeight="false" outlineLevel="0" collapsed="false">
      <c r="A130" s="1" t="s">
        <v>149</v>
      </c>
      <c r="B130" s="1" t="n">
        <v>1463.99</v>
      </c>
      <c r="C130" s="1" t="n">
        <v>1371.8</v>
      </c>
      <c r="D130" s="1" t="n">
        <v>92.2</v>
      </c>
      <c r="E130" s="1" t="n">
        <v>189.38</v>
      </c>
      <c r="F130" s="1" t="n">
        <v>94.81</v>
      </c>
      <c r="G130" s="1" t="n">
        <v>94.57</v>
      </c>
      <c r="H130" s="1" t="n">
        <v>1274.61</v>
      </c>
      <c r="I130" s="1" t="n">
        <v>1276.98</v>
      </c>
      <c r="J130" s="1" t="n">
        <v>-2.37</v>
      </c>
    </row>
    <row r="131" customFormat="false" ht="15" hidden="false" customHeight="false" outlineLevel="0" collapsed="false">
      <c r="A131" s="1" t="s">
        <v>150</v>
      </c>
      <c r="B131" s="1" t="n">
        <v>1447.01</v>
      </c>
      <c r="C131" s="1" t="n">
        <v>1811.5</v>
      </c>
      <c r="D131" s="1" t="n">
        <v>-364.49</v>
      </c>
      <c r="E131" s="1" t="n">
        <v>190.41</v>
      </c>
      <c r="F131" s="1" t="n">
        <v>94.81</v>
      </c>
      <c r="G131" s="1" t="n">
        <v>95.59</v>
      </c>
      <c r="H131" s="1" t="n">
        <v>1256.61</v>
      </c>
      <c r="I131" s="1" t="n">
        <v>1716.69</v>
      </c>
      <c r="J131" s="1" t="n">
        <v>-460.08</v>
      </c>
    </row>
    <row r="132" customFormat="false" ht="15" hidden="false" customHeight="false" outlineLevel="0" collapsed="false">
      <c r="A132" s="1" t="s">
        <v>151</v>
      </c>
      <c r="B132" s="1" t="n">
        <v>1649.83</v>
      </c>
      <c r="C132" s="1" t="n">
        <v>1610.36</v>
      </c>
      <c r="D132" s="1" t="n">
        <v>39.47</v>
      </c>
      <c r="E132" s="1" t="n">
        <v>196.78</v>
      </c>
      <c r="F132" s="1" t="n">
        <v>95.39</v>
      </c>
      <c r="G132" s="1" t="n">
        <v>101.38</v>
      </c>
      <c r="H132" s="1" t="n">
        <v>1453.06</v>
      </c>
      <c r="I132" s="1" t="n">
        <v>1514.97</v>
      </c>
      <c r="J132" s="1" t="n">
        <v>-61.91</v>
      </c>
    </row>
    <row r="133" customFormat="false" ht="15" hidden="false" customHeight="false" outlineLevel="0" collapsed="false">
      <c r="A133" s="1" t="s">
        <v>152</v>
      </c>
      <c r="B133" s="1" t="n">
        <v>1508.89</v>
      </c>
      <c r="C133" s="1" t="n">
        <v>1455.53</v>
      </c>
      <c r="D133" s="1" t="n">
        <v>53.36</v>
      </c>
      <c r="E133" s="1" t="n">
        <v>198.31</v>
      </c>
      <c r="F133" s="1" t="n">
        <v>95.39</v>
      </c>
      <c r="G133" s="1" t="n">
        <v>102.92</v>
      </c>
      <c r="H133" s="1" t="n">
        <v>1310.58</v>
      </c>
      <c r="I133" s="1" t="n">
        <v>1360.14</v>
      </c>
      <c r="J133" s="1" t="n">
        <v>-49.55</v>
      </c>
    </row>
    <row r="134" customFormat="false" ht="15" hidden="false" customHeight="false" outlineLevel="0" collapsed="false">
      <c r="A134" s="1" t="s">
        <v>153</v>
      </c>
      <c r="B134" s="1" t="n">
        <v>1489.54</v>
      </c>
      <c r="C134" s="1" t="n">
        <v>1374.32</v>
      </c>
      <c r="D134" s="1" t="n">
        <v>115.22</v>
      </c>
      <c r="E134" s="1" t="n">
        <v>198.89</v>
      </c>
      <c r="F134" s="1" t="n">
        <v>95.39</v>
      </c>
      <c r="G134" s="1" t="n">
        <v>103.5</v>
      </c>
      <c r="H134" s="1" t="n">
        <v>1290.65</v>
      </c>
      <c r="I134" s="1" t="n">
        <v>1278.92</v>
      </c>
      <c r="J134" s="1" t="n">
        <v>11.73</v>
      </c>
    </row>
    <row r="135" customFormat="false" ht="15" hidden="false" customHeight="false" outlineLevel="0" collapsed="false">
      <c r="A135" s="1" t="s">
        <v>154</v>
      </c>
      <c r="B135" s="1" t="n">
        <v>1614.5</v>
      </c>
      <c r="C135" s="1" t="n">
        <v>1420.06</v>
      </c>
      <c r="D135" s="1" t="n">
        <v>194.44</v>
      </c>
      <c r="E135" s="1" t="n">
        <v>248.4</v>
      </c>
      <c r="F135" s="1" t="n">
        <v>107.24</v>
      </c>
      <c r="G135" s="1" t="n">
        <v>141.16</v>
      </c>
      <c r="H135" s="1" t="n">
        <v>1366.1</v>
      </c>
      <c r="I135" s="1" t="n">
        <v>1312.82</v>
      </c>
      <c r="J135" s="1" t="n">
        <v>53.28</v>
      </c>
    </row>
    <row r="136" customFormat="false" ht="15" hidden="false" customHeight="false" outlineLevel="0" collapsed="false">
      <c r="A136" s="1" t="s">
        <v>155</v>
      </c>
      <c r="B136" s="1" t="n">
        <v>1662.81</v>
      </c>
      <c r="C136" s="1" t="n">
        <v>1427.81</v>
      </c>
      <c r="D136" s="1" t="n">
        <v>235</v>
      </c>
      <c r="E136" s="1" t="n">
        <v>248.98</v>
      </c>
      <c r="F136" s="1" t="n">
        <v>107.24</v>
      </c>
      <c r="G136" s="1" t="n">
        <v>141.74</v>
      </c>
      <c r="H136" s="1" t="n">
        <v>1413.83</v>
      </c>
      <c r="I136" s="1" t="n">
        <v>1320.57</v>
      </c>
      <c r="J136" s="1" t="n">
        <v>93.26</v>
      </c>
    </row>
    <row r="137" customFormat="false" ht="15" hidden="false" customHeight="false" outlineLevel="0" collapsed="false">
      <c r="A137" s="1" t="s">
        <v>156</v>
      </c>
      <c r="B137" s="1" t="n">
        <v>1685.05</v>
      </c>
      <c r="C137" s="1" t="n">
        <v>1600.79</v>
      </c>
      <c r="D137" s="1" t="n">
        <v>84.26</v>
      </c>
      <c r="E137" s="1" t="n">
        <v>249.49</v>
      </c>
      <c r="F137" s="1" t="n">
        <v>107.24</v>
      </c>
      <c r="G137" s="1" t="n">
        <v>142.25</v>
      </c>
      <c r="H137" s="1" t="n">
        <v>1435.56</v>
      </c>
      <c r="I137" s="1" t="n">
        <v>1493.55</v>
      </c>
      <c r="J137" s="1" t="n">
        <v>-57.99</v>
      </c>
    </row>
    <row r="138" customFormat="false" ht="15" hidden="false" customHeight="false" outlineLevel="0" collapsed="false">
      <c r="A138" s="1" t="s">
        <v>157</v>
      </c>
      <c r="B138" s="1" t="n">
        <v>1619.63</v>
      </c>
      <c r="C138" s="1" t="n">
        <v>1529.74</v>
      </c>
      <c r="D138" s="1" t="n">
        <v>89.89</v>
      </c>
      <c r="E138" s="1" t="n">
        <v>201.97</v>
      </c>
      <c r="F138" s="1" t="n">
        <v>82.87</v>
      </c>
      <c r="G138" s="1" t="n">
        <v>119.1</v>
      </c>
      <c r="H138" s="1" t="n">
        <v>1417.66</v>
      </c>
      <c r="I138" s="1" t="n">
        <v>1446.87</v>
      </c>
      <c r="J138" s="1" t="n">
        <v>-29.21</v>
      </c>
    </row>
    <row r="139" customFormat="false" ht="15" hidden="false" customHeight="false" outlineLevel="0" collapsed="false">
      <c r="A139" s="1" t="s">
        <v>158</v>
      </c>
      <c r="B139" s="1" t="n">
        <v>1548.46</v>
      </c>
      <c r="C139" s="1" t="n">
        <v>1769.87</v>
      </c>
      <c r="D139" s="1" t="n">
        <v>-221.41</v>
      </c>
      <c r="E139" s="1" t="n">
        <v>203.05</v>
      </c>
      <c r="F139" s="1" t="n">
        <v>82.87</v>
      </c>
      <c r="G139" s="1" t="n">
        <v>120.18</v>
      </c>
      <c r="H139" s="1" t="n">
        <v>1345.41</v>
      </c>
      <c r="I139" s="1" t="n">
        <v>1687</v>
      </c>
      <c r="J139" s="1" t="n">
        <v>-341.59</v>
      </c>
    </row>
    <row r="140" customFormat="false" ht="15" hidden="false" customHeight="false" outlineLevel="0" collapsed="false">
      <c r="A140" s="1" t="s">
        <v>159</v>
      </c>
      <c r="B140" s="1" t="n">
        <v>1481.11</v>
      </c>
      <c r="C140" s="1" t="n">
        <v>1401.75</v>
      </c>
      <c r="D140" s="1" t="n">
        <v>79.36</v>
      </c>
      <c r="E140" s="1" t="n">
        <v>204.89</v>
      </c>
      <c r="F140" s="1" t="n">
        <v>82.87</v>
      </c>
      <c r="G140" s="1" t="n">
        <v>122.02</v>
      </c>
      <c r="H140" s="1" t="n">
        <v>1276.22</v>
      </c>
      <c r="I140" s="1" t="n">
        <v>1318.88</v>
      </c>
      <c r="J140" s="1" t="n">
        <v>-42.66</v>
      </c>
    </row>
    <row r="141" customFormat="false" ht="15" hidden="false" customHeight="false" outlineLevel="0" collapsed="false">
      <c r="A141" s="1" t="s">
        <v>160</v>
      </c>
      <c r="B141" s="1" t="n">
        <v>1648.25</v>
      </c>
      <c r="C141" s="1" t="n">
        <v>1406.74</v>
      </c>
      <c r="D141" s="1" t="n">
        <v>241.51</v>
      </c>
      <c r="E141" s="1" t="n">
        <v>215.05</v>
      </c>
      <c r="F141" s="1" t="n">
        <v>92.68</v>
      </c>
      <c r="G141" s="1" t="n">
        <v>122.38</v>
      </c>
      <c r="H141" s="1" t="n">
        <v>1433.2</v>
      </c>
      <c r="I141" s="1" t="n">
        <v>1314.06</v>
      </c>
      <c r="J141" s="1" t="n">
        <v>119.13</v>
      </c>
    </row>
    <row r="142" customFormat="false" ht="15" hidden="false" customHeight="false" outlineLevel="0" collapsed="false">
      <c r="A142" s="1" t="s">
        <v>161</v>
      </c>
      <c r="B142" s="1" t="n">
        <v>1644.93</v>
      </c>
      <c r="C142" s="1" t="n">
        <v>1459.89</v>
      </c>
      <c r="D142" s="1" t="n">
        <v>185.05</v>
      </c>
      <c r="E142" s="1" t="n">
        <v>215.57</v>
      </c>
      <c r="F142" s="1" t="n">
        <v>92.68</v>
      </c>
      <c r="G142" s="1" t="n">
        <v>122.89</v>
      </c>
      <c r="H142" s="1" t="n">
        <v>1429.37</v>
      </c>
      <c r="I142" s="1" t="n">
        <v>1367.21</v>
      </c>
      <c r="J142" s="1" t="n">
        <v>62.16</v>
      </c>
    </row>
    <row r="143" customFormat="false" ht="15" hidden="false" customHeight="false" outlineLevel="0" collapsed="false">
      <c r="A143" s="1" t="s">
        <v>162</v>
      </c>
      <c r="B143" s="1" t="n">
        <v>1463.08</v>
      </c>
      <c r="C143" s="1" t="n">
        <v>1629.99</v>
      </c>
      <c r="D143" s="1" t="n">
        <v>-166.92</v>
      </c>
      <c r="E143" s="1" t="n">
        <v>217.92</v>
      </c>
      <c r="F143" s="1" t="n">
        <v>92.68</v>
      </c>
      <c r="G143" s="1" t="n">
        <v>125.24</v>
      </c>
      <c r="H143" s="1" t="n">
        <v>1245.16</v>
      </c>
      <c r="I143" s="1" t="n">
        <v>1537.32</v>
      </c>
      <c r="J143" s="1" t="n">
        <v>-292.16</v>
      </c>
    </row>
    <row r="144" customFormat="false" ht="15" hidden="false" customHeight="false" outlineLevel="0" collapsed="false">
      <c r="A144" s="1" t="s">
        <v>163</v>
      </c>
      <c r="B144" s="1" t="n">
        <v>1674.58</v>
      </c>
      <c r="C144" s="1" t="n">
        <v>1897.04</v>
      </c>
      <c r="D144" s="1" t="n">
        <v>-222.46</v>
      </c>
      <c r="E144" s="1" t="n">
        <v>224.1</v>
      </c>
      <c r="F144" s="1" t="n">
        <v>93.4</v>
      </c>
      <c r="G144" s="1" t="n">
        <v>130.7</v>
      </c>
      <c r="H144" s="1" t="n">
        <v>1450.47</v>
      </c>
      <c r="I144" s="1" t="n">
        <v>1803.63</v>
      </c>
      <c r="J144" s="1" t="n">
        <v>-353.16</v>
      </c>
    </row>
    <row r="145" customFormat="false" ht="15" hidden="false" customHeight="false" outlineLevel="0" collapsed="false">
      <c r="A145" s="1" t="s">
        <v>164</v>
      </c>
      <c r="B145" s="1" t="n">
        <v>1620.92</v>
      </c>
      <c r="C145" s="1" t="n">
        <v>1351.79</v>
      </c>
      <c r="D145" s="1" t="n">
        <v>269.13</v>
      </c>
      <c r="E145" s="1" t="n">
        <v>224.55</v>
      </c>
      <c r="F145" s="1" t="n">
        <v>93.4</v>
      </c>
      <c r="G145" s="1" t="n">
        <v>131.15</v>
      </c>
      <c r="H145" s="1" t="n">
        <v>1396.37</v>
      </c>
      <c r="I145" s="1" t="n">
        <v>1258.39</v>
      </c>
      <c r="J145" s="1" t="n">
        <v>137.98</v>
      </c>
    </row>
    <row r="146" customFormat="false" ht="15" hidden="false" customHeight="false" outlineLevel="0" collapsed="false">
      <c r="A146" s="1" t="s">
        <v>165</v>
      </c>
      <c r="B146" s="1" t="n">
        <v>1424.82</v>
      </c>
      <c r="C146" s="1" t="n">
        <v>1263.9</v>
      </c>
      <c r="D146" s="1" t="n">
        <v>160.92</v>
      </c>
      <c r="E146" s="1" t="n">
        <v>226.91</v>
      </c>
      <c r="F146" s="1" t="n">
        <v>93.41</v>
      </c>
      <c r="G146" s="1" t="n">
        <v>133.5</v>
      </c>
      <c r="H146" s="1" t="n">
        <v>1197.92</v>
      </c>
      <c r="I146" s="1" t="n">
        <v>1170.5</v>
      </c>
      <c r="J146" s="1" t="n">
        <v>27.42</v>
      </c>
    </row>
    <row r="147" customFormat="false" ht="15" hidden="false" customHeight="false" outlineLevel="0" collapsed="false">
      <c r="A147" s="1" t="s">
        <v>166</v>
      </c>
      <c r="B147" s="1" t="n">
        <v>1697.05</v>
      </c>
      <c r="C147" s="1" t="n">
        <v>1325.7</v>
      </c>
      <c r="D147" s="1" t="n">
        <v>371.35</v>
      </c>
      <c r="E147" s="1" t="n">
        <v>274.78</v>
      </c>
      <c r="F147" s="1" t="n">
        <v>105.07</v>
      </c>
      <c r="G147" s="1" t="n">
        <v>169.71</v>
      </c>
      <c r="H147" s="1" t="n">
        <v>1422.27</v>
      </c>
      <c r="I147" s="1" t="n">
        <v>1220.63</v>
      </c>
      <c r="J147" s="1" t="n">
        <v>201.64</v>
      </c>
    </row>
    <row r="148" customFormat="false" ht="15" hidden="false" customHeight="false" outlineLevel="0" collapsed="false">
      <c r="A148" s="1" t="s">
        <v>167</v>
      </c>
      <c r="B148" s="1" t="n">
        <v>1696.55</v>
      </c>
      <c r="C148" s="1" t="n">
        <v>1335.88</v>
      </c>
      <c r="D148" s="1" t="n">
        <v>360.67</v>
      </c>
      <c r="E148" s="1" t="n">
        <v>275.23</v>
      </c>
      <c r="F148" s="1" t="n">
        <v>105.07</v>
      </c>
      <c r="G148" s="1" t="n">
        <v>170.16</v>
      </c>
      <c r="H148" s="1" t="n">
        <v>1421.32</v>
      </c>
      <c r="I148" s="1" t="n">
        <v>1230.81</v>
      </c>
      <c r="J148" s="1" t="n">
        <v>190.52</v>
      </c>
    </row>
    <row r="149" customFormat="false" ht="15" hidden="false" customHeight="false" outlineLevel="0" collapsed="false">
      <c r="A149" s="1" t="s">
        <v>168</v>
      </c>
      <c r="B149" s="1" t="n">
        <v>1390.49</v>
      </c>
      <c r="C149" s="1" t="n">
        <v>1253.14</v>
      </c>
      <c r="D149" s="1" t="n">
        <v>137.36</v>
      </c>
      <c r="E149" s="1" t="n">
        <v>277.58</v>
      </c>
      <c r="F149" s="1" t="n">
        <v>105.08</v>
      </c>
      <c r="G149" s="1" t="n">
        <v>172.5</v>
      </c>
      <c r="H149" s="1" t="n">
        <v>1112.91</v>
      </c>
      <c r="I149" s="1" t="n">
        <v>1148.06</v>
      </c>
      <c r="J149" s="1" t="n">
        <v>-35.15</v>
      </c>
    </row>
    <row r="150" customFormat="false" ht="15" hidden="false" customHeight="false" outlineLevel="0" collapsed="false">
      <c r="A150" s="1" t="s">
        <v>169</v>
      </c>
      <c r="B150" s="1" t="n">
        <v>1557</v>
      </c>
      <c r="C150" s="1" t="n">
        <v>1258.28</v>
      </c>
      <c r="D150" s="1" t="n">
        <v>298.72</v>
      </c>
      <c r="E150" s="1" t="n">
        <v>203.49</v>
      </c>
      <c r="F150" s="1" t="n">
        <v>81.4</v>
      </c>
      <c r="G150" s="1" t="n">
        <v>122.1</v>
      </c>
      <c r="H150" s="1" t="n">
        <v>1353.5</v>
      </c>
      <c r="I150" s="1" t="n">
        <v>1176.89</v>
      </c>
      <c r="J150" s="1" t="n">
        <v>176.62</v>
      </c>
    </row>
    <row r="151" customFormat="false" ht="15" hidden="false" customHeight="false" outlineLevel="0" collapsed="false">
      <c r="A151" s="1" t="s">
        <v>170</v>
      </c>
      <c r="B151" s="1" t="n">
        <v>1563.86</v>
      </c>
      <c r="C151" s="1" t="n">
        <v>1388.85</v>
      </c>
      <c r="D151" s="1" t="n">
        <v>175.01</v>
      </c>
      <c r="E151" s="1" t="n">
        <v>204.08</v>
      </c>
      <c r="F151" s="1" t="n">
        <v>81.4</v>
      </c>
      <c r="G151" s="1" t="n">
        <v>122.68</v>
      </c>
      <c r="H151" s="1" t="n">
        <v>1359.79</v>
      </c>
      <c r="I151" s="1" t="n">
        <v>1307.46</v>
      </c>
      <c r="J151" s="1" t="n">
        <v>52.33</v>
      </c>
    </row>
    <row r="152" customFormat="false" ht="15" hidden="false" customHeight="false" outlineLevel="0" collapsed="false">
      <c r="A152" s="1" t="s">
        <v>171</v>
      </c>
      <c r="B152" s="1" t="n">
        <v>1553.74</v>
      </c>
      <c r="C152" s="1" t="n">
        <v>1423.46</v>
      </c>
      <c r="D152" s="1" t="n">
        <v>130.28</v>
      </c>
      <c r="E152" s="1" t="n">
        <v>205.46</v>
      </c>
      <c r="F152" s="1" t="n">
        <v>81.4</v>
      </c>
      <c r="G152" s="1" t="n">
        <v>124.06</v>
      </c>
      <c r="H152" s="1" t="n">
        <v>1348.28</v>
      </c>
      <c r="I152" s="1" t="n">
        <v>1342.06</v>
      </c>
      <c r="J152" s="1" t="n">
        <v>6.22</v>
      </c>
    </row>
    <row r="153" customFormat="false" ht="15" hidden="false" customHeight="false" outlineLevel="0" collapsed="false">
      <c r="A153" s="1" t="s">
        <v>172</v>
      </c>
      <c r="B153" s="1" t="n">
        <v>1671.1</v>
      </c>
      <c r="C153" s="1" t="n">
        <v>1080.92</v>
      </c>
      <c r="D153" s="1" t="n">
        <v>590.17</v>
      </c>
      <c r="E153" s="1" t="n">
        <v>211.83</v>
      </c>
      <c r="F153" s="1" t="n">
        <v>90.37</v>
      </c>
      <c r="G153" s="1" t="n">
        <v>121.47</v>
      </c>
      <c r="H153" s="1" t="n">
        <v>1459.27</v>
      </c>
      <c r="I153" s="1" t="n">
        <v>990.56</v>
      </c>
      <c r="J153" s="1" t="n">
        <v>468.71</v>
      </c>
    </row>
    <row r="154" customFormat="false" ht="15" hidden="false" customHeight="false" outlineLevel="0" collapsed="false">
      <c r="A154" s="1" t="s">
        <v>173</v>
      </c>
      <c r="B154" s="1" t="n">
        <v>1631.01</v>
      </c>
      <c r="C154" s="1" t="n">
        <v>1309.81</v>
      </c>
      <c r="D154" s="1" t="n">
        <v>321.2</v>
      </c>
      <c r="E154" s="1" t="n">
        <v>212.42</v>
      </c>
      <c r="F154" s="1" t="n">
        <v>90.37</v>
      </c>
      <c r="G154" s="1" t="n">
        <v>122.05</v>
      </c>
      <c r="H154" s="1" t="n">
        <v>1418.59</v>
      </c>
      <c r="I154" s="1" t="n">
        <v>1219.44</v>
      </c>
      <c r="J154" s="1" t="n">
        <v>199.15</v>
      </c>
    </row>
    <row r="155" customFormat="false" ht="15" hidden="false" customHeight="false" outlineLevel="0" collapsed="false">
      <c r="A155" s="1" t="s">
        <v>174</v>
      </c>
      <c r="B155" s="1" t="n">
        <v>1751.85</v>
      </c>
      <c r="C155" s="1" t="n">
        <v>1757.71</v>
      </c>
      <c r="D155" s="1" t="n">
        <v>-5.85</v>
      </c>
      <c r="E155" s="1" t="n">
        <v>213.79</v>
      </c>
      <c r="F155" s="1" t="n">
        <v>90.37</v>
      </c>
      <c r="G155" s="1" t="n">
        <v>123.43</v>
      </c>
      <c r="H155" s="1" t="n">
        <v>1538.06</v>
      </c>
      <c r="I155" s="1" t="n">
        <v>1667.34</v>
      </c>
      <c r="J155" s="1" t="n">
        <v>-129.28</v>
      </c>
    </row>
    <row r="156" customFormat="false" ht="15" hidden="false" customHeight="false" outlineLevel="0" collapsed="false">
      <c r="A156" s="1" t="s">
        <v>175</v>
      </c>
      <c r="B156" s="1" t="n">
        <v>1685.39</v>
      </c>
      <c r="C156" s="1" t="n">
        <v>1327.67</v>
      </c>
      <c r="D156" s="1" t="n">
        <v>357.72</v>
      </c>
      <c r="E156" s="1" t="n">
        <v>227.19</v>
      </c>
      <c r="F156" s="1" t="n">
        <v>91.94</v>
      </c>
      <c r="G156" s="1" t="n">
        <v>135.26</v>
      </c>
      <c r="H156" s="1" t="n">
        <v>1458.2</v>
      </c>
      <c r="I156" s="1" t="n">
        <v>1235.74</v>
      </c>
      <c r="J156" s="1" t="n">
        <v>222.46</v>
      </c>
    </row>
    <row r="157" customFormat="false" ht="15" hidden="false" customHeight="false" outlineLevel="0" collapsed="false">
      <c r="A157" s="1" t="s">
        <v>176</v>
      </c>
      <c r="B157" s="1" t="n">
        <v>1657.77</v>
      </c>
      <c r="C157" s="1" t="n">
        <v>1249.23</v>
      </c>
      <c r="D157" s="1" t="n">
        <v>408.53</v>
      </c>
      <c r="E157" s="1" t="n">
        <v>227.78</v>
      </c>
      <c r="F157" s="1" t="n">
        <v>91.94</v>
      </c>
      <c r="G157" s="1" t="n">
        <v>135.84</v>
      </c>
      <c r="H157" s="1" t="n">
        <v>1429.99</v>
      </c>
      <c r="I157" s="1" t="n">
        <v>1157.29</v>
      </c>
      <c r="J157" s="1" t="n">
        <v>272.69</v>
      </c>
    </row>
    <row r="158" customFormat="false" ht="15" hidden="false" customHeight="false" outlineLevel="0" collapsed="false">
      <c r="A158" s="1" t="s">
        <v>177</v>
      </c>
      <c r="B158" s="1" t="n">
        <v>1799.48</v>
      </c>
      <c r="C158" s="1" t="n">
        <v>1271.84</v>
      </c>
      <c r="D158" s="1" t="n">
        <v>527.63</v>
      </c>
      <c r="E158" s="1" t="n">
        <v>231.2</v>
      </c>
      <c r="F158" s="1" t="n">
        <v>91.94</v>
      </c>
      <c r="G158" s="1" t="n">
        <v>139.26</v>
      </c>
      <c r="H158" s="1" t="n">
        <v>1568.28</v>
      </c>
      <c r="I158" s="1" t="n">
        <v>1179.9</v>
      </c>
      <c r="J158" s="1" t="n">
        <v>388.37</v>
      </c>
    </row>
    <row r="159" customFormat="false" ht="15" hidden="false" customHeight="false" outlineLevel="0" collapsed="false">
      <c r="A159" s="1" t="s">
        <v>178</v>
      </c>
      <c r="B159" s="1" t="n">
        <v>1775.12</v>
      </c>
      <c r="C159" s="1" t="n">
        <v>1288.67</v>
      </c>
      <c r="D159" s="1" t="n">
        <v>486.46</v>
      </c>
      <c r="E159" s="1" t="n">
        <v>271.58</v>
      </c>
      <c r="F159" s="1" t="n">
        <v>104.11</v>
      </c>
      <c r="G159" s="1" t="n">
        <v>167.48</v>
      </c>
      <c r="H159" s="1" t="n">
        <v>1503.54</v>
      </c>
      <c r="I159" s="1" t="n">
        <v>1184.56</v>
      </c>
      <c r="J159" s="1" t="n">
        <v>318.98</v>
      </c>
    </row>
    <row r="160" customFormat="false" ht="15" hidden="false" customHeight="false" outlineLevel="0" collapsed="false">
      <c r="A160" s="1" t="s">
        <v>179</v>
      </c>
      <c r="B160" s="1" t="n">
        <v>1681.81</v>
      </c>
      <c r="C160" s="1" t="n">
        <v>1194.74</v>
      </c>
      <c r="D160" s="1" t="n">
        <v>487.07</v>
      </c>
      <c r="E160" s="1" t="n">
        <v>272.68</v>
      </c>
      <c r="F160" s="1" t="n">
        <v>104.11</v>
      </c>
      <c r="G160" s="1" t="n">
        <v>168.57</v>
      </c>
      <c r="H160" s="1" t="n">
        <v>1409.13</v>
      </c>
      <c r="I160" s="1" t="n">
        <v>1090.63</v>
      </c>
      <c r="J160" s="1" t="n">
        <v>318.5</v>
      </c>
    </row>
    <row r="161" customFormat="false" ht="15" hidden="false" customHeight="false" outlineLevel="0" collapsed="false">
      <c r="A161" s="1" t="s">
        <v>180</v>
      </c>
      <c r="B161" s="1" t="n">
        <v>1995.98</v>
      </c>
      <c r="C161" s="1" t="n">
        <v>1783.33</v>
      </c>
      <c r="D161" s="1" t="n">
        <v>212.65</v>
      </c>
      <c r="E161" s="1" t="n">
        <v>275.44</v>
      </c>
      <c r="F161" s="1" t="n">
        <v>104.1</v>
      </c>
      <c r="G161" s="1" t="n">
        <v>171.33</v>
      </c>
      <c r="H161" s="1" t="n">
        <v>1720.54</v>
      </c>
      <c r="I161" s="1" t="n">
        <v>1679.22</v>
      </c>
      <c r="J161" s="1" t="n">
        <v>41.32</v>
      </c>
    </row>
    <row r="162" customFormat="false" ht="15" hidden="false" customHeight="false" outlineLevel="0" collapsed="false">
      <c r="A162" s="1" t="s">
        <v>181</v>
      </c>
      <c r="B162" s="1" t="n">
        <v>1811.73</v>
      </c>
      <c r="C162" s="1" t="n">
        <v>1297.59</v>
      </c>
      <c r="D162" s="1" t="n">
        <v>514.14</v>
      </c>
      <c r="E162" s="1" t="n">
        <v>214.93</v>
      </c>
      <c r="F162" s="1" t="n">
        <v>81.37</v>
      </c>
      <c r="G162" s="1" t="n">
        <v>133.55</v>
      </c>
      <c r="H162" s="1" t="n">
        <v>1596.81</v>
      </c>
      <c r="I162" s="1" t="n">
        <v>1216.22</v>
      </c>
      <c r="J162" s="1" t="n">
        <v>380.59</v>
      </c>
    </row>
    <row r="163" customFormat="false" ht="15" hidden="false" customHeight="false" outlineLevel="0" collapsed="false">
      <c r="A163" s="1" t="s">
        <v>182</v>
      </c>
      <c r="B163" s="1" t="n">
        <v>1765.35</v>
      </c>
      <c r="C163" s="1" t="n">
        <v>1843.79</v>
      </c>
      <c r="D163" s="1" t="n">
        <v>-78.44</v>
      </c>
      <c r="E163" s="1" t="n">
        <v>216.02</v>
      </c>
      <c r="F163" s="1" t="n">
        <v>81.37</v>
      </c>
      <c r="G163" s="1" t="n">
        <v>134.65</v>
      </c>
      <c r="H163" s="1" t="n">
        <v>1549.33</v>
      </c>
      <c r="I163" s="1" t="n">
        <v>1762.42</v>
      </c>
      <c r="J163" s="1" t="n">
        <v>-213.09</v>
      </c>
    </row>
    <row r="164" customFormat="false" ht="15" hidden="false" customHeight="false" outlineLevel="0" collapsed="false">
      <c r="A164" s="1" t="s">
        <v>183</v>
      </c>
      <c r="B164" s="1" t="n">
        <v>2229.2</v>
      </c>
      <c r="C164" s="1" t="n">
        <v>1303.06</v>
      </c>
      <c r="D164" s="1" t="n">
        <v>926.14</v>
      </c>
      <c r="E164" s="1" t="n">
        <v>218.58</v>
      </c>
      <c r="F164" s="1" t="n">
        <v>81.37</v>
      </c>
      <c r="G164" s="1" t="n">
        <v>137.21</v>
      </c>
      <c r="H164" s="1" t="n">
        <v>2010.62</v>
      </c>
      <c r="I164" s="1" t="n">
        <v>1221.69</v>
      </c>
      <c r="J164" s="1" t="n">
        <v>788.93</v>
      </c>
    </row>
    <row r="165" customFormat="false" ht="15" hidden="false" customHeight="false" outlineLevel="0" collapsed="false">
      <c r="A165" s="1" t="s">
        <v>184</v>
      </c>
      <c r="B165" s="1" t="n">
        <v>1823.6</v>
      </c>
      <c r="C165" s="1" t="n">
        <v>1396.66</v>
      </c>
      <c r="D165" s="1" t="n">
        <v>426.95</v>
      </c>
      <c r="E165" s="1" t="n">
        <v>228.65</v>
      </c>
      <c r="F165" s="1" t="n">
        <v>86.32</v>
      </c>
      <c r="G165" s="1" t="n">
        <v>142.34</v>
      </c>
      <c r="H165" s="1" t="n">
        <v>1594.95</v>
      </c>
      <c r="I165" s="1" t="n">
        <v>1310.34</v>
      </c>
      <c r="J165" s="1" t="n">
        <v>284.61</v>
      </c>
    </row>
    <row r="166" customFormat="false" ht="15" hidden="false" customHeight="false" outlineLevel="0" collapsed="false">
      <c r="A166" s="1" t="s">
        <v>185</v>
      </c>
      <c r="B166" s="1" t="n">
        <v>1864.29</v>
      </c>
      <c r="C166" s="1" t="n">
        <v>1420.17</v>
      </c>
      <c r="D166" s="1" t="n">
        <v>444.11</v>
      </c>
      <c r="E166" s="1" t="n">
        <v>229.68</v>
      </c>
      <c r="F166" s="1" t="n">
        <v>86.32</v>
      </c>
      <c r="G166" s="1" t="n">
        <v>143.36</v>
      </c>
      <c r="H166" s="1" t="n">
        <v>1634.61</v>
      </c>
      <c r="I166" s="1" t="n">
        <v>1333.86</v>
      </c>
      <c r="J166" s="1" t="n">
        <v>300.75</v>
      </c>
    </row>
    <row r="167" customFormat="false" ht="15" hidden="false" customHeight="false" outlineLevel="0" collapsed="false">
      <c r="A167" s="1" t="s">
        <v>186</v>
      </c>
      <c r="B167" s="1" t="n">
        <v>2313.48</v>
      </c>
      <c r="C167" s="1" t="n">
        <v>1635.81</v>
      </c>
      <c r="D167" s="1" t="n">
        <v>677.67</v>
      </c>
      <c r="E167" s="1" t="n">
        <v>232.23</v>
      </c>
      <c r="F167" s="1" t="n">
        <v>86.32</v>
      </c>
      <c r="G167" s="1" t="n">
        <v>145.92</v>
      </c>
      <c r="H167" s="1" t="n">
        <v>2081.24</v>
      </c>
      <c r="I167" s="1" t="n">
        <v>1549.5</v>
      </c>
      <c r="J167" s="1" t="n">
        <v>531.75</v>
      </c>
    </row>
    <row r="168" customFormat="false" ht="15" hidden="false" customHeight="false" outlineLevel="0" collapsed="false">
      <c r="A168" s="1" t="s">
        <v>187</v>
      </c>
      <c r="B168" s="1" t="n">
        <v>1952.99</v>
      </c>
      <c r="C168" s="1" t="n">
        <v>1569.29</v>
      </c>
      <c r="D168" s="1" t="n">
        <v>383.69</v>
      </c>
      <c r="E168" s="1" t="n">
        <v>231.32</v>
      </c>
      <c r="F168" s="1" t="n">
        <v>88.24</v>
      </c>
      <c r="G168" s="1" t="n">
        <v>143.08</v>
      </c>
      <c r="H168" s="1" t="n">
        <v>1721.67</v>
      </c>
      <c r="I168" s="1" t="n">
        <v>1481.05</v>
      </c>
      <c r="J168" s="1" t="n">
        <v>240.61</v>
      </c>
    </row>
    <row r="169" customFormat="false" ht="15" hidden="false" customHeight="false" outlineLevel="0" collapsed="false">
      <c r="A169" s="1" t="s">
        <v>188</v>
      </c>
      <c r="B169" s="1" t="n">
        <v>1911.07</v>
      </c>
      <c r="C169" s="1" t="n">
        <v>1430.83</v>
      </c>
      <c r="D169" s="1" t="n">
        <v>480.24</v>
      </c>
      <c r="E169" s="1" t="n">
        <v>232.85</v>
      </c>
      <c r="F169" s="1" t="n">
        <v>88.24</v>
      </c>
      <c r="G169" s="1" t="n">
        <v>144.61</v>
      </c>
      <c r="H169" s="1" t="n">
        <v>1678.21</v>
      </c>
      <c r="I169" s="1" t="n">
        <v>1342.59</v>
      </c>
      <c r="J169" s="1" t="n">
        <v>335.62</v>
      </c>
    </row>
    <row r="170" customFormat="false" ht="15" hidden="false" customHeight="false" outlineLevel="0" collapsed="false">
      <c r="A170" s="1" t="s">
        <v>189</v>
      </c>
      <c r="B170" s="1" t="n">
        <v>2300.07</v>
      </c>
      <c r="C170" s="1" t="n">
        <v>1323.95</v>
      </c>
      <c r="D170" s="1" t="n">
        <v>976.11</v>
      </c>
      <c r="E170" s="1" t="n">
        <v>234.6</v>
      </c>
      <c r="F170" s="1" t="n">
        <v>88.24</v>
      </c>
      <c r="G170" s="1" t="n">
        <v>146.36</v>
      </c>
      <c r="H170" s="1" t="n">
        <v>2065.46</v>
      </c>
      <c r="I170" s="1" t="n">
        <v>1235.71</v>
      </c>
      <c r="J170" s="1" t="n">
        <v>829.75</v>
      </c>
    </row>
    <row r="171" customFormat="false" ht="15" hidden="false" customHeight="false" outlineLevel="0" collapsed="false">
      <c r="A171" s="1" t="s">
        <v>190</v>
      </c>
      <c r="B171" s="1" t="n">
        <v>2032.95</v>
      </c>
      <c r="C171" s="1" t="n">
        <v>1353.24</v>
      </c>
      <c r="D171" s="1" t="n">
        <v>679.71</v>
      </c>
      <c r="E171" s="1" t="n">
        <v>268.66</v>
      </c>
      <c r="F171" s="1" t="n">
        <v>101.44</v>
      </c>
      <c r="G171" s="1" t="n">
        <v>167.22</v>
      </c>
      <c r="H171" s="1" t="n">
        <v>1764.28</v>
      </c>
      <c r="I171" s="1" t="n">
        <v>1251.8</v>
      </c>
      <c r="J171" s="1" t="n">
        <v>512.49</v>
      </c>
    </row>
    <row r="172" customFormat="false" ht="15" hidden="false" customHeight="false" outlineLevel="0" collapsed="false">
      <c r="A172" s="1" t="s">
        <v>191</v>
      </c>
      <c r="B172" s="1" t="n">
        <v>2024.14</v>
      </c>
      <c r="C172" s="1" t="n">
        <v>1451.72</v>
      </c>
      <c r="D172" s="1" t="n">
        <v>572.42</v>
      </c>
      <c r="E172" s="1" t="n">
        <v>268.59</v>
      </c>
      <c r="F172" s="1" t="n">
        <v>101.44</v>
      </c>
      <c r="G172" s="1" t="n">
        <v>167.15</v>
      </c>
      <c r="H172" s="1" t="n">
        <v>1755.55</v>
      </c>
      <c r="I172" s="1" t="n">
        <v>1350.28</v>
      </c>
      <c r="J172" s="1" t="n">
        <v>405.27</v>
      </c>
    </row>
    <row r="173" customFormat="false" ht="15" hidden="false" customHeight="false" outlineLevel="0" collapsed="false">
      <c r="A173" s="1" t="s">
        <v>192</v>
      </c>
      <c r="B173" s="1" t="n">
        <v>2524.46</v>
      </c>
      <c r="C173" s="1" t="n">
        <v>1251.8</v>
      </c>
      <c r="D173" s="1" t="n">
        <v>1272.66</v>
      </c>
      <c r="E173" s="1" t="n">
        <v>270.84</v>
      </c>
      <c r="F173" s="1" t="n">
        <v>101.44</v>
      </c>
      <c r="G173" s="1" t="n">
        <v>169.4</v>
      </c>
      <c r="H173" s="1" t="n">
        <v>2253.62</v>
      </c>
      <c r="I173" s="1" t="n">
        <v>1150.36</v>
      </c>
      <c r="J173" s="1" t="n">
        <v>1103.26</v>
      </c>
    </row>
    <row r="174" customFormat="false" ht="15" hidden="false" customHeight="false" outlineLevel="0" collapsed="false">
      <c r="A174" s="1" t="s">
        <v>193</v>
      </c>
      <c r="B174" s="1" t="n">
        <v>2073.86</v>
      </c>
      <c r="C174" s="1" t="n">
        <v>1460.57</v>
      </c>
      <c r="D174" s="1" t="n">
        <v>613.28</v>
      </c>
      <c r="E174" s="1" t="n">
        <v>222.02</v>
      </c>
      <c r="F174" s="1" t="n">
        <v>80.41</v>
      </c>
      <c r="G174" s="1" t="n">
        <v>141.61</v>
      </c>
      <c r="H174" s="1" t="n">
        <v>1851.83</v>
      </c>
      <c r="I174" s="1" t="n">
        <v>1380.16</v>
      </c>
      <c r="J174" s="1" t="n">
        <v>471.67</v>
      </c>
    </row>
    <row r="175" customFormat="false" ht="15" hidden="false" customHeight="false" outlineLevel="0" collapsed="false">
      <c r="A175" s="1" t="s">
        <v>194</v>
      </c>
      <c r="B175" s="1" t="n">
        <v>2145.03</v>
      </c>
      <c r="C175" s="1" t="n">
        <v>1543.17</v>
      </c>
      <c r="D175" s="1" t="n">
        <v>601.86</v>
      </c>
      <c r="E175" s="1" t="n">
        <v>222.02</v>
      </c>
      <c r="F175" s="1" t="n">
        <v>80.41</v>
      </c>
      <c r="G175" s="1" t="n">
        <v>141.61</v>
      </c>
      <c r="H175" s="1" t="n">
        <v>1923</v>
      </c>
      <c r="I175" s="1" t="n">
        <v>1462.76</v>
      </c>
      <c r="J175" s="1" t="n">
        <v>460.24</v>
      </c>
    </row>
    <row r="176" customFormat="false" ht="15" hidden="false" customHeight="false" outlineLevel="0" collapsed="false">
      <c r="A176" s="1" t="s">
        <v>195</v>
      </c>
      <c r="B176" s="1" t="n">
        <v>2170.03</v>
      </c>
      <c r="C176" s="1" t="n">
        <v>1363.33</v>
      </c>
      <c r="D176" s="1" t="n">
        <v>806.7</v>
      </c>
      <c r="E176" s="1" t="n">
        <v>225.09</v>
      </c>
      <c r="F176" s="1" t="n">
        <v>80.41</v>
      </c>
      <c r="G176" s="1" t="n">
        <v>144.68</v>
      </c>
      <c r="H176" s="1" t="n">
        <v>1944.93</v>
      </c>
      <c r="I176" s="1" t="n">
        <v>1282.92</v>
      </c>
      <c r="J176" s="1" t="n">
        <v>662.02</v>
      </c>
    </row>
    <row r="177" customFormat="false" ht="15" hidden="false" customHeight="false" outlineLevel="0" collapsed="false">
      <c r="A177" s="1" t="s">
        <v>196</v>
      </c>
      <c r="B177" s="1" t="n">
        <v>2266.6</v>
      </c>
      <c r="C177" s="1" t="n">
        <v>1414.89</v>
      </c>
      <c r="D177" s="1" t="n">
        <v>851.71</v>
      </c>
      <c r="E177" s="1" t="n">
        <v>241.54</v>
      </c>
      <c r="F177" s="1" t="n">
        <v>85.14</v>
      </c>
      <c r="G177" s="1" t="n">
        <v>156.41</v>
      </c>
      <c r="H177" s="1" t="n">
        <v>2025.06</v>
      </c>
      <c r="I177" s="1" t="n">
        <v>1329.76</v>
      </c>
      <c r="J177" s="1" t="n">
        <v>695.31</v>
      </c>
    </row>
    <row r="178" customFormat="false" ht="15" hidden="false" customHeight="false" outlineLevel="0" collapsed="false">
      <c r="A178" s="1" t="s">
        <v>197</v>
      </c>
      <c r="B178" s="1" t="n">
        <v>2224.02</v>
      </c>
      <c r="C178" s="1" t="n">
        <v>1485.77</v>
      </c>
      <c r="D178" s="1" t="n">
        <v>738.25</v>
      </c>
      <c r="E178" s="1" t="n">
        <v>243.07</v>
      </c>
      <c r="F178" s="1" t="n">
        <v>85.14</v>
      </c>
      <c r="G178" s="1" t="n">
        <v>157.94</v>
      </c>
      <c r="H178" s="1" t="n">
        <v>1980.95</v>
      </c>
      <c r="I178" s="1" t="n">
        <v>1400.63</v>
      </c>
      <c r="J178" s="1" t="n">
        <v>580.31</v>
      </c>
    </row>
    <row r="179" customFormat="false" ht="15" hidden="false" customHeight="false" outlineLevel="0" collapsed="false">
      <c r="A179" s="1" t="s">
        <v>198</v>
      </c>
      <c r="B179" s="1" t="n">
        <v>2201.26</v>
      </c>
      <c r="C179" s="1" t="n">
        <v>1992.14</v>
      </c>
      <c r="D179" s="1" t="n">
        <v>209.12</v>
      </c>
      <c r="E179" s="1" t="n">
        <v>245.12</v>
      </c>
      <c r="F179" s="1" t="n">
        <v>85.14</v>
      </c>
      <c r="G179" s="1" t="n">
        <v>159.99</v>
      </c>
      <c r="H179" s="1" t="n">
        <v>1956.14</v>
      </c>
      <c r="I179" s="1" t="n">
        <v>1907</v>
      </c>
      <c r="J179" s="1" t="n">
        <v>49.14</v>
      </c>
    </row>
    <row r="180" customFormat="false" ht="15" hidden="false" customHeight="false" outlineLevel="0" collapsed="false">
      <c r="A180" s="1" t="s">
        <v>199</v>
      </c>
      <c r="B180" s="1" t="n">
        <v>2281.48</v>
      </c>
      <c r="C180" s="1" t="n">
        <v>1750.02</v>
      </c>
      <c r="D180" s="1" t="n">
        <v>531.45</v>
      </c>
      <c r="E180" s="1" t="n">
        <v>245.65</v>
      </c>
      <c r="F180" s="1" t="n">
        <v>88.09</v>
      </c>
      <c r="G180" s="1" t="n">
        <v>157.56</v>
      </c>
      <c r="H180" s="1" t="n">
        <v>2035.83</v>
      </c>
      <c r="I180" s="1" t="n">
        <v>1661.93</v>
      </c>
      <c r="J180" s="1" t="n">
        <v>373.9</v>
      </c>
    </row>
    <row r="181" customFormat="false" ht="15" hidden="false" customHeight="false" outlineLevel="0" collapsed="false">
      <c r="A181" s="1" t="s">
        <v>200</v>
      </c>
      <c r="B181" s="1" t="n">
        <v>2205.53</v>
      </c>
      <c r="C181" s="1" t="n">
        <v>1475.18</v>
      </c>
      <c r="D181" s="1" t="n">
        <v>730.34</v>
      </c>
      <c r="E181" s="1" t="n">
        <v>247.18</v>
      </c>
      <c r="F181" s="1" t="n">
        <v>88.09</v>
      </c>
      <c r="G181" s="1" t="n">
        <v>159.09</v>
      </c>
      <c r="H181" s="1" t="n">
        <v>1958.35</v>
      </c>
      <c r="I181" s="1" t="n">
        <v>1387.09</v>
      </c>
      <c r="J181" s="1" t="n">
        <v>571.26</v>
      </c>
    </row>
    <row r="182" customFormat="false" ht="15" hidden="false" customHeight="false" outlineLevel="0" collapsed="false">
      <c r="A182" s="1" t="s">
        <v>201</v>
      </c>
      <c r="B182" s="1" t="n">
        <v>2210.04</v>
      </c>
      <c r="C182" s="1" t="n">
        <v>1340.76</v>
      </c>
      <c r="D182" s="1" t="n">
        <v>869.28</v>
      </c>
      <c r="E182" s="1" t="n">
        <v>249</v>
      </c>
      <c r="F182" s="1" t="n">
        <v>88.09</v>
      </c>
      <c r="G182" s="1" t="n">
        <v>160.91</v>
      </c>
      <c r="H182" s="1" t="n">
        <v>1961.04</v>
      </c>
      <c r="I182" s="1" t="n">
        <v>1252.67</v>
      </c>
      <c r="J182" s="1" t="n">
        <v>708.37</v>
      </c>
    </row>
    <row r="183" customFormat="false" ht="15" hidden="false" customHeight="false" outlineLevel="0" collapsed="false">
      <c r="A183" s="1" t="s">
        <v>202</v>
      </c>
      <c r="B183" s="1" t="n">
        <v>2260.49</v>
      </c>
      <c r="C183" s="1" t="n">
        <v>1792.04</v>
      </c>
      <c r="D183" s="1" t="n">
        <v>468.46</v>
      </c>
      <c r="E183" s="1" t="n">
        <v>276.2</v>
      </c>
      <c r="F183" s="1" t="n">
        <v>100.8</v>
      </c>
      <c r="G183" s="1" t="n">
        <v>175.4</v>
      </c>
      <c r="H183" s="1" t="n">
        <v>1984.29</v>
      </c>
      <c r="I183" s="1" t="n">
        <v>1691.24</v>
      </c>
      <c r="J183" s="1" t="n">
        <v>293.06</v>
      </c>
    </row>
    <row r="184" customFormat="false" ht="15" hidden="false" customHeight="false" outlineLevel="0" collapsed="false">
      <c r="A184" s="1" t="s">
        <v>203</v>
      </c>
      <c r="B184" s="1" t="n">
        <v>2373.09</v>
      </c>
      <c r="C184" s="1" t="n">
        <v>1497.15</v>
      </c>
      <c r="D184" s="1" t="n">
        <v>875.94</v>
      </c>
      <c r="E184" s="1" t="n">
        <v>277.81</v>
      </c>
      <c r="F184" s="1" t="n">
        <v>100.8</v>
      </c>
      <c r="G184" s="1" t="n">
        <v>177</v>
      </c>
      <c r="H184" s="1" t="n">
        <v>2095.28</v>
      </c>
      <c r="I184" s="1" t="n">
        <v>1396.35</v>
      </c>
      <c r="J184" s="1" t="n">
        <v>698.93</v>
      </c>
    </row>
    <row r="185" customFormat="false" ht="15" hidden="false" customHeight="false" outlineLevel="0" collapsed="false">
      <c r="A185" s="1" t="s">
        <v>204</v>
      </c>
      <c r="B185" s="1" t="n">
        <v>2196.67</v>
      </c>
      <c r="C185" s="1" t="n">
        <v>1664.29</v>
      </c>
      <c r="D185" s="1" t="n">
        <v>532.38</v>
      </c>
      <c r="E185" s="1" t="n">
        <v>279.34</v>
      </c>
      <c r="F185" s="1" t="n">
        <v>100.8</v>
      </c>
      <c r="G185" s="1" t="n">
        <v>178.54</v>
      </c>
      <c r="H185" s="1" t="n">
        <v>1917.33</v>
      </c>
      <c r="I185" s="1" t="n">
        <v>1563.48</v>
      </c>
      <c r="J185" s="1" t="n">
        <v>353.84</v>
      </c>
    </row>
    <row r="186" customFormat="false" ht="15" hidden="false" customHeight="false" outlineLevel="0" collapsed="false">
      <c r="A186" s="1" t="s">
        <v>205</v>
      </c>
      <c r="B186" s="1" t="n">
        <v>2195.38</v>
      </c>
      <c r="C186" s="1" t="n">
        <v>1427.14</v>
      </c>
      <c r="D186" s="1" t="n">
        <v>768.25</v>
      </c>
      <c r="E186" s="1" t="n">
        <v>233.48</v>
      </c>
      <c r="F186" s="1" t="n">
        <v>79.45</v>
      </c>
      <c r="G186" s="1" t="n">
        <v>154.03</v>
      </c>
      <c r="H186" s="1" t="n">
        <v>1961.9</v>
      </c>
      <c r="I186" s="1" t="n">
        <v>1347.69</v>
      </c>
      <c r="J186" s="1" t="n">
        <v>614.21</v>
      </c>
    </row>
    <row r="187" customFormat="false" ht="15" hidden="false" customHeight="false" outlineLevel="0" collapsed="false">
      <c r="A187" s="1" t="s">
        <v>206</v>
      </c>
      <c r="B187" s="1" t="n">
        <v>2231.98</v>
      </c>
      <c r="C187" s="1" t="n">
        <v>1757.19</v>
      </c>
      <c r="D187" s="1" t="n">
        <v>474.8</v>
      </c>
      <c r="E187" s="1" t="n">
        <v>234.86</v>
      </c>
      <c r="F187" s="1" t="n">
        <v>79.45</v>
      </c>
      <c r="G187" s="1" t="n">
        <v>155.41</v>
      </c>
      <c r="H187" s="1" t="n">
        <v>1997.12</v>
      </c>
      <c r="I187" s="1" t="n">
        <v>1677.74</v>
      </c>
      <c r="J187" s="1" t="n">
        <v>319.38</v>
      </c>
    </row>
    <row r="188" customFormat="false" ht="15" hidden="false" customHeight="false" outlineLevel="0" collapsed="false">
      <c r="A188" s="1" t="s">
        <v>207</v>
      </c>
      <c r="B188" s="1" t="n">
        <v>2238.65</v>
      </c>
      <c r="C188" s="1" t="n">
        <v>1886.92</v>
      </c>
      <c r="D188" s="1" t="n">
        <v>351.74</v>
      </c>
      <c r="E188" s="1" t="n">
        <v>236.39</v>
      </c>
      <c r="F188" s="1" t="n">
        <v>79.45</v>
      </c>
      <c r="G188" s="1" t="n">
        <v>156.94</v>
      </c>
      <c r="H188" s="1" t="n">
        <v>2002.26</v>
      </c>
      <c r="I188" s="1" t="n">
        <v>1807.47</v>
      </c>
      <c r="J188" s="1" t="n">
        <v>194.8</v>
      </c>
    </row>
    <row r="189" customFormat="false" ht="15" hidden="false" customHeight="false" outlineLevel="0" collapsed="false">
      <c r="A189" s="1" t="s">
        <v>208</v>
      </c>
      <c r="B189" s="1" t="n">
        <v>2468.83</v>
      </c>
      <c r="C189" s="1" t="n">
        <v>1648.93</v>
      </c>
      <c r="D189" s="1" t="n">
        <v>819.9</v>
      </c>
      <c r="E189" s="1" t="n">
        <v>256.34</v>
      </c>
      <c r="F189" s="1" t="n">
        <v>88.5</v>
      </c>
      <c r="G189" s="1" t="n">
        <v>167.84</v>
      </c>
      <c r="H189" s="1" t="n">
        <v>2212.49</v>
      </c>
      <c r="I189" s="1" t="n">
        <v>1560.43</v>
      </c>
      <c r="J189" s="1" t="n">
        <v>652.06</v>
      </c>
    </row>
    <row r="190" customFormat="false" ht="15" hidden="false" customHeight="false" outlineLevel="0" collapsed="false">
      <c r="A190" s="1" t="s">
        <v>209</v>
      </c>
      <c r="B190" s="1" t="n">
        <v>2364.52</v>
      </c>
      <c r="C190" s="1" t="n">
        <v>1711.85</v>
      </c>
      <c r="D190" s="1" t="n">
        <v>652.67</v>
      </c>
      <c r="E190" s="1" t="n">
        <v>257.72</v>
      </c>
      <c r="F190" s="1" t="n">
        <v>88.5</v>
      </c>
      <c r="G190" s="1" t="n">
        <v>169.22</v>
      </c>
      <c r="H190" s="1" t="n">
        <v>2106.8</v>
      </c>
      <c r="I190" s="1" t="n">
        <v>1623.35</v>
      </c>
      <c r="J190" s="1" t="n">
        <v>483.46</v>
      </c>
    </row>
    <row r="191" customFormat="false" ht="15" hidden="false" customHeight="false" outlineLevel="0" collapsed="false">
      <c r="A191" s="1" t="s">
        <v>210</v>
      </c>
      <c r="B191" s="1" t="n">
        <v>2336.31</v>
      </c>
      <c r="C191" s="1" t="n">
        <v>2688.63</v>
      </c>
      <c r="D191" s="1" t="n">
        <v>-352.32</v>
      </c>
      <c r="E191" s="1" t="n">
        <v>258.74</v>
      </c>
      <c r="F191" s="1" t="n">
        <v>88.5</v>
      </c>
      <c r="G191" s="1" t="n">
        <v>170.24</v>
      </c>
      <c r="H191" s="1" t="n">
        <v>2077.57</v>
      </c>
      <c r="I191" s="1" t="n">
        <v>2600.12</v>
      </c>
      <c r="J191" s="1" t="n">
        <v>-522.55</v>
      </c>
    </row>
    <row r="192" customFormat="false" ht="15" hidden="false" customHeight="false" outlineLevel="0" collapsed="false">
      <c r="A192" s="1" t="s">
        <v>211</v>
      </c>
      <c r="B192" s="1" t="n">
        <v>2358.43</v>
      </c>
      <c r="C192" s="1" t="n">
        <v>1961.42</v>
      </c>
      <c r="D192" s="1" t="n">
        <v>397.01</v>
      </c>
      <c r="E192" s="1" t="n">
        <v>238.34</v>
      </c>
      <c r="F192" s="1" t="n">
        <v>88.87</v>
      </c>
      <c r="G192" s="1" t="n">
        <v>149.47</v>
      </c>
      <c r="H192" s="1" t="n">
        <v>2120.08</v>
      </c>
      <c r="I192" s="1" t="n">
        <v>1872.55</v>
      </c>
      <c r="J192" s="1" t="n">
        <v>247.54</v>
      </c>
    </row>
    <row r="193" customFormat="false" ht="15" hidden="false" customHeight="false" outlineLevel="0" collapsed="false">
      <c r="A193" s="1" t="s">
        <v>212</v>
      </c>
      <c r="B193" s="1" t="n">
        <v>2246.74</v>
      </c>
      <c r="C193" s="1" t="n">
        <v>1613.73</v>
      </c>
      <c r="D193" s="1" t="n">
        <v>633.02</v>
      </c>
      <c r="E193" s="1" t="n">
        <v>239.72</v>
      </c>
      <c r="F193" s="1" t="n">
        <v>88.87</v>
      </c>
      <c r="G193" s="1" t="n">
        <v>150.85</v>
      </c>
      <c r="H193" s="1" t="n">
        <v>2007.02</v>
      </c>
      <c r="I193" s="1" t="n">
        <v>1524.86</v>
      </c>
      <c r="J193" s="1" t="n">
        <v>482.16</v>
      </c>
    </row>
    <row r="194" customFormat="false" ht="15" hidden="false" customHeight="false" outlineLevel="0" collapsed="false">
      <c r="A194" s="1" t="s">
        <v>213</v>
      </c>
      <c r="B194" s="1" t="n">
        <v>2381.49</v>
      </c>
      <c r="C194" s="1" t="n">
        <v>1657.58</v>
      </c>
      <c r="D194" s="1" t="n">
        <v>723.91</v>
      </c>
      <c r="E194" s="1" t="n">
        <v>241.26</v>
      </c>
      <c r="F194" s="1" t="n">
        <v>88.87</v>
      </c>
      <c r="G194" s="1" t="n">
        <v>152.39</v>
      </c>
      <c r="H194" s="1" t="n">
        <v>2140.23</v>
      </c>
      <c r="I194" s="1" t="n">
        <v>1568.7</v>
      </c>
      <c r="J194" s="1" t="n">
        <v>571.53</v>
      </c>
    </row>
    <row r="195" customFormat="false" ht="15" hidden="false" customHeight="false" outlineLevel="0" collapsed="false">
      <c r="A195" s="1" t="s">
        <v>214</v>
      </c>
      <c r="B195" s="1" t="n">
        <v>2275.96</v>
      </c>
      <c r="C195" s="1" t="n">
        <v>1613.35</v>
      </c>
      <c r="D195" s="1" t="n">
        <v>662.61</v>
      </c>
      <c r="E195" s="1" t="n">
        <v>281.08</v>
      </c>
      <c r="F195" s="1" t="n">
        <v>101.69</v>
      </c>
      <c r="G195" s="1" t="n">
        <v>179.39</v>
      </c>
      <c r="H195" s="1" t="n">
        <v>1994.88</v>
      </c>
      <c r="I195" s="1" t="n">
        <v>1511.66</v>
      </c>
      <c r="J195" s="1" t="n">
        <v>483.22</v>
      </c>
    </row>
    <row r="196" customFormat="false" ht="15" hidden="false" customHeight="false" outlineLevel="0" collapsed="false">
      <c r="A196" s="1" t="s">
        <v>215</v>
      </c>
      <c r="B196" s="1" t="n">
        <v>2361.56</v>
      </c>
      <c r="C196" s="1" t="n">
        <v>1729.79</v>
      </c>
      <c r="D196" s="1" t="n">
        <v>631.77</v>
      </c>
      <c r="E196" s="1" t="n">
        <v>282.46</v>
      </c>
      <c r="F196" s="1" t="n">
        <v>101.69</v>
      </c>
      <c r="G196" s="1" t="n">
        <v>180.77</v>
      </c>
      <c r="H196" s="1" t="n">
        <v>2079.1</v>
      </c>
      <c r="I196" s="1" t="n">
        <v>1628.1</v>
      </c>
      <c r="J196" s="1" t="n">
        <v>451</v>
      </c>
    </row>
    <row r="197" customFormat="false" ht="15" hidden="false" customHeight="false" outlineLevel="0" collapsed="false">
      <c r="A197" s="1" t="s">
        <v>216</v>
      </c>
      <c r="B197" s="1" t="n">
        <v>2393.18</v>
      </c>
      <c r="C197" s="1" t="n">
        <v>2338.83</v>
      </c>
      <c r="D197" s="1" t="n">
        <v>54.36</v>
      </c>
      <c r="E197" s="1" t="n">
        <v>284.51</v>
      </c>
      <c r="F197" s="1" t="n">
        <v>101.69</v>
      </c>
      <c r="G197" s="1" t="n">
        <v>182.82</v>
      </c>
      <c r="H197" s="1" t="n">
        <v>2108.68</v>
      </c>
      <c r="I197" s="1" t="n">
        <v>2237.14</v>
      </c>
      <c r="J197" s="1" t="n">
        <v>-128.46</v>
      </c>
    </row>
    <row r="198" customFormat="false" ht="15" hidden="false" customHeight="false" outlineLevel="0" collapsed="false">
      <c r="A198" s="1" t="s">
        <v>217</v>
      </c>
      <c r="B198" s="1" t="n">
        <v>2514.37</v>
      </c>
      <c r="C198" s="1" t="n">
        <v>1705.85</v>
      </c>
      <c r="D198" s="1" t="n">
        <v>808.52</v>
      </c>
      <c r="E198" s="1" t="n">
        <v>248.25</v>
      </c>
      <c r="F198" s="1" t="n">
        <v>80.56</v>
      </c>
      <c r="G198" s="1" t="n">
        <v>167.69</v>
      </c>
      <c r="H198" s="1" t="n">
        <v>2266.12</v>
      </c>
      <c r="I198" s="1" t="n">
        <v>1625.29</v>
      </c>
      <c r="J198" s="1" t="n">
        <v>640.83</v>
      </c>
    </row>
    <row r="199" customFormat="false" ht="15" hidden="false" customHeight="false" outlineLevel="0" collapsed="false">
      <c r="A199" s="1" t="s">
        <v>218</v>
      </c>
      <c r="B199" s="1" t="n">
        <v>2176.07</v>
      </c>
      <c r="C199" s="1" t="n">
        <v>1946.75</v>
      </c>
      <c r="D199" s="1" t="n">
        <v>229.32</v>
      </c>
      <c r="E199" s="1" t="n">
        <v>250.81</v>
      </c>
      <c r="F199" s="1" t="n">
        <v>80.56</v>
      </c>
      <c r="G199" s="1" t="n">
        <v>170.25</v>
      </c>
      <c r="H199" s="1" t="n">
        <v>1925.26</v>
      </c>
      <c r="I199" s="1" t="n">
        <v>1866.19</v>
      </c>
      <c r="J199" s="1" t="n">
        <v>59.07</v>
      </c>
    </row>
    <row r="200" customFormat="false" ht="15" hidden="false" customHeight="false" outlineLevel="0" collapsed="false">
      <c r="A200" s="1" t="s">
        <v>219</v>
      </c>
      <c r="B200" s="1" t="n">
        <v>2251.71</v>
      </c>
      <c r="C200" s="1" t="n">
        <v>1857.84</v>
      </c>
      <c r="D200" s="1" t="n">
        <v>393.87</v>
      </c>
      <c r="E200" s="1" t="n">
        <v>251.83</v>
      </c>
      <c r="F200" s="1" t="n">
        <v>80.56</v>
      </c>
      <c r="G200" s="1" t="n">
        <v>171.27</v>
      </c>
      <c r="H200" s="1" t="n">
        <v>1999.88</v>
      </c>
      <c r="I200" s="1" t="n">
        <v>1777.28</v>
      </c>
      <c r="J200" s="1" t="n">
        <v>222.61</v>
      </c>
    </row>
    <row r="201" customFormat="false" ht="15" hidden="false" customHeight="false" outlineLevel="0" collapsed="false">
      <c r="A201" s="1" t="s">
        <v>220</v>
      </c>
      <c r="B201" s="1" t="n">
        <v>2349.1</v>
      </c>
      <c r="C201" s="1" t="n">
        <v>1940.73</v>
      </c>
      <c r="D201" s="1" t="n">
        <v>408.37</v>
      </c>
      <c r="E201" s="1" t="n">
        <v>268.87</v>
      </c>
      <c r="F201" s="1" t="n">
        <v>87.45</v>
      </c>
      <c r="G201" s="1" t="n">
        <v>181.42</v>
      </c>
      <c r="H201" s="1" t="n">
        <v>2080.24</v>
      </c>
      <c r="I201" s="1" t="n">
        <v>1853.28</v>
      </c>
      <c r="J201" s="1" t="n">
        <v>226.96</v>
      </c>
    </row>
    <row r="202" customFormat="false" ht="15" hidden="false" customHeight="false" outlineLevel="0" collapsed="false">
      <c r="A202" s="1" t="s">
        <v>221</v>
      </c>
      <c r="B202" s="1" t="n">
        <v>2335.56</v>
      </c>
      <c r="C202" s="1" t="n">
        <v>2097.32</v>
      </c>
      <c r="D202" s="1" t="n">
        <v>238.24</v>
      </c>
      <c r="E202" s="1" t="n">
        <v>269.38</v>
      </c>
      <c r="F202" s="1" t="n">
        <v>87.45</v>
      </c>
      <c r="G202" s="1" t="n">
        <v>181.93</v>
      </c>
      <c r="H202" s="1" t="n">
        <v>2066.18</v>
      </c>
      <c r="I202" s="1" t="n">
        <v>2009.87</v>
      </c>
      <c r="J202" s="1" t="n">
        <v>56.31</v>
      </c>
    </row>
    <row r="203" customFormat="false" ht="15" hidden="false" customHeight="false" outlineLevel="0" collapsed="false">
      <c r="A203" s="1" t="s">
        <v>222</v>
      </c>
      <c r="B203" s="1" t="n">
        <v>2527.62</v>
      </c>
      <c r="C203" s="1" t="n">
        <v>2674.72</v>
      </c>
      <c r="D203" s="1" t="n">
        <v>-147.09</v>
      </c>
      <c r="E203" s="1" t="n">
        <v>269.89</v>
      </c>
      <c r="F203" s="1" t="n">
        <v>87.45</v>
      </c>
      <c r="G203" s="1" t="n">
        <v>182.44</v>
      </c>
      <c r="H203" s="1" t="n">
        <v>2257.74</v>
      </c>
      <c r="I203" s="1" t="n">
        <v>2587.26</v>
      </c>
      <c r="J203" s="1" t="n">
        <v>-329.53</v>
      </c>
    </row>
    <row r="204" customFormat="false" ht="15" hidden="false" customHeight="false" outlineLevel="0" collapsed="false">
      <c r="A204" s="1" t="s">
        <v>223</v>
      </c>
      <c r="B204" s="1" t="n">
        <v>2558.13</v>
      </c>
      <c r="C204" s="1" t="n">
        <v>2387.58</v>
      </c>
      <c r="D204" s="1" t="n">
        <v>170.55</v>
      </c>
      <c r="E204" s="1" t="n">
        <v>261.38</v>
      </c>
      <c r="F204" s="1" t="n">
        <v>89.35</v>
      </c>
      <c r="G204" s="1" t="n">
        <v>172.03</v>
      </c>
      <c r="H204" s="1" t="n">
        <v>2296.75</v>
      </c>
      <c r="I204" s="1" t="n">
        <v>2298.23</v>
      </c>
      <c r="J204" s="1" t="n">
        <v>-1.48</v>
      </c>
    </row>
    <row r="205" customFormat="false" ht="15" hidden="false" customHeight="false" outlineLevel="0" collapsed="false">
      <c r="A205" s="1" t="s">
        <v>224</v>
      </c>
      <c r="B205" s="1" t="n">
        <v>2464.99</v>
      </c>
      <c r="C205" s="1" t="n">
        <v>2038.83</v>
      </c>
      <c r="D205" s="1" t="n">
        <v>426.16</v>
      </c>
      <c r="E205" s="1" t="n">
        <v>262.4</v>
      </c>
      <c r="F205" s="1" t="n">
        <v>89.35</v>
      </c>
      <c r="G205" s="1" t="n">
        <v>173.05</v>
      </c>
      <c r="H205" s="1" t="n">
        <v>2202.59</v>
      </c>
      <c r="I205" s="1" t="n">
        <v>1949.47</v>
      </c>
      <c r="J205" s="1" t="n">
        <v>253.12</v>
      </c>
    </row>
    <row r="206" customFormat="false" ht="15" hidden="false" customHeight="false" outlineLevel="0" collapsed="false">
      <c r="A206" s="1" t="s">
        <v>225</v>
      </c>
      <c r="B206" s="1" t="n">
        <v>2565.53</v>
      </c>
      <c r="C206" s="1" t="n">
        <v>1843.75</v>
      </c>
      <c r="D206" s="1" t="n">
        <v>721.78</v>
      </c>
      <c r="E206" s="1" t="n">
        <v>262.91</v>
      </c>
      <c r="F206" s="1" t="n">
        <v>89.35</v>
      </c>
      <c r="G206" s="1" t="n">
        <v>173.56</v>
      </c>
      <c r="H206" s="1" t="n">
        <v>2302.62</v>
      </c>
      <c r="I206" s="1" t="n">
        <v>1754.4</v>
      </c>
      <c r="J206" s="1" t="n">
        <v>548.22</v>
      </c>
    </row>
    <row r="207" customFormat="false" ht="15" hidden="false" customHeight="false" outlineLevel="0" collapsed="false">
      <c r="A207" s="1" t="s">
        <v>226</v>
      </c>
      <c r="B207" s="1" t="n">
        <v>2719.37</v>
      </c>
      <c r="C207" s="1" t="n">
        <v>1921.7</v>
      </c>
      <c r="D207" s="1" t="n">
        <v>797.67</v>
      </c>
      <c r="E207" s="1" t="n">
        <v>305.45</v>
      </c>
      <c r="F207" s="1" t="n">
        <v>97.98</v>
      </c>
      <c r="G207" s="1" t="n">
        <v>207.47</v>
      </c>
      <c r="H207" s="1" t="n">
        <v>2413.92</v>
      </c>
      <c r="I207" s="1" t="n">
        <v>1823.72</v>
      </c>
      <c r="J207" s="1" t="n">
        <v>590.2</v>
      </c>
    </row>
    <row r="208" customFormat="false" ht="15" hidden="false" customHeight="false" outlineLevel="0" collapsed="false">
      <c r="A208" s="1" t="s">
        <v>227</v>
      </c>
      <c r="B208" s="1" t="n">
        <v>2648.73</v>
      </c>
      <c r="C208" s="1" t="n">
        <v>2134.96</v>
      </c>
      <c r="D208" s="1" t="n">
        <v>513.78</v>
      </c>
      <c r="E208" s="1" t="n">
        <v>306.47</v>
      </c>
      <c r="F208" s="1" t="n">
        <v>97.98</v>
      </c>
      <c r="G208" s="1" t="n">
        <v>208.49</v>
      </c>
      <c r="H208" s="1" t="n">
        <v>2342.26</v>
      </c>
      <c r="I208" s="1" t="n">
        <v>2036.97</v>
      </c>
      <c r="J208" s="1" t="n">
        <v>305.29</v>
      </c>
    </row>
    <row r="209" customFormat="false" ht="15" hidden="false" customHeight="false" outlineLevel="0" collapsed="false">
      <c r="A209" s="1" t="s">
        <v>228</v>
      </c>
      <c r="B209" s="1" t="n">
        <v>2635.22</v>
      </c>
      <c r="C209" s="1" t="n">
        <v>2141.5</v>
      </c>
      <c r="D209" s="1" t="n">
        <v>493.72</v>
      </c>
      <c r="E209" s="1" t="n">
        <v>307.5</v>
      </c>
      <c r="F209" s="1" t="n">
        <v>97.98</v>
      </c>
      <c r="G209" s="1" t="n">
        <v>209.51</v>
      </c>
      <c r="H209" s="1" t="n">
        <v>2327.73</v>
      </c>
      <c r="I209" s="1" t="n">
        <v>2043.52</v>
      </c>
      <c r="J209" s="1" t="n">
        <v>284.21</v>
      </c>
    </row>
    <row r="210" customFormat="false" ht="15" hidden="false" customHeight="false" outlineLevel="0" collapsed="false">
      <c r="A210" s="1" t="s">
        <v>229</v>
      </c>
      <c r="B210" s="1" t="n">
        <v>2773.25</v>
      </c>
      <c r="C210" s="1" t="n">
        <v>2089.38</v>
      </c>
      <c r="D210" s="1" t="n">
        <v>683.87</v>
      </c>
      <c r="E210" s="1" t="n">
        <v>261.87</v>
      </c>
      <c r="F210" s="1" t="n">
        <v>92.22</v>
      </c>
      <c r="G210" s="1" t="n">
        <v>169.65</v>
      </c>
      <c r="H210" s="1" t="n">
        <v>2511.38</v>
      </c>
      <c r="I210" s="1" t="n">
        <v>1997.16</v>
      </c>
      <c r="J210" s="1" t="n">
        <v>514.22</v>
      </c>
    </row>
    <row r="211" customFormat="false" ht="15" hidden="false" customHeight="false" outlineLevel="0" collapsed="false">
      <c r="A211" s="1" t="s">
        <v>230</v>
      </c>
      <c r="B211" s="1" t="n">
        <v>2837</v>
      </c>
      <c r="C211" s="1" t="n">
        <v>2150.29</v>
      </c>
      <c r="D211" s="1" t="n">
        <v>686.7</v>
      </c>
      <c r="E211" s="1" t="n">
        <v>263.4</v>
      </c>
      <c r="F211" s="1" t="n">
        <v>99.37</v>
      </c>
      <c r="G211" s="1" t="n">
        <v>164.03</v>
      </c>
      <c r="H211" s="1" t="n">
        <v>2573.59</v>
      </c>
      <c r="I211" s="1" t="n">
        <v>2050.92</v>
      </c>
      <c r="J211" s="1" t="n">
        <v>522.67</v>
      </c>
    </row>
    <row r="212" customFormat="false" ht="15" hidden="false" customHeight="false" outlineLevel="0" collapsed="false">
      <c r="A212" s="1" t="s">
        <v>231</v>
      </c>
      <c r="B212" s="1" t="n">
        <v>2954.56</v>
      </c>
      <c r="C212" s="1" t="n">
        <v>1912.65</v>
      </c>
      <c r="D212" s="1" t="n">
        <v>1041.91</v>
      </c>
      <c r="E212" s="1" t="n">
        <v>265.14</v>
      </c>
      <c r="F212" s="1" t="n">
        <v>89.15</v>
      </c>
      <c r="G212" s="1" t="n">
        <v>175.99</v>
      </c>
      <c r="H212" s="1" t="n">
        <v>2689.42</v>
      </c>
      <c r="I212" s="1" t="n">
        <v>1823.5</v>
      </c>
      <c r="J212" s="1" t="n">
        <v>865.91</v>
      </c>
    </row>
    <row r="213" customFormat="false" ht="15" hidden="false" customHeight="false" outlineLevel="0" collapsed="false">
      <c r="A213" s="1" t="s">
        <v>232</v>
      </c>
      <c r="B213" s="1" t="n">
        <v>3149.93</v>
      </c>
      <c r="C213" s="1" t="n">
        <v>1844.86</v>
      </c>
      <c r="D213" s="1" t="n">
        <v>1305.06</v>
      </c>
      <c r="E213" s="1" t="n">
        <v>284.29</v>
      </c>
      <c r="F213" s="1" t="n">
        <v>89.58</v>
      </c>
      <c r="G213" s="1" t="n">
        <v>194.72</v>
      </c>
      <c r="H213" s="1" t="n">
        <v>2865.63</v>
      </c>
      <c r="I213" s="1" t="n">
        <v>1755.29</v>
      </c>
      <c r="J213" s="1" t="n">
        <v>1110.35</v>
      </c>
    </row>
    <row r="214" customFormat="false" ht="15" hidden="false" customHeight="false" outlineLevel="0" collapsed="false">
      <c r="A214" s="1" t="s">
        <v>233</v>
      </c>
      <c r="B214" s="1" t="n">
        <v>3035.03</v>
      </c>
      <c r="C214" s="1" t="n">
        <v>1991.73</v>
      </c>
      <c r="D214" s="1" t="n">
        <v>1043.31</v>
      </c>
      <c r="E214" s="1" t="n">
        <v>285.32</v>
      </c>
      <c r="F214" s="1" t="n">
        <v>99.8</v>
      </c>
      <c r="G214" s="1" t="n">
        <v>185.51</v>
      </c>
      <c r="H214" s="1" t="n">
        <v>2749.72</v>
      </c>
      <c r="I214" s="1" t="n">
        <v>1891.92</v>
      </c>
      <c r="J214" s="1" t="n">
        <v>857.79</v>
      </c>
    </row>
    <row r="215" customFormat="false" ht="15" hidden="false" customHeight="false" outlineLevel="0" collapsed="false">
      <c r="A215" s="1" t="s">
        <v>234</v>
      </c>
      <c r="B215" s="1" t="n">
        <v>3246.9</v>
      </c>
      <c r="C215" s="1" t="n">
        <v>3100.94</v>
      </c>
      <c r="D215" s="1" t="n">
        <v>145.96</v>
      </c>
      <c r="E215" s="1" t="n">
        <v>286.03</v>
      </c>
      <c r="F215" s="1" t="n">
        <v>92.13</v>
      </c>
      <c r="G215" s="1" t="n">
        <v>193.9</v>
      </c>
      <c r="H215" s="1" t="n">
        <v>2960.87</v>
      </c>
      <c r="I215" s="1" t="n">
        <v>3008.81</v>
      </c>
      <c r="J215" s="1" t="n">
        <v>-47.94</v>
      </c>
    </row>
    <row r="216" customFormat="false" ht="15" hidden="false" customHeight="false" outlineLevel="0" collapsed="false">
      <c r="A216" s="1" t="s">
        <v>235</v>
      </c>
      <c r="B216" s="1" t="n">
        <v>3315.12</v>
      </c>
      <c r="C216" s="1" t="n">
        <v>2820.48</v>
      </c>
      <c r="D216" s="1" t="n">
        <v>494.64</v>
      </c>
      <c r="E216" s="1" t="n">
        <v>270.21</v>
      </c>
      <c r="F216" s="1" t="n">
        <v>98.03</v>
      </c>
      <c r="G216" s="1" t="n">
        <v>172.18</v>
      </c>
      <c r="H216" s="1" t="n">
        <v>3044.91</v>
      </c>
      <c r="I216" s="1" t="n">
        <v>2722.46</v>
      </c>
      <c r="J216" s="1" t="n">
        <v>322.46</v>
      </c>
    </row>
    <row r="217" customFormat="false" ht="15" hidden="false" customHeight="false" outlineLevel="0" collapsed="false">
      <c r="A217" s="1" t="s">
        <v>236</v>
      </c>
      <c r="B217" s="1" t="n">
        <v>3297.25</v>
      </c>
      <c r="C217" s="1" t="n">
        <v>2020.81</v>
      </c>
      <c r="D217" s="1" t="n">
        <v>1276.44</v>
      </c>
      <c r="E217" s="1" t="n">
        <v>272.25</v>
      </c>
      <c r="F217" s="1" t="n">
        <v>104.68</v>
      </c>
      <c r="G217" s="1" t="n">
        <v>167.58</v>
      </c>
      <c r="H217" s="1" t="n">
        <v>3024.99</v>
      </c>
      <c r="I217" s="1" t="n">
        <v>1916.14</v>
      </c>
      <c r="J217" s="1" t="n">
        <v>1108.85</v>
      </c>
    </row>
    <row r="218" customFormat="false" ht="15" hidden="false" customHeight="false" outlineLevel="0" collapsed="false">
      <c r="A218" s="1" t="s">
        <v>237</v>
      </c>
      <c r="B218" s="1" t="n">
        <v>3265.14</v>
      </c>
      <c r="C218" s="1" t="n">
        <v>2030.55</v>
      </c>
      <c r="D218" s="1" t="n">
        <v>1234.59</v>
      </c>
      <c r="E218" s="1" t="n">
        <v>273.48</v>
      </c>
      <c r="F218" s="1" t="n">
        <v>91.89</v>
      </c>
      <c r="G218" s="1" t="n">
        <v>181.59</v>
      </c>
      <c r="H218" s="1" t="n">
        <v>2991.66</v>
      </c>
      <c r="I218" s="1" t="n">
        <v>1938.66</v>
      </c>
      <c r="J218" s="1" t="n">
        <v>1053</v>
      </c>
    </row>
    <row r="219" customFormat="false" ht="15" hidden="false" customHeight="false" outlineLevel="0" collapsed="false">
      <c r="A219" s="1" t="s">
        <v>238</v>
      </c>
      <c r="B219" s="1" t="n">
        <v>3486.22</v>
      </c>
      <c r="C219" s="1" t="n">
        <v>2074.02</v>
      </c>
      <c r="D219" s="1" t="n">
        <v>1412.2</v>
      </c>
      <c r="E219" s="1" t="n">
        <v>318.34</v>
      </c>
      <c r="F219" s="1" t="n">
        <v>126.39</v>
      </c>
      <c r="G219" s="1" t="n">
        <v>191.95</v>
      </c>
      <c r="H219" s="1" t="n">
        <v>3167.88</v>
      </c>
      <c r="I219" s="1" t="n">
        <v>1947.63</v>
      </c>
      <c r="J219" s="1" t="n">
        <v>1220.25</v>
      </c>
    </row>
    <row r="220" customFormat="false" ht="15" hidden="false" customHeight="false" outlineLevel="0" collapsed="false">
      <c r="A220" s="1" t="s">
        <v>239</v>
      </c>
      <c r="B220" s="1" t="n">
        <v>3280.94</v>
      </c>
      <c r="C220" s="1" t="n">
        <v>2278.32</v>
      </c>
      <c r="D220" s="1" t="n">
        <v>1002.63</v>
      </c>
      <c r="E220" s="1" t="n">
        <v>319.87</v>
      </c>
      <c r="F220" s="1" t="n">
        <v>116.17</v>
      </c>
      <c r="G220" s="1" t="n">
        <v>203.71</v>
      </c>
      <c r="H220" s="1" t="n">
        <v>2961.08</v>
      </c>
      <c r="I220" s="1" t="n">
        <v>2162.16</v>
      </c>
      <c r="J220" s="1" t="n">
        <v>798.92</v>
      </c>
    </row>
    <row r="221" customFormat="false" ht="15" hidden="false" customHeight="false" outlineLevel="0" collapsed="false">
      <c r="A221" s="1" t="s">
        <v>240</v>
      </c>
      <c r="B221" s="1" t="n">
        <v>3711.49</v>
      </c>
      <c r="C221" s="1" t="n">
        <v>2704.02</v>
      </c>
      <c r="D221" s="1" t="n">
        <v>1007.47</v>
      </c>
      <c r="E221" s="1" t="n">
        <v>321.61</v>
      </c>
      <c r="F221" s="1" t="n">
        <v>103.38</v>
      </c>
      <c r="G221" s="1" t="n">
        <v>218.23</v>
      </c>
      <c r="H221" s="1" t="n">
        <v>3389.89</v>
      </c>
      <c r="I221" s="1" t="n">
        <v>2600.64</v>
      </c>
      <c r="J221" s="1" t="n">
        <v>789.24</v>
      </c>
    </row>
    <row r="222" customFormat="false" ht="15" hidden="false" customHeight="false" outlineLevel="0" collapsed="false">
      <c r="A222" s="1" t="s">
        <v>241</v>
      </c>
      <c r="B222" s="1" t="n">
        <v>3616.21</v>
      </c>
      <c r="C222" s="1" t="n">
        <v>2257.98</v>
      </c>
      <c r="D222" s="1" t="n">
        <v>1358.23</v>
      </c>
      <c r="E222" s="1" t="n">
        <v>267.52</v>
      </c>
      <c r="F222" s="1" t="n">
        <v>87.99</v>
      </c>
      <c r="G222" s="1" t="n">
        <v>179.53</v>
      </c>
      <c r="H222" s="1" t="n">
        <v>3348.69</v>
      </c>
      <c r="I222" s="1" t="n">
        <v>2169.99</v>
      </c>
      <c r="J222" s="1" t="n">
        <v>1178.7</v>
      </c>
    </row>
    <row r="223" customFormat="false" ht="15" hidden="false" customHeight="false" outlineLevel="0" collapsed="false">
      <c r="A223" s="1" t="s">
        <v>242</v>
      </c>
      <c r="B223" s="1" t="n">
        <v>3745.55</v>
      </c>
      <c r="C223" s="1" t="n">
        <v>2483.53</v>
      </c>
      <c r="D223" s="1" t="n">
        <v>1262.02</v>
      </c>
      <c r="E223" s="1" t="n">
        <v>268.03</v>
      </c>
      <c r="F223" s="1" t="n">
        <v>103.33</v>
      </c>
      <c r="G223" s="1" t="n">
        <v>164.7</v>
      </c>
      <c r="H223" s="1" t="n">
        <v>3477.52</v>
      </c>
      <c r="I223" s="1" t="n">
        <v>2380.2</v>
      </c>
      <c r="J223" s="1" t="n">
        <v>1097.32</v>
      </c>
    </row>
    <row r="224" customFormat="false" ht="15" hidden="false" customHeight="false" outlineLevel="0" collapsed="false">
      <c r="A224" s="1" t="s">
        <v>243</v>
      </c>
      <c r="B224" s="1" t="n">
        <v>3762.88</v>
      </c>
      <c r="C224" s="1" t="n">
        <v>2425.49</v>
      </c>
      <c r="D224" s="1" t="n">
        <v>1337.39</v>
      </c>
      <c r="E224" s="1" t="n">
        <v>269.57</v>
      </c>
      <c r="F224" s="1" t="n">
        <v>92.08</v>
      </c>
      <c r="G224" s="1" t="n">
        <v>177.48</v>
      </c>
      <c r="H224" s="1" t="n">
        <v>3493.31</v>
      </c>
      <c r="I224" s="1" t="n">
        <v>2333.41</v>
      </c>
      <c r="J224" s="1" t="n">
        <v>1159.9</v>
      </c>
    </row>
    <row r="225" customFormat="false" ht="15" hidden="false" customHeight="false" outlineLevel="0" collapsed="false">
      <c r="A225" s="1" t="s">
        <v>244</v>
      </c>
      <c r="B225" s="1" t="n">
        <v>4071.97</v>
      </c>
      <c r="C225" s="1" t="n">
        <v>2376.33</v>
      </c>
      <c r="D225" s="1" t="n">
        <v>1695.65</v>
      </c>
      <c r="E225" s="1" t="n">
        <v>304.89</v>
      </c>
      <c r="F225" s="1" t="n">
        <v>95.49</v>
      </c>
      <c r="G225" s="1" t="n">
        <v>209.4</v>
      </c>
      <c r="H225" s="1" t="n">
        <v>3767.08</v>
      </c>
      <c r="I225" s="1" t="n">
        <v>2280.84</v>
      </c>
      <c r="J225" s="1" t="n">
        <v>1486.24</v>
      </c>
    </row>
    <row r="226" customFormat="false" ht="15" hidden="false" customHeight="false" outlineLevel="0" collapsed="false">
      <c r="A226" s="1" t="s">
        <v>245</v>
      </c>
      <c r="B226" s="1" t="n">
        <v>3971.33</v>
      </c>
      <c r="C226" s="1" t="n">
        <v>2619.52</v>
      </c>
      <c r="D226" s="1" t="n">
        <v>1351.81</v>
      </c>
      <c r="E226" s="1" t="n">
        <v>305.4</v>
      </c>
      <c r="F226" s="1" t="n">
        <v>99.07</v>
      </c>
      <c r="G226" s="1" t="n">
        <v>206.34</v>
      </c>
      <c r="H226" s="1" t="n">
        <v>3665.93</v>
      </c>
      <c r="I226" s="1" t="n">
        <v>2520.45</v>
      </c>
      <c r="J226" s="1" t="n">
        <v>1145.47</v>
      </c>
    </row>
    <row r="227" customFormat="false" ht="15" hidden="false" customHeight="false" outlineLevel="0" collapsed="false">
      <c r="A227" s="1" t="s">
        <v>246</v>
      </c>
      <c r="B227" s="1" t="n">
        <v>3995.1</v>
      </c>
      <c r="C227" s="1" t="n">
        <v>3654.32</v>
      </c>
      <c r="D227" s="1" t="n">
        <v>340.78</v>
      </c>
      <c r="E227" s="1" t="n">
        <v>306.43</v>
      </c>
      <c r="F227" s="1" t="n">
        <v>92.93</v>
      </c>
      <c r="G227" s="1" t="n">
        <v>213.5</v>
      </c>
      <c r="H227" s="1" t="n">
        <v>3688.68</v>
      </c>
      <c r="I227" s="1" t="n">
        <v>3561.39</v>
      </c>
      <c r="J227" s="1" t="n">
        <v>127.29</v>
      </c>
    </row>
    <row r="228" customFormat="false" ht="15" hidden="false" customHeight="false" outlineLevel="0" collapsed="false">
      <c r="A228" s="1" t="s">
        <v>247</v>
      </c>
      <c r="B228" s="1" t="n">
        <v>4153.24</v>
      </c>
      <c r="C228" s="1" t="n">
        <v>3144.76</v>
      </c>
      <c r="D228" s="1" t="n">
        <v>1008.48</v>
      </c>
      <c r="E228" s="1" t="n">
        <v>283.73</v>
      </c>
      <c r="F228" s="1" t="n">
        <v>100.38</v>
      </c>
      <c r="G228" s="1" t="n">
        <v>183.35</v>
      </c>
      <c r="H228" s="1" t="n">
        <v>3869.51</v>
      </c>
      <c r="I228" s="1" t="n">
        <v>3044.38</v>
      </c>
      <c r="J228" s="1" t="n">
        <v>825.13</v>
      </c>
    </row>
    <row r="229" customFormat="false" ht="15" hidden="false" customHeight="false" outlineLevel="0" collapsed="false">
      <c r="A229" s="1" t="s">
        <v>248</v>
      </c>
      <c r="B229" s="1" t="n">
        <v>4011.54</v>
      </c>
      <c r="C229" s="1" t="n">
        <v>2616.52</v>
      </c>
      <c r="D229" s="1" t="n">
        <v>1395.02</v>
      </c>
      <c r="E229" s="1" t="n">
        <v>284.75</v>
      </c>
      <c r="F229" s="1" t="n">
        <v>108.05</v>
      </c>
      <c r="G229" s="1" t="n">
        <v>176.7</v>
      </c>
      <c r="H229" s="1" t="n">
        <v>3726.79</v>
      </c>
      <c r="I229" s="1" t="n">
        <v>2508.47</v>
      </c>
      <c r="J229" s="1" t="n">
        <v>1218.32</v>
      </c>
    </row>
    <row r="230" customFormat="false" ht="15" hidden="false" customHeight="false" outlineLevel="0" collapsed="false">
      <c r="A230" s="1" t="s">
        <v>249</v>
      </c>
      <c r="B230" s="1" t="n">
        <v>3994.24</v>
      </c>
      <c r="C230" s="1" t="n">
        <v>2549.58</v>
      </c>
      <c r="D230" s="1" t="n">
        <v>1444.66</v>
      </c>
      <c r="E230" s="1" t="n">
        <v>286.29</v>
      </c>
      <c r="F230" s="1" t="n">
        <v>103.96</v>
      </c>
      <c r="G230" s="1" t="n">
        <v>182.33</v>
      </c>
      <c r="H230" s="1" t="n">
        <v>3707.95</v>
      </c>
      <c r="I230" s="1" t="n">
        <v>2445.62</v>
      </c>
      <c r="J230" s="1" t="n">
        <v>1262.33</v>
      </c>
    </row>
    <row r="231" customFormat="false" ht="15" hidden="false" customHeight="false" outlineLevel="0" collapsed="false">
      <c r="A231" s="1" t="s">
        <v>250</v>
      </c>
      <c r="B231" s="1" t="n">
        <v>4176.76</v>
      </c>
      <c r="C231" s="1" t="n">
        <v>2587.08</v>
      </c>
      <c r="D231" s="1" t="n">
        <v>1589.68</v>
      </c>
      <c r="E231" s="1" t="n">
        <v>332.23</v>
      </c>
      <c r="F231" s="1" t="n">
        <v>109.57</v>
      </c>
      <c r="G231" s="1" t="n">
        <v>222.66</v>
      </c>
      <c r="H231" s="1" t="n">
        <v>3844.53</v>
      </c>
      <c r="I231" s="1" t="n">
        <v>2477.51</v>
      </c>
      <c r="J231" s="1" t="n">
        <v>1367.02</v>
      </c>
    </row>
    <row r="232" customFormat="false" ht="15" hidden="false" customHeight="false" outlineLevel="0" collapsed="false">
      <c r="A232" s="1" t="s">
        <v>251</v>
      </c>
      <c r="B232" s="1" t="n">
        <v>4302.04</v>
      </c>
      <c r="C232" s="1" t="n">
        <v>2716.74</v>
      </c>
      <c r="D232" s="1" t="n">
        <v>1585.3</v>
      </c>
      <c r="E232" s="1" t="n">
        <v>334.28</v>
      </c>
      <c r="F232" s="1" t="n">
        <v>109.57</v>
      </c>
      <c r="G232" s="1" t="n">
        <v>224.71</v>
      </c>
      <c r="H232" s="1" t="n">
        <v>3967.76</v>
      </c>
      <c r="I232" s="1" t="n">
        <v>2607.17</v>
      </c>
      <c r="J232" s="1" t="n">
        <v>1360.59</v>
      </c>
    </row>
    <row r="233" customFormat="false" ht="15" hidden="false" customHeight="false" outlineLevel="0" collapsed="false">
      <c r="A233" s="1" t="s">
        <v>252</v>
      </c>
      <c r="B233" s="1" t="n">
        <v>3902.09</v>
      </c>
      <c r="C233" s="1" t="n">
        <v>2896.24</v>
      </c>
      <c r="D233" s="1" t="n">
        <v>1005.85</v>
      </c>
      <c r="E233" s="1" t="n">
        <v>334.79</v>
      </c>
      <c r="F233" s="1" t="n">
        <v>113.66</v>
      </c>
      <c r="G233" s="1" t="n">
        <v>221.13</v>
      </c>
      <c r="H233" s="1" t="n">
        <v>3567.3</v>
      </c>
      <c r="I233" s="1" t="n">
        <v>2782.58</v>
      </c>
      <c r="J233" s="1" t="n">
        <v>784.73</v>
      </c>
    </row>
    <row r="234" customFormat="false" ht="15" hidden="false" customHeight="false" outlineLevel="0" collapsed="false">
      <c r="A234" s="1" t="s">
        <v>253</v>
      </c>
      <c r="B234" s="1" t="n">
        <v>4394.48</v>
      </c>
      <c r="C234" s="1" t="n">
        <v>3086.4</v>
      </c>
      <c r="D234" s="1" t="n">
        <v>1308.08</v>
      </c>
      <c r="E234" s="1" t="n">
        <v>311.83</v>
      </c>
      <c r="F234" s="1" t="n">
        <v>121.6</v>
      </c>
      <c r="G234" s="1" t="n">
        <v>190.23</v>
      </c>
      <c r="H234" s="1" t="n">
        <v>4082.65</v>
      </c>
      <c r="I234" s="1" t="n">
        <v>2964.8</v>
      </c>
      <c r="J234" s="1" t="n">
        <v>1117.85</v>
      </c>
    </row>
    <row r="235" customFormat="false" ht="15" hidden="false" customHeight="false" outlineLevel="0" collapsed="false">
      <c r="A235" s="1" t="s">
        <v>254</v>
      </c>
      <c r="B235" s="1" t="n">
        <v>4594.61</v>
      </c>
      <c r="C235" s="1" t="n">
        <v>3510.26</v>
      </c>
      <c r="D235" s="1" t="n">
        <v>1084.35</v>
      </c>
      <c r="E235" s="1" t="n">
        <v>312.85</v>
      </c>
      <c r="F235" s="1" t="n">
        <v>124.16</v>
      </c>
      <c r="G235" s="1" t="n">
        <v>188.7</v>
      </c>
      <c r="H235" s="1" t="n">
        <v>4281.76</v>
      </c>
      <c r="I235" s="1" t="n">
        <v>3386.1</v>
      </c>
      <c r="J235" s="1" t="n">
        <v>895.66</v>
      </c>
    </row>
    <row r="236" customFormat="false" ht="15" hidden="false" customHeight="false" outlineLevel="0" collapsed="false">
      <c r="A236" s="1" t="s">
        <v>255</v>
      </c>
      <c r="B236" s="1" t="n">
        <v>4692.75</v>
      </c>
      <c r="C236" s="1" t="n">
        <v>2898.34</v>
      </c>
      <c r="D236" s="1" t="n">
        <v>1794.41</v>
      </c>
      <c r="E236" s="1" t="n">
        <v>313.88</v>
      </c>
      <c r="F236" s="1" t="n">
        <v>121.6</v>
      </c>
      <c r="G236" s="1" t="n">
        <v>192.28</v>
      </c>
      <c r="H236" s="1" t="n">
        <v>4378.87</v>
      </c>
      <c r="I236" s="1" t="n">
        <v>2776.74</v>
      </c>
      <c r="J236" s="1" t="n">
        <v>1602.13</v>
      </c>
    </row>
    <row r="237" customFormat="false" ht="15" hidden="false" customHeight="false" outlineLevel="0" collapsed="false">
      <c r="A237" s="1" t="s">
        <v>256</v>
      </c>
      <c r="B237" s="1" t="n">
        <v>4849.97</v>
      </c>
      <c r="C237" s="1" t="n">
        <v>2926.97</v>
      </c>
      <c r="D237" s="1" t="n">
        <v>1923</v>
      </c>
      <c r="E237" s="1" t="n">
        <v>319.61</v>
      </c>
      <c r="F237" s="1" t="n">
        <v>135.11</v>
      </c>
      <c r="G237" s="1" t="n">
        <v>184.5</v>
      </c>
      <c r="H237" s="1" t="n">
        <v>4530.36</v>
      </c>
      <c r="I237" s="1" t="n">
        <v>2791.85</v>
      </c>
      <c r="J237" s="1" t="n">
        <v>1738.5</v>
      </c>
    </row>
    <row r="238" customFormat="false" ht="15" hidden="false" customHeight="false" outlineLevel="0" collapsed="false">
      <c r="A238" s="1" t="s">
        <v>257</v>
      </c>
      <c r="B238" s="1" t="n">
        <v>4831</v>
      </c>
      <c r="C238" s="1" t="n">
        <v>3151.22</v>
      </c>
      <c r="D238" s="1" t="n">
        <v>1679.78</v>
      </c>
      <c r="E238" s="1" t="n">
        <v>320.64</v>
      </c>
      <c r="F238" s="1" t="n">
        <v>135.11</v>
      </c>
      <c r="G238" s="1" t="n">
        <v>185.53</v>
      </c>
      <c r="H238" s="1" t="n">
        <v>4510.36</v>
      </c>
      <c r="I238" s="1" t="n">
        <v>3016.11</v>
      </c>
      <c r="J238" s="1" t="n">
        <v>1494.26</v>
      </c>
    </row>
    <row r="239" customFormat="false" ht="15" hidden="false" customHeight="false" outlineLevel="0" collapsed="false">
      <c r="A239" s="1" t="s">
        <v>258</v>
      </c>
      <c r="B239" s="1" t="n">
        <v>4961.86</v>
      </c>
      <c r="C239" s="1" t="n">
        <v>4157.14</v>
      </c>
      <c r="D239" s="1" t="n">
        <v>804.73</v>
      </c>
      <c r="E239" s="1" t="n">
        <v>322.18</v>
      </c>
      <c r="F239" s="1" t="n">
        <v>135.11</v>
      </c>
      <c r="G239" s="1" t="n">
        <v>187.06</v>
      </c>
      <c r="H239" s="1" t="n">
        <v>4639.69</v>
      </c>
      <c r="I239" s="1" t="n">
        <v>4022.02</v>
      </c>
      <c r="J239" s="1" t="n">
        <v>617.67</v>
      </c>
    </row>
    <row r="240" customFormat="false" ht="15" hidden="false" customHeight="false" outlineLevel="0" collapsed="false">
      <c r="A240" s="1" t="s">
        <v>259</v>
      </c>
      <c r="B240" s="1" t="n">
        <v>4974.25</v>
      </c>
      <c r="C240" s="1" t="n">
        <v>4236.14</v>
      </c>
      <c r="D240" s="1" t="n">
        <v>738.11</v>
      </c>
      <c r="E240" s="1" t="n">
        <v>318.49</v>
      </c>
      <c r="F240" s="1" t="n">
        <v>141.77</v>
      </c>
      <c r="G240" s="1" t="n">
        <v>176.72</v>
      </c>
      <c r="H240" s="1" t="n">
        <v>4655.76</v>
      </c>
      <c r="I240" s="1" t="n">
        <v>4094.37</v>
      </c>
      <c r="J240" s="1" t="n">
        <v>561.39</v>
      </c>
    </row>
    <row r="241" customFormat="false" ht="15" hidden="false" customHeight="false" outlineLevel="0" collapsed="false">
      <c r="A241" s="1" t="s">
        <v>260</v>
      </c>
      <c r="B241" s="1" t="n">
        <v>5021.61</v>
      </c>
      <c r="C241" s="1" t="n">
        <v>3142.16</v>
      </c>
      <c r="D241" s="1" t="n">
        <v>1879.45</v>
      </c>
      <c r="E241" s="1" t="n">
        <v>320.03</v>
      </c>
      <c r="F241" s="1" t="n">
        <v>141.77</v>
      </c>
      <c r="G241" s="1" t="n">
        <v>178.26</v>
      </c>
      <c r="H241" s="1" t="n">
        <v>4701.58</v>
      </c>
      <c r="I241" s="1" t="n">
        <v>3000.39</v>
      </c>
      <c r="J241" s="1" t="n">
        <v>1701.19</v>
      </c>
    </row>
    <row r="242" customFormat="false" ht="15" hidden="false" customHeight="false" outlineLevel="0" collapsed="false">
      <c r="A242" s="1" t="s">
        <v>261</v>
      </c>
      <c r="B242" s="1" t="n">
        <v>5067.59</v>
      </c>
      <c r="C242" s="1" t="n">
        <v>2948.63</v>
      </c>
      <c r="D242" s="1" t="n">
        <v>2118.96</v>
      </c>
      <c r="E242" s="1" t="n">
        <v>321.06</v>
      </c>
      <c r="F242" s="1" t="n">
        <v>162.22</v>
      </c>
      <c r="G242" s="1" t="n">
        <v>158.83</v>
      </c>
      <c r="H242" s="1" t="n">
        <v>4746.54</v>
      </c>
      <c r="I242" s="1" t="n">
        <v>2786.41</v>
      </c>
      <c r="J242" s="1" t="n">
        <v>1960.13</v>
      </c>
    </row>
    <row r="243" customFormat="false" ht="15" hidden="false" customHeight="false" outlineLevel="0" collapsed="false">
      <c r="A243" s="1" t="s">
        <v>262</v>
      </c>
      <c r="B243" s="1" t="n">
        <v>5159.98</v>
      </c>
      <c r="C243" s="1" t="n">
        <v>3055.08</v>
      </c>
      <c r="D243" s="1" t="n">
        <v>2104.9</v>
      </c>
      <c r="E243" s="1" t="n">
        <v>375.8</v>
      </c>
      <c r="F243" s="1" t="n">
        <v>183.78</v>
      </c>
      <c r="G243" s="1" t="n">
        <v>192.02</v>
      </c>
      <c r="H243" s="1" t="n">
        <v>4784.17</v>
      </c>
      <c r="I243" s="1" t="n">
        <v>2871.3</v>
      </c>
      <c r="J243" s="1" t="n">
        <v>1912.88</v>
      </c>
    </row>
    <row r="244" customFormat="false" ht="15" hidden="false" customHeight="false" outlineLevel="0" collapsed="false">
      <c r="A244" s="1" t="s">
        <v>263</v>
      </c>
      <c r="B244" s="1" t="n">
        <v>5095.49</v>
      </c>
      <c r="C244" s="1" t="n">
        <v>3437.3</v>
      </c>
      <c r="D244" s="1" t="n">
        <v>1658.2</v>
      </c>
      <c r="E244" s="1" t="n">
        <v>376.83</v>
      </c>
      <c r="F244" s="1" t="n">
        <v>183.8</v>
      </c>
      <c r="G244" s="1" t="n">
        <v>193.03</v>
      </c>
      <c r="H244" s="1" t="n">
        <v>4718.67</v>
      </c>
      <c r="I244" s="1" t="n">
        <v>3253.5</v>
      </c>
      <c r="J244" s="1" t="n">
        <v>1465.17</v>
      </c>
    </row>
    <row r="245" customFormat="false" ht="15" hidden="false" customHeight="false" outlineLevel="0" collapsed="false">
      <c r="A245" s="1" t="s">
        <v>264</v>
      </c>
      <c r="B245" s="1" t="n">
        <v>5397.67</v>
      </c>
      <c r="C245" s="1" t="n">
        <v>3957.81</v>
      </c>
      <c r="D245" s="1" t="n">
        <v>1439.86</v>
      </c>
      <c r="E245" s="1" t="n">
        <v>377.34</v>
      </c>
      <c r="F245" s="1" t="n">
        <v>183.8</v>
      </c>
      <c r="G245" s="1" t="n">
        <v>193.54</v>
      </c>
      <c r="H245" s="1" t="n">
        <v>5020.33</v>
      </c>
      <c r="I245" s="1" t="n">
        <v>3774.01</v>
      </c>
      <c r="J245" s="1" t="n">
        <v>1246.32</v>
      </c>
    </row>
    <row r="246" customFormat="false" ht="15" hidden="false" customHeight="false" outlineLevel="0" collapsed="false">
      <c r="A246" s="1" t="s">
        <v>265</v>
      </c>
      <c r="B246" s="1" t="n">
        <v>5216.41</v>
      </c>
      <c r="C246" s="1" t="n">
        <v>3646.37</v>
      </c>
      <c r="D246" s="1" t="n">
        <v>1570.04</v>
      </c>
      <c r="E246" s="1" t="n">
        <v>327.61</v>
      </c>
      <c r="F246" s="1" t="n">
        <v>152.93</v>
      </c>
      <c r="G246" s="1" t="n">
        <v>174.67</v>
      </c>
      <c r="H246" s="1" t="n">
        <v>4888.81</v>
      </c>
      <c r="I246" s="1" t="n">
        <v>3493.44</v>
      </c>
      <c r="J246" s="1" t="n">
        <v>1395.37</v>
      </c>
    </row>
    <row r="247" customFormat="false" ht="15" hidden="false" customHeight="false" outlineLevel="0" collapsed="false">
      <c r="A247" s="1" t="s">
        <v>266</v>
      </c>
      <c r="B247" s="1" t="n">
        <v>5040.33</v>
      </c>
      <c r="C247" s="1" t="n">
        <v>3391.82</v>
      </c>
      <c r="D247" s="1" t="n">
        <v>1648.51</v>
      </c>
      <c r="E247" s="1" t="n">
        <v>328.63</v>
      </c>
      <c r="F247" s="1" t="n">
        <v>152.93</v>
      </c>
      <c r="G247" s="1" t="n">
        <v>175.7</v>
      </c>
      <c r="H247" s="1" t="n">
        <v>4711.71</v>
      </c>
      <c r="I247" s="1" t="n">
        <v>3238.9</v>
      </c>
      <c r="J247" s="1" t="n">
        <v>1472.81</v>
      </c>
    </row>
    <row r="248" customFormat="false" ht="15" hidden="false" customHeight="false" outlineLevel="0" collapsed="false">
      <c r="A248" s="1" t="s">
        <v>267</v>
      </c>
      <c r="B248" s="1" t="n">
        <v>5094.89</v>
      </c>
      <c r="C248" s="1" t="n">
        <v>3525.17</v>
      </c>
      <c r="D248" s="1" t="n">
        <v>1569.71</v>
      </c>
      <c r="E248" s="1" t="n">
        <v>329.49</v>
      </c>
      <c r="F248" s="1" t="n">
        <v>152.93</v>
      </c>
      <c r="G248" s="1" t="n">
        <v>176.56</v>
      </c>
      <c r="H248" s="1" t="n">
        <v>4765.39</v>
      </c>
      <c r="I248" s="1" t="n">
        <v>3372.24</v>
      </c>
      <c r="J248" s="1" t="n">
        <v>1393.15</v>
      </c>
    </row>
    <row r="249" customFormat="false" ht="15" hidden="false" customHeight="false" outlineLevel="0" collapsed="false">
      <c r="A249" s="1" t="s">
        <v>268</v>
      </c>
      <c r="B249" s="1" t="n">
        <v>5034.63</v>
      </c>
      <c r="C249" s="1" t="n">
        <v>3676.07</v>
      </c>
      <c r="D249" s="1" t="n">
        <v>1358.56</v>
      </c>
      <c r="E249" s="1" t="n">
        <v>333.92</v>
      </c>
      <c r="F249" s="1" t="n">
        <v>198.44</v>
      </c>
      <c r="G249" s="1" t="n">
        <v>135.48</v>
      </c>
      <c r="H249" s="1" t="n">
        <v>4700.71</v>
      </c>
      <c r="I249" s="1" t="n">
        <v>3477.63</v>
      </c>
      <c r="J249" s="1" t="n">
        <v>1223.08</v>
      </c>
    </row>
    <row r="250" customFormat="false" ht="15" hidden="false" customHeight="false" outlineLevel="0" collapsed="false">
      <c r="A250" s="1" t="s">
        <v>269</v>
      </c>
      <c r="B250" s="1" t="n">
        <v>5184.67</v>
      </c>
      <c r="C250" s="1" t="n">
        <v>4038.94</v>
      </c>
      <c r="D250" s="1" t="n">
        <v>1145.73</v>
      </c>
      <c r="E250" s="1" t="n">
        <v>334.94</v>
      </c>
      <c r="F250" s="1" t="n">
        <v>198.44</v>
      </c>
      <c r="G250" s="1" t="n">
        <v>136.5</v>
      </c>
      <c r="H250" s="1" t="n">
        <v>4849.73</v>
      </c>
      <c r="I250" s="1" t="n">
        <v>3840.5</v>
      </c>
      <c r="J250" s="1" t="n">
        <v>1009.22</v>
      </c>
    </row>
    <row r="251" customFormat="false" ht="15" hidden="false" customHeight="false" outlineLevel="0" collapsed="false">
      <c r="A251" s="1" t="s">
        <v>270</v>
      </c>
      <c r="B251" s="1" t="n">
        <v>5154.37</v>
      </c>
      <c r="C251" s="1" t="n">
        <v>5241.8</v>
      </c>
      <c r="D251" s="1" t="n">
        <v>-87.43</v>
      </c>
      <c r="E251" s="1" t="n">
        <v>335.29</v>
      </c>
      <c r="F251" s="1" t="n">
        <v>199.97</v>
      </c>
      <c r="G251" s="1" t="n">
        <v>135.32</v>
      </c>
      <c r="H251" s="1" t="n">
        <v>4819.07</v>
      </c>
      <c r="I251" s="1" t="n">
        <v>5041.83</v>
      </c>
      <c r="J251" s="1" t="n">
        <v>-222.75</v>
      </c>
    </row>
    <row r="252" customFormat="false" ht="15" hidden="false" customHeight="false" outlineLevel="0" collapsed="false">
      <c r="A252" s="1" t="s">
        <v>271</v>
      </c>
      <c r="B252" s="1" t="n">
        <v>5226.15</v>
      </c>
      <c r="C252" s="1" t="n">
        <v>4308.11</v>
      </c>
      <c r="D252" s="1" t="n">
        <v>918.05</v>
      </c>
      <c r="E252" s="1" t="n">
        <v>315.77</v>
      </c>
      <c r="F252" s="1" t="n">
        <v>191.77</v>
      </c>
      <c r="G252" s="1" t="n">
        <v>124</v>
      </c>
      <c r="H252" s="1" t="n">
        <v>4910.39</v>
      </c>
      <c r="I252" s="1" t="n">
        <v>4116.34</v>
      </c>
      <c r="J252" s="1" t="n">
        <v>794.05</v>
      </c>
    </row>
    <row r="253" customFormat="false" ht="15" hidden="false" customHeight="false" outlineLevel="0" collapsed="false">
      <c r="A253" s="1" t="s">
        <v>272</v>
      </c>
      <c r="B253" s="1" t="n">
        <v>5141.37</v>
      </c>
      <c r="C253" s="1" t="n">
        <v>3773.23</v>
      </c>
      <c r="D253" s="1" t="n">
        <v>1368.15</v>
      </c>
      <c r="E253" s="1" t="n">
        <v>316.28</v>
      </c>
      <c r="F253" s="1" t="n">
        <v>202</v>
      </c>
      <c r="G253" s="1" t="n">
        <v>114.28</v>
      </c>
      <c r="H253" s="1" t="n">
        <v>4825.09</v>
      </c>
      <c r="I253" s="1" t="n">
        <v>3571.23</v>
      </c>
      <c r="J253" s="1" t="n">
        <v>1253.86</v>
      </c>
    </row>
    <row r="254" customFormat="false" ht="15" hidden="false" customHeight="false" outlineLevel="0" collapsed="false">
      <c r="A254" s="1" t="s">
        <v>273</v>
      </c>
      <c r="B254" s="1" t="n">
        <v>5314.65</v>
      </c>
      <c r="C254" s="1" t="n">
        <v>3791.9</v>
      </c>
      <c r="D254" s="1" t="n">
        <v>1522.74</v>
      </c>
      <c r="E254" s="1" t="n">
        <v>317.14</v>
      </c>
      <c r="F254" s="1" t="n">
        <v>212.22</v>
      </c>
      <c r="G254" s="1" t="n">
        <v>104.92</v>
      </c>
      <c r="H254" s="1" t="n">
        <v>4997.5</v>
      </c>
      <c r="I254" s="1" t="n">
        <v>3579.68</v>
      </c>
      <c r="J254" s="1" t="n">
        <v>1417.82</v>
      </c>
    </row>
    <row r="255" customFormat="false" ht="15" hidden="false" customHeight="false" outlineLevel="0" collapsed="false">
      <c r="A255" s="1" t="s">
        <v>274</v>
      </c>
      <c r="B255" s="1" t="n">
        <v>5184.35</v>
      </c>
      <c r="C255" s="1" t="n">
        <v>3722.15</v>
      </c>
      <c r="D255" s="1" t="n">
        <v>1462.2</v>
      </c>
      <c r="E255" s="1" t="n">
        <v>374.39</v>
      </c>
      <c r="F255" s="1" t="n">
        <v>197.32</v>
      </c>
      <c r="G255" s="1" t="n">
        <v>177.07</v>
      </c>
      <c r="H255" s="1" t="n">
        <v>4809.96</v>
      </c>
      <c r="I255" s="1" t="n">
        <v>3524.83</v>
      </c>
      <c r="J255" s="1" t="n">
        <v>1285.13</v>
      </c>
    </row>
    <row r="256" customFormat="false" ht="15" hidden="false" customHeight="false" outlineLevel="0" collapsed="false">
      <c r="A256" s="1" t="s">
        <v>275</v>
      </c>
      <c r="B256" s="1" t="n">
        <v>5124.76</v>
      </c>
      <c r="C256" s="1" t="n">
        <v>4023.51</v>
      </c>
      <c r="D256" s="1" t="n">
        <v>1101.25</v>
      </c>
      <c r="E256" s="1" t="n">
        <v>375.92</v>
      </c>
      <c r="F256" s="1" t="n">
        <v>217.77</v>
      </c>
      <c r="G256" s="1" t="n">
        <v>158.15</v>
      </c>
      <c r="H256" s="1" t="n">
        <v>4748.83</v>
      </c>
      <c r="I256" s="1" t="n">
        <v>3805.74</v>
      </c>
      <c r="J256" s="1" t="n">
        <v>943.09</v>
      </c>
    </row>
    <row r="257" customFormat="false" ht="15" hidden="false" customHeight="false" outlineLevel="0" collapsed="false">
      <c r="A257" s="1" t="s">
        <v>276</v>
      </c>
      <c r="B257" s="1" t="n">
        <v>5507.65</v>
      </c>
      <c r="C257" s="1" t="n">
        <v>4078.49</v>
      </c>
      <c r="D257" s="1" t="n">
        <v>1429.17</v>
      </c>
      <c r="E257" s="1" t="n">
        <v>376.28</v>
      </c>
      <c r="F257" s="1" t="n">
        <v>253.59</v>
      </c>
      <c r="G257" s="1" t="n">
        <v>122.68</v>
      </c>
      <c r="H257" s="1" t="n">
        <v>5131.38</v>
      </c>
      <c r="I257" s="1" t="n">
        <v>3824.9</v>
      </c>
      <c r="J257" s="1" t="n">
        <v>1306.48</v>
      </c>
    </row>
    <row r="258" customFormat="false" ht="15" hidden="false" customHeight="false" outlineLevel="0" collapsed="false">
      <c r="A258" s="1" t="s">
        <v>277</v>
      </c>
      <c r="B258" s="1" t="n">
        <v>5221.22</v>
      </c>
      <c r="C258" s="1" t="n">
        <v>3878.11</v>
      </c>
      <c r="D258" s="1" t="n">
        <v>1343.11</v>
      </c>
      <c r="E258" s="1" t="n">
        <v>311.86</v>
      </c>
      <c r="F258" s="1" t="n">
        <v>181.37</v>
      </c>
      <c r="G258" s="1" t="n">
        <v>130.49</v>
      </c>
      <c r="H258" s="1" t="n">
        <v>4909.36</v>
      </c>
      <c r="I258" s="1" t="n">
        <v>3696.74</v>
      </c>
      <c r="J258" s="1" t="n">
        <v>1212.62</v>
      </c>
    </row>
    <row r="259" customFormat="false" ht="15" hidden="false" customHeight="false" outlineLevel="0" collapsed="false">
      <c r="A259" s="1" t="s">
        <v>278</v>
      </c>
      <c r="B259" s="1" t="n">
        <v>5019.54</v>
      </c>
      <c r="C259" s="1" t="n">
        <v>3639.76</v>
      </c>
      <c r="D259" s="1" t="n">
        <v>1379.78</v>
      </c>
      <c r="E259" s="1" t="n">
        <v>312.37</v>
      </c>
      <c r="F259" s="1" t="n">
        <v>219.72</v>
      </c>
      <c r="G259" s="1" t="n">
        <v>92.65</v>
      </c>
      <c r="H259" s="1" t="n">
        <v>4707.17</v>
      </c>
      <c r="I259" s="1" t="n">
        <v>3420.04</v>
      </c>
      <c r="J259" s="1" t="n">
        <v>1287.13</v>
      </c>
    </row>
    <row r="260" customFormat="false" ht="15" hidden="false" customHeight="false" outlineLevel="0" collapsed="false">
      <c r="A260" s="1" t="s">
        <v>279</v>
      </c>
      <c r="B260" s="1" t="n">
        <v>5275.77</v>
      </c>
      <c r="C260" s="1" t="n">
        <v>4000.2</v>
      </c>
      <c r="D260" s="1" t="n">
        <v>1275.57</v>
      </c>
      <c r="E260" s="1" t="n">
        <v>316</v>
      </c>
      <c r="F260" s="1" t="n">
        <v>222.27</v>
      </c>
      <c r="G260" s="1" t="n">
        <v>93.73</v>
      </c>
      <c r="H260" s="1" t="n">
        <v>4959.76</v>
      </c>
      <c r="I260" s="1" t="n">
        <v>3777.92</v>
      </c>
      <c r="J260" s="1" t="n">
        <v>1181.84</v>
      </c>
    </row>
    <row r="261" customFormat="false" ht="15" hidden="false" customHeight="false" outlineLevel="0" collapsed="false">
      <c r="A261" s="1" t="s">
        <v>280</v>
      </c>
      <c r="B261" s="1" t="n">
        <v>5253.78</v>
      </c>
      <c r="C261" s="1" t="n">
        <v>3836.67</v>
      </c>
      <c r="D261" s="1" t="n">
        <v>1417.11</v>
      </c>
      <c r="E261" s="1" t="n">
        <v>323.85</v>
      </c>
      <c r="F261" s="1" t="n">
        <v>253.37</v>
      </c>
      <c r="G261" s="1" t="n">
        <v>70.48</v>
      </c>
      <c r="H261" s="1" t="n">
        <v>4929.93</v>
      </c>
      <c r="I261" s="1" t="n">
        <v>3583.3</v>
      </c>
      <c r="J261" s="1" t="n">
        <v>1346.63</v>
      </c>
    </row>
    <row r="262" customFormat="false" ht="15" hidden="false" customHeight="false" outlineLevel="0" collapsed="false">
      <c r="A262" s="1" t="s">
        <v>281</v>
      </c>
      <c r="B262" s="1" t="n">
        <v>5270.46</v>
      </c>
      <c r="C262" s="1" t="n">
        <v>4199.8</v>
      </c>
      <c r="D262" s="1" t="n">
        <v>1070.66</v>
      </c>
      <c r="E262" s="1" t="n">
        <v>324.87</v>
      </c>
      <c r="F262" s="1" t="n">
        <v>253.37</v>
      </c>
      <c r="G262" s="1" t="n">
        <v>71.5</v>
      </c>
      <c r="H262" s="1" t="n">
        <v>4945.58</v>
      </c>
      <c r="I262" s="1" t="n">
        <v>3946.43</v>
      </c>
      <c r="J262" s="1" t="n">
        <v>999.15</v>
      </c>
    </row>
    <row r="263" customFormat="false" ht="15" hidden="false" customHeight="false" outlineLevel="0" collapsed="false">
      <c r="A263" s="1" t="s">
        <v>282</v>
      </c>
      <c r="B263" s="1" t="n">
        <v>5382.09</v>
      </c>
      <c r="C263" s="1" t="n">
        <v>4646.77</v>
      </c>
      <c r="D263" s="1" t="n">
        <v>735.32</v>
      </c>
      <c r="E263" s="1" t="n">
        <v>327.49</v>
      </c>
      <c r="F263" s="1" t="n">
        <v>303.93</v>
      </c>
      <c r="G263" s="1" t="n">
        <v>23.56</v>
      </c>
      <c r="H263" s="1" t="n">
        <v>5054.6</v>
      </c>
      <c r="I263" s="1" t="n">
        <v>4342.84</v>
      </c>
      <c r="J263" s="1" t="n">
        <v>711.76</v>
      </c>
    </row>
    <row r="264" customFormat="false" ht="15" hidden="false" customHeight="false" outlineLevel="0" collapsed="false">
      <c r="A264" s="1" t="s">
        <v>283</v>
      </c>
      <c r="B264" s="1" t="n">
        <v>5306.42</v>
      </c>
      <c r="C264" s="1" t="n">
        <v>4306.36</v>
      </c>
      <c r="D264" s="1" t="n">
        <v>1000.06</v>
      </c>
      <c r="E264" s="1" t="n">
        <v>302.44</v>
      </c>
      <c r="F264" s="1" t="n">
        <v>271.36</v>
      </c>
      <c r="G264" s="1" t="n">
        <v>31.08</v>
      </c>
      <c r="H264" s="1" t="n">
        <v>5003.97</v>
      </c>
      <c r="I264" s="1" t="n">
        <v>4034.99</v>
      </c>
      <c r="J264" s="1" t="n">
        <v>968.98</v>
      </c>
    </row>
    <row r="265" customFormat="false" ht="15" hidden="false" customHeight="false" outlineLevel="0" collapsed="false">
      <c r="A265" s="1" t="s">
        <v>284</v>
      </c>
      <c r="B265" s="1" t="n">
        <v>5387.1</v>
      </c>
      <c r="C265" s="1" t="n">
        <v>4027.72</v>
      </c>
      <c r="D265" s="1" t="n">
        <v>1359.39</v>
      </c>
      <c r="E265" s="1" t="n">
        <v>303.98</v>
      </c>
      <c r="F265" s="1" t="n">
        <v>267.45</v>
      </c>
      <c r="G265" s="1" t="n">
        <v>36.53</v>
      </c>
      <c r="H265" s="1" t="n">
        <v>5083.13</v>
      </c>
      <c r="I265" s="1" t="n">
        <v>3760.27</v>
      </c>
      <c r="J265" s="1" t="n">
        <v>1322.86</v>
      </c>
    </row>
    <row r="266" customFormat="false" ht="15" hidden="false" customHeight="false" outlineLevel="0" collapsed="false">
      <c r="A266" s="1" t="s">
        <v>285</v>
      </c>
      <c r="B266" s="1" t="n">
        <v>5279.72</v>
      </c>
      <c r="C266" s="1" t="n">
        <v>4171.78</v>
      </c>
      <c r="D266" s="1" t="n">
        <v>1107.94</v>
      </c>
      <c r="E266" s="1" t="n">
        <v>307.61</v>
      </c>
      <c r="F266" s="1" t="n">
        <v>266.25</v>
      </c>
      <c r="G266" s="1" t="n">
        <v>41.36</v>
      </c>
      <c r="H266" s="1" t="n">
        <v>4972.11</v>
      </c>
      <c r="I266" s="1" t="n">
        <v>3905.53</v>
      </c>
      <c r="J266" s="1" t="n">
        <v>1066.58</v>
      </c>
    </row>
    <row r="267" customFormat="false" ht="15" hidden="false" customHeight="false" outlineLevel="0" collapsed="false">
      <c r="A267" s="1" t="s">
        <v>286</v>
      </c>
      <c r="B267" s="1" t="n">
        <v>5225.84</v>
      </c>
      <c r="C267" s="1" t="n">
        <v>3854.46</v>
      </c>
      <c r="D267" s="1" t="n">
        <v>1371.38</v>
      </c>
      <c r="E267" s="1" t="n">
        <v>359.09</v>
      </c>
      <c r="F267" s="1" t="n">
        <v>239.85</v>
      </c>
      <c r="G267" s="1" t="n">
        <v>119.24</v>
      </c>
      <c r="H267" s="1" t="n">
        <v>4866.75</v>
      </c>
      <c r="I267" s="1" t="n">
        <v>3614.61</v>
      </c>
      <c r="J267" s="1" t="n">
        <v>1252.14</v>
      </c>
    </row>
    <row r="268" customFormat="false" ht="15" hidden="false" customHeight="false" outlineLevel="0" collapsed="false">
      <c r="A268" s="1" t="s">
        <v>287</v>
      </c>
      <c r="B268" s="1" t="n">
        <v>5108.21</v>
      </c>
      <c r="C268" s="1" t="n">
        <v>4361.52</v>
      </c>
      <c r="D268" s="1" t="n">
        <v>746.7</v>
      </c>
      <c r="E268" s="1" t="n">
        <v>360.62</v>
      </c>
      <c r="F268" s="1" t="n">
        <v>250.07</v>
      </c>
      <c r="G268" s="1" t="n">
        <v>110.55</v>
      </c>
      <c r="H268" s="1" t="n">
        <v>4747.6</v>
      </c>
      <c r="I268" s="1" t="n">
        <v>4111.45</v>
      </c>
      <c r="J268" s="1" t="n">
        <v>636.15</v>
      </c>
    </row>
    <row r="269" customFormat="false" ht="15" hidden="false" customHeight="false" outlineLevel="0" collapsed="false">
      <c r="A269" s="1" t="s">
        <v>288</v>
      </c>
      <c r="B269" s="1" t="n">
        <v>5569.44</v>
      </c>
      <c r="C269" s="1" t="n">
        <v>3814.07</v>
      </c>
      <c r="D269" s="1" t="n">
        <v>1755.36</v>
      </c>
      <c r="E269" s="1" t="n">
        <v>363.23</v>
      </c>
      <c r="F269" s="1" t="n">
        <v>323.91</v>
      </c>
      <c r="G269" s="1" t="n">
        <v>39.32</v>
      </c>
      <c r="H269" s="1" t="n">
        <v>5206.2</v>
      </c>
      <c r="I269" s="1" t="n">
        <v>3490.17</v>
      </c>
      <c r="J269" s="1" t="n">
        <v>1716.04</v>
      </c>
    </row>
    <row r="270" customFormat="false" ht="15" hidden="false" customHeight="false" outlineLevel="0" collapsed="false">
      <c r="A270" s="1" t="s">
        <v>289</v>
      </c>
      <c r="B270" s="1" t="n">
        <v>5558.91</v>
      </c>
      <c r="C270" s="1" t="n">
        <v>4499.22</v>
      </c>
      <c r="D270" s="1" t="n">
        <v>1059.69</v>
      </c>
      <c r="E270" s="1" t="n">
        <v>302.93</v>
      </c>
      <c r="F270" s="1" t="n">
        <v>242.28</v>
      </c>
      <c r="G270" s="1" t="n">
        <v>60.64</v>
      </c>
      <c r="H270" s="1" t="n">
        <v>5255.98</v>
      </c>
      <c r="I270" s="1" t="n">
        <v>4256.94</v>
      </c>
      <c r="J270" s="1" t="n">
        <v>999.05</v>
      </c>
    </row>
    <row r="271" customFormat="false" ht="15" hidden="false" customHeight="false" outlineLevel="0" collapsed="false">
      <c r="A271" s="1" t="s">
        <v>290</v>
      </c>
      <c r="B271" s="1" t="n">
        <v>5261.42</v>
      </c>
      <c r="C271" s="1" t="n">
        <v>4491.13</v>
      </c>
      <c r="D271" s="1" t="n">
        <v>770.29</v>
      </c>
      <c r="E271" s="1" t="n">
        <v>303.95</v>
      </c>
      <c r="F271" s="1" t="n">
        <v>242.24</v>
      </c>
      <c r="G271" s="1" t="n">
        <v>61.71</v>
      </c>
      <c r="H271" s="1" t="n">
        <v>4957.47</v>
      </c>
      <c r="I271" s="1" t="n">
        <v>4248.89</v>
      </c>
      <c r="J271" s="1" t="n">
        <v>708.58</v>
      </c>
    </row>
    <row r="272" customFormat="false" ht="15" hidden="false" customHeight="false" outlineLevel="0" collapsed="false">
      <c r="A272" s="1" t="s">
        <v>291</v>
      </c>
      <c r="B272" s="1" t="n">
        <v>5648.19</v>
      </c>
      <c r="C272" s="1" t="n">
        <v>4463.5</v>
      </c>
      <c r="D272" s="1" t="n">
        <v>1184.69</v>
      </c>
      <c r="E272" s="1" t="n">
        <v>308</v>
      </c>
      <c r="F272" s="1" t="n">
        <v>241.84</v>
      </c>
      <c r="G272" s="1" t="n">
        <v>66.16</v>
      </c>
      <c r="H272" s="1" t="n">
        <v>5340.19</v>
      </c>
      <c r="I272" s="1" t="n">
        <v>4221.66</v>
      </c>
      <c r="J272" s="1" t="n">
        <v>1118.52</v>
      </c>
    </row>
    <row r="273" customFormat="false" ht="15" hidden="false" customHeight="false" outlineLevel="0" collapsed="false">
      <c r="A273" s="1" t="s">
        <v>292</v>
      </c>
      <c r="B273" s="1" t="n">
        <v>5649.83</v>
      </c>
      <c r="C273" s="1" t="n">
        <v>4546.07</v>
      </c>
      <c r="D273" s="1" t="n">
        <v>1103.76</v>
      </c>
      <c r="E273" s="1" t="n">
        <v>307.39</v>
      </c>
      <c r="F273" s="1" t="n">
        <v>297.37</v>
      </c>
      <c r="G273" s="1" t="n">
        <v>10.02</v>
      </c>
      <c r="H273" s="1" t="n">
        <v>5342.44</v>
      </c>
      <c r="I273" s="1" t="n">
        <v>4248.7</v>
      </c>
      <c r="J273" s="1" t="n">
        <v>1093.74</v>
      </c>
    </row>
    <row r="274" customFormat="false" ht="15" hidden="false" customHeight="false" outlineLevel="0" collapsed="false">
      <c r="A274" s="1" t="s">
        <v>293</v>
      </c>
      <c r="B274" s="1" t="n">
        <v>5118.91</v>
      </c>
      <c r="C274" s="1" t="n">
        <v>4739.51</v>
      </c>
      <c r="D274" s="1" t="n">
        <v>379.39</v>
      </c>
      <c r="E274" s="1" t="n">
        <v>308.92</v>
      </c>
      <c r="F274" s="1" t="n">
        <v>297.44</v>
      </c>
      <c r="G274" s="1" t="n">
        <v>11.49</v>
      </c>
      <c r="H274" s="1" t="n">
        <v>4809.98</v>
      </c>
      <c r="I274" s="1" t="n">
        <v>4442.08</v>
      </c>
      <c r="J274" s="1" t="n">
        <v>367.91</v>
      </c>
    </row>
    <row r="275" customFormat="false" ht="15" hidden="false" customHeight="false" outlineLevel="0" collapsed="false">
      <c r="A275" s="1" t="s">
        <v>294</v>
      </c>
      <c r="B275" s="1" t="n">
        <v>5262.43</v>
      </c>
      <c r="C275" s="1" t="n">
        <v>4417.67</v>
      </c>
      <c r="D275" s="1" t="n">
        <v>844.76</v>
      </c>
      <c r="E275" s="1" t="n">
        <v>311.95</v>
      </c>
      <c r="F275" s="1" t="n">
        <v>297.62</v>
      </c>
      <c r="G275" s="1" t="n">
        <v>14.33</v>
      </c>
      <c r="H275" s="1" t="n">
        <v>4950.48</v>
      </c>
      <c r="I275" s="1" t="n">
        <v>4120.05</v>
      </c>
      <c r="J275" s="1" t="n">
        <v>830.42</v>
      </c>
    </row>
    <row r="276" customFormat="false" ht="15" hidden="false" customHeight="false" outlineLevel="0" collapsed="false">
      <c r="A276" s="1" t="s">
        <v>295</v>
      </c>
      <c r="B276" s="1" t="n">
        <v>5237.63</v>
      </c>
      <c r="C276" s="1" t="n">
        <v>4467.23</v>
      </c>
      <c r="D276" s="1" t="n">
        <v>770.4</v>
      </c>
      <c r="E276" s="1" t="n">
        <v>284</v>
      </c>
      <c r="F276" s="1" t="n">
        <v>299.7</v>
      </c>
      <c r="G276" s="1" t="n">
        <v>-15.7</v>
      </c>
      <c r="H276" s="1" t="n">
        <v>4953.63</v>
      </c>
      <c r="I276" s="1" t="n">
        <v>4167.53</v>
      </c>
      <c r="J276" s="1" t="n">
        <v>786.1</v>
      </c>
    </row>
    <row r="277" customFormat="false" ht="15" hidden="false" customHeight="false" outlineLevel="0" collapsed="false">
      <c r="A277" s="1" t="s">
        <v>296</v>
      </c>
      <c r="B277" s="1" t="n">
        <v>5025.17</v>
      </c>
      <c r="C277" s="1" t="n">
        <v>4364.97</v>
      </c>
      <c r="D277" s="1" t="n">
        <v>660.2</v>
      </c>
      <c r="E277" s="1" t="n">
        <v>284.51</v>
      </c>
      <c r="F277" s="1" t="n">
        <v>299.68</v>
      </c>
      <c r="G277" s="1" t="n">
        <v>-15.18</v>
      </c>
      <c r="H277" s="1" t="n">
        <v>4740.66</v>
      </c>
      <c r="I277" s="1" t="n">
        <v>4065.29</v>
      </c>
      <c r="J277" s="1" t="n">
        <v>675.37</v>
      </c>
    </row>
    <row r="278" customFormat="false" ht="15" hidden="false" customHeight="false" outlineLevel="0" collapsed="false">
      <c r="A278" s="1" t="s">
        <v>297</v>
      </c>
      <c r="B278" s="1" t="n">
        <v>5123.63</v>
      </c>
      <c r="C278" s="1" t="n">
        <v>4419.58</v>
      </c>
      <c r="D278" s="1" t="n">
        <v>704.05</v>
      </c>
      <c r="E278" s="1" t="n">
        <v>289.07</v>
      </c>
      <c r="F278" s="1" t="n">
        <v>300.39</v>
      </c>
      <c r="G278" s="1" t="n">
        <v>-11.31</v>
      </c>
      <c r="H278" s="1" t="n">
        <v>4834.56</v>
      </c>
      <c r="I278" s="1" t="n">
        <v>4119.19</v>
      </c>
      <c r="J278" s="1" t="n">
        <v>715.37</v>
      </c>
    </row>
    <row r="279" customFormat="false" ht="15" hidden="false" customHeight="false" outlineLevel="0" collapsed="false">
      <c r="A279" s="1" t="s">
        <v>298</v>
      </c>
      <c r="B279" s="1" t="n">
        <v>4956.7</v>
      </c>
      <c r="C279" s="1" t="n">
        <v>4128.81</v>
      </c>
      <c r="D279" s="1" t="n">
        <v>827.89</v>
      </c>
      <c r="E279" s="1" t="n">
        <v>331.39</v>
      </c>
      <c r="F279" s="1" t="n">
        <v>276.57</v>
      </c>
      <c r="G279" s="1" t="n">
        <v>54.83</v>
      </c>
      <c r="H279" s="1" t="n">
        <v>4625.31</v>
      </c>
      <c r="I279" s="1" t="n">
        <v>3852.25</v>
      </c>
      <c r="J279" s="1" t="n">
        <v>773.06</v>
      </c>
    </row>
    <row r="280" customFormat="false" ht="15" hidden="false" customHeight="false" outlineLevel="0" collapsed="false">
      <c r="A280" s="1" t="s">
        <v>299</v>
      </c>
      <c r="B280" s="1" t="n">
        <v>4756.01</v>
      </c>
      <c r="C280" s="1" t="n">
        <v>4569</v>
      </c>
      <c r="D280" s="1" t="n">
        <v>187.01</v>
      </c>
      <c r="E280" s="1" t="n">
        <v>333.44</v>
      </c>
      <c r="F280" s="1" t="n">
        <v>276.56</v>
      </c>
      <c r="G280" s="1" t="n">
        <v>56.88</v>
      </c>
      <c r="H280" s="1" t="n">
        <v>4422.57</v>
      </c>
      <c r="I280" s="1" t="n">
        <v>4292.44</v>
      </c>
      <c r="J280" s="1" t="n">
        <v>130.13</v>
      </c>
    </row>
    <row r="281" customFormat="false" ht="15" hidden="false" customHeight="false" outlineLevel="0" collapsed="false">
      <c r="A281" s="1" t="s">
        <v>300</v>
      </c>
      <c r="B281" s="1" t="n">
        <v>5353.2</v>
      </c>
      <c r="C281" s="1" t="n">
        <v>4082.15</v>
      </c>
      <c r="D281" s="1" t="n">
        <v>1271.04</v>
      </c>
      <c r="E281" s="1" t="n">
        <v>337.68</v>
      </c>
      <c r="F281" s="1" t="n">
        <v>346.2</v>
      </c>
      <c r="G281" s="1" t="n">
        <v>-8.52</v>
      </c>
      <c r="H281" s="1" t="n">
        <v>5015.52</v>
      </c>
      <c r="I281" s="1" t="n">
        <v>3735.96</v>
      </c>
      <c r="J281" s="1" t="n">
        <v>1279.56</v>
      </c>
    </row>
    <row r="282" customFormat="false" ht="15" hidden="false" customHeight="false" outlineLevel="0" collapsed="false">
      <c r="A282" s="1" t="s">
        <v>301</v>
      </c>
      <c r="B282" s="1" t="n">
        <v>5022.25</v>
      </c>
      <c r="C282" s="1" t="n">
        <v>4857.69</v>
      </c>
      <c r="D282" s="1" t="n">
        <v>164.56</v>
      </c>
      <c r="E282" s="1" t="n">
        <v>292.92</v>
      </c>
      <c r="F282" s="1" t="n">
        <v>225.64</v>
      </c>
      <c r="G282" s="1" t="n">
        <v>67.28</v>
      </c>
      <c r="H282" s="1" t="n">
        <v>4729.33</v>
      </c>
      <c r="I282" s="1" t="n">
        <v>4632.05</v>
      </c>
      <c r="J282" s="1" t="n">
        <v>97.28</v>
      </c>
    </row>
    <row r="283" customFormat="false" ht="15" hidden="false" customHeight="false" outlineLevel="0" collapsed="false">
      <c r="A283" s="1" t="s">
        <v>302</v>
      </c>
      <c r="B283" s="1" t="n">
        <v>4524.67</v>
      </c>
      <c r="C283" s="1" t="n">
        <v>4466</v>
      </c>
      <c r="D283" s="1" t="n">
        <v>58.68</v>
      </c>
      <c r="E283" s="1" t="n">
        <v>292.92</v>
      </c>
      <c r="F283" s="1" t="n">
        <v>225.34</v>
      </c>
      <c r="G283" s="1" t="n">
        <v>67.59</v>
      </c>
      <c r="H283" s="1" t="n">
        <v>4231.75</v>
      </c>
      <c r="I283" s="1" t="n">
        <v>4240.66</v>
      </c>
      <c r="J283" s="1" t="n">
        <v>-8.91</v>
      </c>
    </row>
    <row r="284" customFormat="false" ht="15" hidden="false" customHeight="false" outlineLevel="0" collapsed="false">
      <c r="A284" s="1" t="s">
        <v>303</v>
      </c>
      <c r="B284" s="1" t="n">
        <v>5281.1</v>
      </c>
      <c r="C284" s="1" t="n">
        <v>4673.82</v>
      </c>
      <c r="D284" s="1" t="n">
        <v>607.28</v>
      </c>
      <c r="E284" s="1" t="n">
        <v>293.26</v>
      </c>
      <c r="F284" s="1" t="n">
        <v>224.9</v>
      </c>
      <c r="G284" s="1" t="n">
        <v>68.36</v>
      </c>
      <c r="H284" s="1" t="n">
        <v>4987.84</v>
      </c>
      <c r="I284" s="1" t="n">
        <v>4448.92</v>
      </c>
      <c r="J284" s="1" t="n">
        <v>538.92</v>
      </c>
    </row>
    <row r="285" customFormat="false" ht="15" hidden="false" customHeight="false" outlineLevel="0" collapsed="false">
      <c r="A285" s="1" t="s">
        <v>304</v>
      </c>
      <c r="B285" s="1" t="n">
        <v>5058.33</v>
      </c>
      <c r="C285" s="1" t="n">
        <v>4479.53</v>
      </c>
      <c r="D285" s="1" t="n">
        <v>578.8</v>
      </c>
      <c r="E285" s="1" t="n">
        <v>296.29</v>
      </c>
      <c r="F285" s="1" t="n">
        <v>290.59</v>
      </c>
      <c r="G285" s="1" t="n">
        <v>5.7</v>
      </c>
      <c r="H285" s="1" t="n">
        <v>4762.04</v>
      </c>
      <c r="I285" s="1" t="n">
        <v>4188.94</v>
      </c>
      <c r="J285" s="1" t="n">
        <v>573.11</v>
      </c>
    </row>
    <row r="286" customFormat="false" ht="15" hidden="false" customHeight="false" outlineLevel="0" collapsed="false">
      <c r="A286" s="1" t="s">
        <v>305</v>
      </c>
      <c r="B286" s="1" t="n">
        <v>4693.95</v>
      </c>
      <c r="C286" s="1" t="n">
        <v>5354.89</v>
      </c>
      <c r="D286" s="1" t="n">
        <v>-660.95</v>
      </c>
      <c r="E286" s="1" t="n">
        <v>296.8</v>
      </c>
      <c r="F286" s="1" t="n">
        <v>290.46</v>
      </c>
      <c r="G286" s="1" t="n">
        <v>6.33</v>
      </c>
      <c r="H286" s="1" t="n">
        <v>4397.15</v>
      </c>
      <c r="I286" s="1" t="n">
        <v>5064.43</v>
      </c>
      <c r="J286" s="1" t="n">
        <v>-667.28</v>
      </c>
    </row>
    <row r="287" customFormat="false" ht="15" hidden="false" customHeight="false" outlineLevel="0" collapsed="false">
      <c r="A287" s="1" t="s">
        <v>306</v>
      </c>
      <c r="B287" s="1" t="n">
        <v>4791.35</v>
      </c>
      <c r="C287" s="1" t="n">
        <v>4449.32</v>
      </c>
      <c r="D287" s="1" t="n">
        <v>342.03</v>
      </c>
      <c r="E287" s="1" t="n">
        <v>298.16</v>
      </c>
      <c r="F287" s="1" t="n">
        <v>291.45</v>
      </c>
      <c r="G287" s="1" t="n">
        <v>6.71</v>
      </c>
      <c r="H287" s="1" t="n">
        <v>4493.19</v>
      </c>
      <c r="I287" s="1" t="n">
        <v>4157.87</v>
      </c>
      <c r="J287" s="1" t="n">
        <v>335.32</v>
      </c>
    </row>
    <row r="288" customFormat="false" ht="15" hidden="false" customHeight="false" outlineLevel="0" collapsed="false">
      <c r="A288" s="1" t="s">
        <v>307</v>
      </c>
      <c r="B288" s="1" t="n">
        <v>4913.24</v>
      </c>
      <c r="C288" s="1" t="n">
        <v>4948.25</v>
      </c>
      <c r="D288" s="1" t="n">
        <v>-35.01</v>
      </c>
      <c r="E288" s="1" t="n">
        <v>282.22</v>
      </c>
      <c r="F288" s="1" t="n">
        <v>316.69</v>
      </c>
      <c r="G288" s="1" t="n">
        <v>-34.47</v>
      </c>
      <c r="H288" s="1" t="n">
        <v>4631.02</v>
      </c>
      <c r="I288" s="1" t="n">
        <v>4631.56</v>
      </c>
      <c r="J288" s="1" t="n">
        <v>-0.54</v>
      </c>
    </row>
    <row r="289" customFormat="false" ht="15" hidden="false" customHeight="false" outlineLevel="0" collapsed="false">
      <c r="A289" s="1" t="s">
        <v>308</v>
      </c>
      <c r="B289" s="1" t="n">
        <v>4759.88</v>
      </c>
      <c r="C289" s="1" t="n">
        <v>4632.29</v>
      </c>
      <c r="D289" s="1" t="n">
        <v>127.59</v>
      </c>
      <c r="E289" s="1" t="n">
        <v>282.73</v>
      </c>
      <c r="F289" s="1" t="n">
        <v>316.27</v>
      </c>
      <c r="G289" s="1" t="n">
        <v>-33.54</v>
      </c>
      <c r="H289" s="1" t="n">
        <v>4477.16</v>
      </c>
      <c r="I289" s="1" t="n">
        <v>4316.02</v>
      </c>
      <c r="J289" s="1" t="n">
        <v>161.14</v>
      </c>
    </row>
    <row r="290" customFormat="false" ht="15" hidden="false" customHeight="false" outlineLevel="0" collapsed="false">
      <c r="A290" s="1" t="s">
        <v>309</v>
      </c>
      <c r="B290" s="1" t="n">
        <v>5012.8</v>
      </c>
      <c r="C290" s="1" t="n">
        <v>4667.94</v>
      </c>
      <c r="D290" s="1" t="n">
        <v>344.87</v>
      </c>
      <c r="E290" s="1" t="n">
        <v>284.09</v>
      </c>
      <c r="F290" s="1" t="n">
        <v>316.76</v>
      </c>
      <c r="G290" s="1" t="n">
        <v>-32.67</v>
      </c>
      <c r="H290" s="1" t="n">
        <v>4728.71</v>
      </c>
      <c r="I290" s="1" t="n">
        <v>4351.18</v>
      </c>
      <c r="J290" s="1" t="n">
        <v>377.53</v>
      </c>
    </row>
    <row r="291" customFormat="false" ht="15" hidden="false" customHeight="false" outlineLevel="0" collapsed="false">
      <c r="A291" s="1" t="s">
        <v>310</v>
      </c>
      <c r="B291" s="1" t="n">
        <v>4623.08</v>
      </c>
      <c r="C291" s="1" t="n">
        <v>4387.44</v>
      </c>
      <c r="D291" s="1" t="n">
        <v>235.63</v>
      </c>
      <c r="E291" s="1" t="n">
        <v>336.54</v>
      </c>
      <c r="F291" s="1" t="n">
        <v>303.81</v>
      </c>
      <c r="G291" s="1" t="n">
        <v>32.73</v>
      </c>
      <c r="H291" s="1" t="n">
        <v>4286.53</v>
      </c>
      <c r="I291" s="1" t="n">
        <v>4083.63</v>
      </c>
      <c r="J291" s="1" t="n">
        <v>202.9</v>
      </c>
    </row>
    <row r="292" customFormat="false" ht="15" hidden="false" customHeight="false" outlineLevel="0" collapsed="false">
      <c r="A292" s="1" t="s">
        <v>311</v>
      </c>
      <c r="B292" s="1" t="n">
        <v>4698.9</v>
      </c>
      <c r="C292" s="1" t="n">
        <v>5420.94</v>
      </c>
      <c r="D292" s="1" t="n">
        <v>-722.05</v>
      </c>
      <c r="E292" s="1" t="n">
        <v>338.08</v>
      </c>
      <c r="F292" s="1" t="n">
        <v>304.7</v>
      </c>
      <c r="G292" s="1" t="n">
        <v>33.37</v>
      </c>
      <c r="H292" s="1" t="n">
        <v>4360.82</v>
      </c>
      <c r="I292" s="1" t="n">
        <v>5116.24</v>
      </c>
      <c r="J292" s="1" t="n">
        <v>-755.42</v>
      </c>
    </row>
    <row r="293" customFormat="false" ht="15" hidden="false" customHeight="false" outlineLevel="0" collapsed="false">
      <c r="A293" s="1" t="s">
        <v>312</v>
      </c>
      <c r="B293" s="1" t="n">
        <v>5345.75</v>
      </c>
      <c r="C293" s="1" t="n">
        <v>5163.7</v>
      </c>
      <c r="D293" s="1" t="n">
        <v>182.06</v>
      </c>
      <c r="E293" s="1" t="n">
        <v>338.79</v>
      </c>
      <c r="F293" s="1" t="n">
        <v>381.94</v>
      </c>
      <c r="G293" s="1" t="n">
        <v>-43.14</v>
      </c>
      <c r="H293" s="1" t="n">
        <v>5006.96</v>
      </c>
      <c r="I293" s="1" t="n">
        <v>4781.77</v>
      </c>
      <c r="J293" s="1" t="n">
        <v>225.19</v>
      </c>
    </row>
    <row r="294" customFormat="false" ht="15" hidden="false" customHeight="false" outlineLevel="0" collapsed="false">
      <c r="A294" s="1" t="s">
        <v>313</v>
      </c>
      <c r="B294" s="1" t="n">
        <v>5060.27</v>
      </c>
      <c r="C294" s="1" t="n">
        <v>4985.27</v>
      </c>
      <c r="D294" s="1" t="n">
        <v>75</v>
      </c>
      <c r="E294" s="1" t="n">
        <v>258.56</v>
      </c>
      <c r="F294" s="1" t="n">
        <v>252.81</v>
      </c>
      <c r="G294" s="1" t="n">
        <v>5.75</v>
      </c>
      <c r="H294" s="1" t="n">
        <v>4801.71</v>
      </c>
      <c r="I294" s="1" t="n">
        <v>4732.46</v>
      </c>
      <c r="J294" s="1" t="n">
        <v>69.25</v>
      </c>
    </row>
    <row r="295" customFormat="false" ht="15" hidden="false" customHeight="false" outlineLevel="0" collapsed="false">
      <c r="A295" s="1" t="s">
        <v>314</v>
      </c>
      <c r="B295" s="1" t="n">
        <v>4935.54</v>
      </c>
      <c r="C295" s="1" t="n">
        <v>4969.77</v>
      </c>
      <c r="D295" s="1" t="n">
        <v>-34.23</v>
      </c>
      <c r="E295" s="1" t="n">
        <v>259.58</v>
      </c>
      <c r="F295" s="1" t="n">
        <v>252.18</v>
      </c>
      <c r="G295" s="1" t="n">
        <v>7.4</v>
      </c>
      <c r="H295" s="1" t="n">
        <v>4675.95</v>
      </c>
      <c r="I295" s="1" t="n">
        <v>4717.58</v>
      </c>
      <c r="J295" s="1" t="n">
        <v>-41.63</v>
      </c>
    </row>
    <row r="296" customFormat="false" ht="15" hidden="false" customHeight="false" outlineLevel="0" collapsed="false">
      <c r="A296" s="1" t="s">
        <v>315</v>
      </c>
      <c r="B296" s="1" t="n">
        <v>5446.66</v>
      </c>
      <c r="C296" s="1" t="n">
        <v>5148.76</v>
      </c>
      <c r="D296" s="1" t="n">
        <v>297.9</v>
      </c>
      <c r="E296" s="1" t="n">
        <v>260.02</v>
      </c>
      <c r="F296" s="1" t="n">
        <v>252.34</v>
      </c>
      <c r="G296" s="1" t="n">
        <v>7.68</v>
      </c>
      <c r="H296" s="1" t="n">
        <v>5186.64</v>
      </c>
      <c r="I296" s="1" t="n">
        <v>4896.43</v>
      </c>
      <c r="J296" s="1" t="n">
        <v>290.21</v>
      </c>
    </row>
    <row r="297" customFormat="false" ht="15" hidden="false" customHeight="false" outlineLevel="0" collapsed="false">
      <c r="A297" s="1" t="s">
        <v>316</v>
      </c>
      <c r="B297" s="1" t="n">
        <v>5041.17</v>
      </c>
      <c r="C297" s="1" t="n">
        <v>4836.43</v>
      </c>
      <c r="D297" s="1" t="n">
        <v>204.75</v>
      </c>
      <c r="E297" s="1" t="n">
        <v>261.5</v>
      </c>
      <c r="F297" s="1" t="n">
        <v>339.99</v>
      </c>
      <c r="G297" s="1" t="n">
        <v>-78.49</v>
      </c>
      <c r="H297" s="1" t="n">
        <v>4779.67</v>
      </c>
      <c r="I297" s="1" t="n">
        <v>4496.44</v>
      </c>
      <c r="J297" s="1" t="n">
        <v>283.24</v>
      </c>
    </row>
    <row r="298" customFormat="false" ht="15" hidden="false" customHeight="false" outlineLevel="0" collapsed="false">
      <c r="A298" s="1" t="s">
        <v>317</v>
      </c>
      <c r="B298" s="1" t="n">
        <v>4770.7</v>
      </c>
      <c r="C298" s="1" t="n">
        <v>5446.6</v>
      </c>
      <c r="D298" s="1" t="n">
        <v>-675.9</v>
      </c>
      <c r="E298" s="1" t="n">
        <v>263.03</v>
      </c>
      <c r="F298" s="1" t="n">
        <v>339.6</v>
      </c>
      <c r="G298" s="1" t="n">
        <v>-76.57</v>
      </c>
      <c r="H298" s="1" t="n">
        <v>4507.67</v>
      </c>
      <c r="I298" s="1" t="n">
        <v>5107</v>
      </c>
      <c r="J298" s="1" t="n">
        <v>-599.33</v>
      </c>
    </row>
    <row r="299" customFormat="false" ht="15" hidden="false" customHeight="false" outlineLevel="0" collapsed="false">
      <c r="A299" s="1" t="s">
        <v>318</v>
      </c>
      <c r="B299" s="1" t="n">
        <v>5285.32</v>
      </c>
      <c r="C299" s="1" t="n">
        <v>5218.22</v>
      </c>
      <c r="D299" s="1" t="n">
        <v>67.1</v>
      </c>
      <c r="E299" s="1" t="n">
        <v>264.49</v>
      </c>
      <c r="F299" s="1" t="n">
        <v>339.94</v>
      </c>
      <c r="G299" s="1" t="n">
        <v>-75.45</v>
      </c>
      <c r="H299" s="1" t="n">
        <v>5020.82</v>
      </c>
      <c r="I299" s="1" t="n">
        <v>4878.28</v>
      </c>
      <c r="J299" s="1" t="n">
        <v>142.55</v>
      </c>
    </row>
    <row r="300" customFormat="false" ht="15" hidden="false" customHeight="false" outlineLevel="0" collapsed="false">
      <c r="A300" s="1" t="s">
        <v>319</v>
      </c>
      <c r="B300" s="1" t="n">
        <v>5054.65</v>
      </c>
      <c r="C300" s="1" t="n">
        <v>5387.8</v>
      </c>
      <c r="D300" s="1" t="n">
        <v>-333.16</v>
      </c>
      <c r="E300" s="1" t="n">
        <v>257.95</v>
      </c>
      <c r="F300" s="1" t="n">
        <v>376.39</v>
      </c>
      <c r="G300" s="1" t="n">
        <v>-118.44</v>
      </c>
      <c r="H300" s="1" t="n">
        <v>4796.7</v>
      </c>
      <c r="I300" s="1" t="n">
        <v>5011.42</v>
      </c>
      <c r="J300" s="1" t="n">
        <v>-214.72</v>
      </c>
    </row>
    <row r="301" customFormat="false" ht="15" hidden="false" customHeight="false" outlineLevel="0" collapsed="false">
      <c r="A301" s="1" t="s">
        <v>320</v>
      </c>
      <c r="B301" s="1" t="n">
        <v>4677.71</v>
      </c>
      <c r="C301" s="1" t="n">
        <v>5210.51</v>
      </c>
      <c r="D301" s="1" t="n">
        <v>-532.81</v>
      </c>
      <c r="E301" s="1" t="n">
        <v>258.97</v>
      </c>
      <c r="F301" s="1" t="n">
        <v>377.28</v>
      </c>
      <c r="G301" s="1" t="n">
        <v>-118.31</v>
      </c>
      <c r="H301" s="1" t="n">
        <v>4418.74</v>
      </c>
      <c r="I301" s="1" t="n">
        <v>4833.24</v>
      </c>
      <c r="J301" s="1" t="n">
        <v>-414.5</v>
      </c>
    </row>
    <row r="302" customFormat="false" ht="15" hidden="false" customHeight="false" outlineLevel="0" collapsed="false">
      <c r="A302" s="1" t="s">
        <v>321</v>
      </c>
      <c r="B302" s="1" t="n">
        <v>4836.21</v>
      </c>
      <c r="C302" s="1" t="n">
        <v>4902.4</v>
      </c>
      <c r="D302" s="1" t="n">
        <v>-66.19</v>
      </c>
      <c r="E302" s="1" t="n">
        <v>260.43</v>
      </c>
      <c r="F302" s="1" t="n">
        <v>376.33</v>
      </c>
      <c r="G302" s="1" t="n">
        <v>-115.89</v>
      </c>
      <c r="H302" s="1" t="n">
        <v>4575.78</v>
      </c>
      <c r="I302" s="1" t="n">
        <v>4526.08</v>
      </c>
      <c r="J302" s="1" t="n">
        <v>49.7</v>
      </c>
    </row>
    <row r="303" customFormat="false" ht="15" hidden="false" customHeight="false" outlineLevel="0" collapsed="false">
      <c r="A303" s="1" t="s">
        <v>322</v>
      </c>
      <c r="B303" s="1" t="n">
        <v>4795.86</v>
      </c>
      <c r="C303" s="1" t="n">
        <v>5153.11</v>
      </c>
      <c r="D303" s="1" t="n">
        <v>-357.25</v>
      </c>
      <c r="E303" s="1" t="n">
        <v>317.88</v>
      </c>
      <c r="F303" s="1" t="n">
        <v>363.55</v>
      </c>
      <c r="G303" s="1" t="n">
        <v>-45.67</v>
      </c>
      <c r="H303" s="1" t="n">
        <v>4477.98</v>
      </c>
      <c r="I303" s="1" t="n">
        <v>4789.56</v>
      </c>
      <c r="J303" s="1" t="n">
        <v>-311.59</v>
      </c>
    </row>
    <row r="304" customFormat="false" ht="15" hidden="false" customHeight="false" outlineLevel="0" collapsed="false">
      <c r="A304" s="1" t="s">
        <v>323</v>
      </c>
      <c r="B304" s="1" t="n">
        <v>4523.04</v>
      </c>
      <c r="C304" s="1" t="n">
        <v>5574.42</v>
      </c>
      <c r="D304" s="1" t="n">
        <v>-1051.38</v>
      </c>
      <c r="E304" s="1" t="n">
        <v>318.39</v>
      </c>
      <c r="F304" s="1" t="n">
        <v>363.62</v>
      </c>
      <c r="G304" s="1" t="n">
        <v>-45.23</v>
      </c>
      <c r="H304" s="1" t="n">
        <v>4204.65</v>
      </c>
      <c r="I304" s="1" t="n">
        <v>5210.8</v>
      </c>
      <c r="J304" s="1" t="n">
        <v>-1006.15</v>
      </c>
    </row>
    <row r="305" customFormat="false" ht="15" hidden="false" customHeight="false" outlineLevel="0" collapsed="false">
      <c r="A305" s="1" t="s">
        <v>324</v>
      </c>
      <c r="B305" s="1" t="n">
        <v>5546.55</v>
      </c>
      <c r="C305" s="1" t="n">
        <v>5172.79</v>
      </c>
      <c r="D305" s="1" t="n">
        <v>373.77</v>
      </c>
      <c r="E305" s="1" t="n">
        <v>318.83</v>
      </c>
      <c r="F305" s="1" t="n">
        <v>447.74</v>
      </c>
      <c r="G305" s="1" t="n">
        <v>-128.92</v>
      </c>
      <c r="H305" s="1" t="n">
        <v>5227.72</v>
      </c>
      <c r="I305" s="1" t="n">
        <v>4725.04</v>
      </c>
      <c r="J305" s="1" t="n">
        <v>502.69</v>
      </c>
    </row>
    <row r="306" customFormat="false" ht="15" hidden="false" customHeight="false" outlineLevel="0" collapsed="false">
      <c r="A306" s="1" t="s">
        <v>325</v>
      </c>
      <c r="B306" s="1" t="n">
        <v>5083.47</v>
      </c>
      <c r="C306" s="1" t="n">
        <v>4642.4</v>
      </c>
      <c r="D306" s="1" t="n">
        <v>441.08</v>
      </c>
      <c r="E306" s="1" t="n">
        <v>263.48</v>
      </c>
      <c r="F306" s="1" t="n">
        <v>268.01</v>
      </c>
      <c r="G306" s="1" t="n">
        <v>-4.52</v>
      </c>
      <c r="H306" s="1" t="n">
        <v>4819.99</v>
      </c>
      <c r="I306" s="1" t="n">
        <v>4374.39</v>
      </c>
      <c r="J306" s="1" t="n">
        <v>445.6</v>
      </c>
    </row>
    <row r="307" customFormat="false" ht="15" hidden="false" customHeight="false" outlineLevel="0" collapsed="false">
      <c r="A307" s="1" t="s">
        <v>326</v>
      </c>
      <c r="B307" s="1" t="n">
        <v>4915.18</v>
      </c>
      <c r="C307" s="1" t="n">
        <v>4820.26</v>
      </c>
      <c r="D307" s="1" t="n">
        <v>94.92</v>
      </c>
      <c r="E307" s="1" t="n">
        <v>264.81</v>
      </c>
      <c r="F307" s="1" t="n">
        <v>268.69</v>
      </c>
      <c r="G307" s="1" t="n">
        <v>-3.88</v>
      </c>
      <c r="H307" s="1" t="n">
        <v>4650.37</v>
      </c>
      <c r="I307" s="1" t="n">
        <v>4551.56</v>
      </c>
      <c r="J307" s="1" t="n">
        <v>98.81</v>
      </c>
    </row>
    <row r="308" customFormat="false" ht="15" hidden="false" customHeight="false" outlineLevel="0" collapsed="false">
      <c r="A308" s="1" t="s">
        <v>327</v>
      </c>
      <c r="B308" s="1" t="n">
        <v>5697.37</v>
      </c>
      <c r="C308" s="1" t="n">
        <v>4352.42</v>
      </c>
      <c r="D308" s="1" t="n">
        <v>1344.95</v>
      </c>
      <c r="E308" s="1" t="n">
        <v>274.42</v>
      </c>
      <c r="F308" s="1" t="n">
        <v>268.21</v>
      </c>
      <c r="G308" s="1" t="n">
        <v>6.21</v>
      </c>
      <c r="H308" s="1" t="n">
        <v>5422.95</v>
      </c>
      <c r="I308" s="1" t="n">
        <v>4084.21</v>
      </c>
      <c r="J308" s="1" t="n">
        <v>1338.74</v>
      </c>
    </row>
    <row r="309" customFormat="false" ht="15" hidden="false" customHeight="false" outlineLevel="0" collapsed="false">
      <c r="A309" s="1" t="s">
        <v>328</v>
      </c>
      <c r="B309" s="1" t="n">
        <v>5265.23</v>
      </c>
      <c r="C309" s="1" t="n">
        <v>4954.36</v>
      </c>
      <c r="D309" s="1" t="n">
        <v>310.88</v>
      </c>
      <c r="E309" s="1" t="n">
        <v>262.61</v>
      </c>
      <c r="F309" s="1" t="n">
        <v>377.18</v>
      </c>
      <c r="G309" s="1" t="n">
        <v>-114.57</v>
      </c>
      <c r="H309" s="1" t="n">
        <v>5002.62</v>
      </c>
      <c r="I309" s="1" t="n">
        <v>4577.18</v>
      </c>
      <c r="J309" s="1" t="n">
        <v>425.44</v>
      </c>
    </row>
    <row r="310" customFormat="false" ht="15" hidden="false" customHeight="false" outlineLevel="0" collapsed="false">
      <c r="A310" s="1" t="s">
        <v>329</v>
      </c>
      <c r="B310" s="1" t="n">
        <v>4976.81</v>
      </c>
      <c r="C310" s="1" t="n">
        <v>5563.05</v>
      </c>
      <c r="D310" s="1" t="n">
        <v>-586.24</v>
      </c>
      <c r="E310" s="1" t="n">
        <v>282.14</v>
      </c>
      <c r="F310" s="1" t="n">
        <v>377.35</v>
      </c>
      <c r="G310" s="1" t="n">
        <v>-95.21</v>
      </c>
      <c r="H310" s="1" t="n">
        <v>4694.67</v>
      </c>
      <c r="I310" s="1" t="n">
        <v>5185.7</v>
      </c>
      <c r="J310" s="1" t="n">
        <v>-491.03</v>
      </c>
    </row>
    <row r="311" customFormat="false" ht="15" hidden="false" customHeight="false" outlineLevel="0" collapsed="false">
      <c r="A311" s="1" t="s">
        <v>330</v>
      </c>
      <c r="B311" s="1" t="n">
        <v>5207.09</v>
      </c>
      <c r="C311" s="1" t="n">
        <v>5227.24</v>
      </c>
      <c r="D311" s="1" t="n">
        <v>-20.16</v>
      </c>
      <c r="E311" s="1" t="n">
        <v>269.12</v>
      </c>
      <c r="F311" s="1" t="n">
        <v>377.07</v>
      </c>
      <c r="G311" s="1" t="n">
        <v>-107.95</v>
      </c>
      <c r="H311" s="1" t="n">
        <v>4937.97</v>
      </c>
      <c r="I311" s="1" t="n">
        <v>4850.17</v>
      </c>
      <c r="J311" s="1" t="n">
        <v>87.8</v>
      </c>
    </row>
    <row r="312" customFormat="false" ht="15" hidden="false" customHeight="false" outlineLevel="0" collapsed="false">
      <c r="A312" s="1" t="s">
        <v>331</v>
      </c>
      <c r="B312" s="1" t="n">
        <v>5573.41</v>
      </c>
      <c r="C312" s="1" t="n">
        <v>6868.33</v>
      </c>
      <c r="D312" s="1" t="n">
        <v>-1294.92</v>
      </c>
      <c r="E312" s="1" t="n">
        <v>268.85</v>
      </c>
      <c r="F312" s="1" t="n">
        <v>403.89</v>
      </c>
      <c r="G312" s="1" t="n">
        <v>-135.04</v>
      </c>
      <c r="H312" s="1" t="n">
        <v>5304.56</v>
      </c>
      <c r="I312" s="1" t="n">
        <v>6464.44</v>
      </c>
      <c r="J312" s="1" t="n">
        <v>-1159.88</v>
      </c>
    </row>
    <row r="313" customFormat="false" ht="15" hidden="false" customHeight="false" outlineLevel="0" collapsed="false">
      <c r="A313" s="1" t="s">
        <v>332</v>
      </c>
      <c r="B313" s="1" t="n">
        <v>5124.13</v>
      </c>
      <c r="C313" s="1" t="n">
        <v>5306.5</v>
      </c>
      <c r="D313" s="1" t="n">
        <v>-182.38</v>
      </c>
      <c r="E313" s="1" t="n">
        <v>256.93</v>
      </c>
      <c r="F313" s="1" t="n">
        <v>403.41</v>
      </c>
      <c r="G313" s="1" t="n">
        <v>-146.48</v>
      </c>
      <c r="H313" s="1" t="n">
        <v>4867.19</v>
      </c>
      <c r="I313" s="1" t="n">
        <v>4903.08</v>
      </c>
      <c r="J313" s="1" t="n">
        <v>-35.9</v>
      </c>
    </row>
    <row r="314" customFormat="false" ht="15" hidden="false" customHeight="false" outlineLevel="0" collapsed="false">
      <c r="A314" s="1" t="s">
        <v>333</v>
      </c>
      <c r="B314" s="1" t="n">
        <v>5405.22</v>
      </c>
      <c r="C314" s="1" t="n">
        <v>5707.96</v>
      </c>
      <c r="D314" s="1" t="n">
        <v>-302.74</v>
      </c>
      <c r="E314" s="1" t="n">
        <v>267.43</v>
      </c>
      <c r="F314" s="1" t="n">
        <v>403.41</v>
      </c>
      <c r="G314" s="1" t="n">
        <v>-135.98</v>
      </c>
      <c r="H314" s="1" t="n">
        <v>5137.79</v>
      </c>
      <c r="I314" s="1" t="n">
        <v>5304.55</v>
      </c>
      <c r="J314" s="1" t="n">
        <v>-166.75</v>
      </c>
    </row>
    <row r="315" customFormat="false" ht="15" hidden="false" customHeight="false" outlineLevel="0" collapsed="false">
      <c r="A315" s="1" t="s">
        <v>334</v>
      </c>
      <c r="B315" s="1" t="n">
        <v>5208.23</v>
      </c>
      <c r="C315" s="1" t="n">
        <v>5185.15</v>
      </c>
      <c r="D315" s="1" t="n">
        <v>23.07</v>
      </c>
      <c r="E315" s="1" t="n">
        <v>313.41</v>
      </c>
      <c r="F315" s="1" t="n">
        <v>361.61</v>
      </c>
      <c r="G315" s="1" t="n">
        <v>-48.2</v>
      </c>
      <c r="H315" s="1" t="n">
        <v>4894.82</v>
      </c>
      <c r="I315" s="1" t="n">
        <v>4823.54</v>
      </c>
      <c r="J315" s="1" t="n">
        <v>71.28</v>
      </c>
    </row>
    <row r="316" customFormat="false" ht="15" hidden="false" customHeight="false" outlineLevel="0" collapsed="false">
      <c r="A316" s="1" t="s">
        <v>335</v>
      </c>
      <c r="B316" s="1" t="n">
        <v>5288.47</v>
      </c>
      <c r="C316" s="1" t="n">
        <v>5661.65</v>
      </c>
      <c r="D316" s="1" t="n">
        <v>-373.18</v>
      </c>
      <c r="E316" s="1" t="n">
        <v>296.71</v>
      </c>
      <c r="F316" s="1" t="n">
        <v>361.55</v>
      </c>
      <c r="G316" s="1" t="n">
        <v>-64.84</v>
      </c>
      <c r="H316" s="1" t="n">
        <v>4991.76</v>
      </c>
      <c r="I316" s="1" t="n">
        <v>5300.09</v>
      </c>
      <c r="J316" s="1" t="n">
        <v>-308.34</v>
      </c>
    </row>
    <row r="317" customFormat="false" ht="15" hidden="false" customHeight="false" outlineLevel="0" collapsed="false">
      <c r="A317" s="1" t="s">
        <v>336</v>
      </c>
      <c r="B317" s="1" t="n">
        <v>6445.08</v>
      </c>
      <c r="C317" s="1" t="n">
        <v>5362.52</v>
      </c>
      <c r="D317" s="1" t="n">
        <v>1082.56</v>
      </c>
      <c r="E317" s="1" t="n">
        <v>312.06</v>
      </c>
      <c r="F317" s="1" t="n">
        <v>444.68</v>
      </c>
      <c r="G317" s="1" t="n">
        <v>-132.62</v>
      </c>
      <c r="H317" s="1" t="n">
        <v>6133.02</v>
      </c>
      <c r="I317" s="1" t="n">
        <v>4917.84</v>
      </c>
      <c r="J317" s="1" t="n">
        <v>1215.19</v>
      </c>
    </row>
    <row r="318" customFormat="false" ht="15" hidden="false" customHeight="false" outlineLevel="0" collapsed="false">
      <c r="A318" s="1" t="s">
        <v>337</v>
      </c>
      <c r="B318" s="1" t="n">
        <v>5656.05</v>
      </c>
      <c r="C318" s="1" t="n">
        <v>5610.49</v>
      </c>
      <c r="D318" s="1" t="n">
        <v>45.57</v>
      </c>
      <c r="E318" s="1" t="n">
        <v>282.36</v>
      </c>
      <c r="F318" s="1" t="n">
        <v>274.23</v>
      </c>
      <c r="G318" s="1" t="n">
        <v>8.13</v>
      </c>
      <c r="H318" s="1" t="n">
        <v>5373.69</v>
      </c>
      <c r="I318" s="1" t="n">
        <v>5336.26</v>
      </c>
      <c r="J318" s="1" t="n">
        <v>37.43</v>
      </c>
    </row>
    <row r="319" customFormat="false" ht="15" hidden="false" customHeight="false" outlineLevel="0" collapsed="false">
      <c r="A319" s="1" t="s">
        <v>338</v>
      </c>
      <c r="B319" s="1" t="n">
        <v>5725.91</v>
      </c>
      <c r="C319" s="1" t="n">
        <v>5987.43</v>
      </c>
      <c r="D319" s="1" t="n">
        <v>-261.53</v>
      </c>
      <c r="E319" s="1" t="n">
        <v>262.15</v>
      </c>
      <c r="F319" s="1" t="n">
        <v>274.75</v>
      </c>
      <c r="G319" s="1" t="n">
        <v>-12.6</v>
      </c>
      <c r="H319" s="1" t="n">
        <v>5463.76</v>
      </c>
      <c r="I319" s="1" t="n">
        <v>5712.68</v>
      </c>
      <c r="J319" s="1" t="n">
        <v>-248.93</v>
      </c>
    </row>
    <row r="320" customFormat="false" ht="15" hidden="false" customHeight="false" outlineLevel="0" collapsed="false">
      <c r="A320" s="1" t="s">
        <v>339</v>
      </c>
      <c r="B320" s="1" t="n">
        <v>6121.69</v>
      </c>
      <c r="C320" s="1" t="n">
        <v>5720.27</v>
      </c>
      <c r="D320" s="1" t="n">
        <v>401.42</v>
      </c>
      <c r="E320" s="1" t="n">
        <v>267</v>
      </c>
      <c r="F320" s="1" t="n">
        <v>274.9</v>
      </c>
      <c r="G320" s="1" t="n">
        <v>-7.91</v>
      </c>
      <c r="H320" s="1" t="n">
        <v>5854.69</v>
      </c>
      <c r="I320" s="1" t="n">
        <v>5445.37</v>
      </c>
      <c r="J320" s="1" t="n">
        <v>409.32</v>
      </c>
    </row>
    <row r="321" customFormat="false" ht="15" hidden="false" customHeight="false" outlineLevel="0" collapsed="false">
      <c r="A321" s="1" t="s">
        <v>340</v>
      </c>
      <c r="B321" s="1" t="n">
        <v>5883.47</v>
      </c>
      <c r="C321" s="1" t="n">
        <v>5739.86</v>
      </c>
      <c r="D321" s="1" t="n">
        <v>143.61</v>
      </c>
      <c r="E321" s="1" t="n">
        <v>268.31</v>
      </c>
      <c r="F321" s="1" t="n">
        <v>381.65</v>
      </c>
      <c r="G321" s="1" t="n">
        <v>-113.34</v>
      </c>
      <c r="H321" s="1" t="n">
        <v>5615.16</v>
      </c>
      <c r="I321" s="1" t="n">
        <v>5358.21</v>
      </c>
      <c r="J321" s="1" t="n">
        <v>256.95</v>
      </c>
    </row>
    <row r="322" customFormat="false" ht="15" hidden="false" customHeight="false" outlineLevel="0" collapsed="false">
      <c r="A322" s="1" t="s">
        <v>341</v>
      </c>
      <c r="B322" s="1" t="n">
        <v>5725.38</v>
      </c>
      <c r="C322" s="1" t="n">
        <v>7233.5</v>
      </c>
      <c r="D322" s="1" t="n">
        <v>-1508.12</v>
      </c>
      <c r="E322" s="1" t="n">
        <v>288.13</v>
      </c>
      <c r="F322" s="1" t="n">
        <v>381.65</v>
      </c>
      <c r="G322" s="1" t="n">
        <v>-93.53</v>
      </c>
      <c r="H322" s="1" t="n">
        <v>5437.25</v>
      </c>
      <c r="I322" s="1" t="n">
        <v>6851.84</v>
      </c>
      <c r="J322" s="1" t="n">
        <v>-1414.59</v>
      </c>
    </row>
    <row r="323" customFormat="false" ht="15" hidden="false" customHeight="false" outlineLevel="0" collapsed="false">
      <c r="A323" s="1" t="s">
        <v>342</v>
      </c>
      <c r="B323" s="1" t="n">
        <v>6390.02</v>
      </c>
      <c r="C323" s="1" t="n">
        <v>6770.08</v>
      </c>
      <c r="D323" s="1" t="n">
        <v>-380.05</v>
      </c>
      <c r="E323" s="1" t="n">
        <v>277.96</v>
      </c>
      <c r="F323" s="1" t="n">
        <v>381.72</v>
      </c>
      <c r="G323" s="1" t="n">
        <v>-103.76</v>
      </c>
      <c r="H323" s="1" t="n">
        <v>6112.06</v>
      </c>
      <c r="I323" s="1" t="n">
        <v>6388.36</v>
      </c>
      <c r="J323" s="1" t="n">
        <v>-276.3</v>
      </c>
    </row>
    <row r="324" customFormat="false" ht="15" hidden="false" customHeight="false" outlineLevel="0" collapsed="false">
      <c r="A324" s="1" t="s">
        <v>343</v>
      </c>
      <c r="B324" s="1" t="n">
        <v>5968.36</v>
      </c>
      <c r="C324" s="1" t="n">
        <v>6575.57</v>
      </c>
      <c r="D324" s="1" t="n">
        <v>-607.22</v>
      </c>
      <c r="E324" s="1" t="n">
        <v>274.46</v>
      </c>
      <c r="F324" s="1" t="n">
        <v>443.12</v>
      </c>
      <c r="G324" s="1" t="n">
        <v>-168.66</v>
      </c>
      <c r="H324" s="1" t="n">
        <v>5693.89</v>
      </c>
      <c r="I324" s="1" t="n">
        <v>6132.46</v>
      </c>
      <c r="J324" s="1" t="n">
        <v>-438.56</v>
      </c>
    </row>
    <row r="325" customFormat="false" ht="15" hidden="false" customHeight="false" outlineLevel="0" collapsed="false">
      <c r="A325" s="1" t="s">
        <v>344</v>
      </c>
      <c r="B325" s="1" t="n">
        <v>5825.54</v>
      </c>
      <c r="C325" s="1" t="n">
        <v>5902.65</v>
      </c>
      <c r="D325" s="1" t="n">
        <v>-77.11</v>
      </c>
      <c r="E325" s="1" t="n">
        <v>275.1</v>
      </c>
      <c r="F325" s="1" t="n">
        <v>443.01</v>
      </c>
      <c r="G325" s="1" t="n">
        <v>-167.91</v>
      </c>
      <c r="H325" s="1" t="n">
        <v>5550.44</v>
      </c>
      <c r="I325" s="1" t="n">
        <v>5459.64</v>
      </c>
      <c r="J325" s="1" t="n">
        <v>90.8</v>
      </c>
    </row>
    <row r="326" customFormat="false" ht="15" hidden="false" customHeight="false" outlineLevel="0" collapsed="false">
      <c r="A326" s="1" t="s">
        <v>345</v>
      </c>
      <c r="B326" s="1" t="n">
        <v>5852.23</v>
      </c>
      <c r="C326" s="1" t="n">
        <v>5799.79</v>
      </c>
      <c r="D326" s="1" t="n">
        <v>52.45</v>
      </c>
      <c r="E326" s="1" t="n">
        <v>258.93</v>
      </c>
      <c r="F326" s="1" t="n">
        <v>443.03</v>
      </c>
      <c r="G326" s="1" t="n">
        <v>-184.1</v>
      </c>
      <c r="H326" s="1" t="n">
        <v>5593.3</v>
      </c>
      <c r="I326" s="1" t="n">
        <v>5356.76</v>
      </c>
      <c r="J326" s="1" t="n">
        <v>236.54</v>
      </c>
    </row>
    <row r="327" customFormat="false" ht="15" hidden="false" customHeight="false" outlineLevel="0" collapsed="false">
      <c r="A327" s="1" t="s">
        <v>346</v>
      </c>
      <c r="B327" s="1" t="n">
        <v>6099.37</v>
      </c>
      <c r="C327" s="1" t="n">
        <v>6524.85</v>
      </c>
      <c r="D327" s="1" t="n">
        <v>-425.47</v>
      </c>
      <c r="E327" s="1" t="n">
        <v>328.88</v>
      </c>
      <c r="F327" s="1" t="n">
        <v>396.01</v>
      </c>
      <c r="G327" s="1" t="n">
        <v>-67.13</v>
      </c>
      <c r="H327" s="1" t="n">
        <v>5770.49</v>
      </c>
      <c r="I327" s="1" t="n">
        <v>6128.84</v>
      </c>
      <c r="J327" s="1" t="n">
        <v>-358.34</v>
      </c>
    </row>
    <row r="328" customFormat="false" ht="15" hidden="false" customHeight="false" outlineLevel="0" collapsed="false">
      <c r="A328" s="1" t="s">
        <v>347</v>
      </c>
      <c r="B328" s="1" t="n">
        <v>5963.58</v>
      </c>
      <c r="C328" s="1" t="n">
        <v>6661.07</v>
      </c>
      <c r="D328" s="1" t="n">
        <v>-697.49</v>
      </c>
      <c r="E328" s="1" t="n">
        <v>303.66</v>
      </c>
      <c r="F328" s="1" t="n">
        <v>396.03</v>
      </c>
      <c r="G328" s="1" t="n">
        <v>-92.38</v>
      </c>
      <c r="H328" s="1" t="n">
        <v>5659.92</v>
      </c>
      <c r="I328" s="1" t="n">
        <v>6265.04</v>
      </c>
      <c r="J328" s="1" t="n">
        <v>-605.12</v>
      </c>
    </row>
    <row r="329" customFormat="false" ht="15" hidden="false" customHeight="false" outlineLevel="0" collapsed="false">
      <c r="A329" s="1" t="s">
        <v>348</v>
      </c>
      <c r="B329" s="1" t="n">
        <v>7724.48</v>
      </c>
      <c r="C329" s="1" t="n">
        <v>6834.11</v>
      </c>
      <c r="D329" s="1" t="n">
        <v>890.37</v>
      </c>
      <c r="E329" s="1" t="n">
        <v>307.87</v>
      </c>
      <c r="F329" s="1" t="n">
        <v>480.09</v>
      </c>
      <c r="G329" s="1" t="n">
        <v>-172.22</v>
      </c>
      <c r="H329" s="1" t="n">
        <v>7416.61</v>
      </c>
      <c r="I329" s="1" t="n">
        <v>6354.02</v>
      </c>
      <c r="J329" s="1" t="n">
        <v>1062.59</v>
      </c>
    </row>
    <row r="330" customFormat="false" ht="15" hidden="false" customHeight="false" outlineLevel="0" collapsed="false">
      <c r="A330" s="1" t="s">
        <v>349</v>
      </c>
      <c r="B330" s="1" t="n">
        <v>5942.14</v>
      </c>
      <c r="C330" s="1" t="n">
        <v>5791.21</v>
      </c>
      <c r="D330" s="1" t="n">
        <v>150.92</v>
      </c>
      <c r="E330" s="1" t="n">
        <v>268.69</v>
      </c>
      <c r="F330" s="1" t="n">
        <v>266.26</v>
      </c>
      <c r="G330" s="1" t="n">
        <v>2.44</v>
      </c>
      <c r="H330" s="1" t="n">
        <v>5673.44</v>
      </c>
      <c r="I330" s="1" t="n">
        <v>5524.96</v>
      </c>
      <c r="J330" s="1" t="n">
        <v>148.48</v>
      </c>
    </row>
    <row r="331" customFormat="false" ht="15" hidden="false" customHeight="false" outlineLevel="0" collapsed="false">
      <c r="A331" s="1" t="s">
        <v>350</v>
      </c>
      <c r="B331" s="1" t="n">
        <v>5486.69</v>
      </c>
      <c r="C331" s="1" t="n">
        <v>6330.27</v>
      </c>
      <c r="D331" s="1" t="n">
        <v>-843.57</v>
      </c>
      <c r="E331" s="1" t="n">
        <v>270.16</v>
      </c>
      <c r="F331" s="1" t="n">
        <v>266.26</v>
      </c>
      <c r="G331" s="1" t="n">
        <v>3.9</v>
      </c>
      <c r="H331" s="1" t="n">
        <v>5216.53</v>
      </c>
      <c r="I331" s="1" t="n">
        <v>6064.01</v>
      </c>
      <c r="J331" s="1" t="n">
        <v>-847.48</v>
      </c>
    </row>
    <row r="332" customFormat="false" ht="15" hidden="false" customHeight="false" outlineLevel="0" collapsed="false">
      <c r="A332" s="1" t="s">
        <v>351</v>
      </c>
      <c r="B332" s="1" t="n">
        <v>6565.73</v>
      </c>
      <c r="C332" s="1" t="n">
        <v>6357.29</v>
      </c>
      <c r="D332" s="1" t="n">
        <v>208.44</v>
      </c>
      <c r="E332" s="1" t="n">
        <v>303.7</v>
      </c>
      <c r="F332" s="1" t="n">
        <v>266.38</v>
      </c>
      <c r="G332" s="1" t="n">
        <v>37.31</v>
      </c>
      <c r="H332" s="1" t="n">
        <v>6262.03</v>
      </c>
      <c r="I332" s="1" t="n">
        <v>6090.91</v>
      </c>
      <c r="J332" s="1" t="n">
        <v>171.13</v>
      </c>
    </row>
    <row r="333" customFormat="false" ht="15" hidden="false" customHeight="false" outlineLevel="0" collapsed="false">
      <c r="A333" s="1" t="s">
        <v>352</v>
      </c>
      <c r="B333" s="1" t="n">
        <v>6149.88</v>
      </c>
      <c r="C333" s="1" t="n">
        <v>6652.65</v>
      </c>
      <c r="D333" s="1" t="n">
        <v>-502.77</v>
      </c>
      <c r="E333" s="1" t="n">
        <v>289.94</v>
      </c>
      <c r="F333" s="1" t="n">
        <v>386.67</v>
      </c>
      <c r="G333" s="1" t="n">
        <v>-96.73</v>
      </c>
      <c r="H333" s="1" t="n">
        <v>5859.94</v>
      </c>
      <c r="I333" s="1" t="n">
        <v>6265.98</v>
      </c>
      <c r="J333" s="1" t="n">
        <v>-406.04</v>
      </c>
    </row>
    <row r="334" customFormat="false" ht="15" hidden="false" customHeight="false" outlineLevel="0" collapsed="false">
      <c r="A334" s="1" t="s">
        <v>353</v>
      </c>
      <c r="B334" s="1" t="n">
        <v>5971.56</v>
      </c>
      <c r="C334" s="1" t="n">
        <v>7691.06</v>
      </c>
      <c r="D334" s="1" t="n">
        <v>-1719.5</v>
      </c>
      <c r="E334" s="1" t="n">
        <v>284.73</v>
      </c>
      <c r="F334" s="1" t="n">
        <v>386.67</v>
      </c>
      <c r="G334" s="1" t="n">
        <v>-101.94</v>
      </c>
      <c r="H334" s="1" t="n">
        <v>5686.82</v>
      </c>
      <c r="I334" s="1" t="n">
        <v>7304.39</v>
      </c>
      <c r="J334" s="1" t="n">
        <v>-1617.56</v>
      </c>
    </row>
    <row r="335" customFormat="false" ht="15" hidden="false" customHeight="false" outlineLevel="0" collapsed="false">
      <c r="A335" s="1" t="s">
        <v>354</v>
      </c>
      <c r="B335" s="1" t="n">
        <v>7076.94</v>
      </c>
      <c r="C335" s="1" t="n">
        <v>8889.47</v>
      </c>
      <c r="D335" s="1" t="n">
        <v>-1812.53</v>
      </c>
      <c r="E335" s="1" t="n">
        <v>284.85</v>
      </c>
      <c r="F335" s="1" t="n">
        <v>386.67</v>
      </c>
      <c r="G335" s="1" t="n">
        <v>-101.82</v>
      </c>
      <c r="H335" s="1" t="n">
        <v>6792.09</v>
      </c>
      <c r="I335" s="1" t="n">
        <v>8502.8</v>
      </c>
      <c r="J335" s="1" t="n">
        <v>-1710.71</v>
      </c>
    </row>
    <row r="336" customFormat="false" ht="15" hidden="false" customHeight="false" outlineLevel="0" collapsed="false">
      <c r="A336" s="1" t="s">
        <v>355</v>
      </c>
      <c r="B336" s="1" t="n">
        <v>6570.89</v>
      </c>
      <c r="C336" s="1" t="n">
        <v>8110.79</v>
      </c>
      <c r="D336" s="1" t="n">
        <v>-1539.89</v>
      </c>
      <c r="E336" s="1" t="n">
        <v>279.88</v>
      </c>
      <c r="F336" s="1" t="n">
        <v>466.22</v>
      </c>
      <c r="G336" s="1" t="n">
        <v>-186.34</v>
      </c>
      <c r="H336" s="1" t="n">
        <v>6291.02</v>
      </c>
      <c r="I336" s="1" t="n">
        <v>7644.58</v>
      </c>
      <c r="J336" s="1" t="n">
        <v>-1353.56</v>
      </c>
    </row>
    <row r="337" customFormat="false" ht="15" hidden="false" customHeight="false" outlineLevel="0" collapsed="false">
      <c r="A337" s="1" t="s">
        <v>356</v>
      </c>
      <c r="B337" s="1" t="n">
        <v>5952.72</v>
      </c>
      <c r="C337" s="1" t="n">
        <v>6772.08</v>
      </c>
      <c r="D337" s="1" t="n">
        <v>-819.36</v>
      </c>
      <c r="E337" s="1" t="n">
        <v>278.43</v>
      </c>
      <c r="F337" s="1" t="n">
        <v>466.18</v>
      </c>
      <c r="G337" s="1" t="n">
        <v>-187.75</v>
      </c>
      <c r="H337" s="1" t="n">
        <v>5674.29</v>
      </c>
      <c r="I337" s="1" t="n">
        <v>6305.91</v>
      </c>
      <c r="J337" s="1" t="n">
        <v>-631.61</v>
      </c>
    </row>
    <row r="338" customFormat="false" ht="15" hidden="false" customHeight="false" outlineLevel="0" collapsed="false">
      <c r="A338" s="1" t="s">
        <v>357</v>
      </c>
      <c r="B338" s="1" t="n">
        <v>6322.54</v>
      </c>
      <c r="C338" s="1" t="n">
        <v>6690.68</v>
      </c>
      <c r="D338" s="1" t="n">
        <v>-368.14</v>
      </c>
      <c r="E338" s="1" t="n">
        <v>278.6</v>
      </c>
      <c r="F338" s="1" t="n">
        <v>466.18</v>
      </c>
      <c r="G338" s="1" t="n">
        <v>-187.58</v>
      </c>
      <c r="H338" s="1" t="n">
        <v>6043.94</v>
      </c>
      <c r="I338" s="1" t="n">
        <v>6224.5</v>
      </c>
      <c r="J338" s="1" t="n">
        <v>-180.56</v>
      </c>
    </row>
    <row r="339" customFormat="false" ht="15" hidden="false" customHeight="false" outlineLevel="0" collapsed="false">
      <c r="A339" s="1" t="s">
        <v>358</v>
      </c>
      <c r="B339" s="1" t="n">
        <v>5349.17</v>
      </c>
      <c r="C339" s="1" t="n">
        <v>6656.9</v>
      </c>
      <c r="D339" s="1" t="n">
        <v>-1307.74</v>
      </c>
      <c r="E339" s="1" t="n">
        <v>323.2</v>
      </c>
      <c r="F339" s="1" t="n">
        <v>392.8</v>
      </c>
      <c r="G339" s="1" t="n">
        <v>-69.6</v>
      </c>
      <c r="H339" s="1" t="n">
        <v>5025.97</v>
      </c>
      <c r="I339" s="1" t="n">
        <v>6264.1</v>
      </c>
      <c r="J339" s="1" t="n">
        <v>-1238.13</v>
      </c>
    </row>
    <row r="340" customFormat="false" ht="15" hidden="false" customHeight="false" outlineLevel="0" collapsed="false">
      <c r="A340" s="1" t="s">
        <v>359</v>
      </c>
      <c r="B340" s="1" t="n">
        <v>5974.88</v>
      </c>
      <c r="C340" s="1" t="n">
        <v>6863.07</v>
      </c>
      <c r="D340" s="1" t="n">
        <v>-888.2</v>
      </c>
      <c r="E340" s="1" t="n">
        <v>305.99</v>
      </c>
      <c r="F340" s="1" t="n">
        <v>392.8</v>
      </c>
      <c r="G340" s="1" t="n">
        <v>-86.81</v>
      </c>
      <c r="H340" s="1" t="n">
        <v>5668.88</v>
      </c>
      <c r="I340" s="1" t="n">
        <v>6470.27</v>
      </c>
      <c r="J340" s="1" t="n">
        <v>-801.39</v>
      </c>
    </row>
    <row r="341" customFormat="false" ht="15" hidden="false" customHeight="false" outlineLevel="0" collapsed="false">
      <c r="A341" s="1" t="s">
        <v>360</v>
      </c>
      <c r="B341" s="1" t="n">
        <v>8678.51</v>
      </c>
      <c r="C341" s="1" t="n">
        <v>8764.32</v>
      </c>
      <c r="D341" s="1" t="n">
        <v>-85.81</v>
      </c>
      <c r="E341" s="1" t="n">
        <v>336.98</v>
      </c>
      <c r="F341" s="1" t="n">
        <v>478.18</v>
      </c>
      <c r="G341" s="1" t="n">
        <v>-141.2</v>
      </c>
      <c r="H341" s="1" t="n">
        <v>8341.53</v>
      </c>
      <c r="I341" s="1" t="n">
        <v>8286.14</v>
      </c>
      <c r="J341" s="1" t="n">
        <v>55.39</v>
      </c>
    </row>
    <row r="342" customFormat="false" ht="15" hidden="false" customHeight="false" outlineLevel="0" collapsed="false">
      <c r="A342" s="1" t="s">
        <v>361</v>
      </c>
      <c r="B342" s="1" t="n">
        <v>5824.5</v>
      </c>
      <c r="C342" s="1" t="n">
        <v>6774.58</v>
      </c>
      <c r="D342" s="1" t="n">
        <v>-950.08</v>
      </c>
      <c r="E342" s="1" t="n">
        <v>291.58</v>
      </c>
      <c r="F342" s="1" t="n">
        <v>371.9</v>
      </c>
      <c r="G342" s="1" t="n">
        <v>-80.32</v>
      </c>
      <c r="H342" s="1" t="n">
        <v>5532.92</v>
      </c>
      <c r="I342" s="1" t="n">
        <v>6402.68</v>
      </c>
      <c r="J342" s="1" t="n">
        <v>-869.76</v>
      </c>
    </row>
    <row r="343" customFormat="false" ht="15" hidden="false" customHeight="false" outlineLevel="0" collapsed="false">
      <c r="A343" s="1" t="s">
        <v>362</v>
      </c>
      <c r="B343" s="1" t="n">
        <v>6140.82</v>
      </c>
      <c r="C343" s="1" t="n">
        <v>8095.98</v>
      </c>
      <c r="D343" s="1" t="n">
        <v>-1955.16</v>
      </c>
      <c r="E343" s="1" t="n">
        <v>266.33</v>
      </c>
      <c r="F343" s="1" t="n">
        <v>371.9</v>
      </c>
      <c r="G343" s="1" t="n">
        <v>-105.57</v>
      </c>
      <c r="H343" s="1" t="n">
        <v>5874.49</v>
      </c>
      <c r="I343" s="1" t="n">
        <v>7724.08</v>
      </c>
      <c r="J343" s="1" t="n">
        <v>-1849.59</v>
      </c>
    </row>
    <row r="344" customFormat="false" ht="15" hidden="false" customHeight="false" outlineLevel="0" collapsed="false">
      <c r="A344" s="1" t="s">
        <v>363</v>
      </c>
      <c r="B344" s="1" t="n">
        <v>6921.31</v>
      </c>
      <c r="C344" s="1" t="n">
        <v>7021.42</v>
      </c>
      <c r="D344" s="1" t="n">
        <v>-100.11</v>
      </c>
      <c r="E344" s="1" t="n">
        <v>277.52</v>
      </c>
      <c r="F344" s="1" t="n">
        <v>371.9</v>
      </c>
      <c r="G344" s="1" t="n">
        <v>-94.37</v>
      </c>
      <c r="H344" s="1" t="n">
        <v>6643.78</v>
      </c>
      <c r="I344" s="1" t="n">
        <v>6649.52</v>
      </c>
      <c r="J344" s="1" t="n">
        <v>-5.74</v>
      </c>
    </row>
    <row r="345" customFormat="false" ht="15" hidden="false" customHeight="false" outlineLevel="0" collapsed="false">
      <c r="A345" s="1" t="s">
        <v>364</v>
      </c>
      <c r="B345" s="1" t="n">
        <v>8041.08</v>
      </c>
      <c r="C345" s="1" t="n">
        <v>7420.14</v>
      </c>
      <c r="D345" s="1" t="n">
        <v>620.95</v>
      </c>
      <c r="E345" s="1" t="n">
        <v>282.61</v>
      </c>
      <c r="F345" s="1" t="n">
        <v>483.02</v>
      </c>
      <c r="G345" s="1" t="n">
        <v>-200.41</v>
      </c>
      <c r="H345" s="1" t="n">
        <v>7758.47</v>
      </c>
      <c r="I345" s="1" t="n">
        <v>6937.12</v>
      </c>
      <c r="J345" s="1" t="n">
        <v>821.35</v>
      </c>
    </row>
    <row r="346" customFormat="false" ht="15" hidden="false" customHeight="false" outlineLevel="0" collapsed="false">
      <c r="A346" s="1" t="s">
        <v>365</v>
      </c>
      <c r="B346" s="1" t="n">
        <v>6967.85</v>
      </c>
      <c r="C346" s="1" t="n">
        <v>9668.51</v>
      </c>
      <c r="D346" s="1" t="n">
        <v>-2700.66</v>
      </c>
      <c r="E346" s="1" t="n">
        <v>292.7</v>
      </c>
      <c r="F346" s="1" t="n">
        <v>483.02</v>
      </c>
      <c r="G346" s="1" t="n">
        <v>-190.32</v>
      </c>
      <c r="H346" s="1" t="n">
        <v>6675.15</v>
      </c>
      <c r="I346" s="1" t="n">
        <v>9185.49</v>
      </c>
      <c r="J346" s="1" t="n">
        <v>-2510.34</v>
      </c>
    </row>
    <row r="347" customFormat="false" ht="15" hidden="false" customHeight="false" outlineLevel="0" collapsed="false">
      <c r="A347" s="1" t="s">
        <v>366</v>
      </c>
      <c r="B347" s="1" t="n">
        <v>7682.15</v>
      </c>
      <c r="C347" s="1" t="n">
        <v>8227.4</v>
      </c>
      <c r="D347" s="1" t="n">
        <v>-545.24</v>
      </c>
      <c r="E347" s="1" t="n">
        <v>285.55</v>
      </c>
      <c r="F347" s="1" t="n">
        <v>483.02</v>
      </c>
      <c r="G347" s="1" t="n">
        <v>-197.47</v>
      </c>
      <c r="H347" s="1" t="n">
        <v>7396.6</v>
      </c>
      <c r="I347" s="1" t="n">
        <v>7744.37</v>
      </c>
      <c r="J347" s="1" t="n">
        <v>-347.77</v>
      </c>
    </row>
    <row r="348" customFormat="false" ht="15" hidden="false" customHeight="false" outlineLevel="0" collapsed="false">
      <c r="A348" s="1" t="s">
        <v>367</v>
      </c>
      <c r="B348" s="1" t="n">
        <v>7145.41</v>
      </c>
      <c r="C348" s="1" t="n">
        <v>8060.1</v>
      </c>
      <c r="D348" s="1" t="n">
        <v>-914.69</v>
      </c>
      <c r="E348" s="1" t="n">
        <v>280.89</v>
      </c>
      <c r="F348" s="1" t="n">
        <v>580.79</v>
      </c>
      <c r="G348" s="1" t="n">
        <v>-299.9</v>
      </c>
      <c r="H348" s="1" t="n">
        <v>6864.52</v>
      </c>
      <c r="I348" s="1" t="n">
        <v>7479.31</v>
      </c>
      <c r="J348" s="1" t="n">
        <v>-614.79</v>
      </c>
    </row>
    <row r="349" customFormat="false" ht="15" hidden="false" customHeight="false" outlineLevel="0" collapsed="false">
      <c r="A349" s="1" t="s">
        <v>368</v>
      </c>
      <c r="B349" s="1" t="n">
        <v>6753.89</v>
      </c>
      <c r="C349" s="1" t="n">
        <v>7916.22</v>
      </c>
      <c r="D349" s="1" t="n">
        <v>-1162.33</v>
      </c>
      <c r="E349" s="1" t="n">
        <v>284.74</v>
      </c>
      <c r="F349" s="1" t="n">
        <v>580.79</v>
      </c>
      <c r="G349" s="1" t="n">
        <v>-296.05</v>
      </c>
      <c r="H349" s="1" t="n">
        <v>6469.15</v>
      </c>
      <c r="I349" s="1" t="n">
        <v>7335.43</v>
      </c>
      <c r="J349" s="1" t="n">
        <v>-866.28</v>
      </c>
    </row>
    <row r="350" customFormat="false" ht="15" hidden="false" customHeight="false" outlineLevel="0" collapsed="false">
      <c r="A350" s="1" t="s">
        <v>369</v>
      </c>
      <c r="B350" s="1" t="n">
        <v>7059.97</v>
      </c>
      <c r="C350" s="1" t="n">
        <v>8088.12</v>
      </c>
      <c r="D350" s="1" t="n">
        <v>-1028.15</v>
      </c>
      <c r="E350" s="1" t="n">
        <v>284.75</v>
      </c>
      <c r="F350" s="1" t="n">
        <v>580.79</v>
      </c>
      <c r="G350" s="1" t="n">
        <v>-296.05</v>
      </c>
      <c r="H350" s="1" t="n">
        <v>6775.22</v>
      </c>
      <c r="I350" s="1" t="n">
        <v>7507.33</v>
      </c>
      <c r="J350" s="1" t="n">
        <v>-732.11</v>
      </c>
    </row>
    <row r="351" customFormat="false" ht="15" hidden="false" customHeight="false" outlineLevel="0" collapsed="false">
      <c r="A351" s="1" t="s">
        <v>370</v>
      </c>
      <c r="B351" s="1" t="n">
        <v>7247.46</v>
      </c>
      <c r="C351" s="1" t="n">
        <v>8374.87</v>
      </c>
      <c r="D351" s="1" t="n">
        <v>-1127.41</v>
      </c>
      <c r="E351" s="1" t="n">
        <v>292.62</v>
      </c>
      <c r="F351" s="1" t="n">
        <v>544.4</v>
      </c>
      <c r="G351" s="1" t="n">
        <v>-251.78</v>
      </c>
      <c r="H351" s="1" t="n">
        <v>6954.84</v>
      </c>
      <c r="I351" s="1" t="n">
        <v>7830.46</v>
      </c>
      <c r="J351" s="1" t="n">
        <v>-875.62</v>
      </c>
    </row>
    <row r="352" customFormat="false" ht="15" hidden="false" customHeight="false" outlineLevel="0" collapsed="false">
      <c r="A352" s="1" t="s">
        <v>371</v>
      </c>
      <c r="B352" s="1" t="n">
        <v>7324.59</v>
      </c>
      <c r="C352" s="1" t="n">
        <v>8594.2</v>
      </c>
      <c r="D352" s="1" t="n">
        <v>-1269.61</v>
      </c>
      <c r="E352" s="1" t="n">
        <v>310.61</v>
      </c>
      <c r="F352" s="1" t="n">
        <v>544.4</v>
      </c>
      <c r="G352" s="1" t="n">
        <v>-233.79</v>
      </c>
      <c r="H352" s="1" t="n">
        <v>7013.98</v>
      </c>
      <c r="I352" s="1" t="n">
        <v>8049.8</v>
      </c>
      <c r="J352" s="1" t="n">
        <v>-1035.82</v>
      </c>
    </row>
    <row r="353" customFormat="false" ht="15" hidden="false" customHeight="false" outlineLevel="0" collapsed="false">
      <c r="A353" s="1" t="s">
        <v>372</v>
      </c>
      <c r="B353" s="1" t="n">
        <v>9751.05</v>
      </c>
      <c r="C353" s="1" t="n">
        <v>11075.29</v>
      </c>
      <c r="D353" s="1" t="n">
        <v>-1324.24</v>
      </c>
      <c r="E353" s="1" t="n">
        <v>376.74</v>
      </c>
      <c r="F353" s="1" t="n">
        <v>666.45</v>
      </c>
      <c r="G353" s="1" t="n">
        <v>-289.71</v>
      </c>
      <c r="H353" s="1" t="n">
        <v>9374.31</v>
      </c>
      <c r="I353" s="1" t="n">
        <v>10408.84</v>
      </c>
      <c r="J353" s="1" t="n">
        <v>-1034.53</v>
      </c>
    </row>
    <row r="354" customFormat="false" ht="15" hidden="false" customHeight="false" outlineLevel="0" collapsed="false">
      <c r="A354" s="1" t="s">
        <v>373</v>
      </c>
      <c r="B354" s="1" t="n">
        <v>7635.56</v>
      </c>
      <c r="C354" s="1" t="n">
        <v>7784.46</v>
      </c>
      <c r="D354" s="1" t="n">
        <v>-148.9</v>
      </c>
      <c r="E354" s="1" t="n">
        <v>296.1</v>
      </c>
      <c r="F354" s="1" t="n">
        <v>380.63</v>
      </c>
      <c r="G354" s="1" t="n">
        <v>-84.53</v>
      </c>
      <c r="H354" s="1" t="n">
        <v>7339.47</v>
      </c>
      <c r="I354" s="1" t="n">
        <v>7403.83</v>
      </c>
      <c r="J354" s="1" t="n">
        <v>-64.37</v>
      </c>
    </row>
    <row r="355" customFormat="false" ht="15" hidden="false" customHeight="false" outlineLevel="0" collapsed="false">
      <c r="A355" s="1" t="s">
        <v>374</v>
      </c>
      <c r="B355" s="1" t="n">
        <v>7740.13</v>
      </c>
      <c r="C355" s="1" t="n">
        <v>9173.53</v>
      </c>
      <c r="D355" s="1" t="n">
        <v>-1433.41</v>
      </c>
      <c r="E355" s="1" t="n">
        <v>300.09</v>
      </c>
      <c r="F355" s="1" t="n">
        <v>380.63</v>
      </c>
      <c r="G355" s="1" t="n">
        <v>-80.54</v>
      </c>
      <c r="H355" s="1" t="n">
        <v>7440.03</v>
      </c>
      <c r="I355" s="1" t="n">
        <v>8792.91</v>
      </c>
      <c r="J355" s="1" t="n">
        <v>-1352.87</v>
      </c>
    </row>
    <row r="356" customFormat="false" ht="15" hidden="false" customHeight="false" outlineLevel="0" collapsed="false">
      <c r="A356" s="1" t="s">
        <v>375</v>
      </c>
      <c r="B356" s="1" t="n">
        <v>10493.53</v>
      </c>
      <c r="C356" s="1" t="n">
        <v>9038.23</v>
      </c>
      <c r="D356" s="1" t="n">
        <v>1455.3</v>
      </c>
      <c r="E356" s="1" t="n">
        <v>310.21</v>
      </c>
      <c r="F356" s="1" t="n">
        <v>380.63</v>
      </c>
      <c r="G356" s="1" t="n">
        <v>-70.42</v>
      </c>
      <c r="H356" s="1" t="n">
        <v>10183.32</v>
      </c>
      <c r="I356" s="1" t="n">
        <v>8657.6</v>
      </c>
      <c r="J356" s="1" t="n">
        <v>1525.72</v>
      </c>
    </row>
    <row r="357" customFormat="false" ht="15" hidden="false" customHeight="false" outlineLevel="0" collapsed="false">
      <c r="A357" s="1" t="s">
        <v>376</v>
      </c>
      <c r="B357" s="1" t="n">
        <v>8966.3</v>
      </c>
      <c r="C357" s="1" t="n">
        <v>10304.25</v>
      </c>
      <c r="D357" s="1" t="n">
        <v>-1337.95</v>
      </c>
      <c r="E357" s="1" t="n">
        <v>310.18</v>
      </c>
      <c r="F357" s="1" t="n">
        <v>494.24</v>
      </c>
      <c r="G357" s="1" t="n">
        <v>-184.05</v>
      </c>
      <c r="H357" s="1" t="n">
        <v>8656.11</v>
      </c>
      <c r="I357" s="1" t="n">
        <v>9810.01</v>
      </c>
      <c r="J357" s="1" t="n">
        <v>-1153.9</v>
      </c>
    </row>
    <row r="358" customFormat="false" ht="15" hidden="false" customHeight="false" outlineLevel="0" collapsed="false">
      <c r="A358" s="1" t="s">
        <v>377</v>
      </c>
      <c r="B358" s="1" t="n">
        <v>9549.39</v>
      </c>
      <c r="C358" s="1" t="n">
        <v>11108.1</v>
      </c>
      <c r="D358" s="1" t="n">
        <v>-1558.71</v>
      </c>
      <c r="E358" s="1" t="n">
        <v>334.68</v>
      </c>
      <c r="F358" s="1" t="n">
        <v>494.24</v>
      </c>
      <c r="G358" s="1" t="n">
        <v>-159.56</v>
      </c>
      <c r="H358" s="1" t="n">
        <v>9214.71</v>
      </c>
      <c r="I358" s="1" t="n">
        <v>10613.87</v>
      </c>
      <c r="J358" s="1" t="n">
        <v>-1399.15</v>
      </c>
    </row>
    <row r="359" customFormat="false" ht="15" hidden="false" customHeight="false" outlineLevel="0" collapsed="false">
      <c r="A359" s="1" t="s">
        <v>378</v>
      </c>
      <c r="B359" s="1" t="n">
        <v>9825</v>
      </c>
      <c r="C359" s="1" t="n">
        <v>10778.89</v>
      </c>
      <c r="D359" s="1" t="n">
        <v>-953.9</v>
      </c>
      <c r="E359" s="1" t="n">
        <v>311.19</v>
      </c>
      <c r="F359" s="1" t="n">
        <v>494.24</v>
      </c>
      <c r="G359" s="1" t="n">
        <v>-183.05</v>
      </c>
      <c r="H359" s="1" t="n">
        <v>9513.81</v>
      </c>
      <c r="I359" s="1" t="n">
        <v>10284.66</v>
      </c>
      <c r="J359" s="1" t="n">
        <v>-770.84</v>
      </c>
    </row>
    <row r="360" customFormat="false" ht="15" hidden="false" customHeight="false" outlineLevel="0" collapsed="false">
      <c r="A360" s="1" t="s">
        <v>379</v>
      </c>
      <c r="B360" s="1" t="n">
        <v>9546.28</v>
      </c>
      <c r="C360" s="1" t="n">
        <v>10901.85</v>
      </c>
      <c r="D360" s="1" t="n">
        <v>-1355.57</v>
      </c>
      <c r="E360" s="1" t="n">
        <v>309.3</v>
      </c>
      <c r="F360" s="1" t="n">
        <v>584.96</v>
      </c>
      <c r="G360" s="1" t="n">
        <v>-275.67</v>
      </c>
      <c r="H360" s="1" t="n">
        <v>9236.98</v>
      </c>
      <c r="I360" s="1" t="n">
        <v>10316.89</v>
      </c>
      <c r="J360" s="1" t="n">
        <v>-1079.91</v>
      </c>
    </row>
    <row r="361" customFormat="false" ht="15" hidden="false" customHeight="false" outlineLevel="0" collapsed="false">
      <c r="A361" s="1" t="s">
        <v>380</v>
      </c>
      <c r="B361" s="1" t="n">
        <v>8810.16</v>
      </c>
      <c r="C361" s="1" t="n">
        <v>11102.04</v>
      </c>
      <c r="D361" s="1" t="n">
        <v>-2291.88</v>
      </c>
      <c r="E361" s="1" t="n">
        <v>321.77</v>
      </c>
      <c r="F361" s="1" t="n">
        <v>584.95</v>
      </c>
      <c r="G361" s="1" t="n">
        <v>-263.18</v>
      </c>
      <c r="H361" s="1" t="n">
        <v>8488.39</v>
      </c>
      <c r="I361" s="1" t="n">
        <v>10517.09</v>
      </c>
      <c r="J361" s="1" t="n">
        <v>-2028.7</v>
      </c>
    </row>
    <row r="362" customFormat="false" ht="15" hidden="false" customHeight="false" outlineLevel="0" collapsed="false">
      <c r="A362" s="1" t="s">
        <v>381</v>
      </c>
      <c r="B362" s="1" t="n">
        <v>9382.17</v>
      </c>
      <c r="C362" s="1" t="n">
        <v>10570.12</v>
      </c>
      <c r="D362" s="1" t="n">
        <v>-1187.95</v>
      </c>
      <c r="E362" s="1" t="n">
        <v>317.3</v>
      </c>
      <c r="F362" s="1" t="n">
        <v>584.95</v>
      </c>
      <c r="G362" s="1" t="n">
        <v>-267.65</v>
      </c>
      <c r="H362" s="1" t="n">
        <v>9064.87</v>
      </c>
      <c r="I362" s="1" t="n">
        <v>9985.17</v>
      </c>
      <c r="J362" s="1" t="n">
        <v>-920.29</v>
      </c>
    </row>
    <row r="363" customFormat="false" ht="15" hidden="false" customHeight="false" outlineLevel="0" collapsed="false">
      <c r="A363" s="1" t="s">
        <v>382</v>
      </c>
      <c r="B363" s="1" t="n">
        <v>9713.82</v>
      </c>
      <c r="C363" s="1" t="n">
        <v>10166.73</v>
      </c>
      <c r="D363" s="1" t="n">
        <v>-452.91</v>
      </c>
      <c r="E363" s="1" t="n">
        <v>334.45</v>
      </c>
      <c r="F363" s="1" t="n">
        <v>489.48</v>
      </c>
      <c r="G363" s="1" t="n">
        <v>-155.03</v>
      </c>
      <c r="H363" s="1" t="n">
        <v>9379.37</v>
      </c>
      <c r="I363" s="1" t="n">
        <v>9677.25</v>
      </c>
      <c r="J363" s="1" t="n">
        <v>-297.88</v>
      </c>
    </row>
    <row r="364" customFormat="false" ht="15" hidden="false" customHeight="false" outlineLevel="0" collapsed="false">
      <c r="A364" s="1" t="s">
        <v>383</v>
      </c>
      <c r="B364" s="1" t="n">
        <v>8946.31</v>
      </c>
      <c r="C364" s="1" t="n">
        <v>11135.25</v>
      </c>
      <c r="D364" s="1" t="n">
        <v>-2188.95</v>
      </c>
      <c r="E364" s="1" t="n">
        <v>346.21</v>
      </c>
      <c r="F364" s="1" t="n">
        <v>489.48</v>
      </c>
      <c r="G364" s="1" t="n">
        <v>-143.27</v>
      </c>
      <c r="H364" s="1" t="n">
        <v>8600.09</v>
      </c>
      <c r="I364" s="1" t="n">
        <v>10645.77</v>
      </c>
      <c r="J364" s="1" t="n">
        <v>-2045.68</v>
      </c>
    </row>
    <row r="365" customFormat="false" ht="15" hidden="false" customHeight="false" outlineLevel="0" collapsed="false">
      <c r="A365" s="1" t="s">
        <v>384</v>
      </c>
      <c r="B365" s="1" t="n">
        <v>15376.94</v>
      </c>
      <c r="C365" s="1" t="n">
        <v>12591.64</v>
      </c>
      <c r="D365" s="1" t="n">
        <v>2785.3</v>
      </c>
      <c r="E365" s="1" t="n">
        <v>424.17</v>
      </c>
      <c r="F365" s="1" t="n">
        <v>601.74</v>
      </c>
      <c r="G365" s="1" t="n">
        <v>-177.57</v>
      </c>
      <c r="H365" s="1" t="n">
        <v>14952.77</v>
      </c>
      <c r="I365" s="1" t="n">
        <v>11989.9</v>
      </c>
      <c r="J365" s="1" t="n">
        <v>2962.86</v>
      </c>
    </row>
    <row r="366" customFormat="false" ht="15" hidden="false" customHeight="false" outlineLevel="0" collapsed="false">
      <c r="A366" s="1" t="s">
        <v>385</v>
      </c>
      <c r="B366" s="1" t="n">
        <v>8606.75</v>
      </c>
      <c r="C366" s="1" t="n">
        <v>9367.09</v>
      </c>
      <c r="D366" s="1" t="n">
        <v>-760.34</v>
      </c>
      <c r="E366" s="1" t="n">
        <v>332.52</v>
      </c>
      <c r="F366" s="1" t="n">
        <v>422.06</v>
      </c>
      <c r="G366" s="1" t="n">
        <v>-89.54</v>
      </c>
      <c r="H366" s="1" t="n">
        <v>8274.23</v>
      </c>
      <c r="I366" s="1" t="n">
        <v>8945.03</v>
      </c>
      <c r="J366" s="1" t="n">
        <v>-670.8</v>
      </c>
    </row>
    <row r="367" customFormat="false" ht="15" hidden="false" customHeight="false" outlineLevel="0" collapsed="false">
      <c r="A367" s="1" t="s">
        <v>386</v>
      </c>
      <c r="B367" s="1" t="n">
        <v>8560.74</v>
      </c>
      <c r="C367" s="1" t="n">
        <v>10053.14</v>
      </c>
      <c r="D367" s="1" t="n">
        <v>-1492.39</v>
      </c>
      <c r="E367" s="1" t="n">
        <v>331.47</v>
      </c>
      <c r="F367" s="1" t="n">
        <v>422.06</v>
      </c>
      <c r="G367" s="1" t="n">
        <v>-90.59</v>
      </c>
      <c r="H367" s="1" t="n">
        <v>8229.27</v>
      </c>
      <c r="I367" s="1" t="n">
        <v>9631.08</v>
      </c>
      <c r="J367" s="1" t="n">
        <v>-1401.8</v>
      </c>
    </row>
    <row r="368" customFormat="false" ht="15" hidden="false" customHeight="false" outlineLevel="0" collapsed="false">
      <c r="A368" s="1" t="s">
        <v>387</v>
      </c>
      <c r="B368" s="1" t="n">
        <v>9095.42</v>
      </c>
      <c r="C368" s="1" t="n">
        <v>9397.56</v>
      </c>
      <c r="D368" s="1" t="n">
        <v>-302.14</v>
      </c>
      <c r="E368" s="1" t="n">
        <v>349.66</v>
      </c>
      <c r="F368" s="1" t="n">
        <v>422.06</v>
      </c>
      <c r="G368" s="1" t="n">
        <v>-72.4</v>
      </c>
      <c r="H368" s="1" t="n">
        <v>8745.76</v>
      </c>
      <c r="I368" s="1" t="n">
        <v>8975.5</v>
      </c>
      <c r="J368" s="1" t="n">
        <v>-229.74</v>
      </c>
    </row>
    <row r="369" customFormat="false" ht="15" hidden="false" customHeight="false" outlineLevel="0" collapsed="false">
      <c r="A369" s="1" t="s">
        <v>388</v>
      </c>
      <c r="B369" s="1" t="n">
        <v>8853.65</v>
      </c>
      <c r="C369" s="1" t="n">
        <v>10455.68</v>
      </c>
      <c r="D369" s="1" t="n">
        <v>-1602.03</v>
      </c>
      <c r="E369" s="1" t="n">
        <v>328.58</v>
      </c>
      <c r="F369" s="1" t="n">
        <v>579.42</v>
      </c>
      <c r="G369" s="1" t="n">
        <v>-250.84</v>
      </c>
      <c r="H369" s="1" t="n">
        <v>8525.07</v>
      </c>
      <c r="I369" s="1" t="n">
        <v>9876.26</v>
      </c>
      <c r="J369" s="1" t="n">
        <v>-1351.19</v>
      </c>
    </row>
    <row r="370" customFormat="false" ht="15" hidden="false" customHeight="false" outlineLevel="0" collapsed="false">
      <c r="A370" s="1" t="s">
        <v>389</v>
      </c>
      <c r="B370" s="1" t="n">
        <v>8864.14</v>
      </c>
      <c r="C370" s="1" t="n">
        <v>11023.98</v>
      </c>
      <c r="D370" s="1" t="n">
        <v>-2159.85</v>
      </c>
      <c r="E370" s="1" t="n">
        <v>353.89</v>
      </c>
      <c r="F370" s="1" t="n">
        <v>579.42</v>
      </c>
      <c r="G370" s="1" t="n">
        <v>-225.53</v>
      </c>
      <c r="H370" s="1" t="n">
        <v>8510.25</v>
      </c>
      <c r="I370" s="1" t="n">
        <v>10444.56</v>
      </c>
      <c r="J370" s="1" t="n">
        <v>-1934.32</v>
      </c>
    </row>
    <row r="371" customFormat="false" ht="15" hidden="false" customHeight="false" outlineLevel="0" collapsed="false">
      <c r="A371" s="1" t="s">
        <v>390</v>
      </c>
      <c r="B371" s="1" t="n">
        <v>9234.07</v>
      </c>
      <c r="C371" s="1" t="n">
        <v>9587.54</v>
      </c>
      <c r="D371" s="1" t="n">
        <v>-353.47</v>
      </c>
      <c r="E371" s="1" t="n">
        <v>350.12</v>
      </c>
      <c r="F371" s="1" t="n">
        <v>579.42</v>
      </c>
      <c r="G371" s="1" t="n">
        <v>-229.31</v>
      </c>
      <c r="H371" s="1" t="n">
        <v>8883.96</v>
      </c>
      <c r="I371" s="1" t="n">
        <v>9008.12</v>
      </c>
      <c r="J371" s="1" t="n">
        <v>-124.17</v>
      </c>
    </row>
    <row r="372" customFormat="false" ht="15" hidden="false" customHeight="false" outlineLevel="0" collapsed="false">
      <c r="A372" s="1" t="s">
        <v>391</v>
      </c>
      <c r="B372" s="1" t="n">
        <v>8091.17</v>
      </c>
      <c r="C372" s="1" t="n">
        <v>9255.23</v>
      </c>
      <c r="D372" s="1" t="n">
        <v>-1164.06</v>
      </c>
      <c r="E372" s="1" t="n">
        <v>352.97</v>
      </c>
      <c r="F372" s="1" t="n">
        <v>677.36</v>
      </c>
      <c r="G372" s="1" t="n">
        <v>-324.39</v>
      </c>
      <c r="H372" s="1" t="n">
        <v>7738.2</v>
      </c>
      <c r="I372" s="1" t="n">
        <v>8577.87</v>
      </c>
      <c r="J372" s="1" t="n">
        <v>-839.68</v>
      </c>
    </row>
    <row r="373" customFormat="false" ht="15" hidden="false" customHeight="false" outlineLevel="0" collapsed="false">
      <c r="A373" s="1" t="s">
        <v>392</v>
      </c>
      <c r="B373" s="1" t="n">
        <v>7934.4</v>
      </c>
      <c r="C373" s="1" t="n">
        <v>9024.34</v>
      </c>
      <c r="D373" s="1" t="n">
        <v>-1089.95</v>
      </c>
      <c r="E373" s="1" t="n">
        <v>359.22</v>
      </c>
      <c r="F373" s="1" t="n">
        <v>677.36</v>
      </c>
      <c r="G373" s="1" t="n">
        <v>-318.14</v>
      </c>
      <c r="H373" s="1" t="n">
        <v>7575.17</v>
      </c>
      <c r="I373" s="1" t="n">
        <v>8346.98</v>
      </c>
      <c r="J373" s="1" t="n">
        <v>-771.81</v>
      </c>
    </row>
    <row r="374" customFormat="false" ht="15" hidden="false" customHeight="false" outlineLevel="0" collapsed="false">
      <c r="A374" s="1" t="s">
        <v>393</v>
      </c>
      <c r="B374" s="1" t="n">
        <v>8110.17</v>
      </c>
      <c r="C374" s="1" t="n">
        <v>8737.76</v>
      </c>
      <c r="D374" s="1" t="n">
        <v>-627.59</v>
      </c>
      <c r="E374" s="1" t="n">
        <v>351.33</v>
      </c>
      <c r="F374" s="1" t="n">
        <v>677.36</v>
      </c>
      <c r="G374" s="1" t="n">
        <v>-326.03</v>
      </c>
      <c r="H374" s="1" t="n">
        <v>7758.84</v>
      </c>
      <c r="I374" s="1" t="n">
        <v>8060.4</v>
      </c>
      <c r="J374" s="1" t="n">
        <v>-301.56</v>
      </c>
    </row>
    <row r="375" customFormat="false" ht="15" hidden="false" customHeight="false" outlineLevel="0" collapsed="false">
      <c r="A375" s="1" t="s">
        <v>394</v>
      </c>
      <c r="B375" s="1" t="n">
        <v>8095.23</v>
      </c>
      <c r="C375" s="1" t="n">
        <v>8630.87</v>
      </c>
      <c r="D375" s="1" t="n">
        <v>-535.63</v>
      </c>
      <c r="E375" s="1" t="n">
        <v>376.18</v>
      </c>
      <c r="F375" s="1" t="n">
        <v>533.22</v>
      </c>
      <c r="G375" s="1" t="n">
        <v>-157.04</v>
      </c>
      <c r="H375" s="1" t="n">
        <v>7719.06</v>
      </c>
      <c r="I375" s="1" t="n">
        <v>8097.64</v>
      </c>
      <c r="J375" s="1" t="n">
        <v>-378.59</v>
      </c>
    </row>
    <row r="376" customFormat="false" ht="15" hidden="false" customHeight="false" outlineLevel="0" collapsed="false">
      <c r="A376" s="1" t="s">
        <v>395</v>
      </c>
      <c r="B376" s="1" t="n">
        <v>8064.23</v>
      </c>
      <c r="C376" s="1" t="n">
        <v>8869.44</v>
      </c>
      <c r="D376" s="1" t="n">
        <v>-805.21</v>
      </c>
      <c r="E376" s="1" t="n">
        <v>379.23</v>
      </c>
      <c r="F376" s="1" t="n">
        <v>533.21</v>
      </c>
      <c r="G376" s="1" t="n">
        <v>-153.98</v>
      </c>
      <c r="H376" s="1" t="n">
        <v>7685</v>
      </c>
      <c r="I376" s="1" t="n">
        <v>8336.23</v>
      </c>
      <c r="J376" s="1" t="n">
        <v>-651.24</v>
      </c>
    </row>
    <row r="377" customFormat="false" ht="15" hidden="false" customHeight="false" outlineLevel="0" collapsed="false">
      <c r="A377" s="1" t="s">
        <v>396</v>
      </c>
      <c r="B377" s="1" t="n">
        <v>8379.52</v>
      </c>
      <c r="C377" s="1" t="n">
        <v>9020.03</v>
      </c>
      <c r="D377" s="1" t="n">
        <v>-640.51</v>
      </c>
      <c r="E377" s="1" t="n">
        <v>470.91</v>
      </c>
      <c r="F377" s="1" t="n">
        <v>650.9</v>
      </c>
      <c r="G377" s="1" t="n">
        <v>-179.99</v>
      </c>
      <c r="H377" s="1" t="n">
        <v>7908.61</v>
      </c>
      <c r="I377" s="1" t="n">
        <v>8369.13</v>
      </c>
      <c r="J377" s="1" t="n">
        <v>-460.52</v>
      </c>
    </row>
    <row r="378" customFormat="false" ht="15" hidden="false" customHeight="false" outlineLevel="0" collapsed="false">
      <c r="A378" s="1" t="s">
        <v>397</v>
      </c>
      <c r="B378" s="1" t="n">
        <v>8349.18</v>
      </c>
      <c r="C378" s="1" t="n">
        <v>9960.14</v>
      </c>
      <c r="D378" s="1" t="n">
        <v>-1610.96</v>
      </c>
      <c r="E378" s="1" t="n">
        <v>397.97</v>
      </c>
      <c r="F378" s="1" t="n">
        <v>410.21</v>
      </c>
      <c r="G378" s="1" t="n">
        <v>-12.24</v>
      </c>
      <c r="H378" s="1" t="n">
        <v>7951.21</v>
      </c>
      <c r="I378" s="1" t="n">
        <v>9549.94</v>
      </c>
      <c r="J378" s="1" t="n">
        <v>-1598.73</v>
      </c>
    </row>
    <row r="379" customFormat="false" ht="15" hidden="false" customHeight="false" outlineLevel="0" collapsed="false">
      <c r="A379" s="1" t="s">
        <v>398</v>
      </c>
      <c r="B379" s="1" t="n">
        <v>8595.38</v>
      </c>
      <c r="C379" s="1" t="n">
        <v>9732.95</v>
      </c>
      <c r="D379" s="1" t="n">
        <v>-1137.56</v>
      </c>
      <c r="E379" s="1" t="n">
        <v>382.7</v>
      </c>
      <c r="F379" s="1" t="n">
        <v>410.9</v>
      </c>
      <c r="G379" s="1" t="n">
        <v>-28.21</v>
      </c>
      <c r="H379" s="1" t="n">
        <v>8212.69</v>
      </c>
      <c r="I379" s="1" t="n">
        <v>9322.04</v>
      </c>
      <c r="J379" s="1" t="n">
        <v>-1109.36</v>
      </c>
    </row>
    <row r="380" customFormat="false" ht="15" hidden="false" customHeight="false" outlineLevel="0" collapsed="false">
      <c r="A380" s="1" t="s">
        <v>399</v>
      </c>
      <c r="B380" s="1" t="n">
        <v>8963.67</v>
      </c>
      <c r="C380" s="1" t="n">
        <v>9679.65</v>
      </c>
      <c r="D380" s="1" t="n">
        <v>-715.99</v>
      </c>
      <c r="E380" s="1" t="n">
        <v>373.45</v>
      </c>
      <c r="F380" s="1" t="n">
        <v>410.64</v>
      </c>
      <c r="G380" s="1" t="n">
        <v>-37.2</v>
      </c>
      <c r="H380" s="1" t="n">
        <v>8590.22</v>
      </c>
      <c r="I380" s="1" t="n">
        <v>9269.01</v>
      </c>
      <c r="J380" s="1" t="n">
        <v>-678.79</v>
      </c>
    </row>
    <row r="381" customFormat="false" ht="15" hidden="false" customHeight="false" outlineLevel="0" collapsed="false">
      <c r="A381" s="1" t="s">
        <v>400</v>
      </c>
      <c r="B381" s="1" t="n">
        <v>8604</v>
      </c>
      <c r="C381" s="1" t="n">
        <v>10444.46</v>
      </c>
      <c r="D381" s="1" t="n">
        <v>-1840.45</v>
      </c>
      <c r="E381" s="1" t="n">
        <v>407.55</v>
      </c>
      <c r="F381" s="1" t="n">
        <v>661.23</v>
      </c>
      <c r="G381" s="1" t="n">
        <v>-253.68</v>
      </c>
      <c r="H381" s="1" t="n">
        <v>8196.46</v>
      </c>
      <c r="I381" s="1" t="n">
        <v>9783.23</v>
      </c>
      <c r="J381" s="1" t="n">
        <v>-1586.77</v>
      </c>
    </row>
    <row r="382" customFormat="false" ht="15" hidden="false" customHeight="false" outlineLevel="0" collapsed="false">
      <c r="A382" s="1" t="s">
        <v>401</v>
      </c>
      <c r="B382" s="1" t="n">
        <v>8957.83</v>
      </c>
      <c r="C382" s="1" t="n">
        <v>12111.21</v>
      </c>
      <c r="D382" s="1" t="n">
        <v>-3153.38</v>
      </c>
      <c r="E382" s="1" t="n">
        <v>394.79</v>
      </c>
      <c r="F382" s="1" t="n">
        <v>660.24</v>
      </c>
      <c r="G382" s="1" t="n">
        <v>-265.45</v>
      </c>
      <c r="H382" s="1" t="n">
        <v>8563.04</v>
      </c>
      <c r="I382" s="1" t="n">
        <v>11450.97</v>
      </c>
      <c r="J382" s="1" t="n">
        <v>-2887.93</v>
      </c>
    </row>
    <row r="383" customFormat="false" ht="15" hidden="false" customHeight="false" outlineLevel="0" collapsed="false">
      <c r="A383" s="1" t="s">
        <v>402</v>
      </c>
      <c r="B383" s="1" t="n">
        <v>9295.01</v>
      </c>
      <c r="C383" s="1" t="n">
        <v>10619.73</v>
      </c>
      <c r="D383" s="1" t="n">
        <v>-1324.72</v>
      </c>
      <c r="E383" s="1" t="n">
        <v>388.57</v>
      </c>
      <c r="F383" s="1" t="n">
        <v>660.87</v>
      </c>
      <c r="G383" s="1" t="n">
        <v>-272.3</v>
      </c>
      <c r="H383" s="1" t="n">
        <v>8906.45</v>
      </c>
      <c r="I383" s="1" t="n">
        <v>9958.87</v>
      </c>
      <c r="J383" s="1" t="n">
        <v>-1052.42</v>
      </c>
    </row>
    <row r="384" customFormat="false" ht="15" hidden="false" customHeight="false" outlineLevel="0" collapsed="false">
      <c r="A384" s="1" t="s">
        <v>403</v>
      </c>
      <c r="B384" s="1" t="n">
        <v>8529.45</v>
      </c>
      <c r="C384" s="1" t="n">
        <v>10278.54</v>
      </c>
      <c r="D384" s="1" t="n">
        <v>-1749.09</v>
      </c>
      <c r="E384" s="1" t="n">
        <v>400.26</v>
      </c>
      <c r="F384" s="1" t="n">
        <v>765.17</v>
      </c>
      <c r="G384" s="1" t="n">
        <v>-364.9</v>
      </c>
      <c r="H384" s="1" t="n">
        <v>8129.19</v>
      </c>
      <c r="I384" s="1" t="n">
        <v>9513.37</v>
      </c>
      <c r="J384" s="1" t="n">
        <v>-1384.19</v>
      </c>
    </row>
    <row r="385" customFormat="false" ht="15" hidden="false" customHeight="false" outlineLevel="0" collapsed="false">
      <c r="A385" s="1" t="s">
        <v>404</v>
      </c>
      <c r="B385" s="1" t="n">
        <v>8359.86</v>
      </c>
      <c r="C385" s="1" t="n">
        <v>10159.06</v>
      </c>
      <c r="D385" s="1" t="n">
        <v>-1799.21</v>
      </c>
      <c r="E385" s="1" t="n">
        <v>402.97</v>
      </c>
      <c r="F385" s="1" t="n">
        <v>762.68</v>
      </c>
      <c r="G385" s="1" t="n">
        <v>-359.71</v>
      </c>
      <c r="H385" s="1" t="n">
        <v>7956.89</v>
      </c>
      <c r="I385" s="1" t="n">
        <v>9396.39</v>
      </c>
      <c r="J385" s="1" t="n">
        <v>-1439.49</v>
      </c>
    </row>
    <row r="386" customFormat="false" ht="15" hidden="false" customHeight="false" outlineLevel="0" collapsed="false">
      <c r="A386" s="1" t="s">
        <v>405</v>
      </c>
      <c r="B386" s="1" t="n">
        <v>8934.88</v>
      </c>
      <c r="C386" s="1" t="n">
        <v>10109.63</v>
      </c>
      <c r="D386" s="1" t="n">
        <v>-1174.75</v>
      </c>
      <c r="E386" s="1" t="n">
        <v>389.83</v>
      </c>
      <c r="F386" s="1" t="n">
        <v>763.1</v>
      </c>
      <c r="G386" s="1" t="n">
        <v>-373.27</v>
      </c>
      <c r="H386" s="1" t="n">
        <v>8545.05</v>
      </c>
      <c r="I386" s="1" t="n">
        <v>9346.53</v>
      </c>
      <c r="J386" s="1" t="n">
        <v>-801.48</v>
      </c>
    </row>
    <row r="387" customFormat="false" ht="15" hidden="false" customHeight="false" outlineLevel="0" collapsed="false">
      <c r="A387" s="1" t="s">
        <v>406</v>
      </c>
      <c r="B387" s="1" t="n">
        <v>8190.45</v>
      </c>
      <c r="C387" s="1" t="n">
        <v>9703.85</v>
      </c>
      <c r="D387" s="1" t="n">
        <v>-1513.41</v>
      </c>
      <c r="E387" s="1" t="n">
        <v>423.61</v>
      </c>
      <c r="F387" s="1" t="n">
        <v>526.3</v>
      </c>
      <c r="G387" s="1" t="n">
        <v>-102.69</v>
      </c>
      <c r="H387" s="1" t="n">
        <v>7766.83</v>
      </c>
      <c r="I387" s="1" t="n">
        <v>9177.55</v>
      </c>
      <c r="J387" s="1" t="n">
        <v>-1410.72</v>
      </c>
    </row>
    <row r="388" customFormat="false" ht="15" hidden="false" customHeight="false" outlineLevel="0" collapsed="false">
      <c r="A388" s="1" t="s">
        <v>407</v>
      </c>
      <c r="B388" s="1" t="n">
        <v>8250.63</v>
      </c>
      <c r="C388" s="1" t="n">
        <v>9950.05</v>
      </c>
      <c r="D388" s="1" t="n">
        <v>-1699.42</v>
      </c>
      <c r="E388" s="1" t="n">
        <v>427.29</v>
      </c>
      <c r="F388" s="1" t="n">
        <v>526.3</v>
      </c>
      <c r="G388" s="1" t="n">
        <v>-99.01</v>
      </c>
      <c r="H388" s="1" t="n">
        <v>7823.34</v>
      </c>
      <c r="I388" s="1" t="n">
        <v>9423.75</v>
      </c>
      <c r="J388" s="1" t="n">
        <v>-1600.41</v>
      </c>
    </row>
    <row r="389" customFormat="false" ht="15" hidden="false" customHeight="false" outlineLevel="0" collapsed="false">
      <c r="A389" s="1" t="s">
        <v>408</v>
      </c>
      <c r="B389" s="1" t="n">
        <v>8860.26</v>
      </c>
      <c r="C389" s="1" t="n">
        <v>10029.32</v>
      </c>
      <c r="D389" s="1" t="n">
        <v>-1169.06</v>
      </c>
      <c r="E389" s="1" t="n">
        <v>524.11</v>
      </c>
      <c r="F389" s="1" t="n">
        <v>640.13</v>
      </c>
      <c r="G389" s="1" t="n">
        <v>-116.02</v>
      </c>
      <c r="H389" s="1" t="n">
        <v>8336.14</v>
      </c>
      <c r="I389" s="1" t="n">
        <v>9389.19</v>
      </c>
      <c r="J389" s="1" t="n">
        <v>-1053.04</v>
      </c>
    </row>
    <row r="390" customFormat="false" ht="15" hidden="false" customHeight="false" outlineLevel="0" collapsed="false">
      <c r="A390" s="1" t="s">
        <v>409</v>
      </c>
      <c r="B390" s="1" t="n">
        <v>8533.13</v>
      </c>
      <c r="C390" s="1" t="n">
        <v>9871.18</v>
      </c>
      <c r="D390" s="1" t="n">
        <v>-1338.06</v>
      </c>
      <c r="E390" s="1" t="n">
        <v>399.76</v>
      </c>
      <c r="F390" s="1" t="n">
        <v>394.1</v>
      </c>
      <c r="G390" s="1" t="n">
        <v>5.65</v>
      </c>
      <c r="H390" s="1" t="n">
        <v>8133.37</v>
      </c>
      <c r="I390" s="1" t="n">
        <v>9477.08</v>
      </c>
      <c r="J390" s="1" t="n">
        <v>-1343.71</v>
      </c>
    </row>
    <row r="391" customFormat="false" ht="15" hidden="false" customHeight="false" outlineLevel="0" collapsed="false">
      <c r="A391" s="1" t="s">
        <v>410</v>
      </c>
      <c r="B391" s="1" t="n">
        <v>8033.31</v>
      </c>
      <c r="C391" s="1" t="n">
        <v>9430.7</v>
      </c>
      <c r="D391" s="1" t="n">
        <v>-1397.4</v>
      </c>
      <c r="E391" s="1" t="n">
        <v>395.06</v>
      </c>
      <c r="F391" s="1" t="n">
        <v>395.97</v>
      </c>
      <c r="G391" s="1" t="n">
        <v>-0.92</v>
      </c>
      <c r="H391" s="1" t="n">
        <v>7638.25</v>
      </c>
      <c r="I391" s="1" t="n">
        <v>9034.73</v>
      </c>
      <c r="J391" s="1" t="n">
        <v>-1396.48</v>
      </c>
    </row>
    <row r="392" customFormat="false" ht="15" hidden="false" customHeight="false" outlineLevel="0" collapsed="false">
      <c r="A392" s="1" t="s">
        <v>411</v>
      </c>
      <c r="B392" s="1" t="n">
        <v>8790.68</v>
      </c>
      <c r="C392" s="1" t="n">
        <v>9192.12</v>
      </c>
      <c r="D392" s="1" t="n">
        <v>-401.45</v>
      </c>
      <c r="E392" s="1" t="n">
        <v>402.5</v>
      </c>
      <c r="F392" s="1" t="n">
        <v>394.28</v>
      </c>
      <c r="G392" s="1" t="n">
        <v>8.22</v>
      </c>
      <c r="H392" s="1" t="n">
        <v>8388.18</v>
      </c>
      <c r="I392" s="1" t="n">
        <v>8797.84</v>
      </c>
      <c r="J392" s="1" t="n">
        <v>-409.66</v>
      </c>
    </row>
    <row r="393" customFormat="false" ht="15" hidden="false" customHeight="false" outlineLevel="0" collapsed="false">
      <c r="A393" s="1" t="s">
        <v>412</v>
      </c>
      <c r="B393" s="1" t="n">
        <v>8753.38</v>
      </c>
      <c r="C393" s="1" t="n">
        <v>11522.87</v>
      </c>
      <c r="D393" s="1" t="n">
        <v>-2769.49</v>
      </c>
      <c r="E393" s="1" t="n">
        <v>417.04</v>
      </c>
      <c r="F393" s="1" t="n">
        <v>633</v>
      </c>
      <c r="G393" s="1" t="n">
        <v>-215.96</v>
      </c>
      <c r="H393" s="1" t="n">
        <v>8336.34</v>
      </c>
      <c r="I393" s="1" t="n">
        <v>10889.88</v>
      </c>
      <c r="J393" s="1" t="n">
        <v>-2553.54</v>
      </c>
    </row>
    <row r="394" customFormat="false" ht="15" hidden="false" customHeight="false" outlineLevel="0" collapsed="false">
      <c r="A394" s="1" t="s">
        <v>413</v>
      </c>
      <c r="B394" s="1" t="n">
        <v>8698.15</v>
      </c>
      <c r="C394" s="1" t="n">
        <v>11559.07</v>
      </c>
      <c r="D394" s="1" t="n">
        <v>-2860.92</v>
      </c>
      <c r="E394" s="1" t="n">
        <v>409.84</v>
      </c>
      <c r="F394" s="1" t="n">
        <v>628.64</v>
      </c>
      <c r="G394" s="1" t="n">
        <v>-218.8</v>
      </c>
      <c r="H394" s="1" t="n">
        <v>8288.31</v>
      </c>
      <c r="I394" s="1" t="n">
        <v>10930.43</v>
      </c>
      <c r="J394" s="1" t="n">
        <v>-2642.12</v>
      </c>
    </row>
    <row r="395" customFormat="false" ht="15" hidden="false" customHeight="false" outlineLevel="0" collapsed="false">
      <c r="A395" s="1" t="s">
        <v>414</v>
      </c>
      <c r="B395" s="1" t="n">
        <v>9079.65</v>
      </c>
      <c r="C395" s="1" t="n">
        <v>10412.67</v>
      </c>
      <c r="D395" s="1" t="n">
        <v>-1333.02</v>
      </c>
      <c r="E395" s="1" t="n">
        <v>408.88</v>
      </c>
      <c r="F395" s="1" t="n">
        <v>628.73</v>
      </c>
      <c r="G395" s="1" t="n">
        <v>-219.85</v>
      </c>
      <c r="H395" s="1" t="n">
        <v>8670.77</v>
      </c>
      <c r="I395" s="1" t="n">
        <v>9783.95</v>
      </c>
      <c r="J395" s="1" t="n">
        <v>-1113.18</v>
      </c>
    </row>
    <row r="396" customFormat="false" ht="15" hidden="false" customHeight="false" outlineLevel="0" collapsed="false">
      <c r="A396" s="1" t="s">
        <v>415</v>
      </c>
      <c r="B396" s="1" t="n">
        <v>8765.94</v>
      </c>
      <c r="C396" s="1" t="n">
        <v>9769.82</v>
      </c>
      <c r="D396" s="1" t="n">
        <v>-1003.88</v>
      </c>
      <c r="E396" s="1" t="n">
        <v>421.65</v>
      </c>
      <c r="F396" s="1" t="n">
        <v>671.73</v>
      </c>
      <c r="G396" s="1" t="n">
        <v>-250.08</v>
      </c>
      <c r="H396" s="1" t="n">
        <v>8344.29</v>
      </c>
      <c r="I396" s="1" t="n">
        <v>9098.09</v>
      </c>
      <c r="J396" s="1" t="n">
        <v>-753.8</v>
      </c>
    </row>
    <row r="397" customFormat="false" ht="15" hidden="false" customHeight="false" outlineLevel="0" collapsed="false">
      <c r="A397" s="1" t="s">
        <v>416</v>
      </c>
      <c r="B397" s="1" t="n">
        <v>8458.81</v>
      </c>
      <c r="C397" s="1" t="n">
        <v>9772.44</v>
      </c>
      <c r="D397" s="1" t="n">
        <v>-1313.63</v>
      </c>
      <c r="E397" s="1" t="n">
        <v>405.79</v>
      </c>
      <c r="F397" s="1" t="n">
        <v>672.17</v>
      </c>
      <c r="G397" s="1" t="n">
        <v>-266.38</v>
      </c>
      <c r="H397" s="1" t="n">
        <v>8053.02</v>
      </c>
      <c r="I397" s="1" t="n">
        <v>9100.27</v>
      </c>
      <c r="J397" s="1" t="n">
        <v>-1047.25</v>
      </c>
    </row>
    <row r="398" customFormat="false" ht="15" hidden="false" customHeight="false" outlineLevel="0" collapsed="false">
      <c r="A398" s="1" t="s">
        <v>417</v>
      </c>
      <c r="B398" s="1" t="n">
        <v>8810.89</v>
      </c>
      <c r="C398" s="1" t="n">
        <v>9770.64</v>
      </c>
      <c r="D398" s="1" t="n">
        <v>-959.75</v>
      </c>
      <c r="E398" s="1" t="n">
        <v>410.72</v>
      </c>
      <c r="F398" s="1" t="n">
        <v>675.63</v>
      </c>
      <c r="G398" s="1" t="n">
        <v>-264.92</v>
      </c>
      <c r="H398" s="1" t="n">
        <v>8400.18</v>
      </c>
      <c r="I398" s="1" t="n">
        <v>9095.01</v>
      </c>
      <c r="J398" s="1" t="n">
        <v>-694.83</v>
      </c>
    </row>
    <row r="399" customFormat="false" ht="15" hidden="false" customHeight="false" outlineLevel="0" collapsed="false">
      <c r="A399" s="1" t="s">
        <v>418</v>
      </c>
      <c r="B399" s="1" t="n">
        <v>8521.95</v>
      </c>
      <c r="C399" s="1" t="n">
        <v>9288.78</v>
      </c>
      <c r="D399" s="1" t="n">
        <v>-766.83</v>
      </c>
      <c r="E399" s="1" t="n">
        <v>429.45</v>
      </c>
      <c r="F399" s="1" t="n">
        <v>552.74</v>
      </c>
      <c r="G399" s="1" t="n">
        <v>-123.29</v>
      </c>
      <c r="H399" s="1" t="n">
        <v>8092.5</v>
      </c>
      <c r="I399" s="1" t="n">
        <v>8736.04</v>
      </c>
      <c r="J399" s="1" t="n">
        <v>-643.54</v>
      </c>
    </row>
    <row r="400" customFormat="false" ht="15" hidden="false" customHeight="false" outlineLevel="0" collapsed="false">
      <c r="A400" s="1" t="s">
        <v>419</v>
      </c>
      <c r="B400" s="1" t="n">
        <v>8681.22</v>
      </c>
      <c r="C400" s="1" t="n">
        <v>9752.29</v>
      </c>
      <c r="D400" s="1" t="n">
        <v>-1071.06</v>
      </c>
      <c r="E400" s="1" t="n">
        <v>421.74</v>
      </c>
      <c r="F400" s="1" t="n">
        <v>552.4</v>
      </c>
      <c r="G400" s="1" t="n">
        <v>-130.66</v>
      </c>
      <c r="H400" s="1" t="n">
        <v>8259.49</v>
      </c>
      <c r="I400" s="1" t="n">
        <v>9199.89</v>
      </c>
      <c r="J400" s="1" t="n">
        <v>-940.4</v>
      </c>
    </row>
    <row r="401" customFormat="false" ht="15" hidden="false" customHeight="false" outlineLevel="0" collapsed="false">
      <c r="A401" s="1" t="s">
        <v>420</v>
      </c>
      <c r="B401" s="1" t="n">
        <v>9675.66</v>
      </c>
      <c r="C401" s="1" t="n">
        <v>10137.52</v>
      </c>
      <c r="D401" s="1" t="n">
        <v>-461.87</v>
      </c>
      <c r="E401" s="1" t="n">
        <v>550.09</v>
      </c>
      <c r="F401" s="1" t="n">
        <v>665.69</v>
      </c>
      <c r="G401" s="1" t="n">
        <v>-115.6</v>
      </c>
      <c r="H401" s="1" t="n">
        <v>9125.57</v>
      </c>
      <c r="I401" s="1" t="n">
        <v>9471.83</v>
      </c>
      <c r="J401" s="1" t="n">
        <v>-346.27</v>
      </c>
    </row>
    <row r="402" customFormat="false" ht="15" hidden="false" customHeight="false" outlineLevel="0" collapsed="false">
      <c r="A402" s="1" t="s">
        <v>421</v>
      </c>
      <c r="B402" s="1" t="n">
        <v>10755.15</v>
      </c>
      <c r="C402" s="1" t="n">
        <v>9702.2</v>
      </c>
      <c r="D402" s="1" t="n">
        <v>1052.95</v>
      </c>
      <c r="E402" s="1" t="n">
        <v>410.31</v>
      </c>
      <c r="F402" s="1" t="n">
        <v>409.67</v>
      </c>
      <c r="G402" s="1" t="n">
        <v>0.64</v>
      </c>
      <c r="H402" s="1" t="n">
        <v>10344.84</v>
      </c>
      <c r="I402" s="1" t="n">
        <v>9292.54</v>
      </c>
      <c r="J402" s="1" t="n">
        <v>1052.3</v>
      </c>
    </row>
    <row r="403" customFormat="false" ht="15" hidden="false" customHeight="false" outlineLevel="0" collapsed="false">
      <c r="A403" s="1" t="s">
        <v>422</v>
      </c>
      <c r="B403" s="1" t="n">
        <v>10582.09</v>
      </c>
      <c r="C403" s="1" t="n">
        <v>9174.82</v>
      </c>
      <c r="D403" s="1" t="n">
        <v>1407.27</v>
      </c>
      <c r="E403" s="1" t="n">
        <v>406.5</v>
      </c>
      <c r="F403" s="1" t="n">
        <v>409.55</v>
      </c>
      <c r="G403" s="1" t="n">
        <v>-3.05</v>
      </c>
      <c r="H403" s="1" t="n">
        <v>10175.59</v>
      </c>
      <c r="I403" s="1" t="n">
        <v>8765.27</v>
      </c>
      <c r="J403" s="1" t="n">
        <v>1410.31</v>
      </c>
    </row>
    <row r="404" customFormat="false" ht="15" hidden="false" customHeight="false" outlineLevel="0" collapsed="false">
      <c r="A404" s="1" t="s">
        <v>423</v>
      </c>
      <c r="B404" s="1" t="n">
        <v>10808.52</v>
      </c>
      <c r="C404" s="1" t="n">
        <v>9204.21</v>
      </c>
      <c r="D404" s="1" t="n">
        <v>1604.31</v>
      </c>
      <c r="E404" s="1" t="n">
        <v>424.49</v>
      </c>
      <c r="F404" s="1" t="n">
        <v>409.13</v>
      </c>
      <c r="G404" s="1" t="n">
        <v>15.35</v>
      </c>
      <c r="H404" s="1" t="n">
        <v>10384.04</v>
      </c>
      <c r="I404" s="1" t="n">
        <v>8795.08</v>
      </c>
      <c r="J404" s="1" t="n">
        <v>1588.96</v>
      </c>
    </row>
    <row r="405" customFormat="false" ht="15" hidden="false" customHeight="false" outlineLevel="0" collapsed="false">
      <c r="A405" s="1" t="s">
        <v>424</v>
      </c>
      <c r="B405" s="1" t="n">
        <v>11210.85</v>
      </c>
      <c r="C405" s="1" t="n">
        <v>11545.57</v>
      </c>
      <c r="D405" s="1" t="n">
        <v>-334.72</v>
      </c>
      <c r="E405" s="1" t="n">
        <v>422.44</v>
      </c>
      <c r="F405" s="1" t="n">
        <v>649.09</v>
      </c>
      <c r="G405" s="1" t="n">
        <v>-226.64</v>
      </c>
      <c r="H405" s="1" t="n">
        <v>10788.41</v>
      </c>
      <c r="I405" s="1" t="n">
        <v>10896.48</v>
      </c>
      <c r="J405" s="1" t="n">
        <v>-108.07</v>
      </c>
    </row>
    <row r="406" customFormat="false" ht="15" hidden="false" customHeight="false" outlineLevel="0" collapsed="false">
      <c r="A406" s="1" t="s">
        <v>425</v>
      </c>
      <c r="B406" s="1" t="n">
        <v>11051.75</v>
      </c>
      <c r="C406" s="1" t="n">
        <v>10650.61</v>
      </c>
      <c r="D406" s="1" t="n">
        <v>401.14</v>
      </c>
      <c r="E406" s="1" t="n">
        <v>417.53</v>
      </c>
      <c r="F406" s="1" t="n">
        <v>648.04</v>
      </c>
      <c r="G406" s="1" t="n">
        <v>-230.5</v>
      </c>
      <c r="H406" s="1" t="n">
        <v>10634.22</v>
      </c>
      <c r="I406" s="1" t="n">
        <v>10002.57</v>
      </c>
      <c r="J406" s="1" t="n">
        <v>631.64</v>
      </c>
    </row>
    <row r="407" customFormat="false" ht="15" hidden="false" customHeight="false" outlineLevel="0" collapsed="false">
      <c r="A407" s="1" t="s">
        <v>426</v>
      </c>
      <c r="B407" s="1" t="n">
        <v>12134.55</v>
      </c>
      <c r="C407" s="1" t="n">
        <v>10207.38</v>
      </c>
      <c r="D407" s="1" t="n">
        <v>1927.17</v>
      </c>
      <c r="E407" s="1" t="n">
        <v>430.29</v>
      </c>
      <c r="F407" s="1" t="n">
        <v>649.05</v>
      </c>
      <c r="G407" s="1" t="n">
        <v>-218.76</v>
      </c>
      <c r="H407" s="1" t="n">
        <v>11704.26</v>
      </c>
      <c r="I407" s="1" t="n">
        <v>9558.32</v>
      </c>
      <c r="J407" s="1" t="n">
        <v>2145.93</v>
      </c>
    </row>
    <row r="408" customFormat="false" ht="15" hidden="false" customHeight="false" outlineLevel="0" collapsed="false">
      <c r="A408" s="1" t="s">
        <v>427</v>
      </c>
      <c r="B408" s="1" t="n">
        <v>11101.49</v>
      </c>
      <c r="C408" s="1" t="n">
        <v>9219.89</v>
      </c>
      <c r="D408" s="1" t="n">
        <v>1881.6</v>
      </c>
      <c r="E408" s="1" t="n">
        <v>426.06</v>
      </c>
      <c r="F408" s="1" t="n">
        <v>674.48</v>
      </c>
      <c r="G408" s="1" t="n">
        <v>-248.43</v>
      </c>
      <c r="H408" s="1" t="n">
        <v>10675.44</v>
      </c>
      <c r="I408" s="1" t="n">
        <v>8545.41</v>
      </c>
      <c r="J408" s="1" t="n">
        <v>2130.03</v>
      </c>
    </row>
    <row r="409" customFormat="false" ht="15" hidden="false" customHeight="false" outlineLevel="0" collapsed="false">
      <c r="A409" s="1" t="s">
        <v>428</v>
      </c>
      <c r="B409" s="1" t="n">
        <v>11085.59</v>
      </c>
      <c r="C409" s="1" t="n">
        <v>9220.89</v>
      </c>
      <c r="D409" s="1" t="n">
        <v>1864.7</v>
      </c>
      <c r="E409" s="1" t="n">
        <v>415.45</v>
      </c>
      <c r="F409" s="1" t="n">
        <v>673.7</v>
      </c>
      <c r="G409" s="1" t="n">
        <v>-258.25</v>
      </c>
      <c r="H409" s="1" t="n">
        <v>10670.15</v>
      </c>
      <c r="I409" s="1" t="n">
        <v>8547.19</v>
      </c>
      <c r="J409" s="1" t="n">
        <v>2122.96</v>
      </c>
    </row>
    <row r="410" customFormat="false" ht="15" hidden="false" customHeight="false" outlineLevel="0" collapsed="false">
      <c r="A410" s="1" t="s">
        <v>429</v>
      </c>
      <c r="B410" s="1" t="n">
        <v>12035.12</v>
      </c>
      <c r="C410" s="1" t="n">
        <v>9566.61</v>
      </c>
      <c r="D410" s="1" t="n">
        <v>2468.51</v>
      </c>
      <c r="E410" s="1" t="n">
        <v>429.65</v>
      </c>
      <c r="F410" s="1" t="n">
        <v>673.73</v>
      </c>
      <c r="G410" s="1" t="n">
        <v>-244.08</v>
      </c>
      <c r="H410" s="1" t="n">
        <v>11605.47</v>
      </c>
      <c r="I410" s="1" t="n">
        <v>8892.88</v>
      </c>
      <c r="J410" s="1" t="n">
        <v>2712.59</v>
      </c>
    </row>
    <row r="411" customFormat="false" ht="15" hidden="false" customHeight="false" outlineLevel="0" collapsed="false">
      <c r="A411" s="1" t="s">
        <v>430</v>
      </c>
      <c r="B411" s="1" t="n">
        <v>11309.95</v>
      </c>
      <c r="C411" s="1" t="n">
        <v>9120.74</v>
      </c>
      <c r="D411" s="1" t="n">
        <v>2189.21</v>
      </c>
      <c r="E411" s="1" t="n">
        <v>448.24</v>
      </c>
      <c r="F411" s="1" t="n">
        <v>552.86</v>
      </c>
      <c r="G411" s="1" t="n">
        <v>-104.62</v>
      </c>
      <c r="H411" s="1" t="n">
        <v>10861.71</v>
      </c>
      <c r="I411" s="1" t="n">
        <v>8567.88</v>
      </c>
      <c r="J411" s="1" t="n">
        <v>2293.83</v>
      </c>
    </row>
    <row r="412" customFormat="false" ht="15" hidden="false" customHeight="false" outlineLevel="0" collapsed="false">
      <c r="A412" s="1" t="s">
        <v>431</v>
      </c>
      <c r="B412" s="1" t="n">
        <v>12372</v>
      </c>
      <c r="C412" s="1" t="n">
        <v>9721.92</v>
      </c>
      <c r="D412" s="1" t="n">
        <v>2650.08</v>
      </c>
      <c r="E412" s="1" t="n">
        <v>446.43</v>
      </c>
      <c r="F412" s="1" t="n">
        <v>552.59</v>
      </c>
      <c r="G412" s="1" t="n">
        <v>-106.16</v>
      </c>
      <c r="H412" s="1" t="n">
        <v>11925.57</v>
      </c>
      <c r="I412" s="1" t="n">
        <v>9169.33</v>
      </c>
      <c r="J412" s="1" t="n">
        <v>2756.24</v>
      </c>
    </row>
    <row r="413" customFormat="false" ht="15" hidden="false" customHeight="false" outlineLevel="0" collapsed="false">
      <c r="A413" s="1" t="s">
        <v>432</v>
      </c>
      <c r="B413" s="1" t="n">
        <v>12481.98</v>
      </c>
      <c r="C413" s="1" t="n">
        <v>9913.36</v>
      </c>
      <c r="D413" s="1" t="n">
        <v>2568.62</v>
      </c>
      <c r="E413" s="1" t="n">
        <v>555.12</v>
      </c>
      <c r="F413" s="1" t="n">
        <v>669.99</v>
      </c>
      <c r="G413" s="1" t="n">
        <v>-114.87</v>
      </c>
      <c r="H413" s="1" t="n">
        <v>11926.86</v>
      </c>
      <c r="I413" s="1" t="n">
        <v>9243.37</v>
      </c>
      <c r="J413" s="1" t="n">
        <v>2683.49</v>
      </c>
    </row>
    <row r="414" customFormat="false" ht="15" hidden="false" customHeight="false" outlineLevel="0" collapsed="false">
      <c r="A414" s="1" t="s">
        <v>433</v>
      </c>
      <c r="B414" s="1" t="n">
        <v>12606.55</v>
      </c>
      <c r="C414" s="1" t="n">
        <v>10705.64</v>
      </c>
      <c r="D414" s="1" t="n">
        <v>1900.9</v>
      </c>
      <c r="E414" s="1" t="n">
        <v>441.6</v>
      </c>
      <c r="F414" s="1" t="n">
        <v>416.22</v>
      </c>
      <c r="G414" s="1" t="n">
        <v>25.38</v>
      </c>
      <c r="H414" s="1" t="n">
        <v>12164.95</v>
      </c>
      <c r="I414" s="1" t="n">
        <v>10289.42</v>
      </c>
      <c r="J414" s="1" t="n">
        <v>1875.53</v>
      </c>
    </row>
    <row r="415" customFormat="false" ht="15" hidden="false" customHeight="false" outlineLevel="0" collapsed="false">
      <c r="A415" s="1" t="s">
        <v>434</v>
      </c>
      <c r="B415" s="1" t="n">
        <v>12402.28</v>
      </c>
      <c r="C415" s="1" t="n">
        <v>10334.84</v>
      </c>
      <c r="D415" s="1" t="n">
        <v>2067.44</v>
      </c>
      <c r="E415" s="1" t="n">
        <v>432.51</v>
      </c>
      <c r="F415" s="1" t="n">
        <v>415.92</v>
      </c>
      <c r="G415" s="1" t="n">
        <v>16.59</v>
      </c>
      <c r="H415" s="1" t="n">
        <v>11969.77</v>
      </c>
      <c r="I415" s="1" t="n">
        <v>9918.92</v>
      </c>
      <c r="J415" s="1" t="n">
        <v>2050.85</v>
      </c>
    </row>
    <row r="416" customFormat="false" ht="15" hidden="false" customHeight="false" outlineLevel="0" collapsed="false">
      <c r="A416" s="1" t="s">
        <v>435</v>
      </c>
      <c r="B416" s="1" t="n">
        <v>13057.91</v>
      </c>
      <c r="C416" s="1" t="n">
        <v>10439.8</v>
      </c>
      <c r="D416" s="1" t="n">
        <v>2618.11</v>
      </c>
      <c r="E416" s="1" t="n">
        <v>443.79</v>
      </c>
      <c r="F416" s="1" t="n">
        <v>416.12</v>
      </c>
      <c r="G416" s="1" t="n">
        <v>27.66</v>
      </c>
      <c r="H416" s="1" t="n">
        <v>12614.12</v>
      </c>
      <c r="I416" s="1" t="n">
        <v>10023.68</v>
      </c>
      <c r="J416" s="1" t="n">
        <v>2590.44</v>
      </c>
    </row>
    <row r="417" customFormat="false" ht="15" hidden="false" customHeight="false" outlineLevel="0" collapsed="false">
      <c r="A417" s="1" t="s">
        <v>436</v>
      </c>
      <c r="B417" s="1" t="n">
        <v>13431.51</v>
      </c>
      <c r="C417" s="1" t="n">
        <v>13723.15</v>
      </c>
      <c r="D417" s="1" t="n">
        <v>-291.64</v>
      </c>
      <c r="E417" s="1" t="n">
        <v>443.87</v>
      </c>
      <c r="F417" s="1" t="n">
        <v>679.03</v>
      </c>
      <c r="G417" s="1" t="n">
        <v>-235.16</v>
      </c>
      <c r="H417" s="1" t="n">
        <v>12987.64</v>
      </c>
      <c r="I417" s="1" t="n">
        <v>13044.13</v>
      </c>
      <c r="J417" s="1" t="n">
        <v>-56.48</v>
      </c>
    </row>
    <row r="418" customFormat="false" ht="15" hidden="false" customHeight="false" outlineLevel="0" collapsed="false">
      <c r="A418" s="1" t="s">
        <v>437</v>
      </c>
      <c r="B418" s="1" t="n">
        <v>13198.03</v>
      </c>
      <c r="C418" s="1" t="n">
        <v>12928.65</v>
      </c>
      <c r="D418" s="1" t="n">
        <v>269.38</v>
      </c>
      <c r="E418" s="1" t="n">
        <v>442.63</v>
      </c>
      <c r="F418" s="1" t="n">
        <v>679.88</v>
      </c>
      <c r="G418" s="1" t="n">
        <v>-237.25</v>
      </c>
      <c r="H418" s="1" t="n">
        <v>12755.4</v>
      </c>
      <c r="I418" s="1" t="n">
        <v>12248.77</v>
      </c>
      <c r="J418" s="1" t="n">
        <v>506.63</v>
      </c>
    </row>
    <row r="419" customFormat="false" ht="15" hidden="false" customHeight="false" outlineLevel="0" collapsed="false">
      <c r="A419" s="1" t="s">
        <v>438</v>
      </c>
      <c r="B419" s="1" t="n">
        <v>13606.27</v>
      </c>
      <c r="C419" s="1" t="n">
        <v>11243.27</v>
      </c>
      <c r="D419" s="1" t="n">
        <v>2363</v>
      </c>
      <c r="E419" s="1" t="n">
        <v>449.2</v>
      </c>
      <c r="F419" s="1" t="n">
        <v>680.22</v>
      </c>
      <c r="G419" s="1" t="n">
        <v>-231.02</v>
      </c>
      <c r="H419" s="1" t="n">
        <v>13157.07</v>
      </c>
      <c r="I419" s="1" t="n">
        <v>10563.05</v>
      </c>
      <c r="J419" s="1" t="n">
        <v>2594.02</v>
      </c>
    </row>
    <row r="420" customFormat="false" ht="15" hidden="false" customHeight="false" outlineLevel="0" collapsed="false">
      <c r="A420" s="1" t="s">
        <v>439</v>
      </c>
      <c r="B420" s="1" t="n">
        <v>13112.14</v>
      </c>
      <c r="C420" s="1" t="n">
        <v>11080.57</v>
      </c>
      <c r="D420" s="1" t="n">
        <v>2031.58</v>
      </c>
      <c r="E420" s="1" t="n">
        <v>437.43</v>
      </c>
      <c r="F420" s="1" t="n">
        <v>763.5</v>
      </c>
      <c r="G420" s="1" t="n">
        <v>-326.07</v>
      </c>
      <c r="H420" s="1" t="n">
        <v>12674.71</v>
      </c>
      <c r="I420" s="1" t="n">
        <v>10317.07</v>
      </c>
      <c r="J420" s="1" t="n">
        <v>2357.65</v>
      </c>
    </row>
    <row r="421" customFormat="false" ht="15" hidden="false" customHeight="false" outlineLevel="0" collapsed="false">
      <c r="A421" s="1" t="s">
        <v>440</v>
      </c>
      <c r="B421" s="1" t="n">
        <v>13006.29</v>
      </c>
      <c r="C421" s="1" t="n">
        <v>11127.66</v>
      </c>
      <c r="D421" s="1" t="n">
        <v>1878.63</v>
      </c>
      <c r="E421" s="1" t="n">
        <v>466.44</v>
      </c>
      <c r="F421" s="1" t="n">
        <v>763.41</v>
      </c>
      <c r="G421" s="1" t="n">
        <v>-296.96</v>
      </c>
      <c r="H421" s="1" t="n">
        <v>12539.84</v>
      </c>
      <c r="I421" s="1" t="n">
        <v>10364.26</v>
      </c>
      <c r="J421" s="1" t="n">
        <v>2175.59</v>
      </c>
    </row>
    <row r="422" customFormat="false" ht="15" hidden="false" customHeight="false" outlineLevel="0" collapsed="false">
      <c r="A422" s="1" t="s">
        <v>441</v>
      </c>
      <c r="B422" s="1" t="n">
        <v>13931.07</v>
      </c>
      <c r="C422" s="1" t="n">
        <v>11212.4</v>
      </c>
      <c r="D422" s="1" t="n">
        <v>2718.67</v>
      </c>
      <c r="E422" s="1" t="n">
        <v>439.75</v>
      </c>
      <c r="F422" s="1" t="n">
        <v>763.95</v>
      </c>
      <c r="G422" s="1" t="n">
        <v>-324.2</v>
      </c>
      <c r="H422" s="1" t="n">
        <v>13491.32</v>
      </c>
      <c r="I422" s="1" t="n">
        <v>10448.45</v>
      </c>
      <c r="J422" s="1" t="n">
        <v>3042.87</v>
      </c>
    </row>
    <row r="423" customFormat="false" ht="15" hidden="false" customHeight="false" outlineLevel="0" collapsed="false">
      <c r="A423" s="1" t="s">
        <v>442</v>
      </c>
      <c r="B423" s="1" t="n">
        <v>13689.59</v>
      </c>
      <c r="C423" s="1" t="n">
        <v>10807.79</v>
      </c>
      <c r="D423" s="1" t="n">
        <v>2881.8</v>
      </c>
      <c r="E423" s="1" t="n">
        <v>455.58</v>
      </c>
      <c r="F423" s="1" t="n">
        <v>539.39</v>
      </c>
      <c r="G423" s="1" t="n">
        <v>-83.81</v>
      </c>
      <c r="H423" s="1" t="n">
        <v>13234.02</v>
      </c>
      <c r="I423" s="1" t="n">
        <v>10268.41</v>
      </c>
      <c r="J423" s="1" t="n">
        <v>2965.61</v>
      </c>
    </row>
    <row r="424" customFormat="false" ht="15" hidden="false" customHeight="false" outlineLevel="0" collapsed="false">
      <c r="A424" s="1" t="s">
        <v>443</v>
      </c>
      <c r="B424" s="1" t="n">
        <v>14254.27</v>
      </c>
      <c r="C424" s="1" t="n">
        <v>11314.92</v>
      </c>
      <c r="D424" s="1" t="n">
        <v>2939.35</v>
      </c>
      <c r="E424" s="1" t="n">
        <v>465.02</v>
      </c>
      <c r="F424" s="1" t="n">
        <v>541.97</v>
      </c>
      <c r="G424" s="1" t="n">
        <v>-76.95</v>
      </c>
      <c r="H424" s="1" t="n">
        <v>13789.24</v>
      </c>
      <c r="I424" s="1" t="n">
        <v>10772.95</v>
      </c>
      <c r="J424" s="1" t="n">
        <v>3016.3</v>
      </c>
    </row>
    <row r="425" customFormat="false" ht="15" hidden="false" customHeight="false" outlineLevel="0" collapsed="false">
      <c r="A425" s="1" t="s">
        <v>444</v>
      </c>
      <c r="B425" s="1" t="n">
        <v>14534.33</v>
      </c>
      <c r="C425" s="1" t="n">
        <v>11520.54</v>
      </c>
      <c r="D425" s="1" t="n">
        <v>3013.79</v>
      </c>
      <c r="E425" s="1" t="n">
        <v>605.13</v>
      </c>
      <c r="F425" s="1" t="n">
        <v>653.98</v>
      </c>
      <c r="G425" s="1" t="n">
        <v>-48.85</v>
      </c>
      <c r="H425" s="1" t="n">
        <v>13929.19</v>
      </c>
      <c r="I425" s="1" t="n">
        <v>10866.55</v>
      </c>
      <c r="J425" s="1" t="n">
        <v>3062.64</v>
      </c>
    </row>
    <row r="426" customFormat="false" ht="15" hidden="false" customHeight="false" outlineLevel="0" collapsed="false">
      <c r="A426" s="1" t="s">
        <v>445</v>
      </c>
      <c r="B426" s="1" t="n">
        <v>15240.13</v>
      </c>
      <c r="C426" s="1" t="n">
        <v>11485.53</v>
      </c>
      <c r="D426" s="1" t="n">
        <v>3754.6</v>
      </c>
      <c r="E426" s="1" t="n">
        <v>472.52</v>
      </c>
      <c r="F426" s="1" t="n">
        <v>411.04</v>
      </c>
      <c r="G426" s="1" t="n">
        <v>61.47</v>
      </c>
      <c r="H426" s="1" t="n">
        <v>14767.62</v>
      </c>
      <c r="I426" s="1" t="n">
        <v>11074.49</v>
      </c>
      <c r="J426" s="1" t="n">
        <v>3693.13</v>
      </c>
    </row>
    <row r="427" customFormat="false" ht="15" hidden="false" customHeight="false" outlineLevel="0" collapsed="false">
      <c r="A427" s="1" t="s">
        <v>446</v>
      </c>
      <c r="B427" s="1" t="n">
        <v>15164.97</v>
      </c>
      <c r="C427" s="1" t="n">
        <v>11044.17</v>
      </c>
      <c r="D427" s="1" t="n">
        <v>4120.8</v>
      </c>
      <c r="E427" s="1" t="n">
        <v>478.01</v>
      </c>
      <c r="F427" s="1" t="n">
        <v>411.1</v>
      </c>
      <c r="G427" s="1" t="n">
        <v>66.91</v>
      </c>
      <c r="H427" s="1" t="n">
        <v>14686.96</v>
      </c>
      <c r="I427" s="1" t="n">
        <v>10633.07</v>
      </c>
      <c r="J427" s="1" t="n">
        <v>4053.89</v>
      </c>
    </row>
    <row r="428" customFormat="false" ht="15" hidden="false" customHeight="false" outlineLevel="0" collapsed="false">
      <c r="A428" s="1" t="s">
        <v>447</v>
      </c>
      <c r="B428" s="1" t="n">
        <v>15916.89</v>
      </c>
      <c r="C428" s="1" t="n">
        <v>11964.68</v>
      </c>
      <c r="D428" s="1" t="n">
        <v>3952.21</v>
      </c>
      <c r="E428" s="1" t="n">
        <v>470.57</v>
      </c>
      <c r="F428" s="1" t="n">
        <v>411.06</v>
      </c>
      <c r="G428" s="1" t="n">
        <v>59.52</v>
      </c>
      <c r="H428" s="1" t="n">
        <v>15446.32</v>
      </c>
      <c r="I428" s="1" t="n">
        <v>11553.62</v>
      </c>
      <c r="J428" s="1" t="n">
        <v>3892.7</v>
      </c>
    </row>
    <row r="429" customFormat="false" ht="15" hidden="false" customHeight="false" outlineLevel="0" collapsed="false">
      <c r="A429" s="1" t="s">
        <v>448</v>
      </c>
      <c r="B429" s="1" t="n">
        <v>16397.08</v>
      </c>
      <c r="C429" s="1" t="n">
        <v>12933.25</v>
      </c>
      <c r="D429" s="1" t="n">
        <v>3463.84</v>
      </c>
      <c r="E429" s="1" t="n">
        <v>486.67</v>
      </c>
      <c r="F429" s="1" t="n">
        <v>660.39</v>
      </c>
      <c r="G429" s="1" t="n">
        <v>-173.72</v>
      </c>
      <c r="H429" s="1" t="n">
        <v>15910.41</v>
      </c>
      <c r="I429" s="1" t="n">
        <v>12272.86</v>
      </c>
      <c r="J429" s="1" t="n">
        <v>3637.55</v>
      </c>
    </row>
    <row r="430" customFormat="false" ht="15" hidden="false" customHeight="false" outlineLevel="0" collapsed="false">
      <c r="A430" s="1" t="s">
        <v>449</v>
      </c>
      <c r="B430" s="1" t="n">
        <v>16989.01</v>
      </c>
      <c r="C430" s="1" t="n">
        <v>18596.8</v>
      </c>
      <c r="D430" s="1" t="n">
        <v>-1607.79</v>
      </c>
      <c r="E430" s="1" t="n">
        <v>467.38</v>
      </c>
      <c r="F430" s="1" t="n">
        <v>660.91</v>
      </c>
      <c r="G430" s="1" t="n">
        <v>-193.53</v>
      </c>
      <c r="H430" s="1" t="n">
        <v>16521.63</v>
      </c>
      <c r="I430" s="1" t="n">
        <v>17935.89</v>
      </c>
      <c r="J430" s="1" t="n">
        <v>-1414.26</v>
      </c>
    </row>
    <row r="431" customFormat="false" ht="15" hidden="false" customHeight="false" outlineLevel="0" collapsed="false">
      <c r="A431" s="1" t="s">
        <v>450</v>
      </c>
      <c r="B431" s="1" t="n">
        <v>17270.53</v>
      </c>
      <c r="C431" s="1" t="n">
        <v>12861.98</v>
      </c>
      <c r="D431" s="1" t="n">
        <v>4408.55</v>
      </c>
      <c r="E431" s="1" t="n">
        <v>486.86</v>
      </c>
      <c r="F431" s="1" t="n">
        <v>660.8</v>
      </c>
      <c r="G431" s="1" t="n">
        <v>-173.94</v>
      </c>
      <c r="H431" s="1" t="n">
        <v>16783.67</v>
      </c>
      <c r="I431" s="1" t="n">
        <v>12201.18</v>
      </c>
      <c r="J431" s="1" t="n">
        <v>4582.49</v>
      </c>
    </row>
    <row r="432" customFormat="false" ht="15" hidden="false" customHeight="false" outlineLevel="0" collapsed="false">
      <c r="A432" s="1" t="s">
        <v>451</v>
      </c>
      <c r="B432" s="1" t="n">
        <v>16345.58</v>
      </c>
      <c r="C432" s="1" t="n">
        <v>12227.11</v>
      </c>
      <c r="D432" s="1" t="n">
        <v>4118.47</v>
      </c>
      <c r="E432" s="1" t="n">
        <v>479.38</v>
      </c>
      <c r="F432" s="1" t="n">
        <v>719.31</v>
      </c>
      <c r="G432" s="1" t="n">
        <v>-239.93</v>
      </c>
      <c r="H432" s="1" t="n">
        <v>15866.2</v>
      </c>
      <c r="I432" s="1" t="n">
        <v>11507.8</v>
      </c>
      <c r="J432" s="1" t="n">
        <v>4358.4</v>
      </c>
    </row>
    <row r="433" customFormat="false" ht="15" hidden="false" customHeight="false" outlineLevel="0" collapsed="false">
      <c r="A433" s="1" t="s">
        <v>452</v>
      </c>
      <c r="B433" s="1" t="n">
        <v>16546.62</v>
      </c>
      <c r="C433" s="1" t="n">
        <v>12498.36</v>
      </c>
      <c r="D433" s="1" t="n">
        <v>4048.26</v>
      </c>
      <c r="E433" s="1" t="n">
        <v>479.99</v>
      </c>
      <c r="F433" s="1" t="n">
        <v>719.37</v>
      </c>
      <c r="G433" s="1" t="n">
        <v>-239.37</v>
      </c>
      <c r="H433" s="1" t="n">
        <v>16066.63</v>
      </c>
      <c r="I433" s="1" t="n">
        <v>11778.99</v>
      </c>
      <c r="J433" s="1" t="n">
        <v>4287.63</v>
      </c>
    </row>
    <row r="434" customFormat="false" ht="15" hidden="false" customHeight="false" outlineLevel="0" collapsed="false">
      <c r="A434" s="1" t="s">
        <v>453</v>
      </c>
      <c r="B434" s="1" t="n">
        <v>17096.91</v>
      </c>
      <c r="C434" s="1" t="n">
        <v>12638.25</v>
      </c>
      <c r="D434" s="1" t="n">
        <v>4458.67</v>
      </c>
      <c r="E434" s="1" t="n">
        <v>486</v>
      </c>
      <c r="F434" s="1" t="n">
        <v>719.13</v>
      </c>
      <c r="G434" s="1" t="n">
        <v>-233.13</v>
      </c>
      <c r="H434" s="1" t="n">
        <v>16610.91</v>
      </c>
      <c r="I434" s="1" t="n">
        <v>11919.11</v>
      </c>
      <c r="J434" s="1" t="n">
        <v>4691.8</v>
      </c>
    </row>
    <row r="435" customFormat="false" ht="15" hidden="false" customHeight="false" outlineLevel="0" collapsed="false">
      <c r="A435" s="1" t="s">
        <v>454</v>
      </c>
      <c r="B435" s="1" t="n">
        <v>17186.52</v>
      </c>
      <c r="C435" s="1" t="n">
        <v>12627.49</v>
      </c>
      <c r="D435" s="1" t="n">
        <v>4559.03</v>
      </c>
      <c r="E435" s="1" t="n">
        <v>492.01</v>
      </c>
      <c r="F435" s="1" t="n">
        <v>555.81</v>
      </c>
      <c r="G435" s="1" t="n">
        <v>-63.8</v>
      </c>
      <c r="H435" s="1" t="n">
        <v>16694.51</v>
      </c>
      <c r="I435" s="1" t="n">
        <v>12071.68</v>
      </c>
      <c r="J435" s="1" t="n">
        <v>4622.83</v>
      </c>
    </row>
    <row r="436" customFormat="false" ht="15" hidden="false" customHeight="false" outlineLevel="0" collapsed="false">
      <c r="A436" s="1" t="s">
        <v>455</v>
      </c>
      <c r="B436" s="1" t="n">
        <v>17609.52</v>
      </c>
      <c r="C436" s="1" t="n">
        <v>13166.65</v>
      </c>
      <c r="D436" s="1" t="n">
        <v>4442.87</v>
      </c>
      <c r="E436" s="1" t="n">
        <v>508.55</v>
      </c>
      <c r="F436" s="1" t="n">
        <v>558.08</v>
      </c>
      <c r="G436" s="1" t="n">
        <v>-49.54</v>
      </c>
      <c r="H436" s="1" t="n">
        <v>17100.98</v>
      </c>
      <c r="I436" s="1" t="n">
        <v>12608.57</v>
      </c>
      <c r="J436" s="1" t="n">
        <v>4492.41</v>
      </c>
    </row>
    <row r="437" customFormat="false" ht="15" hidden="false" customHeight="false" outlineLevel="0" collapsed="false">
      <c r="A437" s="1" t="s">
        <v>456</v>
      </c>
      <c r="B437" s="1" t="n">
        <v>18478.86</v>
      </c>
      <c r="C437" s="1" t="n">
        <v>13737.88</v>
      </c>
      <c r="D437" s="1" t="n">
        <v>4740.98</v>
      </c>
      <c r="E437" s="1" t="n">
        <v>645.75</v>
      </c>
      <c r="F437" s="1" t="n">
        <v>671.95</v>
      </c>
      <c r="G437" s="1" t="n">
        <v>-26.2</v>
      </c>
      <c r="H437" s="1" t="n">
        <v>17833.11</v>
      </c>
      <c r="I437" s="1" t="n">
        <v>13065.93</v>
      </c>
      <c r="J437" s="1" t="n">
        <v>4767.18</v>
      </c>
    </row>
    <row r="438" customFormat="false" ht="15" hidden="false" customHeight="false" outlineLevel="0" collapsed="false">
      <c r="A438" s="1" t="s">
        <v>457</v>
      </c>
      <c r="B438" s="1" t="n">
        <v>19938.24</v>
      </c>
      <c r="C438" s="1" t="n">
        <v>15964.19</v>
      </c>
      <c r="D438" s="1" t="n">
        <v>3974.05</v>
      </c>
      <c r="E438" s="1" t="n">
        <v>568.7</v>
      </c>
      <c r="F438" s="1" t="n">
        <v>419.19</v>
      </c>
      <c r="G438" s="1" t="n">
        <v>149.51</v>
      </c>
      <c r="H438" s="1" t="n">
        <v>19369.54</v>
      </c>
      <c r="I438" s="1" t="n">
        <v>15545</v>
      </c>
      <c r="J438" s="1" t="n">
        <v>3824.54</v>
      </c>
    </row>
    <row r="439" customFormat="false" ht="15" hidden="false" customHeight="false" outlineLevel="0" collapsed="false">
      <c r="A439" s="1" t="s">
        <v>458</v>
      </c>
      <c r="B439" s="1" t="n">
        <v>19957.93</v>
      </c>
      <c r="C439" s="1" t="n">
        <v>14906.62</v>
      </c>
      <c r="D439" s="1" t="n">
        <v>5051.31</v>
      </c>
      <c r="E439" s="1" t="n">
        <v>558.46</v>
      </c>
      <c r="F439" s="1" t="n">
        <v>418.86</v>
      </c>
      <c r="G439" s="1" t="n">
        <v>139.61</v>
      </c>
      <c r="H439" s="1" t="n">
        <v>19399.47</v>
      </c>
      <c r="I439" s="1" t="n">
        <v>14487.76</v>
      </c>
      <c r="J439" s="1" t="n">
        <v>4911.7</v>
      </c>
    </row>
    <row r="440" customFormat="false" ht="15" hidden="false" customHeight="false" outlineLevel="0" collapsed="false">
      <c r="A440" s="1" t="s">
        <v>459</v>
      </c>
      <c r="B440" s="1" t="n">
        <v>20765.27</v>
      </c>
      <c r="C440" s="1" t="n">
        <v>15060</v>
      </c>
      <c r="D440" s="1" t="n">
        <v>5705.27</v>
      </c>
      <c r="E440" s="1" t="n">
        <v>578.08</v>
      </c>
      <c r="F440" s="1" t="n">
        <v>420.35</v>
      </c>
      <c r="G440" s="1" t="n">
        <v>157.73</v>
      </c>
      <c r="H440" s="1" t="n">
        <v>20187.18</v>
      </c>
      <c r="I440" s="1" t="n">
        <v>14639.65</v>
      </c>
      <c r="J440" s="1" t="n">
        <v>5547.53</v>
      </c>
    </row>
    <row r="441" customFormat="false" ht="15" hidden="false" customHeight="false" outlineLevel="0" collapsed="false">
      <c r="A441" s="1" t="s">
        <v>460</v>
      </c>
      <c r="B441" s="1" t="n">
        <v>20916.72</v>
      </c>
      <c r="C441" s="1" t="n">
        <v>19570.61</v>
      </c>
      <c r="D441" s="1" t="n">
        <v>1346.11</v>
      </c>
      <c r="E441" s="1" t="n">
        <v>570.59</v>
      </c>
      <c r="F441" s="1" t="n">
        <v>626.45</v>
      </c>
      <c r="G441" s="1" t="n">
        <v>-55.85</v>
      </c>
      <c r="H441" s="1" t="n">
        <v>20346.13</v>
      </c>
      <c r="I441" s="1" t="n">
        <v>18944.17</v>
      </c>
      <c r="J441" s="1" t="n">
        <v>1401.96</v>
      </c>
    </row>
    <row r="442" customFormat="false" ht="15" hidden="false" customHeight="false" outlineLevel="0" collapsed="false">
      <c r="A442" s="1" t="s">
        <v>461</v>
      </c>
      <c r="B442" s="1" t="n">
        <v>21708.59</v>
      </c>
      <c r="C442" s="1" t="n">
        <v>25483.2</v>
      </c>
      <c r="D442" s="1" t="n">
        <v>-3774.61</v>
      </c>
      <c r="E442" s="1" t="n">
        <v>573.84</v>
      </c>
      <c r="F442" s="1" t="n">
        <v>626.17</v>
      </c>
      <c r="G442" s="1" t="n">
        <v>-52.33</v>
      </c>
      <c r="H442" s="1" t="n">
        <v>21134.75</v>
      </c>
      <c r="I442" s="1" t="n">
        <v>24857.03</v>
      </c>
      <c r="J442" s="1" t="n">
        <v>-3722.28</v>
      </c>
    </row>
    <row r="443" customFormat="false" ht="15" hidden="false" customHeight="false" outlineLevel="0" collapsed="false">
      <c r="A443" s="1" t="s">
        <v>462</v>
      </c>
      <c r="B443" s="1" t="n">
        <v>20379.06</v>
      </c>
      <c r="C443" s="1" t="n">
        <v>16040.04</v>
      </c>
      <c r="D443" s="1" t="n">
        <v>4339.02</v>
      </c>
      <c r="E443" s="1" t="n">
        <v>582.76</v>
      </c>
      <c r="F443" s="1" t="n">
        <v>627.22</v>
      </c>
      <c r="G443" s="1" t="n">
        <v>-44.46</v>
      </c>
      <c r="H443" s="1" t="n">
        <v>19796.3</v>
      </c>
      <c r="I443" s="1" t="n">
        <v>15412.83</v>
      </c>
      <c r="J443" s="1" t="n">
        <v>4383.48</v>
      </c>
    </row>
    <row r="444" customFormat="false" ht="15" hidden="false" customHeight="false" outlineLevel="0" collapsed="false">
      <c r="A444" s="1" t="s">
        <v>463</v>
      </c>
      <c r="B444" s="1" t="n">
        <v>19723.56</v>
      </c>
      <c r="C444" s="1" t="n">
        <v>16067.82</v>
      </c>
      <c r="D444" s="1" t="n">
        <v>3655.74</v>
      </c>
      <c r="E444" s="1" t="n">
        <v>584.46</v>
      </c>
      <c r="F444" s="1" t="n">
        <v>766.78</v>
      </c>
      <c r="G444" s="1" t="n">
        <v>-182.32</v>
      </c>
      <c r="H444" s="1" t="n">
        <v>19139.1</v>
      </c>
      <c r="I444" s="1" t="n">
        <v>15301.05</v>
      </c>
      <c r="J444" s="1" t="n">
        <v>3838.06</v>
      </c>
    </row>
    <row r="445" customFormat="false" ht="15" hidden="false" customHeight="false" outlineLevel="0" collapsed="false">
      <c r="A445" s="1" t="s">
        <v>464</v>
      </c>
      <c r="B445" s="1" t="n">
        <v>19452.76</v>
      </c>
      <c r="C445" s="1" t="n">
        <v>15436.88</v>
      </c>
      <c r="D445" s="1" t="n">
        <v>4015.87</v>
      </c>
      <c r="E445" s="1" t="n">
        <v>567.38</v>
      </c>
      <c r="F445" s="1" t="n">
        <v>766.3</v>
      </c>
      <c r="G445" s="1" t="n">
        <v>-198.92</v>
      </c>
      <c r="H445" s="1" t="n">
        <v>18885.38</v>
      </c>
      <c r="I445" s="1" t="n">
        <v>14670.59</v>
      </c>
      <c r="J445" s="1" t="n">
        <v>4214.79</v>
      </c>
    </row>
    <row r="446" customFormat="false" ht="15" hidden="false" customHeight="false" outlineLevel="0" collapsed="false">
      <c r="A446" s="1" t="s">
        <v>465</v>
      </c>
      <c r="B446" s="1" t="n">
        <v>19083.32</v>
      </c>
      <c r="C446" s="1" t="n">
        <v>14785.96</v>
      </c>
      <c r="D446" s="1" t="n">
        <v>4297.36</v>
      </c>
      <c r="E446" s="1" t="n">
        <v>574.47</v>
      </c>
      <c r="F446" s="1" t="n">
        <v>766.25</v>
      </c>
      <c r="G446" s="1" t="n">
        <v>-191.78</v>
      </c>
      <c r="H446" s="1" t="n">
        <v>18508.84</v>
      </c>
      <c r="I446" s="1" t="n">
        <v>14019.7</v>
      </c>
      <c r="J446" s="1" t="n">
        <v>4489.14</v>
      </c>
    </row>
    <row r="447" customFormat="false" ht="15" hidden="false" customHeight="false" outlineLevel="0" collapsed="false">
      <c r="A447" s="1" t="s">
        <v>466</v>
      </c>
      <c r="B447" s="1" t="n">
        <v>19099.78</v>
      </c>
      <c r="C447" s="1" t="n">
        <v>14458.4</v>
      </c>
      <c r="D447" s="1" t="n">
        <v>4641.38</v>
      </c>
      <c r="E447" s="1" t="n">
        <v>611.68</v>
      </c>
      <c r="F447" s="1" t="n">
        <v>565.37</v>
      </c>
      <c r="G447" s="1" t="n">
        <v>46.32</v>
      </c>
      <c r="H447" s="1" t="n">
        <v>18488.1</v>
      </c>
      <c r="I447" s="1" t="n">
        <v>13893.04</v>
      </c>
      <c r="J447" s="1" t="n">
        <v>4595.06</v>
      </c>
    </row>
    <row r="448" customFormat="false" ht="15" hidden="false" customHeight="false" outlineLevel="0" collapsed="false">
      <c r="A448" s="1" t="s">
        <v>467</v>
      </c>
      <c r="B448" s="1" t="n">
        <v>19188.72</v>
      </c>
      <c r="C448" s="1" t="n">
        <v>14720.71</v>
      </c>
      <c r="D448" s="1" t="n">
        <v>4468.01</v>
      </c>
      <c r="E448" s="1" t="n">
        <v>596.66</v>
      </c>
      <c r="F448" s="1" t="n">
        <v>567</v>
      </c>
      <c r="G448" s="1" t="n">
        <v>29.66</v>
      </c>
      <c r="H448" s="1" t="n">
        <v>18592.06</v>
      </c>
      <c r="I448" s="1" t="n">
        <v>14153.72</v>
      </c>
      <c r="J448" s="1" t="n">
        <v>4438.34</v>
      </c>
    </row>
    <row r="449" customFormat="false" ht="15" hidden="false" customHeight="false" outlineLevel="0" collapsed="false">
      <c r="A449" s="1" t="s">
        <v>468</v>
      </c>
      <c r="B449" s="1" t="n">
        <v>19543.54</v>
      </c>
      <c r="C449" s="1" t="n">
        <v>14344.97</v>
      </c>
      <c r="D449" s="1" t="n">
        <v>5198.57</v>
      </c>
      <c r="E449" s="1" t="n">
        <v>747.46</v>
      </c>
      <c r="F449" s="1" t="n">
        <v>685.02</v>
      </c>
      <c r="G449" s="1" t="n">
        <v>62.44</v>
      </c>
      <c r="H449" s="1" t="n">
        <v>18796.08</v>
      </c>
      <c r="I449" s="1" t="n">
        <v>13659.95</v>
      </c>
      <c r="J449" s="1" t="n">
        <v>5136.14</v>
      </c>
    </row>
    <row r="450" customFormat="false" ht="15" hidden="false" customHeight="false" outlineLevel="0" collapsed="false">
      <c r="A450" s="1" t="s">
        <v>469</v>
      </c>
      <c r="B450" s="1" t="n">
        <v>17898.08</v>
      </c>
      <c r="C450" s="1" t="n">
        <v>15105.75</v>
      </c>
      <c r="D450" s="1" t="n">
        <v>2792.33</v>
      </c>
      <c r="E450" s="1" t="n">
        <v>580.03</v>
      </c>
      <c r="F450" s="1" t="n">
        <v>424.41</v>
      </c>
      <c r="G450" s="1" t="n">
        <v>155.62</v>
      </c>
      <c r="H450" s="1" t="n">
        <v>17318.06</v>
      </c>
      <c r="I450" s="1" t="n">
        <v>14681.35</v>
      </c>
      <c r="J450" s="1" t="n">
        <v>2636.71</v>
      </c>
    </row>
    <row r="451" customFormat="false" ht="15" hidden="false" customHeight="false" outlineLevel="0" collapsed="false">
      <c r="A451" s="1" t="s">
        <v>470</v>
      </c>
      <c r="B451" s="1" t="n">
        <v>17210.66</v>
      </c>
      <c r="C451" s="1" t="n">
        <v>13142.6</v>
      </c>
      <c r="D451" s="1" t="n">
        <v>4068.06</v>
      </c>
      <c r="E451" s="1" t="n">
        <v>607.12</v>
      </c>
      <c r="F451" s="1" t="n">
        <v>424.22</v>
      </c>
      <c r="G451" s="1" t="n">
        <v>182.9</v>
      </c>
      <c r="H451" s="1" t="n">
        <v>16603.54</v>
      </c>
      <c r="I451" s="1" t="n">
        <v>12718.38</v>
      </c>
      <c r="J451" s="1" t="n">
        <v>3885.16</v>
      </c>
    </row>
    <row r="452" customFormat="false" ht="15" hidden="false" customHeight="false" outlineLevel="0" collapsed="false">
      <c r="A452" s="1" t="s">
        <v>471</v>
      </c>
      <c r="B452" s="1" t="n">
        <v>17240.69</v>
      </c>
      <c r="C452" s="1" t="n">
        <v>12974.77</v>
      </c>
      <c r="D452" s="1" t="n">
        <v>4265.92</v>
      </c>
      <c r="E452" s="1" t="n">
        <v>601.83</v>
      </c>
      <c r="F452" s="1" t="n">
        <v>425.88</v>
      </c>
      <c r="G452" s="1" t="n">
        <v>175.94</v>
      </c>
      <c r="H452" s="1" t="n">
        <v>16638.87</v>
      </c>
      <c r="I452" s="1" t="n">
        <v>12548.89</v>
      </c>
      <c r="J452" s="1" t="n">
        <v>4089.98</v>
      </c>
    </row>
    <row r="453" customFormat="false" ht="15" hidden="false" customHeight="false" outlineLevel="0" collapsed="false">
      <c r="A453" s="1" t="s">
        <v>472</v>
      </c>
      <c r="B453" s="1" t="n">
        <v>17061.56</v>
      </c>
      <c r="C453" s="1" t="n">
        <v>18391.37</v>
      </c>
      <c r="D453" s="1" t="n">
        <v>-1329.81</v>
      </c>
      <c r="E453" s="1" t="n">
        <v>596.5</v>
      </c>
      <c r="F453" s="1" t="n">
        <v>636.31</v>
      </c>
      <c r="G453" s="1" t="n">
        <v>-39.81</v>
      </c>
      <c r="H453" s="1" t="n">
        <v>16465.06</v>
      </c>
      <c r="I453" s="1" t="n">
        <v>17755.06</v>
      </c>
      <c r="J453" s="1" t="n">
        <v>-1290</v>
      </c>
    </row>
    <row r="454" customFormat="false" ht="15" hidden="false" customHeight="false" outlineLevel="0" collapsed="false">
      <c r="A454" s="1" t="s">
        <v>473</v>
      </c>
      <c r="B454" s="1" t="n">
        <v>17685.13</v>
      </c>
      <c r="C454" s="1" t="n">
        <v>20922.86</v>
      </c>
      <c r="D454" s="1" t="n">
        <v>-3237.73</v>
      </c>
      <c r="E454" s="1" t="n">
        <v>626.63</v>
      </c>
      <c r="F454" s="1" t="n">
        <v>635.67</v>
      </c>
      <c r="G454" s="1" t="n">
        <v>-9.04</v>
      </c>
      <c r="H454" s="1" t="n">
        <v>17058.5</v>
      </c>
      <c r="I454" s="1" t="n">
        <v>20287.19</v>
      </c>
      <c r="J454" s="1" t="n">
        <v>-3228.69</v>
      </c>
    </row>
    <row r="455" customFormat="false" ht="15" hidden="false" customHeight="false" outlineLevel="0" collapsed="false">
      <c r="A455" s="1" t="s">
        <v>474</v>
      </c>
      <c r="B455" s="1" t="n">
        <v>15850.56</v>
      </c>
      <c r="C455" s="1" t="n">
        <v>12902.28</v>
      </c>
      <c r="D455" s="1" t="n">
        <v>2948.28</v>
      </c>
      <c r="E455" s="1" t="n">
        <v>595.5</v>
      </c>
      <c r="F455" s="1" t="n">
        <v>636.15</v>
      </c>
      <c r="G455" s="1" t="n">
        <v>-40.65</v>
      </c>
      <c r="H455" s="1" t="n">
        <v>15255.06</v>
      </c>
      <c r="I455" s="1" t="n">
        <v>12266.13</v>
      </c>
      <c r="J455" s="1" t="n">
        <v>2988.93</v>
      </c>
    </row>
    <row r="456" customFormat="false" ht="15" hidden="false" customHeight="false" outlineLevel="0" collapsed="false">
      <c r="A456" s="1" t="s">
        <v>475</v>
      </c>
      <c r="B456" s="1" t="n">
        <v>15252.82</v>
      </c>
      <c r="C456" s="1" t="n">
        <v>12251.26</v>
      </c>
      <c r="D456" s="1" t="n">
        <v>3001.56</v>
      </c>
      <c r="E456" s="1" t="n">
        <v>616.04</v>
      </c>
      <c r="F456" s="1" t="n">
        <v>759.54</v>
      </c>
      <c r="G456" s="1" t="n">
        <v>-143.5</v>
      </c>
      <c r="H456" s="1" t="n">
        <v>14636.78</v>
      </c>
      <c r="I456" s="1" t="n">
        <v>11491.72</v>
      </c>
      <c r="J456" s="1" t="n">
        <v>3145.06</v>
      </c>
    </row>
    <row r="457" customFormat="false" ht="15" hidden="false" customHeight="false" outlineLevel="0" collapsed="false">
      <c r="A457" s="1" t="s">
        <v>476</v>
      </c>
      <c r="B457" s="1" t="n">
        <v>14834.76</v>
      </c>
      <c r="C457" s="1" t="n">
        <v>11280.19</v>
      </c>
      <c r="D457" s="1" t="n">
        <v>3554.57</v>
      </c>
      <c r="E457" s="1" t="n">
        <v>591.65</v>
      </c>
      <c r="F457" s="1" t="n">
        <v>758.93</v>
      </c>
      <c r="G457" s="1" t="n">
        <v>-167.28</v>
      </c>
      <c r="H457" s="1" t="n">
        <v>14243.11</v>
      </c>
      <c r="I457" s="1" t="n">
        <v>10521.26</v>
      </c>
      <c r="J457" s="1" t="n">
        <v>3721.85</v>
      </c>
    </row>
    <row r="458" customFormat="false" ht="15" hidden="false" customHeight="false" outlineLevel="0" collapsed="false">
      <c r="A458" s="1" t="s">
        <v>477</v>
      </c>
      <c r="B458" s="1" t="n">
        <v>15017.74</v>
      </c>
      <c r="C458" s="1" t="n">
        <v>10998.57</v>
      </c>
      <c r="D458" s="1" t="n">
        <v>4019.17</v>
      </c>
      <c r="E458" s="1" t="n">
        <v>605.42</v>
      </c>
      <c r="F458" s="1" t="n">
        <v>759.12</v>
      </c>
      <c r="G458" s="1" t="n">
        <v>-153.7</v>
      </c>
      <c r="H458" s="1" t="n">
        <v>14412.32</v>
      </c>
      <c r="I458" s="1" t="n">
        <v>10239.45</v>
      </c>
      <c r="J458" s="1" t="n">
        <v>4172.87</v>
      </c>
    </row>
    <row r="459" customFormat="false" ht="15" hidden="false" customHeight="false" outlineLevel="0" collapsed="false">
      <c r="A459" s="1" t="s">
        <v>478</v>
      </c>
      <c r="B459" s="1" t="n">
        <v>14527.8</v>
      </c>
      <c r="C459" s="1" t="n">
        <v>10504.32</v>
      </c>
      <c r="D459" s="1" t="n">
        <v>4023.48</v>
      </c>
      <c r="E459" s="1" t="n">
        <v>640.99</v>
      </c>
      <c r="F459" s="1" t="n">
        <v>562.8</v>
      </c>
      <c r="G459" s="1" t="n">
        <v>78.19</v>
      </c>
      <c r="H459" s="1" t="n">
        <v>13886.8</v>
      </c>
      <c r="I459" s="1" t="n">
        <v>9941.52</v>
      </c>
      <c r="J459" s="1" t="n">
        <v>3945.28</v>
      </c>
    </row>
    <row r="460" customFormat="false" ht="15" hidden="false" customHeight="false" outlineLevel="0" collapsed="false">
      <c r="A460" s="1" t="s">
        <v>479</v>
      </c>
      <c r="B460" s="1" t="n">
        <v>14878.96</v>
      </c>
      <c r="C460" s="1" t="n">
        <v>10549.66</v>
      </c>
      <c r="D460" s="1" t="n">
        <v>4329.3</v>
      </c>
      <c r="E460" s="1" t="n">
        <v>623.7</v>
      </c>
      <c r="F460" s="1" t="n">
        <v>565.44</v>
      </c>
      <c r="G460" s="1" t="n">
        <v>58.27</v>
      </c>
      <c r="H460" s="1" t="n">
        <v>14255.26</v>
      </c>
      <c r="I460" s="1" t="n">
        <v>9984.22</v>
      </c>
      <c r="J460" s="1" t="n">
        <v>4271.04</v>
      </c>
    </row>
    <row r="461" customFormat="false" ht="15" hidden="false" customHeight="false" outlineLevel="0" collapsed="false">
      <c r="A461" s="1" t="s">
        <v>480</v>
      </c>
      <c r="B461" s="1" t="n">
        <v>14726.49</v>
      </c>
      <c r="C461" s="1" t="n">
        <v>10782.33</v>
      </c>
      <c r="D461" s="1" t="n">
        <v>3944.16</v>
      </c>
      <c r="E461" s="1" t="n">
        <v>802.48</v>
      </c>
      <c r="F461" s="1" t="n">
        <v>683.89</v>
      </c>
      <c r="G461" s="1" t="n">
        <v>118.59</v>
      </c>
      <c r="H461" s="1" t="n">
        <v>13924.01</v>
      </c>
      <c r="I461" s="1" t="n">
        <v>10098.44</v>
      </c>
      <c r="J461" s="1" t="n">
        <v>3825.56</v>
      </c>
    </row>
    <row r="462" customFormat="false" ht="15" hidden="false" customHeight="false" outlineLevel="0" collapsed="false">
      <c r="A462" s="1" t="s">
        <v>481</v>
      </c>
      <c r="B462" s="1" t="n">
        <v>14717.7</v>
      </c>
      <c r="C462" s="1" t="n">
        <v>10579.27</v>
      </c>
      <c r="D462" s="1" t="n">
        <v>4138.43</v>
      </c>
      <c r="E462" s="1" t="n">
        <v>617.46</v>
      </c>
      <c r="F462" s="1" t="n">
        <v>424.72</v>
      </c>
      <c r="G462" s="1" t="n">
        <v>192.74</v>
      </c>
      <c r="H462" s="1" t="n">
        <v>14100.24</v>
      </c>
      <c r="I462" s="1" t="n">
        <v>10154.55</v>
      </c>
      <c r="J462" s="1" t="n">
        <v>3945.69</v>
      </c>
    </row>
    <row r="463" customFormat="false" ht="15" hidden="false" customHeight="false" outlineLevel="0" collapsed="false">
      <c r="A463" s="1" t="s">
        <v>482</v>
      </c>
      <c r="B463" s="1" t="n">
        <v>14343.45</v>
      </c>
      <c r="C463" s="1" t="n">
        <v>8662.85</v>
      </c>
      <c r="D463" s="1" t="n">
        <v>5680.6</v>
      </c>
      <c r="E463" s="1" t="n">
        <v>655.33</v>
      </c>
      <c r="F463" s="1" t="n">
        <v>424.77</v>
      </c>
      <c r="G463" s="1" t="n">
        <v>230.56</v>
      </c>
      <c r="H463" s="1" t="n">
        <v>13688.12</v>
      </c>
      <c r="I463" s="1" t="n">
        <v>8238.09</v>
      </c>
      <c r="J463" s="1" t="n">
        <v>5450.03</v>
      </c>
    </row>
    <row r="464" customFormat="false" ht="15" hidden="false" customHeight="false" outlineLevel="0" collapsed="false">
      <c r="A464" s="1" t="s">
        <v>483</v>
      </c>
      <c r="B464" s="1" t="n">
        <v>14738.67</v>
      </c>
      <c r="C464" s="1" t="n">
        <v>8291.46</v>
      </c>
      <c r="D464" s="1" t="n">
        <v>6447.21</v>
      </c>
      <c r="E464" s="1" t="n">
        <v>681.29</v>
      </c>
      <c r="F464" s="1" t="n">
        <v>424.42</v>
      </c>
      <c r="G464" s="1" t="n">
        <v>256.87</v>
      </c>
      <c r="H464" s="1" t="n">
        <v>14057.38</v>
      </c>
      <c r="I464" s="1" t="n">
        <v>7867.04</v>
      </c>
      <c r="J464" s="1" t="n">
        <v>6190.34</v>
      </c>
    </row>
    <row r="465" customFormat="false" ht="15" hidden="false" customHeight="false" outlineLevel="0" collapsed="false">
      <c r="A465" s="1" t="s">
        <v>484</v>
      </c>
      <c r="B465" s="1" t="n">
        <v>15623.98</v>
      </c>
      <c r="C465" s="1" t="n">
        <v>13472.2</v>
      </c>
      <c r="D465" s="1" t="n">
        <v>2151.78</v>
      </c>
      <c r="E465" s="1" t="n">
        <v>656.41</v>
      </c>
      <c r="F465" s="1" t="n">
        <v>645.82</v>
      </c>
      <c r="G465" s="1" t="n">
        <v>10.6</v>
      </c>
      <c r="H465" s="1" t="n">
        <v>14967.56</v>
      </c>
      <c r="I465" s="1" t="n">
        <v>12826.38</v>
      </c>
      <c r="J465" s="1" t="n">
        <v>2141.18</v>
      </c>
    </row>
    <row r="466" customFormat="false" ht="15" hidden="false" customHeight="false" outlineLevel="0" collapsed="false">
      <c r="A466" s="1" t="s">
        <v>485</v>
      </c>
      <c r="B466" s="1" t="n">
        <v>15135.57</v>
      </c>
      <c r="C466" s="1" t="n">
        <v>16319.13</v>
      </c>
      <c r="D466" s="1" t="n">
        <v>-1183.55</v>
      </c>
      <c r="E466" s="1" t="n">
        <v>647.88</v>
      </c>
      <c r="F466" s="1" t="n">
        <v>645.37</v>
      </c>
      <c r="G466" s="1" t="n">
        <v>2.5</v>
      </c>
      <c r="H466" s="1" t="n">
        <v>14487.7</v>
      </c>
      <c r="I466" s="1" t="n">
        <v>15673.75</v>
      </c>
      <c r="J466" s="1" t="n">
        <v>-1186.06</v>
      </c>
    </row>
    <row r="467" customFormat="false" ht="15" hidden="false" customHeight="false" outlineLevel="0" collapsed="false">
      <c r="A467" s="1" t="s">
        <v>486</v>
      </c>
      <c r="B467" s="1" t="n">
        <v>14814.94</v>
      </c>
      <c r="C467" s="1" t="n">
        <v>8807.59</v>
      </c>
      <c r="D467" s="1" t="n">
        <v>6007.35</v>
      </c>
      <c r="E467" s="1" t="n">
        <v>647.62</v>
      </c>
      <c r="F467" s="1" t="n">
        <v>645.9</v>
      </c>
      <c r="G467" s="1" t="n">
        <v>1.72</v>
      </c>
      <c r="H467" s="1" t="n">
        <v>14167.31</v>
      </c>
      <c r="I467" s="1" t="n">
        <v>8161.69</v>
      </c>
      <c r="J467" s="1" t="n">
        <v>6005.63</v>
      </c>
    </row>
    <row r="468" customFormat="false" ht="15" hidden="false" customHeight="false" outlineLevel="0" collapsed="false">
      <c r="A468" s="1" t="s">
        <v>487</v>
      </c>
      <c r="B468" s="1" t="n">
        <v>14628.28</v>
      </c>
      <c r="C468" s="1" t="n">
        <v>8238.4</v>
      </c>
      <c r="D468" s="1" t="n">
        <v>6389.88</v>
      </c>
      <c r="E468" s="1" t="n">
        <v>644.33</v>
      </c>
      <c r="F468" s="1" t="n">
        <v>780.41</v>
      </c>
      <c r="G468" s="1" t="n">
        <v>-136.09</v>
      </c>
      <c r="H468" s="1" t="n">
        <v>13983.96</v>
      </c>
      <c r="I468" s="1" t="n">
        <v>7457.99</v>
      </c>
      <c r="J468" s="1" t="n">
        <v>6525.97</v>
      </c>
    </row>
    <row r="469" customFormat="false" ht="15" hidden="false" customHeight="false" outlineLevel="0" collapsed="false">
      <c r="A469" s="1" t="s">
        <v>488</v>
      </c>
      <c r="B469" s="1" t="n">
        <v>14375.93</v>
      </c>
      <c r="C469" s="1" t="n">
        <v>8571.32</v>
      </c>
      <c r="D469" s="1" t="n">
        <v>5804.61</v>
      </c>
      <c r="E469" s="1" t="n">
        <v>653.68</v>
      </c>
      <c r="F469" s="1" t="n">
        <v>779.96</v>
      </c>
      <c r="G469" s="1" t="n">
        <v>-126.28</v>
      </c>
      <c r="H469" s="1" t="n">
        <v>13722.25</v>
      </c>
      <c r="I469" s="1" t="n">
        <v>7791.36</v>
      </c>
      <c r="J469" s="1" t="n">
        <v>5930.89</v>
      </c>
    </row>
    <row r="470" customFormat="false" ht="15" hidden="false" customHeight="false" outlineLevel="0" collapsed="false">
      <c r="A470" s="1" t="s">
        <v>489</v>
      </c>
      <c r="B470" s="1" t="n">
        <v>14492.14</v>
      </c>
      <c r="C470" s="1" t="n">
        <v>8625.73</v>
      </c>
      <c r="D470" s="1" t="n">
        <v>5866.41</v>
      </c>
      <c r="E470" s="1" t="n">
        <v>654.94</v>
      </c>
      <c r="F470" s="1" t="n">
        <v>779.92</v>
      </c>
      <c r="G470" s="1" t="n">
        <v>-124.98</v>
      </c>
      <c r="H470" s="1" t="n">
        <v>13837.2</v>
      </c>
      <c r="I470" s="1" t="n">
        <v>7845.81</v>
      </c>
      <c r="J470" s="1" t="n">
        <v>5991.39</v>
      </c>
    </row>
    <row r="471" customFormat="false" ht="15" hidden="false" customHeight="false" outlineLevel="0" collapsed="false">
      <c r="A471" s="1" t="s">
        <v>490</v>
      </c>
      <c r="B471" s="1" t="n">
        <v>14746.23</v>
      </c>
      <c r="C471" s="1" t="n">
        <v>8781.63</v>
      </c>
      <c r="D471" s="1" t="n">
        <v>5964.61</v>
      </c>
      <c r="E471" s="1" t="n">
        <v>682.45</v>
      </c>
      <c r="F471" s="1" t="n">
        <v>554.29</v>
      </c>
      <c r="G471" s="1" t="n">
        <v>128.16</v>
      </c>
      <c r="H471" s="1" t="n">
        <v>14063.78</v>
      </c>
      <c r="I471" s="1" t="n">
        <v>8227.34</v>
      </c>
      <c r="J471" s="1" t="n">
        <v>5836.44</v>
      </c>
    </row>
    <row r="472" customFormat="false" ht="15" hidden="false" customHeight="false" outlineLevel="0" collapsed="false">
      <c r="A472" s="1" t="s">
        <v>491</v>
      </c>
      <c r="B472" s="1" t="n">
        <v>14634.44</v>
      </c>
      <c r="C472" s="1" t="n">
        <v>9017.69</v>
      </c>
      <c r="D472" s="1" t="n">
        <v>5616.75</v>
      </c>
      <c r="E472" s="1" t="n">
        <v>694.09</v>
      </c>
      <c r="F472" s="1" t="n">
        <v>557.25</v>
      </c>
      <c r="G472" s="1" t="n">
        <v>136.84</v>
      </c>
      <c r="H472" s="1" t="n">
        <v>13940.35</v>
      </c>
      <c r="I472" s="1" t="n">
        <v>8460.44</v>
      </c>
      <c r="J472" s="1" t="n">
        <v>5479.92</v>
      </c>
    </row>
    <row r="473" customFormat="false" ht="15" hidden="false" customHeight="false" outlineLevel="0" collapsed="false">
      <c r="A473" s="1" t="s">
        <v>492</v>
      </c>
      <c r="B473" s="1" t="n">
        <v>16003.42</v>
      </c>
      <c r="C473" s="1" t="n">
        <v>10767.52</v>
      </c>
      <c r="D473" s="1" t="n">
        <v>5235.89</v>
      </c>
      <c r="E473" s="1" t="n">
        <v>862.76</v>
      </c>
      <c r="F473" s="1" t="n">
        <v>671.17</v>
      </c>
      <c r="G473" s="1" t="n">
        <v>191.59</v>
      </c>
      <c r="H473" s="1" t="n">
        <v>15140.66</v>
      </c>
      <c r="I473" s="1" t="n">
        <v>10096.35</v>
      </c>
      <c r="J473" s="1" t="n">
        <v>5044.3</v>
      </c>
    </row>
    <row r="474" customFormat="false" ht="15" hidden="false" customHeight="false" outlineLevel="0" collapsed="false">
      <c r="A474" s="1" t="s">
        <v>493</v>
      </c>
      <c r="B474" s="1" t="n">
        <v>14063.68</v>
      </c>
      <c r="C474" s="1" t="n">
        <v>10016.41</v>
      </c>
      <c r="D474" s="1" t="n">
        <v>4047.27</v>
      </c>
      <c r="E474" s="1" t="n">
        <v>690</v>
      </c>
      <c r="F474" s="1" t="n">
        <v>432.94</v>
      </c>
      <c r="G474" s="1" t="n">
        <v>257.06</v>
      </c>
      <c r="H474" s="1" t="n">
        <v>13373.68</v>
      </c>
      <c r="I474" s="1" t="n">
        <v>9583.47</v>
      </c>
      <c r="J474" s="1" t="n">
        <v>3790.21</v>
      </c>
    </row>
    <row r="475" customFormat="false" ht="15" hidden="false" customHeight="false" outlineLevel="0" collapsed="false">
      <c r="A475" s="1" t="s">
        <v>494</v>
      </c>
      <c r="B475" s="1" t="n">
        <v>13920.47</v>
      </c>
      <c r="C475" s="1" t="n">
        <v>9749.61</v>
      </c>
      <c r="D475" s="1" t="n">
        <v>4170.87</v>
      </c>
      <c r="E475" s="1" t="n">
        <v>708.64</v>
      </c>
      <c r="F475" s="1" t="n">
        <v>432.65</v>
      </c>
      <c r="G475" s="1" t="n">
        <v>276</v>
      </c>
      <c r="H475" s="1" t="n">
        <v>13211.83</v>
      </c>
      <c r="I475" s="1" t="n">
        <v>9316.96</v>
      </c>
      <c r="J475" s="1" t="n">
        <v>3894.87</v>
      </c>
    </row>
    <row r="476" customFormat="false" ht="15" hidden="false" customHeight="false" outlineLevel="0" collapsed="false">
      <c r="A476" s="1" t="s">
        <v>495</v>
      </c>
      <c r="B476" s="1" t="n">
        <v>14895.07</v>
      </c>
      <c r="C476" s="1" t="n">
        <v>9880.53</v>
      </c>
      <c r="D476" s="1" t="n">
        <v>5014.54</v>
      </c>
      <c r="E476" s="1" t="n">
        <v>729.04</v>
      </c>
      <c r="F476" s="1" t="n">
        <v>432.97</v>
      </c>
      <c r="G476" s="1" t="n">
        <v>296.06</v>
      </c>
      <c r="H476" s="1" t="n">
        <v>14166.03</v>
      </c>
      <c r="I476" s="1" t="n">
        <v>9447.55</v>
      </c>
      <c r="J476" s="1" t="n">
        <v>4718.48</v>
      </c>
    </row>
    <row r="477" customFormat="false" ht="15" hidden="false" customHeight="false" outlineLevel="0" collapsed="false">
      <c r="A477" s="1" t="s">
        <v>496</v>
      </c>
      <c r="B477" s="1" t="n">
        <v>14810.33</v>
      </c>
      <c r="C477" s="1" t="n">
        <v>13896.39</v>
      </c>
      <c r="D477" s="1" t="n">
        <v>913.94</v>
      </c>
      <c r="E477" s="1" t="n">
        <v>700.87</v>
      </c>
      <c r="F477" s="1" t="n">
        <v>648.16</v>
      </c>
      <c r="G477" s="1" t="n">
        <v>52.71</v>
      </c>
      <c r="H477" s="1" t="n">
        <v>14109.46</v>
      </c>
      <c r="I477" s="1" t="n">
        <v>13248.23</v>
      </c>
      <c r="J477" s="1" t="n">
        <v>861.23</v>
      </c>
    </row>
    <row r="478" customFormat="false" ht="15" hidden="false" customHeight="false" outlineLevel="0" collapsed="false">
      <c r="A478" s="1" t="s">
        <v>497</v>
      </c>
      <c r="B478" s="1" t="n">
        <v>15530.64</v>
      </c>
      <c r="C478" s="1" t="n">
        <v>17372.5</v>
      </c>
      <c r="D478" s="1" t="n">
        <v>-1841.86</v>
      </c>
      <c r="E478" s="1" t="n">
        <v>723.27</v>
      </c>
      <c r="F478" s="1" t="n">
        <v>648.27</v>
      </c>
      <c r="G478" s="1" t="n">
        <v>75</v>
      </c>
      <c r="H478" s="1" t="n">
        <v>14807.37</v>
      </c>
      <c r="I478" s="1" t="n">
        <v>16724.23</v>
      </c>
      <c r="J478" s="1" t="n">
        <v>-1916.86</v>
      </c>
    </row>
    <row r="479" customFormat="false" ht="15" hidden="false" customHeight="false" outlineLevel="0" collapsed="false">
      <c r="A479" s="1" t="s">
        <v>498</v>
      </c>
      <c r="B479" s="1" t="n">
        <v>15509.07</v>
      </c>
      <c r="C479" s="1" t="n">
        <v>11383.22</v>
      </c>
      <c r="D479" s="1" t="n">
        <v>4125.85</v>
      </c>
      <c r="E479" s="1" t="n">
        <v>709.48</v>
      </c>
      <c r="F479" s="1" t="n">
        <v>648.94</v>
      </c>
      <c r="G479" s="1" t="n">
        <v>60.54</v>
      </c>
      <c r="H479" s="1" t="n">
        <v>14799.59</v>
      </c>
      <c r="I479" s="1" t="n">
        <v>10734.28</v>
      </c>
      <c r="J479" s="1" t="n">
        <v>4065.31</v>
      </c>
    </row>
    <row r="480" customFormat="false" ht="15" hidden="false" customHeight="false" outlineLevel="0" collapsed="false">
      <c r="A480" s="1" t="s">
        <v>499</v>
      </c>
      <c r="B480" s="1" t="n">
        <v>14967.19</v>
      </c>
      <c r="C480" s="1" t="n">
        <v>10362.85</v>
      </c>
      <c r="D480" s="1" t="n">
        <v>4604.34</v>
      </c>
      <c r="E480" s="1" t="n">
        <v>711.23</v>
      </c>
      <c r="F480" s="1" t="n">
        <v>800.1</v>
      </c>
      <c r="G480" s="1" t="n">
        <v>-88.87</v>
      </c>
      <c r="H480" s="1" t="n">
        <v>14255.96</v>
      </c>
      <c r="I480" s="1" t="n">
        <v>9562.74</v>
      </c>
      <c r="J480" s="1" t="n">
        <v>4693.21</v>
      </c>
    </row>
    <row r="481" customFormat="false" ht="15" hidden="false" customHeight="false" outlineLevel="0" collapsed="false">
      <c r="A481" s="1" t="s">
        <v>500</v>
      </c>
      <c r="B481" s="1" t="n">
        <v>14884.69</v>
      </c>
      <c r="C481" s="1" t="n">
        <v>10087.46</v>
      </c>
      <c r="D481" s="1" t="n">
        <v>4797.23</v>
      </c>
      <c r="E481" s="1" t="n">
        <v>708.08</v>
      </c>
      <c r="F481" s="1" t="n">
        <v>799.93</v>
      </c>
      <c r="G481" s="1" t="n">
        <v>-91.86</v>
      </c>
      <c r="H481" s="1" t="n">
        <v>14176.62</v>
      </c>
      <c r="I481" s="1" t="n">
        <v>9287.53</v>
      </c>
      <c r="J481" s="1" t="n">
        <v>4889.09</v>
      </c>
    </row>
    <row r="482" customFormat="false" ht="15" hidden="false" customHeight="false" outlineLevel="0" collapsed="false">
      <c r="A482" s="1" t="s">
        <v>501</v>
      </c>
      <c r="B482" s="1" t="n">
        <v>15401.1</v>
      </c>
      <c r="C482" s="1" t="n">
        <v>10137.16</v>
      </c>
      <c r="D482" s="1" t="n">
        <v>5263.94</v>
      </c>
      <c r="E482" s="1" t="n">
        <v>712.41</v>
      </c>
      <c r="F482" s="1" t="n">
        <v>799.45</v>
      </c>
      <c r="G482" s="1" t="n">
        <v>-87.05</v>
      </c>
      <c r="H482" s="1" t="n">
        <v>14688.69</v>
      </c>
      <c r="I482" s="1" t="n">
        <v>9337.71</v>
      </c>
      <c r="J482" s="1" t="n">
        <v>5350.99</v>
      </c>
    </row>
    <row r="483" customFormat="false" ht="15" hidden="false" customHeight="false" outlineLevel="0" collapsed="false">
      <c r="A483" s="1" t="s">
        <v>502</v>
      </c>
      <c r="B483" s="1" t="n">
        <v>15599.05</v>
      </c>
      <c r="C483" s="1" t="n">
        <v>10017.43</v>
      </c>
      <c r="D483" s="1" t="n">
        <v>5581.62</v>
      </c>
      <c r="E483" s="1" t="n">
        <v>759.88</v>
      </c>
      <c r="F483" s="1" t="n">
        <v>559.64</v>
      </c>
      <c r="G483" s="1" t="n">
        <v>200.24</v>
      </c>
      <c r="H483" s="1" t="n">
        <v>14839.17</v>
      </c>
      <c r="I483" s="1" t="n">
        <v>9457.79</v>
      </c>
      <c r="J483" s="1" t="n">
        <v>5381.38</v>
      </c>
    </row>
    <row r="484" customFormat="false" ht="15" hidden="false" customHeight="false" outlineLevel="0" collapsed="false">
      <c r="A484" s="1" t="s">
        <v>503</v>
      </c>
      <c r="B484" s="1" t="n">
        <v>16407.9</v>
      </c>
      <c r="C484" s="1" t="n">
        <v>10312.01</v>
      </c>
      <c r="D484" s="1" t="n">
        <v>6095.89</v>
      </c>
      <c r="E484" s="1" t="n">
        <v>742.99</v>
      </c>
      <c r="F484" s="1" t="n">
        <v>563.31</v>
      </c>
      <c r="G484" s="1" t="n">
        <v>179.68</v>
      </c>
      <c r="H484" s="1" t="n">
        <v>15664.91</v>
      </c>
      <c r="I484" s="1" t="n">
        <v>9748.7</v>
      </c>
      <c r="J484" s="1" t="n">
        <v>5916.21</v>
      </c>
    </row>
    <row r="485" customFormat="false" ht="15" hidden="false" customHeight="false" outlineLevel="0" collapsed="false">
      <c r="A485" s="1" t="s">
        <v>504</v>
      </c>
      <c r="B485" s="1" t="n">
        <v>17051.4</v>
      </c>
      <c r="C485" s="1" t="n">
        <v>9961.42</v>
      </c>
      <c r="D485" s="1" t="n">
        <v>7089.97</v>
      </c>
      <c r="E485" s="1" t="n">
        <v>938.96</v>
      </c>
      <c r="F485" s="1" t="n">
        <v>676.54</v>
      </c>
      <c r="G485" s="1" t="n">
        <v>262.42</v>
      </c>
      <c r="H485" s="1" t="n">
        <v>16112.44</v>
      </c>
      <c r="I485" s="1" t="n">
        <v>9284.89</v>
      </c>
      <c r="J485" s="1" t="n">
        <v>6827.55</v>
      </c>
    </row>
    <row r="486" customFormat="false" ht="15" hidden="false" customHeight="false" outlineLevel="0" collapsed="false">
      <c r="A486" s="1" t="s">
        <v>505</v>
      </c>
      <c r="B486" s="1" t="n">
        <v>15168.47</v>
      </c>
      <c r="C486" s="1" t="n">
        <v>11751.16</v>
      </c>
      <c r="D486" s="1" t="n">
        <v>3417.32</v>
      </c>
      <c r="E486" s="1" t="n">
        <v>756.26</v>
      </c>
      <c r="F486" s="1" t="n">
        <v>431.06</v>
      </c>
      <c r="G486" s="1" t="n">
        <v>325.21</v>
      </c>
      <c r="H486" s="1" t="n">
        <v>14412.21</v>
      </c>
      <c r="I486" s="1" t="n">
        <v>11320.1</v>
      </c>
      <c r="J486" s="1" t="n">
        <v>3092.11</v>
      </c>
    </row>
    <row r="487" customFormat="false" ht="15" hidden="false" customHeight="false" outlineLevel="0" collapsed="false">
      <c r="A487" s="1" t="s">
        <v>506</v>
      </c>
      <c r="B487" s="1" t="n">
        <v>14970.25</v>
      </c>
      <c r="C487" s="1" t="n">
        <v>10402.12</v>
      </c>
      <c r="D487" s="1" t="n">
        <v>4568.14</v>
      </c>
      <c r="E487" s="1" t="n">
        <v>754.25</v>
      </c>
      <c r="F487" s="1" t="n">
        <v>430.27</v>
      </c>
      <c r="G487" s="1" t="n">
        <v>323.98</v>
      </c>
      <c r="H487" s="1" t="n">
        <v>14216</v>
      </c>
      <c r="I487" s="1" t="n">
        <v>9971.84</v>
      </c>
      <c r="J487" s="1" t="n">
        <v>4244.16</v>
      </c>
    </row>
    <row r="488" customFormat="false" ht="15" hidden="false" customHeight="false" outlineLevel="0" collapsed="false">
      <c r="A488" s="1" t="s">
        <v>507</v>
      </c>
      <c r="B488" s="1" t="n">
        <v>15707.59</v>
      </c>
      <c r="C488" s="1" t="n">
        <v>10523.93</v>
      </c>
      <c r="D488" s="1" t="n">
        <v>5183.66</v>
      </c>
      <c r="E488" s="1" t="n">
        <v>776.27</v>
      </c>
      <c r="F488" s="1" t="n">
        <v>430.36</v>
      </c>
      <c r="G488" s="1" t="n">
        <v>345.91</v>
      </c>
      <c r="H488" s="1" t="n">
        <v>14931.31</v>
      </c>
      <c r="I488" s="1" t="n">
        <v>10093.57</v>
      </c>
      <c r="J488" s="1" t="n">
        <v>4837.75</v>
      </c>
    </row>
    <row r="489" customFormat="false" ht="15" hidden="false" customHeight="false" outlineLevel="0" collapsed="false">
      <c r="A489" s="1" t="s">
        <v>508</v>
      </c>
      <c r="B489" s="1" t="n">
        <v>15412.02</v>
      </c>
      <c r="C489" s="1" t="n">
        <v>14641.42</v>
      </c>
      <c r="D489" s="1" t="n">
        <v>770.59</v>
      </c>
      <c r="E489" s="1" t="n">
        <v>762.49</v>
      </c>
      <c r="F489" s="1" t="n">
        <v>661.13</v>
      </c>
      <c r="G489" s="1" t="n">
        <v>101.36</v>
      </c>
      <c r="H489" s="1" t="n">
        <v>14649.53</v>
      </c>
      <c r="I489" s="1" t="n">
        <v>13980.3</v>
      </c>
      <c r="J489" s="1" t="n">
        <v>669.23</v>
      </c>
    </row>
    <row r="490" customFormat="false" ht="15" hidden="false" customHeight="false" outlineLevel="0" collapsed="false">
      <c r="A490" s="1" t="s">
        <v>509</v>
      </c>
      <c r="B490" s="1" t="n">
        <v>17108.32</v>
      </c>
      <c r="C490" s="1" t="n">
        <v>22887.07</v>
      </c>
      <c r="D490" s="1" t="n">
        <v>-5778.75</v>
      </c>
      <c r="E490" s="1" t="n">
        <v>770.33</v>
      </c>
      <c r="F490" s="1" t="n">
        <v>661.26</v>
      </c>
      <c r="G490" s="1" t="n">
        <v>109.07</v>
      </c>
      <c r="H490" s="1" t="n">
        <v>16337.99</v>
      </c>
      <c r="I490" s="1" t="n">
        <v>22225.81</v>
      </c>
      <c r="J490" s="1" t="n">
        <v>-5887.82</v>
      </c>
    </row>
    <row r="491" customFormat="false" ht="15" hidden="false" customHeight="false" outlineLevel="0" collapsed="false">
      <c r="A491" s="1" t="s">
        <v>510</v>
      </c>
      <c r="B491" s="1" t="n">
        <v>16837.33</v>
      </c>
      <c r="C491" s="1" t="n">
        <v>11729.36</v>
      </c>
      <c r="D491" s="1" t="n">
        <v>5107.98</v>
      </c>
      <c r="E491" s="1" t="n">
        <v>761.1</v>
      </c>
      <c r="F491" s="1" t="n">
        <v>661.87</v>
      </c>
      <c r="G491" s="1" t="n">
        <v>99.24</v>
      </c>
      <c r="H491" s="1" t="n">
        <v>16076.23</v>
      </c>
      <c r="I491" s="1" t="n">
        <v>11067.49</v>
      </c>
      <c r="J491" s="1" t="n">
        <v>5008.74</v>
      </c>
    </row>
    <row r="492" customFormat="false" ht="15" hidden="false" customHeight="false" outlineLevel="0" collapsed="false">
      <c r="A492" s="1" t="s">
        <v>511</v>
      </c>
      <c r="B492" s="1" t="n">
        <v>16575.99</v>
      </c>
      <c r="C492" s="1" t="n">
        <v>11359.82</v>
      </c>
      <c r="D492" s="1" t="n">
        <v>5216.17</v>
      </c>
      <c r="E492" s="1" t="n">
        <v>761.68</v>
      </c>
      <c r="F492" s="1" t="n">
        <v>830.14</v>
      </c>
      <c r="G492" s="1" t="n">
        <v>-68.47</v>
      </c>
      <c r="H492" s="1" t="n">
        <v>15814.31</v>
      </c>
      <c r="I492" s="1" t="n">
        <v>10529.68</v>
      </c>
      <c r="J492" s="1" t="n">
        <v>5284.64</v>
      </c>
    </row>
    <row r="493" customFormat="false" ht="15" hidden="false" customHeight="false" outlineLevel="0" collapsed="false">
      <c r="A493" s="1" t="s">
        <v>512</v>
      </c>
      <c r="B493" s="1" t="n">
        <v>16929.58</v>
      </c>
      <c r="C493" s="1" t="n">
        <v>11217.13</v>
      </c>
      <c r="D493" s="1" t="n">
        <v>5712.45</v>
      </c>
      <c r="E493" s="1" t="n">
        <v>762.17</v>
      </c>
      <c r="F493" s="1" t="n">
        <v>830.53</v>
      </c>
      <c r="G493" s="1" t="n">
        <v>-68.37</v>
      </c>
      <c r="H493" s="1" t="n">
        <v>16167.41</v>
      </c>
      <c r="I493" s="1" t="n">
        <v>10386.6</v>
      </c>
      <c r="J493" s="1" t="n">
        <v>5780.82</v>
      </c>
    </row>
    <row r="494" customFormat="false" ht="15" hidden="false" customHeight="false" outlineLevel="0" collapsed="false">
      <c r="A494" s="1" t="s">
        <v>513</v>
      </c>
      <c r="B494" s="1" t="n">
        <v>16945.46</v>
      </c>
      <c r="C494" s="1" t="n">
        <v>11460.04</v>
      </c>
      <c r="D494" s="1" t="n">
        <v>5485.42</v>
      </c>
      <c r="E494" s="1" t="n">
        <v>754.58</v>
      </c>
      <c r="F494" s="1" t="n">
        <v>830.18</v>
      </c>
      <c r="G494" s="1" t="n">
        <v>-75.6</v>
      </c>
      <c r="H494" s="1" t="n">
        <v>16190.88</v>
      </c>
      <c r="I494" s="1" t="n">
        <v>10629.86</v>
      </c>
      <c r="J494" s="1" t="n">
        <v>5561.02</v>
      </c>
    </row>
    <row r="495" customFormat="false" ht="15" hidden="false" customHeight="false" outlineLevel="0" collapsed="false">
      <c r="A495" s="1" t="s">
        <v>514</v>
      </c>
      <c r="B495" s="1" t="n">
        <v>16970.67</v>
      </c>
      <c r="C495" s="1" t="n">
        <v>11189.21</v>
      </c>
      <c r="D495" s="1" t="n">
        <v>5781.45</v>
      </c>
      <c r="E495" s="1" t="n">
        <v>807.17</v>
      </c>
      <c r="F495" s="1" t="n">
        <v>662.97</v>
      </c>
      <c r="G495" s="1" t="n">
        <v>144.2</v>
      </c>
      <c r="H495" s="1" t="n">
        <v>16163.5</v>
      </c>
      <c r="I495" s="1" t="n">
        <v>10526.24</v>
      </c>
      <c r="J495" s="1" t="n">
        <v>5637.26</v>
      </c>
    </row>
    <row r="496" customFormat="false" ht="15" hidden="false" customHeight="false" outlineLevel="0" collapsed="false">
      <c r="A496" s="1" t="s">
        <v>515</v>
      </c>
      <c r="B496" s="1" t="n">
        <v>16927.41</v>
      </c>
      <c r="C496" s="1" t="n">
        <v>11523.75</v>
      </c>
      <c r="D496" s="1" t="n">
        <v>5403.66</v>
      </c>
      <c r="E496" s="1" t="n">
        <v>807.78</v>
      </c>
      <c r="F496" s="1" t="n">
        <v>664.39</v>
      </c>
      <c r="G496" s="1" t="n">
        <v>143.39</v>
      </c>
      <c r="H496" s="1" t="n">
        <v>16119.62</v>
      </c>
      <c r="I496" s="1" t="n">
        <v>10859.36</v>
      </c>
      <c r="J496" s="1" t="n">
        <v>5260.27</v>
      </c>
    </row>
    <row r="497" customFormat="false" ht="15" hidden="false" customHeight="false" outlineLevel="0" collapsed="false">
      <c r="A497" s="1" t="s">
        <v>516</v>
      </c>
      <c r="B497" s="1" t="n">
        <v>19415</v>
      </c>
      <c r="C497" s="1" t="n">
        <v>11867.66</v>
      </c>
      <c r="D497" s="1" t="n">
        <v>7547.34</v>
      </c>
      <c r="E497" s="1" t="n">
        <v>995.94</v>
      </c>
      <c r="F497" s="1" t="n">
        <v>780.14</v>
      </c>
      <c r="G497" s="1" t="n">
        <v>215.8</v>
      </c>
      <c r="H497" s="1" t="n">
        <v>18419.05</v>
      </c>
      <c r="I497" s="1" t="n">
        <v>11087.52</v>
      </c>
      <c r="J497" s="1" t="n">
        <v>7331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G42" activeCellId="0" sqref="G42"/>
    </sheetView>
  </sheetViews>
  <sheetFormatPr defaultColWidth="10.90234375" defaultRowHeight="15" zeroHeight="false" outlineLevelRow="0" outlineLevelCol="0"/>
  <sheetData>
    <row r="1" customFormat="false" ht="90" hidden="false" customHeight="false" outlineLevel="0" collapsed="false">
      <c r="B1" s="2" t="s">
        <v>11</v>
      </c>
      <c r="C1" s="2" t="s">
        <v>12</v>
      </c>
      <c r="D1" s="2" t="s">
        <v>13</v>
      </c>
      <c r="E1" s="2" t="s">
        <v>14</v>
      </c>
      <c r="F1" s="2" t="s">
        <v>15</v>
      </c>
      <c r="G1" s="2" t="s">
        <v>16</v>
      </c>
      <c r="H1" s="2" t="s">
        <v>17</v>
      </c>
      <c r="I1" s="2" t="s">
        <v>18</v>
      </c>
      <c r="J1" s="2" t="s">
        <v>19</v>
      </c>
    </row>
    <row r="2" customFormat="false" ht="15" hidden="false" customHeight="false" outlineLevel="0" collapsed="false">
      <c r="A2" s="1" t="n">
        <v>1971</v>
      </c>
      <c r="B2" s="4" t="n">
        <f aca="false">SUM('Data-M'!B6:B17)</f>
        <v>5771.6</v>
      </c>
      <c r="C2" s="4" t="n">
        <f aca="false">SUM('Data-M'!C6:C17)</f>
        <v>5077.67</v>
      </c>
      <c r="D2" s="4" t="n">
        <f aca="false">SUM('Data-M'!D6:D17)</f>
        <v>693.9</v>
      </c>
      <c r="E2" s="4" t="n">
        <f aca="false">SUM('Data-M'!E6:E17)</f>
        <v>1307.89</v>
      </c>
      <c r="F2" s="4" t="n">
        <f aca="false">SUM('Data-M'!F6:F17)</f>
        <v>503.15</v>
      </c>
      <c r="G2" s="4" t="n">
        <f aca="false">SUM('Data-M'!G6:G17)</f>
        <v>804.78</v>
      </c>
      <c r="H2" s="4" t="n">
        <f aca="false">SUM('Data-M'!H6:H17)</f>
        <v>4463.73</v>
      </c>
      <c r="I2" s="4" t="n">
        <f aca="false">SUM('Data-M'!I6:I17)</f>
        <v>4574.58</v>
      </c>
      <c r="J2" s="4" t="n">
        <f aca="false">SUM('Data-M'!J6:J17)</f>
        <v>-110.87</v>
      </c>
      <c r="L2" s="4"/>
      <c r="M2" s="4"/>
    </row>
    <row r="3" customFormat="false" ht="15" hidden="false" customHeight="false" outlineLevel="0" collapsed="false">
      <c r="A3" s="1" t="n">
        <f aca="false">A2+1</f>
        <v>1972</v>
      </c>
      <c r="B3" s="4" t="n">
        <f aca="false">SUM('Data-M'!B18:B29)</f>
        <v>6093.3</v>
      </c>
      <c r="C3" s="4" t="n">
        <f aca="false">SUM('Data-M'!C18:C29)</f>
        <v>5499.68</v>
      </c>
      <c r="D3" s="4" t="n">
        <f aca="false">SUM('Data-M'!D18:D29)</f>
        <v>593.65</v>
      </c>
      <c r="E3" s="4" t="n">
        <f aca="false">SUM('Data-M'!E18:E29)</f>
        <v>1390.19</v>
      </c>
      <c r="F3" s="4" t="n">
        <f aca="false">SUM('Data-M'!F18:F29)</f>
        <v>637.03</v>
      </c>
      <c r="G3" s="4" t="n">
        <f aca="false">SUM('Data-M'!G18:G29)</f>
        <v>753.14</v>
      </c>
      <c r="H3" s="4" t="n">
        <f aca="false">SUM('Data-M'!H18:H29)</f>
        <v>4703.1</v>
      </c>
      <c r="I3" s="4" t="n">
        <f aca="false">SUM('Data-M'!I18:I29)</f>
        <v>4862.62</v>
      </c>
      <c r="J3" s="4" t="n">
        <f aca="false">SUM('Data-M'!J18:J29)</f>
        <v>-159.51</v>
      </c>
      <c r="L3" s="4"/>
      <c r="M3" s="4"/>
    </row>
    <row r="4" customFormat="false" ht="15" hidden="false" customHeight="false" outlineLevel="0" collapsed="false">
      <c r="A4" s="1" t="n">
        <f aca="false">A3+1</f>
        <v>1973</v>
      </c>
      <c r="B4" s="4" t="n">
        <f aca="false">SUM('Data-M'!B30:B41)</f>
        <v>7472.24</v>
      </c>
      <c r="C4" s="4" t="n">
        <f aca="false">SUM('Data-M'!C30:C41)</f>
        <v>6664.34</v>
      </c>
      <c r="D4" s="4" t="n">
        <f aca="false">SUM('Data-M'!D30:D41)</f>
        <v>807.88</v>
      </c>
      <c r="E4" s="4" t="n">
        <f aca="false">SUM('Data-M'!E30:E41)</f>
        <v>1503.6</v>
      </c>
      <c r="F4" s="4" t="n">
        <f aca="false">SUM('Data-M'!F30:F41)</f>
        <v>754.31</v>
      </c>
      <c r="G4" s="4" t="n">
        <f aca="false">SUM('Data-M'!G30:G41)</f>
        <v>749.3</v>
      </c>
      <c r="H4" s="4" t="n">
        <f aca="false">SUM('Data-M'!H30:H41)</f>
        <v>5968.62</v>
      </c>
      <c r="I4" s="4" t="n">
        <f aca="false">SUM('Data-M'!I30:I41)</f>
        <v>5910.05</v>
      </c>
      <c r="J4" s="4" t="n">
        <f aca="false">SUM('Data-M'!J30:J41)</f>
        <v>58.6</v>
      </c>
      <c r="L4" s="4"/>
      <c r="M4" s="4"/>
    </row>
    <row r="5" customFormat="false" ht="15" hidden="false" customHeight="false" outlineLevel="0" collapsed="false">
      <c r="A5" s="1" t="n">
        <f aca="false">A4+1</f>
        <v>1974</v>
      </c>
      <c r="B5" s="4" t="n">
        <f aca="false">SUM('Data-M'!B42:B53)</f>
        <v>8325.18</v>
      </c>
      <c r="C5" s="4" t="n">
        <f aca="false">SUM('Data-M'!C42:C53)</f>
        <v>7787.57</v>
      </c>
      <c r="D5" s="4" t="n">
        <f aca="false">SUM('Data-M'!D42:D53)</f>
        <v>537.61</v>
      </c>
      <c r="E5" s="4" t="n">
        <f aca="false">SUM('Data-M'!E42:E53)</f>
        <v>1665.74</v>
      </c>
      <c r="F5" s="4" t="n">
        <f aca="false">SUM('Data-M'!F42:F53)</f>
        <v>785.63</v>
      </c>
      <c r="G5" s="4" t="n">
        <f aca="false">SUM('Data-M'!G42:G53)</f>
        <v>880.14</v>
      </c>
      <c r="H5" s="4" t="n">
        <f aca="false">SUM('Data-M'!H42:H53)</f>
        <v>6659.45</v>
      </c>
      <c r="I5" s="4" t="n">
        <f aca="false">SUM('Data-M'!I42:I53)</f>
        <v>7001.95</v>
      </c>
      <c r="J5" s="4" t="n">
        <f aca="false">SUM('Data-M'!J42:J53)</f>
        <v>-342.53</v>
      </c>
      <c r="L5" s="4"/>
      <c r="M5" s="4"/>
    </row>
    <row r="6" customFormat="false" ht="15" hidden="false" customHeight="false" outlineLevel="0" collapsed="false">
      <c r="A6" s="1" t="n">
        <f aca="false">A5+1</f>
        <v>1975</v>
      </c>
      <c r="B6" s="4" t="n">
        <f aca="false">SUM('Data-M'!B54:B65)</f>
        <v>8383.59</v>
      </c>
      <c r="C6" s="4" t="n">
        <f aca="false">SUM('Data-M'!C54:C65)</f>
        <v>6240.57</v>
      </c>
      <c r="D6" s="4" t="n">
        <f aca="false">SUM('Data-M'!D54:D65)</f>
        <v>2143.02</v>
      </c>
      <c r="E6" s="4" t="n">
        <f aca="false">SUM('Data-M'!E54:E65)</f>
        <v>1785.54</v>
      </c>
      <c r="F6" s="4" t="n">
        <f aca="false">SUM('Data-M'!F54:F65)</f>
        <v>790.33</v>
      </c>
      <c r="G6" s="4" t="n">
        <f aca="false">SUM('Data-M'!G54:G65)</f>
        <v>995.19</v>
      </c>
      <c r="H6" s="4" t="n">
        <f aca="false">SUM('Data-M'!H54:H65)</f>
        <v>6598.06</v>
      </c>
      <c r="I6" s="4" t="n">
        <f aca="false">SUM('Data-M'!I54:I65)</f>
        <v>5450.22</v>
      </c>
      <c r="J6" s="4" t="n">
        <f aca="false">SUM('Data-M'!J54:J65)</f>
        <v>1147.85</v>
      </c>
      <c r="L6" s="4"/>
      <c r="M6" s="4"/>
    </row>
    <row r="7" customFormat="false" ht="15" hidden="false" customHeight="false" outlineLevel="0" collapsed="false">
      <c r="A7" s="1" t="n">
        <f aca="false">A6+1</f>
        <v>1976</v>
      </c>
      <c r="B7" s="4" t="n">
        <f aca="false">SUM('Data-M'!B66:B77)</f>
        <v>9283.4</v>
      </c>
      <c r="C7" s="4" t="n">
        <f aca="false">SUM('Data-M'!C66:C77)</f>
        <v>7062.7</v>
      </c>
      <c r="D7" s="4" t="n">
        <f aca="false">SUM('Data-M'!D66:D77)</f>
        <v>2220.68</v>
      </c>
      <c r="E7" s="4" t="n">
        <f aca="false">SUM('Data-M'!E66:E77)</f>
        <v>1877.96</v>
      </c>
      <c r="F7" s="4" t="n">
        <f aca="false">SUM('Data-M'!F66:F77)</f>
        <v>789.51</v>
      </c>
      <c r="G7" s="4" t="n">
        <f aca="false">SUM('Data-M'!G66:G77)</f>
        <v>1088.44</v>
      </c>
      <c r="H7" s="4" t="n">
        <f aca="false">SUM('Data-M'!H66:H77)</f>
        <v>7405.44</v>
      </c>
      <c r="I7" s="4" t="n">
        <f aca="false">SUM('Data-M'!I66:I77)</f>
        <v>6273.18</v>
      </c>
      <c r="J7" s="4" t="n">
        <f aca="false">SUM('Data-M'!J66:J77)</f>
        <v>1132.26</v>
      </c>
      <c r="L7" s="4"/>
      <c r="M7" s="4"/>
    </row>
    <row r="8" customFormat="false" ht="15" hidden="false" customHeight="false" outlineLevel="0" collapsed="false">
      <c r="A8" s="1" t="n">
        <f aca="false">A7+1</f>
        <v>1977</v>
      </c>
      <c r="B8" s="4" t="n">
        <f aca="false">SUM('Data-M'!B78:B89)</f>
        <v>9427.26</v>
      </c>
      <c r="C8" s="4" t="n">
        <f aca="false">SUM('Data-M'!C78:C89)</f>
        <v>8747.01</v>
      </c>
      <c r="D8" s="4" t="n">
        <f aca="false">SUM('Data-M'!D78:D89)</f>
        <v>680.24</v>
      </c>
      <c r="E8" s="4" t="n">
        <f aca="false">SUM('Data-M'!E78:E89)</f>
        <v>1921.39</v>
      </c>
      <c r="F8" s="4" t="n">
        <f aca="false">SUM('Data-M'!F78:F89)</f>
        <v>827.04</v>
      </c>
      <c r="G8" s="4" t="n">
        <f aca="false">SUM('Data-M'!G78:G89)</f>
        <v>1094.35</v>
      </c>
      <c r="H8" s="4" t="n">
        <f aca="false">SUM('Data-M'!H78:H89)</f>
        <v>7505.87</v>
      </c>
      <c r="I8" s="4" t="n">
        <f aca="false">SUM('Data-M'!I78:I89)</f>
        <v>7919.98</v>
      </c>
      <c r="J8" s="4" t="n">
        <f aca="false">SUM('Data-M'!J78:J89)</f>
        <v>-414.09</v>
      </c>
      <c r="L8" s="4"/>
      <c r="M8" s="4"/>
    </row>
    <row r="9" customFormat="false" ht="15" hidden="false" customHeight="false" outlineLevel="0" collapsed="false">
      <c r="A9" s="1" t="n">
        <f aca="false">A8+1</f>
        <v>1978</v>
      </c>
      <c r="B9" s="4" t="n">
        <f aca="false">SUM('Data-M'!B90:B101)</f>
        <v>11412.29</v>
      </c>
      <c r="C9" s="4" t="n">
        <f aca="false">SUM('Data-M'!C90:C101)</f>
        <v>8266.48</v>
      </c>
      <c r="D9" s="4" t="n">
        <f aca="false">SUM('Data-M'!D90:D101)</f>
        <v>3145.82</v>
      </c>
      <c r="E9" s="4" t="n">
        <f aca="false">SUM('Data-M'!E90:E101)</f>
        <v>2022.06</v>
      </c>
      <c r="F9" s="4" t="n">
        <f aca="false">SUM('Data-M'!F90:F101)</f>
        <v>856.86</v>
      </c>
      <c r="G9" s="4" t="n">
        <f aca="false">SUM('Data-M'!G90:G101)</f>
        <v>1165.16</v>
      </c>
      <c r="H9" s="4" t="n">
        <f aca="false">SUM('Data-M'!H90:H101)</f>
        <v>9390.27</v>
      </c>
      <c r="I9" s="4" t="n">
        <f aca="false">SUM('Data-M'!I90:I101)</f>
        <v>7409.58</v>
      </c>
      <c r="J9" s="4" t="n">
        <f aca="false">SUM('Data-M'!J90:J101)</f>
        <v>1980.67</v>
      </c>
      <c r="L9" s="4"/>
      <c r="M9" s="4"/>
    </row>
    <row r="10" customFormat="false" ht="15" hidden="false" customHeight="false" outlineLevel="0" collapsed="false">
      <c r="A10" s="1" t="n">
        <f aca="false">A9+1</f>
        <v>1979</v>
      </c>
      <c r="B10" s="4" t="n">
        <f aca="false">SUM('Data-M'!B102:B113)</f>
        <v>13443.89</v>
      </c>
      <c r="C10" s="4" t="n">
        <f aca="false">SUM('Data-M'!C102:C113)</f>
        <v>11591.03</v>
      </c>
      <c r="D10" s="4" t="n">
        <f aca="false">SUM('Data-M'!D102:D113)</f>
        <v>1852.86</v>
      </c>
      <c r="E10" s="4" t="n">
        <f aca="false">SUM('Data-M'!E102:E113)</f>
        <v>2111.78</v>
      </c>
      <c r="F10" s="4" t="n">
        <f aca="false">SUM('Data-M'!F102:F113)</f>
        <v>956.72</v>
      </c>
      <c r="G10" s="4" t="n">
        <f aca="false">SUM('Data-M'!G102:G113)</f>
        <v>1155.07</v>
      </c>
      <c r="H10" s="4" t="n">
        <f aca="false">SUM('Data-M'!H102:H113)</f>
        <v>11332.1</v>
      </c>
      <c r="I10" s="4" t="n">
        <f aca="false">SUM('Data-M'!I102:I113)</f>
        <v>10634.29</v>
      </c>
      <c r="J10" s="4" t="n">
        <f aca="false">SUM('Data-M'!J102:J113)</f>
        <v>697.8</v>
      </c>
      <c r="L10" s="4"/>
      <c r="M10" s="4"/>
    </row>
    <row r="11" customFormat="false" ht="15" hidden="false" customHeight="false" outlineLevel="0" collapsed="false">
      <c r="A11" s="1" t="n">
        <f aca="false">A10+1</f>
        <v>1980</v>
      </c>
      <c r="B11" s="4" t="n">
        <f aca="false">SUM('Data-M'!B114:B125)</f>
        <v>15495.71</v>
      </c>
      <c r="C11" s="4" t="n">
        <f aca="false">SUM('Data-M'!C114:C125)</f>
        <v>13879.66</v>
      </c>
      <c r="D11" s="4" t="n">
        <f aca="false">SUM('Data-M'!D114:D125)</f>
        <v>1616.07</v>
      </c>
      <c r="E11" s="4" t="n">
        <f aca="false">SUM('Data-M'!E114:E125)</f>
        <v>2207.92</v>
      </c>
      <c r="F11" s="4" t="n">
        <f aca="false">SUM('Data-M'!F114:F125)</f>
        <v>1077.52</v>
      </c>
      <c r="G11" s="4" t="n">
        <f aca="false">SUM('Data-M'!G114:G125)</f>
        <v>1130.41</v>
      </c>
      <c r="H11" s="4" t="n">
        <f aca="false">SUM('Data-M'!H114:H125)</f>
        <v>13287.8</v>
      </c>
      <c r="I11" s="4" t="n">
        <f aca="false">SUM('Data-M'!I114:I125)</f>
        <v>12802.13</v>
      </c>
      <c r="J11" s="4" t="n">
        <f aca="false">SUM('Data-M'!J114:J125)</f>
        <v>485.67</v>
      </c>
      <c r="L11" s="4"/>
      <c r="M11" s="4"/>
    </row>
    <row r="12" customFormat="false" ht="15" hidden="false" customHeight="false" outlineLevel="0" collapsed="false">
      <c r="A12" s="1" t="n">
        <f aca="false">A11+1</f>
        <v>1981</v>
      </c>
      <c r="B12" s="4" t="n">
        <f aca="false">SUM('Data-M'!B126:B137)</f>
        <v>18165.2</v>
      </c>
      <c r="C12" s="4" t="n">
        <f aca="false">SUM('Data-M'!C126:C137)</f>
        <v>17272.08</v>
      </c>
      <c r="D12" s="4" t="n">
        <f aca="false">SUM('Data-M'!D126:D137)</f>
        <v>893.13</v>
      </c>
      <c r="E12" s="4" t="n">
        <f aca="false">SUM('Data-M'!E126:E137)</f>
        <v>2430.12</v>
      </c>
      <c r="F12" s="4" t="n">
        <f aca="false">SUM('Data-M'!F126:F137)</f>
        <v>1140.36</v>
      </c>
      <c r="G12" s="4" t="n">
        <f aca="false">SUM('Data-M'!G126:G137)</f>
        <v>1289.75</v>
      </c>
      <c r="H12" s="4" t="n">
        <f aca="false">SUM('Data-M'!H126:H137)</f>
        <v>15735.12</v>
      </c>
      <c r="I12" s="4" t="n">
        <f aca="false">SUM('Data-M'!I126:I137)</f>
        <v>16131.71</v>
      </c>
      <c r="J12" s="4" t="n">
        <f aca="false">SUM('Data-M'!J126:J137)</f>
        <v>-396.58</v>
      </c>
      <c r="L12" s="4"/>
      <c r="M12" s="4"/>
    </row>
    <row r="13" customFormat="false" ht="15" hidden="false" customHeight="false" outlineLevel="0" collapsed="false">
      <c r="A13" s="1" t="n">
        <f aca="false">A12+1</f>
        <v>1982</v>
      </c>
      <c r="B13" s="4" t="n">
        <f aca="false">SUM('Data-M'!B138:B149)</f>
        <v>18909.87</v>
      </c>
      <c r="C13" s="4" t="n">
        <f aca="false">SUM('Data-M'!C138:C149)</f>
        <v>17625.43</v>
      </c>
      <c r="D13" s="4" t="n">
        <f aca="false">SUM('Data-M'!D138:D149)</f>
        <v>1284.45</v>
      </c>
      <c r="E13" s="4" t="n">
        <f aca="false">SUM('Data-M'!E138:E149)</f>
        <v>2761.6</v>
      </c>
      <c r="F13" s="4" t="n">
        <f aca="false">SUM('Data-M'!F138:F149)</f>
        <v>1122.08</v>
      </c>
      <c r="G13" s="4" t="n">
        <f aca="false">SUM('Data-M'!G138:G149)</f>
        <v>1639.53</v>
      </c>
      <c r="H13" s="4" t="n">
        <f aca="false">SUM('Data-M'!H138:H149)</f>
        <v>16148.28</v>
      </c>
      <c r="I13" s="4" t="n">
        <f aca="false">SUM('Data-M'!I138:I149)</f>
        <v>16503.36</v>
      </c>
      <c r="J13" s="4" t="n">
        <f aca="false">SUM('Data-M'!J138:J149)</f>
        <v>-355.08</v>
      </c>
      <c r="L13" s="4"/>
      <c r="M13" s="4"/>
    </row>
    <row r="14" customFormat="false" ht="15" hidden="false" customHeight="false" outlineLevel="0" collapsed="false">
      <c r="A14" s="1" t="n">
        <f aca="false">A13+1</f>
        <v>1983</v>
      </c>
      <c r="B14" s="4" t="n">
        <f aca="false">SUM('Data-M'!B150:B161)</f>
        <v>20324.11</v>
      </c>
      <c r="C14" s="4" t="n">
        <f aca="false">SUM('Data-M'!C150:C161)</f>
        <v>16334.51</v>
      </c>
      <c r="D14" s="4" t="n">
        <f aca="false">SUM('Data-M'!D150:D161)</f>
        <v>3989.59</v>
      </c>
      <c r="E14" s="4" t="n">
        <f aca="false">SUM('Data-M'!E150:E161)</f>
        <v>2756.94</v>
      </c>
      <c r="F14" s="4" t="n">
        <f aca="false">SUM('Data-M'!F150:F161)</f>
        <v>1103.45</v>
      </c>
      <c r="G14" s="4" t="n">
        <f aca="false">SUM('Data-M'!G150:G161)</f>
        <v>1653.53</v>
      </c>
      <c r="H14" s="4" t="n">
        <f aca="false">SUM('Data-M'!H150:H161)</f>
        <v>17567.17</v>
      </c>
      <c r="I14" s="4" t="n">
        <f aca="false">SUM('Data-M'!I150:I161)</f>
        <v>15231.09</v>
      </c>
      <c r="J14" s="4" t="n">
        <f aca="false">SUM('Data-M'!J150:J161)</f>
        <v>2336.07</v>
      </c>
      <c r="L14" s="4"/>
      <c r="M14" s="4"/>
    </row>
    <row r="15" customFormat="false" ht="15" hidden="false" customHeight="false" outlineLevel="0" collapsed="false">
      <c r="A15" s="1" t="n">
        <f aca="false">A14+1</f>
        <v>1984</v>
      </c>
      <c r="B15" s="4" t="n">
        <f aca="false">SUM('Data-M'!B162:B173)</f>
        <v>24553.33</v>
      </c>
      <c r="C15" s="4" t="n">
        <f aca="false">SUM('Data-M'!C162:C173)</f>
        <v>17277.91</v>
      </c>
      <c r="D15" s="4" t="n">
        <f aca="false">SUM('Data-M'!D162:D173)</f>
        <v>7275.4</v>
      </c>
      <c r="E15" s="4" t="n">
        <f aca="false">SUM('Data-M'!E162:E173)</f>
        <v>2846.95</v>
      </c>
      <c r="F15" s="4" t="n">
        <f aca="false">SUM('Data-M'!F162:F173)</f>
        <v>1072.11</v>
      </c>
      <c r="G15" s="4" t="n">
        <f aca="false">SUM('Data-M'!G162:G173)</f>
        <v>1774.85</v>
      </c>
      <c r="H15" s="4" t="n">
        <f aca="false">SUM('Data-M'!H162:H173)</f>
        <v>21706.35</v>
      </c>
      <c r="I15" s="4" t="n">
        <f aca="false">SUM('Data-M'!I162:I173)</f>
        <v>16205.82</v>
      </c>
      <c r="J15" s="4" t="n">
        <f aca="false">SUM('Data-M'!J162:J173)</f>
        <v>5500.54</v>
      </c>
      <c r="L15" s="4"/>
      <c r="M15" s="4"/>
    </row>
    <row r="16" customFormat="false" ht="15" hidden="false" customHeight="false" outlineLevel="0" collapsed="false">
      <c r="A16" s="1" t="n">
        <f aca="false">A15+1</f>
        <v>1985</v>
      </c>
      <c r="B16" s="4" t="n">
        <f aca="false">SUM('Data-M'!B174:B185)</f>
        <v>26608.1</v>
      </c>
      <c r="C16" s="4" t="n">
        <f aca="false">SUM('Data-M'!C174:C185)</f>
        <v>18779.31</v>
      </c>
      <c r="D16" s="4" t="n">
        <f aca="false">SUM('Data-M'!D174:D185)</f>
        <v>7828.77</v>
      </c>
      <c r="E16" s="4" t="n">
        <f aca="false">SUM('Data-M'!E174:E185)</f>
        <v>2974.04</v>
      </c>
      <c r="F16" s="4" t="n">
        <f aca="false">SUM('Data-M'!F174:F185)</f>
        <v>1063.32</v>
      </c>
      <c r="G16" s="4" t="n">
        <f aca="false">SUM('Data-M'!G174:G185)</f>
        <v>1910.74</v>
      </c>
      <c r="H16" s="4" t="n">
        <f aca="false">SUM('Data-M'!H174:H185)</f>
        <v>23634.03</v>
      </c>
      <c r="I16" s="4" t="n">
        <f aca="false">SUM('Data-M'!I174:I185)</f>
        <v>17715.99</v>
      </c>
      <c r="J16" s="4" t="n">
        <f aca="false">SUM('Data-M'!J174:J185)</f>
        <v>5918.05</v>
      </c>
      <c r="L16" s="4"/>
      <c r="M16" s="4"/>
    </row>
    <row r="17" customFormat="false" ht="15" hidden="false" customHeight="false" outlineLevel="0" collapsed="false">
      <c r="A17" s="1" t="n">
        <f aca="false">A16+1</f>
        <v>1986</v>
      </c>
      <c r="B17" s="4" t="n">
        <f aca="false">SUM('Data-M'!B186:B197)</f>
        <v>27853.03</v>
      </c>
      <c r="C17" s="4" t="n">
        <f aca="false">SUM('Data-M'!C186:C197)</f>
        <v>22035.36</v>
      </c>
      <c r="D17" s="4" t="n">
        <f aca="false">SUM('Data-M'!D186:D197)</f>
        <v>5817.72</v>
      </c>
      <c r="E17" s="4" t="n">
        <f aca="false">SUM('Data-M'!E186:E197)</f>
        <v>3044.9</v>
      </c>
      <c r="F17" s="4" t="n">
        <f aca="false">SUM('Data-M'!F186:F197)</f>
        <v>1075.53</v>
      </c>
      <c r="G17" s="4" t="n">
        <f aca="false">SUM('Data-M'!G186:G197)</f>
        <v>1969.37</v>
      </c>
      <c r="H17" s="4" t="n">
        <f aca="false">SUM('Data-M'!H186:H197)</f>
        <v>24808.13</v>
      </c>
      <c r="I17" s="4" t="n">
        <f aca="false">SUM('Data-M'!I186:I197)</f>
        <v>20959.81</v>
      </c>
      <c r="J17" s="4" t="n">
        <f aca="false">SUM('Data-M'!J186:J197)</f>
        <v>3848.35</v>
      </c>
      <c r="L17" s="4"/>
      <c r="M17" s="4"/>
    </row>
    <row r="18" customFormat="false" ht="15" hidden="false" customHeight="false" outlineLevel="0" collapsed="false">
      <c r="A18" s="1" t="n">
        <f aca="false">A17+1</f>
        <v>1987</v>
      </c>
      <c r="B18" s="4" t="n">
        <f aca="false">SUM('Data-M'!B198:B209)</f>
        <v>29746.4</v>
      </c>
      <c r="C18" s="4" t="n">
        <f aca="false">SUM('Data-M'!C198:C209)</f>
        <v>24691.53</v>
      </c>
      <c r="D18" s="4" t="n">
        <f aca="false">SUM('Data-M'!D198:D209)</f>
        <v>5054.89</v>
      </c>
      <c r="E18" s="4" t="n">
        <f aca="false">SUM('Data-M'!E198:E209)</f>
        <v>3265.14</v>
      </c>
      <c r="F18" s="4" t="n">
        <f aca="false">SUM('Data-M'!F198:F209)</f>
        <v>1066.02</v>
      </c>
      <c r="G18" s="4" t="n">
        <f aca="false">SUM('Data-M'!G198:G209)</f>
        <v>2199.11</v>
      </c>
      <c r="H18" s="4" t="n">
        <f aca="false">SUM('Data-M'!H198:H209)</f>
        <v>26481.29</v>
      </c>
      <c r="I18" s="4" t="n">
        <f aca="false">SUM('Data-M'!I198:I209)</f>
        <v>23625.48</v>
      </c>
      <c r="J18" s="4" t="n">
        <f aca="false">SUM('Data-M'!J198:J209)</f>
        <v>2855.81</v>
      </c>
      <c r="L18" s="4"/>
      <c r="M18" s="4"/>
    </row>
    <row r="19" customFormat="false" ht="15" hidden="false" customHeight="false" outlineLevel="0" collapsed="false">
      <c r="A19" s="1" t="n">
        <f aca="false">A18+1</f>
        <v>1988</v>
      </c>
      <c r="B19" s="4" t="n">
        <f aca="false">SUM('Data-M'!B210:B221)</f>
        <v>38352.83</v>
      </c>
      <c r="C19" s="4" t="n">
        <f aca="false">SUM('Data-M'!C210:C221)</f>
        <v>27018.05</v>
      </c>
      <c r="D19" s="4" t="n">
        <f aca="false">SUM('Data-M'!D210:D221)</f>
        <v>11334.78</v>
      </c>
      <c r="E19" s="4" t="n">
        <f aca="false">SUM('Data-M'!E210:E221)</f>
        <v>3421.81</v>
      </c>
      <c r="F19" s="4" t="n">
        <f aca="false">SUM('Data-M'!F210:F221)</f>
        <v>1202.79</v>
      </c>
      <c r="G19" s="4" t="n">
        <f aca="false">SUM('Data-M'!G210:G221)</f>
        <v>2219.04</v>
      </c>
      <c r="H19" s="4" t="n">
        <f aca="false">SUM('Data-M'!H210:H221)</f>
        <v>34931.02</v>
      </c>
      <c r="I19" s="4" t="n">
        <f aca="false">SUM('Data-M'!I210:I221)</f>
        <v>25815.29</v>
      </c>
      <c r="J19" s="4" t="n">
        <f aca="false">SUM('Data-M'!J210:J221)</f>
        <v>9115.72</v>
      </c>
      <c r="L19" s="4"/>
      <c r="M19" s="4"/>
    </row>
    <row r="20" customFormat="false" ht="15" hidden="false" customHeight="false" outlineLevel="0" collapsed="false">
      <c r="A20" s="1" t="n">
        <f aca="false">A19+1</f>
        <v>1989</v>
      </c>
      <c r="B20" s="4" t="n">
        <f aca="false">SUM('Data-M'!B222:B233)</f>
        <v>47702.95</v>
      </c>
      <c r="C20" s="4" t="n">
        <f aca="false">SUM('Data-M'!C222:C233)</f>
        <v>32328.09</v>
      </c>
      <c r="D20" s="4" t="n">
        <f aca="false">SUM('Data-M'!D222:D233)</f>
        <v>15374.87</v>
      </c>
      <c r="E20" s="4" t="n">
        <f aca="false">SUM('Data-M'!E222:E233)</f>
        <v>3577.91</v>
      </c>
      <c r="F20" s="4" t="n">
        <f aca="false">SUM('Data-M'!F222:F233)</f>
        <v>1216.08</v>
      </c>
      <c r="G20" s="4" t="n">
        <f aca="false">SUM('Data-M'!G222:G233)</f>
        <v>2361.83</v>
      </c>
      <c r="H20" s="4" t="n">
        <f aca="false">SUM('Data-M'!H222:H233)</f>
        <v>44125.05</v>
      </c>
      <c r="I20" s="4" t="n">
        <f aca="false">SUM('Data-M'!I222:I233)</f>
        <v>31112.01</v>
      </c>
      <c r="J20" s="4" t="n">
        <f aca="false">SUM('Data-M'!J222:J233)</f>
        <v>13013.04</v>
      </c>
      <c r="L20" s="4"/>
      <c r="M20" s="4"/>
    </row>
    <row r="21" customFormat="false" ht="15" hidden="false" customHeight="false" outlineLevel="0" collapsed="false">
      <c r="A21" s="1" t="n">
        <f aca="false">A20+1</f>
        <v>1990</v>
      </c>
      <c r="B21" s="4" t="n">
        <f aca="false">SUM('Data-M'!B234:B245)</f>
        <v>59041.26</v>
      </c>
      <c r="C21" s="4" t="n">
        <f aca="false">SUM('Data-M'!C234:C245)</f>
        <v>40507.45</v>
      </c>
      <c r="D21" s="4" t="n">
        <f aca="false">SUM('Data-M'!D234:D245)</f>
        <v>18533.83</v>
      </c>
      <c r="E21" s="4" t="n">
        <f aca="false">SUM('Data-M'!E234:E245)</f>
        <v>3990.54</v>
      </c>
      <c r="F21" s="4" t="n">
        <f aca="false">SUM('Data-M'!F234:F245)</f>
        <v>1769.83</v>
      </c>
      <c r="G21" s="4" t="n">
        <f aca="false">SUM('Data-M'!G234:G245)</f>
        <v>2220.7</v>
      </c>
      <c r="H21" s="4" t="n">
        <f aca="false">SUM('Data-M'!H234:H245)</f>
        <v>55050.74</v>
      </c>
      <c r="I21" s="4" t="n">
        <f aca="false">SUM('Data-M'!I234:I245)</f>
        <v>38737.6</v>
      </c>
      <c r="J21" s="4" t="n">
        <f aca="false">SUM('Data-M'!J234:J245)</f>
        <v>16313.15</v>
      </c>
      <c r="L21" s="4"/>
      <c r="M21" s="4"/>
    </row>
    <row r="22" customFormat="false" ht="15" hidden="false" customHeight="false" outlineLevel="0" collapsed="false">
      <c r="A22" s="1" t="n">
        <f aca="false">A21+1</f>
        <v>1991</v>
      </c>
      <c r="B22" s="4" t="n">
        <f aca="false">SUM('Data-M'!B246:B257)</f>
        <v>62224.23</v>
      </c>
      <c r="C22" s="4" t="n">
        <f aca="false">SUM('Data-M'!C246:C257)</f>
        <v>47217.56</v>
      </c>
      <c r="D22" s="4" t="n">
        <f aca="false">SUM('Data-M'!D246:D257)</f>
        <v>15006.68</v>
      </c>
      <c r="E22" s="4" t="n">
        <f aca="false">SUM('Data-M'!E246:E257)</f>
        <v>4065.66</v>
      </c>
      <c r="F22" s="4" t="n">
        <f aca="false">SUM('Data-M'!F246:F257)</f>
        <v>2330.31</v>
      </c>
      <c r="G22" s="4" t="n">
        <f aca="false">SUM('Data-M'!G246:G257)</f>
        <v>1735.33</v>
      </c>
      <c r="H22" s="4" t="n">
        <f aca="false">SUM('Data-M'!H246:H257)</f>
        <v>58158.57</v>
      </c>
      <c r="I22" s="4" t="n">
        <f aca="false">SUM('Data-M'!I246:I257)</f>
        <v>44887.26</v>
      </c>
      <c r="J22" s="4" t="n">
        <f aca="false">SUM('Data-M'!J246:J257)</f>
        <v>13271.31</v>
      </c>
      <c r="L22" s="4"/>
      <c r="M22" s="4"/>
    </row>
    <row r="23" customFormat="false" ht="15" hidden="false" customHeight="false" outlineLevel="0" collapsed="false">
      <c r="A23" s="1" t="n">
        <f aca="false">A22+1</f>
        <v>1992</v>
      </c>
      <c r="B23" s="4" t="n">
        <f aca="false">SUM('Data-M'!B258:B269)</f>
        <v>63299.59</v>
      </c>
      <c r="C23" s="4" t="n">
        <f aca="false">SUM('Data-M'!C258:C269)</f>
        <v>48737.22</v>
      </c>
      <c r="D23" s="4" t="n">
        <f aca="false">SUM('Data-M'!D258:D269)</f>
        <v>14562.38</v>
      </c>
      <c r="E23" s="4" t="n">
        <f aca="false">SUM('Data-M'!E258:E269)</f>
        <v>3913.41</v>
      </c>
      <c r="F23" s="4" t="n">
        <f aca="false">SUM('Data-M'!F258:F269)</f>
        <v>3052.92</v>
      </c>
      <c r="G23" s="4" t="n">
        <f aca="false">SUM('Data-M'!G258:G269)</f>
        <v>860.49</v>
      </c>
      <c r="H23" s="4" t="n">
        <f aca="false">SUM('Data-M'!H258:H269)</f>
        <v>59386.16</v>
      </c>
      <c r="I23" s="4" t="n">
        <f aca="false">SUM('Data-M'!I258:I269)</f>
        <v>45684.29</v>
      </c>
      <c r="J23" s="4" t="n">
        <f aca="false">SUM('Data-M'!J258:J269)</f>
        <v>13701.88</v>
      </c>
      <c r="L23" s="4"/>
      <c r="M23" s="4"/>
    </row>
    <row r="24" customFormat="false" ht="15" hidden="false" customHeight="false" outlineLevel="0" collapsed="false">
      <c r="A24" s="1" t="n">
        <f aca="false">A23+1</f>
        <v>1993</v>
      </c>
      <c r="B24" s="4" t="n">
        <f aca="false">SUM('Data-M'!B270:B281)</f>
        <v>62952.03</v>
      </c>
      <c r="C24" s="4" t="n">
        <f aca="false">SUM('Data-M'!C270:C281)</f>
        <v>53188.84</v>
      </c>
      <c r="D24" s="4" t="n">
        <f aca="false">SUM('Data-M'!D270:D281)</f>
        <v>9763.17</v>
      </c>
      <c r="E24" s="4" t="n">
        <f aca="false">SUM('Data-M'!E270:E281)</f>
        <v>3703.23</v>
      </c>
      <c r="F24" s="4" t="n">
        <f aca="false">SUM('Data-M'!F270:F281)</f>
        <v>3417.89</v>
      </c>
      <c r="G24" s="4" t="n">
        <f aca="false">SUM('Data-M'!G270:G281)</f>
        <v>285.35</v>
      </c>
      <c r="H24" s="4" t="n">
        <f aca="false">SUM('Data-M'!H270:H281)</f>
        <v>59248.79</v>
      </c>
      <c r="I24" s="4" t="n">
        <f aca="false">SUM('Data-M'!I270:I281)</f>
        <v>49770.98</v>
      </c>
      <c r="J24" s="4" t="n">
        <f aca="false">SUM('Data-M'!J270:J281)</f>
        <v>9477.81</v>
      </c>
      <c r="L24" s="4"/>
      <c r="M24" s="4"/>
    </row>
    <row r="25" customFormat="false" ht="15" hidden="false" customHeight="false" outlineLevel="0" collapsed="false">
      <c r="A25" s="1" t="n">
        <f aca="false">A24+1</f>
        <v>1994</v>
      </c>
      <c r="B25" s="4" t="n">
        <f aca="false">SUM('Data-M'!B282:B293)</f>
        <v>58725.3</v>
      </c>
      <c r="C25" s="4" t="n">
        <f aca="false">SUM('Data-M'!C282:C293)</f>
        <v>57501.81</v>
      </c>
      <c r="D25" s="4" t="n">
        <f aca="false">SUM('Data-M'!D282:D293)</f>
        <v>1223.49</v>
      </c>
      <c r="E25" s="4" t="n">
        <f aca="false">SUM('Data-M'!E282:E293)</f>
        <v>3632.8</v>
      </c>
      <c r="F25" s="4" t="n">
        <f aca="false">SUM('Data-M'!F282:F293)</f>
        <v>3488.55</v>
      </c>
      <c r="G25" s="4" t="n">
        <f aca="false">SUM('Data-M'!G282:G293)</f>
        <v>144.25</v>
      </c>
      <c r="H25" s="4" t="n">
        <f aca="false">SUM('Data-M'!H282:H293)</f>
        <v>55092.5</v>
      </c>
      <c r="I25" s="4" t="n">
        <f aca="false">SUM('Data-M'!I282:I293)</f>
        <v>54013.27</v>
      </c>
      <c r="J25" s="4" t="n">
        <f aca="false">SUM('Data-M'!J282:J293)</f>
        <v>1079.24</v>
      </c>
      <c r="L25" s="4"/>
      <c r="M25" s="4"/>
    </row>
    <row r="26" customFormat="false" ht="15" hidden="false" customHeight="false" outlineLevel="0" collapsed="false">
      <c r="A26" s="1" t="n">
        <f aca="false">A25+1</f>
        <v>1995</v>
      </c>
      <c r="B26" s="4" t="n">
        <f aca="false">SUM('Data-M'!B294:B305)</f>
        <v>59973.68</v>
      </c>
      <c r="C26" s="4" t="n">
        <f aca="false">SUM('Data-M'!C294:C305)</f>
        <v>62006.08</v>
      </c>
      <c r="D26" s="4" t="n">
        <f aca="false">SUM('Data-M'!D294:D305)</f>
        <v>-2032.4</v>
      </c>
      <c r="E26" s="4" t="n">
        <f aca="false">SUM('Data-M'!E294:E305)</f>
        <v>3299.63</v>
      </c>
      <c r="F26" s="4" t="n">
        <f aca="false">SUM('Data-M'!F294:F305)</f>
        <v>4081.77</v>
      </c>
      <c r="G26" s="4" t="n">
        <f aca="false">SUM('Data-M'!G294:G305)</f>
        <v>-782.14</v>
      </c>
      <c r="H26" s="4" t="n">
        <f aca="false">SUM('Data-M'!H294:H305)</f>
        <v>56674.03</v>
      </c>
      <c r="I26" s="4" t="n">
        <f aca="false">SUM('Data-M'!I294:I305)</f>
        <v>57924.33</v>
      </c>
      <c r="J26" s="4" t="n">
        <f aca="false">SUM('Data-M'!J294:J305)</f>
        <v>-1250.28</v>
      </c>
      <c r="L26" s="4"/>
      <c r="M26" s="4"/>
    </row>
    <row r="27" customFormat="false" ht="15" hidden="false" customHeight="false" outlineLevel="0" collapsed="false">
      <c r="A27" s="1" t="n">
        <f aca="false">A26+1</f>
        <v>1996</v>
      </c>
      <c r="B27" s="4" t="n">
        <f aca="false">SUM('Data-M'!B306:B317)</f>
        <v>64189.69</v>
      </c>
      <c r="C27" s="4" t="n">
        <f aca="false">SUM('Data-M'!C306:C317)</f>
        <v>63651.84</v>
      </c>
      <c r="D27" s="4" t="n">
        <f aca="false">SUM('Data-M'!D306:D317)</f>
        <v>537.84</v>
      </c>
      <c r="E27" s="4" t="n">
        <f aca="false">SUM('Data-M'!E306:E317)</f>
        <v>3331.97</v>
      </c>
      <c r="F27" s="4" t="n">
        <f aca="false">SUM('Data-M'!F306:F317)</f>
        <v>4315.06</v>
      </c>
      <c r="G27" s="4" t="n">
        <f aca="false">SUM('Data-M'!G306:G317)</f>
        <v>-983.08</v>
      </c>
      <c r="H27" s="4" t="n">
        <f aca="false">SUM('Data-M'!H306:H317)</f>
        <v>60857.71</v>
      </c>
      <c r="I27" s="4" t="n">
        <f aca="false">SUM('Data-M'!I306:I317)</f>
        <v>59336.75</v>
      </c>
      <c r="J27" s="4" t="n">
        <f aca="false">SUM('Data-M'!J306:J317)</f>
        <v>1520.96</v>
      </c>
      <c r="L27" s="4"/>
      <c r="M27" s="4"/>
    </row>
    <row r="28" customFormat="false" ht="15" hidden="false" customHeight="false" outlineLevel="0" collapsed="false">
      <c r="A28" s="1" t="n">
        <f aca="false">A27+1</f>
        <v>1997</v>
      </c>
      <c r="B28" s="4" t="n">
        <f aca="false">SUM('Data-M'!B318:B329)</f>
        <v>72936.08</v>
      </c>
      <c r="C28" s="4" t="n">
        <f aca="false">SUM('Data-M'!C318:C329)</f>
        <v>75359.67</v>
      </c>
      <c r="D28" s="4" t="n">
        <f aca="false">SUM('Data-M'!D318:D329)</f>
        <v>-2423.57</v>
      </c>
      <c r="E28" s="4" t="n">
        <f aca="false">SUM('Data-M'!E318:E329)</f>
        <v>3394.81</v>
      </c>
      <c r="F28" s="4" t="n">
        <f aca="false">SUM('Data-M'!F318:F329)</f>
        <v>4570.19</v>
      </c>
      <c r="G28" s="4" t="n">
        <f aca="false">SUM('Data-M'!G318:G329)</f>
        <v>-1175.41</v>
      </c>
      <c r="H28" s="4" t="n">
        <f aca="false">SUM('Data-M'!H318:H329)</f>
        <v>69541.26</v>
      </c>
      <c r="I28" s="4" t="n">
        <f aca="false">SUM('Data-M'!I318:I329)</f>
        <v>70789.48</v>
      </c>
      <c r="J28" s="4" t="n">
        <f aca="false">SUM('Data-M'!J318:J329)</f>
        <v>-1248.21</v>
      </c>
      <c r="L28" s="4"/>
      <c r="M28" s="4"/>
    </row>
    <row r="29" customFormat="false" ht="15" hidden="false" customHeight="false" outlineLevel="0" collapsed="false">
      <c r="A29" s="1" t="n">
        <f aca="false">A28+1</f>
        <v>1998</v>
      </c>
      <c r="B29" s="4" t="n">
        <f aca="false">SUM('Data-M'!B330:B341)</f>
        <v>76041.65</v>
      </c>
      <c r="C29" s="4" t="n">
        <f aca="false">SUM('Data-M'!C330:C341)</f>
        <v>85569.79</v>
      </c>
      <c r="D29" s="4" t="n">
        <f aca="false">SUM('Data-M'!D330:D341)</f>
        <v>-9528.15</v>
      </c>
      <c r="E29" s="4" t="n">
        <f aca="false">SUM('Data-M'!E330:E341)</f>
        <v>3505.15</v>
      </c>
      <c r="F29" s="4" t="n">
        <f aca="false">SUM('Data-M'!F330:F341)</f>
        <v>4621.27</v>
      </c>
      <c r="G29" s="4" t="n">
        <f aca="false">SUM('Data-M'!G330:G341)</f>
        <v>-1116.12</v>
      </c>
      <c r="H29" s="4" t="n">
        <f aca="false">SUM('Data-M'!H330:H341)</f>
        <v>72536.48</v>
      </c>
      <c r="I29" s="4" t="n">
        <f aca="false">SUM('Data-M'!I330:I341)</f>
        <v>80948.55</v>
      </c>
      <c r="J29" s="4" t="n">
        <f aca="false">SUM('Data-M'!J330:J341)</f>
        <v>-8412.04</v>
      </c>
      <c r="L29" s="4"/>
      <c r="M29" s="4"/>
    </row>
    <row r="30" customFormat="false" ht="15" hidden="false" customHeight="false" outlineLevel="0" collapsed="false">
      <c r="A30" s="1" t="n">
        <f aca="false">A29+1</f>
        <v>1999</v>
      </c>
      <c r="B30" s="4" t="n">
        <f aca="false">SUM('Data-M'!B342:B353)</f>
        <v>86860.08</v>
      </c>
      <c r="C30" s="4" t="n">
        <f aca="false">SUM('Data-M'!C342:C353)</f>
        <v>99316.83</v>
      </c>
      <c r="D30" s="4" t="n">
        <f aca="false">SUM('Data-M'!D342:D353)</f>
        <v>-12456.73</v>
      </c>
      <c r="E30" s="4" t="n">
        <f aca="false">SUM('Data-M'!E342:E353)</f>
        <v>3526.64</v>
      </c>
      <c r="F30" s="4" t="n">
        <f aca="false">SUM('Data-M'!F342:F353)</f>
        <v>6062.38</v>
      </c>
      <c r="G30" s="4" t="n">
        <f aca="false">SUM('Data-M'!G342:G353)</f>
        <v>-2535.74</v>
      </c>
      <c r="H30" s="4" t="n">
        <f aca="false">SUM('Data-M'!H342:H353)</f>
        <v>83333.43</v>
      </c>
      <c r="I30" s="4" t="n">
        <f aca="false">SUM('Data-M'!I342:I353)</f>
        <v>93254.43</v>
      </c>
      <c r="J30" s="4" t="n">
        <f aca="false">SUM('Data-M'!J342:J353)</f>
        <v>-9921</v>
      </c>
      <c r="L30" s="4"/>
      <c r="M30" s="4"/>
    </row>
    <row r="31" customFormat="false" ht="15" hidden="false" customHeight="false" outlineLevel="0" collapsed="false">
      <c r="A31" s="1" t="n">
        <f aca="false">A30+1</f>
        <v>2000</v>
      </c>
      <c r="B31" s="4" t="n">
        <f aca="false">SUM('Data-M'!B354:B365)</f>
        <v>115985.59</v>
      </c>
      <c r="C31" s="4" t="n">
        <f aca="false">SUM('Data-M'!C354:C365)</f>
        <v>124655.09</v>
      </c>
      <c r="D31" s="4" t="n">
        <f aca="false">SUM('Data-M'!D354:D365)</f>
        <v>-8669.53</v>
      </c>
      <c r="E31" s="4" t="n">
        <f aca="false">SUM('Data-M'!E354:E365)</f>
        <v>3915.65</v>
      </c>
      <c r="F31" s="4" t="n">
        <f aca="false">SUM('Data-M'!F354:F365)</f>
        <v>5960.17</v>
      </c>
      <c r="G31" s="4" t="n">
        <f aca="false">SUM('Data-M'!G354:G365)</f>
        <v>-2044.52</v>
      </c>
      <c r="H31" s="4" t="n">
        <f aca="false">SUM('Data-M'!H354:H365)</f>
        <v>112069.92</v>
      </c>
      <c r="I31" s="4" t="n">
        <f aca="false">SUM('Data-M'!I354:I365)</f>
        <v>118694.95</v>
      </c>
      <c r="J31" s="4" t="n">
        <f aca="false">SUM('Data-M'!J354:J365)</f>
        <v>-6625.01</v>
      </c>
      <c r="L31" s="4"/>
      <c r="M31" s="4"/>
    </row>
    <row r="32" customFormat="false" ht="15" hidden="false" customHeight="false" outlineLevel="0" collapsed="false">
      <c r="A32" s="1" t="n">
        <f aca="false">A31+1</f>
        <v>2001</v>
      </c>
      <c r="B32" s="4" t="n">
        <f aca="false">SUM('Data-M'!B366:B377)</f>
        <v>101889.49</v>
      </c>
      <c r="C32" s="4" t="n">
        <f aca="false">SUM('Data-M'!C366:C377)</f>
        <v>113422.66</v>
      </c>
      <c r="D32" s="4" t="n">
        <f aca="false">SUM('Data-M'!D366:D377)</f>
        <v>-11533.17</v>
      </c>
      <c r="E32" s="4" t="n">
        <f aca="false">SUM('Data-M'!E366:E377)</f>
        <v>4336.08</v>
      </c>
      <c r="F32" s="4" t="n">
        <f aca="false">SUM('Data-M'!F366:F377)</f>
        <v>6753.85</v>
      </c>
      <c r="G32" s="4" t="n">
        <f aca="false">SUM('Data-M'!G366:G377)</f>
        <v>-2417.78</v>
      </c>
      <c r="H32" s="4" t="n">
        <f aca="false">SUM('Data-M'!H366:H377)</f>
        <v>97553.42</v>
      </c>
      <c r="I32" s="4" t="n">
        <f aca="false">SUM('Data-M'!I366:I377)</f>
        <v>106668.8</v>
      </c>
      <c r="J32" s="4" t="n">
        <f aca="false">SUM('Data-M'!J366:J377)</f>
        <v>-9115.42</v>
      </c>
      <c r="L32" s="4"/>
      <c r="M32" s="4"/>
    </row>
    <row r="33" customFormat="false" ht="15" hidden="false" customHeight="false" outlineLevel="0" collapsed="false">
      <c r="A33" s="1" t="n">
        <f aca="false">A32+1</f>
        <v>2002</v>
      </c>
      <c r="B33" s="4" t="n">
        <f aca="false">SUM('Data-M'!B378:B389)</f>
        <v>103890.6</v>
      </c>
      <c r="C33" s="4" t="n">
        <f aca="false">SUM('Data-M'!C378:C389)</f>
        <v>122778.59</v>
      </c>
      <c r="D33" s="4" t="n">
        <f aca="false">SUM('Data-M'!D378:D389)</f>
        <v>-18888</v>
      </c>
      <c r="E33" s="4" t="n">
        <f aca="false">SUM('Data-M'!E378:E389)</f>
        <v>4913.1</v>
      </c>
      <c r="F33" s="4" t="n">
        <f aca="false">SUM('Data-M'!F378:F389)</f>
        <v>7197.77</v>
      </c>
      <c r="G33" s="4" t="n">
        <f aca="false">SUM('Data-M'!G378:G389)</f>
        <v>-2284.68</v>
      </c>
      <c r="H33" s="4" t="n">
        <f aca="false">SUM('Data-M'!H378:H389)</f>
        <v>98977.51</v>
      </c>
      <c r="I33" s="4" t="n">
        <f aca="false">SUM('Data-M'!I378:I389)</f>
        <v>115580.84</v>
      </c>
      <c r="J33" s="4" t="n">
        <f aca="false">SUM('Data-M'!J378:J389)</f>
        <v>-16603.33</v>
      </c>
      <c r="L33" s="4"/>
      <c r="M33" s="4"/>
    </row>
    <row r="34" customFormat="false" ht="15" hidden="false" customHeight="false" outlineLevel="0" collapsed="false">
      <c r="A34" s="1" t="n">
        <f aca="false">A33+1</f>
        <v>2003</v>
      </c>
      <c r="B34" s="4" t="n">
        <f aca="false">SUM('Data-M'!B390:B401)</f>
        <v>104802.77</v>
      </c>
      <c r="C34" s="4" t="n">
        <f aca="false">SUM('Data-M'!C390:C401)</f>
        <v>120480.1</v>
      </c>
      <c r="D34" s="4" t="n">
        <f aca="false">SUM('Data-M'!D390:D401)</f>
        <v>-15677.36</v>
      </c>
      <c r="E34" s="4" t="n">
        <f aca="false">SUM('Data-M'!E390:E401)</f>
        <v>5072.52</v>
      </c>
      <c r="F34" s="4" t="n">
        <f aca="false">SUM('Data-M'!F390:F401)</f>
        <v>6865.08</v>
      </c>
      <c r="G34" s="4" t="n">
        <f aca="false">SUM('Data-M'!G390:G401)</f>
        <v>-1792.59</v>
      </c>
      <c r="H34" s="4" t="n">
        <f aca="false">SUM('Data-M'!H390:H401)</f>
        <v>99730.27</v>
      </c>
      <c r="I34" s="4" t="n">
        <f aca="false">SUM('Data-M'!I390:I401)</f>
        <v>113615.04</v>
      </c>
      <c r="J34" s="4" t="n">
        <f aca="false">SUM('Data-M'!J390:J401)</f>
        <v>-13884.78</v>
      </c>
      <c r="L34" s="4"/>
      <c r="M34" s="4"/>
    </row>
    <row r="35" customFormat="false" ht="15" hidden="false" customHeight="false" outlineLevel="0" collapsed="false">
      <c r="A35" s="1" t="n">
        <f aca="false">A34+1</f>
        <v>2004</v>
      </c>
      <c r="B35" s="4" t="n">
        <f aca="false">SUM('Data-M'!B402:B413)</f>
        <v>136929.04</v>
      </c>
      <c r="C35" s="4" t="n">
        <f aca="false">SUM('Data-M'!C402:C413)</f>
        <v>117248.2</v>
      </c>
      <c r="D35" s="4" t="n">
        <f aca="false">SUM('Data-M'!D402:D413)</f>
        <v>19680.84</v>
      </c>
      <c r="E35" s="4" t="n">
        <f aca="false">SUM('Data-M'!E402:E413)</f>
        <v>5232.51</v>
      </c>
      <c r="F35" s="4" t="n">
        <f aca="false">SUM('Data-M'!F402:F413)</f>
        <v>6971.88</v>
      </c>
      <c r="G35" s="4" t="n">
        <f aca="false">SUM('Data-M'!G402:G413)</f>
        <v>-1739.37</v>
      </c>
      <c r="H35" s="4" t="n">
        <f aca="false">SUM('Data-M'!H402:H413)</f>
        <v>131696.56</v>
      </c>
      <c r="I35" s="4" t="n">
        <f aca="false">SUM('Data-M'!I402:I413)</f>
        <v>110276.32</v>
      </c>
      <c r="J35" s="4" t="n">
        <f aca="false">SUM('Data-M'!J402:J413)</f>
        <v>21420.21</v>
      </c>
      <c r="L35" s="4"/>
      <c r="M35" s="4"/>
    </row>
    <row r="36" customFormat="false" ht="15" hidden="false" customHeight="false" outlineLevel="0" collapsed="false">
      <c r="A36" s="1" t="n">
        <f aca="false">A35+1</f>
        <v>2005</v>
      </c>
      <c r="B36" s="4" t="n">
        <f aca="false">SUM('Data-M'!B414:B425)</f>
        <v>160830.24</v>
      </c>
      <c r="C36" s="4" t="n">
        <f aca="false">SUM('Data-M'!C414:C425)</f>
        <v>136439.23</v>
      </c>
      <c r="D36" s="4" t="n">
        <f aca="false">SUM('Data-M'!D414:D425)</f>
        <v>24391.01</v>
      </c>
      <c r="E36" s="4" t="n">
        <f aca="false">SUM('Data-M'!E414:E425)</f>
        <v>5522.95</v>
      </c>
      <c r="F36" s="4" t="n">
        <f aca="false">SUM('Data-M'!F414:F425)</f>
        <v>7313.59</v>
      </c>
      <c r="G36" s="4" t="n">
        <f aca="false">SUM('Data-M'!G414:G425)</f>
        <v>-1790.64</v>
      </c>
      <c r="H36" s="4" t="n">
        <f aca="false">SUM('Data-M'!H414:H425)</f>
        <v>155307.27</v>
      </c>
      <c r="I36" s="4" t="n">
        <f aca="false">SUM('Data-M'!I414:I425)</f>
        <v>129125.66</v>
      </c>
      <c r="J36" s="4" t="n">
        <f aca="false">SUM('Data-M'!J414:J425)</f>
        <v>26181.65</v>
      </c>
      <c r="L36" s="4"/>
      <c r="M36" s="4"/>
    </row>
    <row r="37" customFormat="false" ht="15" hidden="false" customHeight="false" outlineLevel="0" collapsed="false">
      <c r="A37" s="1" t="n">
        <f aca="false">A36+1</f>
        <v>2006</v>
      </c>
      <c r="B37" s="4" t="n">
        <f aca="false">SUM('Data-M'!B426:B437)</f>
        <v>200242.62</v>
      </c>
      <c r="C37" s="4" t="n">
        <f aca="false">SUM('Data-M'!C426:C437)</f>
        <v>155782.15</v>
      </c>
      <c r="D37" s="4" t="n">
        <f aca="false">SUM('Data-M'!D426:D437)</f>
        <v>44460.49</v>
      </c>
      <c r="E37" s="4" t="n">
        <f aca="false">SUM('Data-M'!E426:E437)</f>
        <v>5953.69</v>
      </c>
      <c r="F37" s="4" t="n">
        <f aca="false">SUM('Data-M'!F426:F437)</f>
        <v>7158.95</v>
      </c>
      <c r="G37" s="4" t="n">
        <f aca="false">SUM('Data-M'!G426:G437)</f>
        <v>-1205.26</v>
      </c>
      <c r="H37" s="4" t="n">
        <f aca="false">SUM('Data-M'!H426:H437)</f>
        <v>194288.95</v>
      </c>
      <c r="I37" s="4" t="n">
        <f aca="false">SUM('Data-M'!I426:I437)</f>
        <v>148623.19</v>
      </c>
      <c r="J37" s="4" t="n">
        <f aca="false">SUM('Data-M'!J426:J437)</f>
        <v>45665.75</v>
      </c>
      <c r="L37" s="4"/>
      <c r="M37" s="4"/>
    </row>
    <row r="38" customFormat="false" ht="15" hidden="false" customHeight="false" outlineLevel="0" collapsed="false">
      <c r="A38" s="1" t="n">
        <f aca="false">A37+1</f>
        <v>2007</v>
      </c>
      <c r="B38" s="4" t="n">
        <f aca="false">SUM('Data-M'!B438:B449)</f>
        <v>239757.49</v>
      </c>
      <c r="C38" s="4" t="n">
        <f aca="false">SUM('Data-M'!C438:C449)</f>
        <v>196839.4</v>
      </c>
      <c r="D38" s="4" t="n">
        <f aca="false">SUM('Data-M'!D438:D449)</f>
        <v>42918.08</v>
      </c>
      <c r="E38" s="4" t="n">
        <f aca="false">SUM('Data-M'!E438:E449)</f>
        <v>7114.54</v>
      </c>
      <c r="F38" s="4" t="n">
        <f aca="false">SUM('Data-M'!F438:F449)</f>
        <v>7254.96</v>
      </c>
      <c r="G38" s="4" t="n">
        <f aca="false">SUM('Data-M'!G438:G449)</f>
        <v>-140.39</v>
      </c>
      <c r="H38" s="4" t="n">
        <f aca="false">SUM('Data-M'!H438:H449)</f>
        <v>232642.93</v>
      </c>
      <c r="I38" s="4" t="n">
        <f aca="false">SUM('Data-M'!I438:I449)</f>
        <v>189584.49</v>
      </c>
      <c r="J38" s="4" t="n">
        <f aca="false">SUM('Data-M'!J438:J449)</f>
        <v>43058.46</v>
      </c>
      <c r="L38" s="4"/>
      <c r="M38" s="4"/>
    </row>
    <row r="39" customFormat="false" ht="15" hidden="false" customHeight="false" outlineLevel="0" collapsed="false">
      <c r="A39" s="1" t="n">
        <f aca="false">A38+1</f>
        <v>2008</v>
      </c>
      <c r="B39" s="4" t="n">
        <f aca="false">SUM('Data-M'!B450:B461)</f>
        <v>192185.25</v>
      </c>
      <c r="C39" s="4" t="n">
        <f aca="false">SUM('Data-M'!C450:C461)</f>
        <v>159805.96</v>
      </c>
      <c r="D39" s="4" t="n">
        <f aca="false">SUM('Data-M'!D450:D461)</f>
        <v>32379.29</v>
      </c>
      <c r="E39" s="4" t="n">
        <f aca="false">SUM('Data-M'!E450:E461)</f>
        <v>7487.89</v>
      </c>
      <c r="F39" s="4" t="n">
        <f aca="false">SUM('Data-M'!F450:F461)</f>
        <v>7272.36</v>
      </c>
      <c r="G39" s="4" t="n">
        <f aca="false">SUM('Data-M'!G450:G461)</f>
        <v>215.53</v>
      </c>
      <c r="H39" s="4" t="n">
        <f aca="false">SUM('Data-M'!H450:H461)</f>
        <v>184697.37</v>
      </c>
      <c r="I39" s="4" t="n">
        <f aca="false">SUM('Data-M'!I450:I461)</f>
        <v>152533.61</v>
      </c>
      <c r="J39" s="4" t="n">
        <f aca="false">SUM('Data-M'!J450:J461)</f>
        <v>32163.75</v>
      </c>
      <c r="L39" s="4"/>
      <c r="M39" s="4"/>
    </row>
    <row r="40" customFormat="false" ht="15" hidden="false" customHeight="false" outlineLevel="0" collapsed="false">
      <c r="A40" s="1" t="n">
        <f aca="false">A39+1</f>
        <v>2009</v>
      </c>
      <c r="B40" s="4" t="n">
        <f aca="false">SUM('Data-M'!B462:B473)</f>
        <v>178254.75</v>
      </c>
      <c r="C40" s="4" t="n">
        <f aca="false">SUM('Data-M'!C462:C473)</f>
        <v>120134.79</v>
      </c>
      <c r="D40" s="4" t="n">
        <f aca="false">SUM('Data-M'!D462:D473)</f>
        <v>58119.97</v>
      </c>
      <c r="E40" s="4" t="n">
        <f aca="false">SUM('Data-M'!E462:E473)</f>
        <v>8098.24</v>
      </c>
      <c r="F40" s="4" t="n">
        <f aca="false">SUM('Data-M'!F462:F473)</f>
        <v>7334</v>
      </c>
      <c r="G40" s="4" t="n">
        <f aca="false">SUM('Data-M'!G462:G473)</f>
        <v>764.23</v>
      </c>
      <c r="H40" s="4" t="n">
        <f aca="false">SUM('Data-M'!H462:H473)</f>
        <v>170156.51</v>
      </c>
      <c r="I40" s="4" t="n">
        <f aca="false">SUM('Data-M'!I462:I473)</f>
        <v>112800.79</v>
      </c>
      <c r="J40" s="4" t="n">
        <f aca="false">SUM('Data-M'!J462:J473)</f>
        <v>57355.72</v>
      </c>
      <c r="L40" s="4"/>
      <c r="M40" s="4"/>
    </row>
    <row r="41" customFormat="false" ht="15" hidden="false" customHeight="false" outlineLevel="0" collapsed="false">
      <c r="A41" s="1" t="n">
        <f aca="false">A40+1</f>
        <v>2010</v>
      </c>
      <c r="B41" s="4" t="n">
        <f aca="false">SUM('Data-M'!B474:B485)</f>
        <v>183040.59</v>
      </c>
      <c r="C41" s="4" t="n">
        <f aca="false">SUM('Data-M'!C474:C485)</f>
        <v>133176.99</v>
      </c>
      <c r="D41" s="4" t="n">
        <f aca="false">SUM('Data-M'!D474:D485)</f>
        <v>49863.6</v>
      </c>
      <c r="E41" s="4" t="n">
        <f aca="false">SUM('Data-M'!E474:E485)</f>
        <v>8834.85</v>
      </c>
      <c r="F41" s="4" t="n">
        <f aca="false">SUM('Data-M'!F474:F485)</f>
        <v>7442.9</v>
      </c>
      <c r="G41" s="4" t="n">
        <f aca="false">SUM('Data-M'!G474:G485)</f>
        <v>1391.93</v>
      </c>
      <c r="H41" s="4" t="n">
        <f aca="false">SUM('Data-M'!H474:H485)</f>
        <v>174205.75</v>
      </c>
      <c r="I41" s="4" t="n">
        <f aca="false">SUM('Data-M'!I474:I485)</f>
        <v>125734.08</v>
      </c>
      <c r="J41" s="4" t="n">
        <f aca="false">SUM('Data-M'!J474:J485)</f>
        <v>48471.67</v>
      </c>
      <c r="L41" s="4"/>
      <c r="M41" s="4"/>
    </row>
    <row r="42" customFormat="false" ht="15" hidden="false" customHeight="false" outlineLevel="0" collapsed="false">
      <c r="A42" s="1" t="n">
        <f aca="false">A41+1</f>
        <v>2011</v>
      </c>
      <c r="B42" s="4" t="n">
        <f aca="false">SUM('Data-M'!B486:B497)</f>
        <v>198968.09</v>
      </c>
      <c r="C42" s="4" t="n">
        <f aca="false">SUM('Data-M'!C486:C497)</f>
        <v>150552.67</v>
      </c>
      <c r="D42" s="4" t="n">
        <f aca="false">SUM('Data-M'!D486:D497)</f>
        <v>48415.43</v>
      </c>
      <c r="E42" s="4" t="n">
        <f aca="false">SUM('Data-M'!E486:E497)</f>
        <v>9470.02</v>
      </c>
      <c r="F42" s="4" t="n">
        <f aca="false">SUM('Data-M'!F486:F497)</f>
        <v>7874.3</v>
      </c>
      <c r="G42" s="4" t="n">
        <f aca="false">SUM('Data-M'!G486:G497)</f>
        <v>1595.72</v>
      </c>
      <c r="H42" s="4" t="n">
        <f aca="false">SUM('Data-M'!H486:H497)</f>
        <v>189498.04</v>
      </c>
      <c r="I42" s="4" t="n">
        <f aca="false">SUM('Data-M'!I486:I497)</f>
        <v>142678.37</v>
      </c>
      <c r="J42" s="4" t="n">
        <f aca="false">SUM('Data-M'!J486:J497)</f>
        <v>46819.72</v>
      </c>
      <c r="L42" s="4"/>
      <c r="M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4:44:53Z</dcterms:created>
  <dc:creator>Gabriel Zucman</dc:creator>
  <dc:description/>
  <dc:language>en-US</dc:language>
  <cp:lastModifiedBy>Gabriel Zucman</cp:lastModifiedBy>
  <dcterms:modified xsi:type="dcterms:W3CDTF">2012-04-19T17:03:15Z</dcterms:modified>
  <cp:revision>0</cp:revision>
  <dc:subject/>
  <dc:title/>
</cp:coreProperties>
</file>