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à savoir" sheetId="1" state="visible" r:id="rId2"/>
    <sheet name="PIB en valeur 2008-2011" sheetId="2" state="visible" r:id="rId3"/>
    <sheet name="PIB par habitant 2008-2011" sheetId="3" state="visible" r:id="rId4"/>
    <sheet name="PIB par emploi 2008-2011" sheetId="4" state="visible" r:id="rId5"/>
    <sheet name="PIB en volume 2008-20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1">
  <si>
    <t xml:space="preserve">Quelques remarques</t>
  </si>
  <si>
    <r>
      <rPr>
        <sz val="10"/>
        <rFont val="Arial"/>
        <family val="2"/>
      </rPr>
      <t xml:space="preserve">Les montants de 2008 à 2010 sont en </t>
    </r>
    <r>
      <rPr>
        <b val="true"/>
        <sz val="10"/>
        <rFont val="Arial"/>
        <family val="2"/>
      </rPr>
      <t xml:space="preserve">base 2005.</t>
    </r>
  </si>
  <si>
    <r>
      <rPr>
        <sz val="10"/>
        <rFont val="Arial"/>
        <family val="2"/>
      </rPr>
      <t xml:space="preserve">Les données</t>
    </r>
    <r>
      <rPr>
        <b val="true"/>
        <sz val="10"/>
        <rFont val="Arial"/>
        <family val="2"/>
      </rPr>
      <t xml:space="preserve"> 2008</t>
    </r>
    <r>
      <rPr>
        <sz val="10"/>
        <rFont val="Arial"/>
        <family val="2"/>
      </rPr>
      <t xml:space="preserve"> sont </t>
    </r>
    <r>
      <rPr>
        <b val="true"/>
        <sz val="10"/>
        <rFont val="Arial"/>
        <family val="2"/>
      </rPr>
      <t xml:space="preserve">définitives, celles de 2009 quasi définitives (en attente des données définitives des DOM),  celles de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010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semi-définitive</t>
    </r>
    <r>
      <rPr>
        <sz val="10"/>
        <rFont val="Arial"/>
        <family val="2"/>
      </rPr>
      <t xml:space="preserve">. Les données de </t>
    </r>
    <r>
      <rPr>
        <b val="true"/>
        <sz val="10"/>
        <rFont val="Arial"/>
        <family val="2"/>
      </rPr>
      <t xml:space="preserve">2011</t>
    </r>
    <r>
      <rPr>
        <sz val="10"/>
        <rFont val="Arial"/>
        <family val="2"/>
      </rPr>
      <t xml:space="preserve"> sont </t>
    </r>
    <r>
      <rPr>
        <b val="true"/>
        <sz val="10"/>
        <rFont val="Arial"/>
        <family val="2"/>
      </rPr>
      <t xml:space="preserve">provisoires.</t>
    </r>
  </si>
  <si>
    <r>
      <rPr>
        <b val="true"/>
        <sz val="10"/>
        <rFont val="Arial"/>
        <family val="2"/>
      </rPr>
      <t xml:space="preserve">PIB en valeur 2008-2011</t>
    </r>
    <r>
      <rPr>
        <sz val="10"/>
        <rFont val="Arial"/>
        <family val="2"/>
      </rPr>
      <t xml:space="preserve"> : tous les montants sont </t>
    </r>
    <r>
      <rPr>
        <b val="true"/>
        <sz val="10"/>
        <rFont val="Arial"/>
        <family val="2"/>
      </rPr>
      <t xml:space="preserve">à prix courants et sont cohérents avec les données France</t>
    </r>
  </si>
  <si>
    <r>
      <rPr>
        <b val="true"/>
        <sz val="10"/>
        <rFont val="Arial"/>
        <family val="2"/>
      </rPr>
      <t xml:space="preserve">France </t>
    </r>
    <r>
      <rPr>
        <sz val="10"/>
        <rFont val="Arial"/>
        <family val="2"/>
      </rPr>
      <t xml:space="preserve"> = France métropolitaine + DOM </t>
    </r>
  </si>
  <si>
    <r>
      <rPr>
        <sz val="10"/>
        <rFont val="Arial"/>
        <family val="2"/>
      </rPr>
      <t xml:space="preserve">Les comptes des </t>
    </r>
    <r>
      <rPr>
        <b val="true"/>
        <sz val="10"/>
        <rFont val="Arial"/>
        <family val="2"/>
      </rPr>
      <t xml:space="preserve">DOM</t>
    </r>
    <r>
      <rPr>
        <sz val="10"/>
        <rFont val="Arial"/>
        <family val="2"/>
      </rPr>
      <t xml:space="preserve"> (Guadeloupe, Martinique, Guyane et Réunion) sont aussi en base 2005 ; les données de 2008 sont définitives et celles de  2009, 2010 et 2011 sont provisoires.</t>
    </r>
  </si>
  <si>
    <t xml:space="preserve">Ces données ne sont pas totalement comparables avec celles qui étaient présentées en base 2000 ; en 2008, le produit intérieur brut (PIB) France en valeur  est revu de 15,3 Md€ à la baisse (- 0,8 %) par rapport à la base 2000. </t>
  </si>
  <si>
    <t xml:space="preserve">Les PIB régionaux sont calculés à partir des valeurs ajoutées régionalisées ; le passage en NAF rév. 2 et l'utilisation des données de ESANE (voir "à savoir" du fichier valeurs ajoutées régionales) ont entrainé des modifications dans la valeur ajoutée totale de chaque région.</t>
  </si>
  <si>
    <r>
      <rPr>
        <sz val="10"/>
        <rFont val="Arial"/>
        <family val="2"/>
      </rPr>
      <t xml:space="preserve">Le</t>
    </r>
    <r>
      <rPr>
        <b val="true"/>
        <sz val="10"/>
        <rFont val="Arial"/>
        <family val="2"/>
      </rPr>
      <t xml:space="preserve"> PIB par emploi</t>
    </r>
    <r>
      <rPr>
        <sz val="10"/>
        <rFont val="Arial"/>
        <family val="2"/>
      </rPr>
      <t xml:space="preserve"> est le rapport du PIB en valeur par l'estimation annuelle d'emploi moyen (source ESTEL).</t>
    </r>
  </si>
  <si>
    <r>
      <rPr>
        <sz val="10"/>
        <rFont val="Arial"/>
        <family val="2"/>
      </rPr>
      <t xml:space="preserve">Le </t>
    </r>
    <r>
      <rPr>
        <b val="true"/>
        <sz val="10"/>
        <rFont val="Arial"/>
        <family val="2"/>
      </rPr>
      <t xml:space="preserve">PIB par habitant</t>
    </r>
    <r>
      <rPr>
        <sz val="10"/>
        <rFont val="Arial"/>
        <family val="2"/>
      </rPr>
      <t xml:space="preserve"> est le rapport du PIB en valeur par la population moyenne de chaque année.</t>
    </r>
  </si>
  <si>
    <r>
      <rPr>
        <sz val="10"/>
        <rFont val="Arial"/>
        <family val="2"/>
      </rPr>
      <t xml:space="preserve">La confection des </t>
    </r>
    <r>
      <rPr>
        <b val="true"/>
        <i val="true"/>
        <sz val="10"/>
        <rFont val="Arial"/>
        <family val="2"/>
      </rPr>
      <t xml:space="preserve">produits intérieurs bruts régionaux  « en volume chaînés de la base 2005 »</t>
    </r>
    <r>
      <rPr>
        <sz val="10"/>
        <rFont val="Arial"/>
        <family val="2"/>
      </rPr>
      <t xml:space="preserve">  est précisée dans la rubrique "méthodologie" </t>
    </r>
  </si>
  <si>
    <t xml:space="preserve">Aucun DOM n’élabore de comptes en volume. Une estimation est réalisée pour l'ensemble des DOM.</t>
  </si>
  <si>
    <t xml:space="preserve">Les données pour les années 1995 à 2007 seront mises à disposition au plus tard en septembre 2013</t>
  </si>
  <si>
    <t xml:space="preserve">Les versions provisoires sont à utiliser avec prudence.</t>
  </si>
  <si>
    <t xml:space="preserve">Du fait de la non disponibilité de certaines sources, les méthodes d’estimation du compte provisoire sont différentes</t>
  </si>
  <si>
    <t xml:space="preserve">de celles des versions semi-définitive et définitive. Le compte semi-définitif peut alors montrer des révisions importantes </t>
  </si>
  <si>
    <t xml:space="preserve">par rapport à la version provisoire dans certaines régions, notamment pour la branche Agriculture. </t>
  </si>
  <si>
    <r>
      <rPr>
        <i val="true"/>
        <u val="single"/>
        <sz val="10"/>
        <rFont val="Arial"/>
        <family val="2"/>
      </rPr>
      <t xml:space="preserve">Date de mise à jour</t>
    </r>
    <r>
      <rPr>
        <i val="true"/>
        <sz val="10"/>
        <rFont val="Arial"/>
        <family val="2"/>
      </rPr>
      <t xml:space="preserve"> :  avril 2013</t>
    </r>
  </si>
  <si>
    <t xml:space="preserve">Produits Intérieurs Bruts Régionaux (PIBR) en valeur en millions d'euros</t>
  </si>
  <si>
    <t xml:space="preserve">en millions d'euros</t>
  </si>
  <si>
    <t xml:space="preserve">2011p</t>
  </si>
  <si>
    <t xml:space="preserve">Alsace </t>
  </si>
  <si>
    <t xml:space="preserve">Aquitaine</t>
  </si>
  <si>
    <t xml:space="preserve">Auvergne </t>
  </si>
  <si>
    <t xml:space="preserve">Bourgogne </t>
  </si>
  <si>
    <t xml:space="preserve">Bretagne </t>
  </si>
  <si>
    <t xml:space="preserve">Centre </t>
  </si>
  <si>
    <t xml:space="preserve">Champagne-Ardenne </t>
  </si>
  <si>
    <t xml:space="preserve">Corse</t>
  </si>
  <si>
    <t xml:space="preserve">Franche-Comté</t>
  </si>
  <si>
    <t xml:space="preserve">Île-de-France</t>
  </si>
  <si>
    <t xml:space="preserve">Languedoc-Roussillon</t>
  </si>
  <si>
    <t xml:space="preserve">Limousin </t>
  </si>
  <si>
    <t xml:space="preserve">Lorraine </t>
  </si>
  <si>
    <t xml:space="preserve">Midi-Pyrénées </t>
  </si>
  <si>
    <t xml:space="preserve">Nord-Pas-de-Calais</t>
  </si>
  <si>
    <t xml:space="preserve">Basse-Normandie </t>
  </si>
  <si>
    <t xml:space="preserve">Haute-Normandie</t>
  </si>
  <si>
    <t xml:space="preserve">Pays de la Loire </t>
  </si>
  <si>
    <t xml:space="preserve">Picardie </t>
  </si>
  <si>
    <t xml:space="preserve">Poitou-Charentes</t>
  </si>
  <si>
    <t xml:space="preserve">Provence-Alpes-Côte d'Azur</t>
  </si>
  <si>
    <t xml:space="preserve">Rhône-Alpes</t>
  </si>
  <si>
    <t xml:space="preserve">France de province</t>
  </si>
  <si>
    <t xml:space="preserve">France métropolitaine</t>
  </si>
  <si>
    <t xml:space="preserve">Guadeloupe</t>
  </si>
  <si>
    <t xml:space="preserve">nd</t>
  </si>
  <si>
    <t xml:space="preserve">Guyane</t>
  </si>
  <si>
    <t xml:space="preserve">Martinique</t>
  </si>
  <si>
    <t xml:space="preserve">La Réunion</t>
  </si>
  <si>
    <t xml:space="preserve">DOM</t>
  </si>
  <si>
    <t xml:space="preserve">France</t>
  </si>
  <si>
    <t xml:space="preserve">Source Insee , base 2005 </t>
  </si>
  <si>
    <t xml:space="preserve">Produits Intérieurs Bruts Régionaux en euros par habitant</t>
  </si>
  <si>
    <t xml:space="preserve">en euros par habitant</t>
  </si>
  <si>
    <t xml:space="preserve">Sources : Insee , base 2005 ; Insee - Estimations de population (résultats provisoires arrêtés fin 2012 pour 2011 et 2012).</t>
  </si>
  <si>
    <t xml:space="preserve">Produits Intérieurs Bruts Régionaux en euros par emploi</t>
  </si>
  <si>
    <t xml:space="preserve">en euros par emploi</t>
  </si>
  <si>
    <t xml:space="preserve">Sources : Insee , base 2005 ; Insee - Estimations d'emploi.</t>
  </si>
  <si>
    <t xml:space="preserve">Produits Intérieurs Bruts Régionaux en « volume, prix chaînés, base 2005 » en millions d'euros</t>
  </si>
  <si>
    <t xml:space="preserve">nd : non disponi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"/>
    <numFmt numFmtId="167" formatCode="0.0000"/>
    <numFmt numFmtId="168" formatCode="0%"/>
    <numFmt numFmtId="169" formatCode="0.0%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tif" xfId="21"/>
    <cellStyle name="Normal_Feuil1" xfId="22"/>
    <cellStyle name="Normal_ok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8.1"/>
    <col collapsed="false" customWidth="false" hidden="false" outlineLevel="0" max="257" min="2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/>
    </row>
    <row r="3" customFormat="false" ht="15" hidden="false" customHeight="tru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customFormat="false" ht="15.6" hidden="false" customHeight="false" outlineLevel="0" collapsed="false">
      <c r="A5" s="2"/>
    </row>
    <row r="6" customFormat="false" ht="12.75" hidden="false" customHeight="true" outlineLevel="0" collapsed="false">
      <c r="A6" s="3" t="s">
        <v>3</v>
      </c>
    </row>
    <row r="7" customFormat="false" ht="13.2" hidden="false" customHeight="false" outlineLevel="0" collapsed="false">
      <c r="A7" s="4" t="s">
        <v>4</v>
      </c>
    </row>
    <row r="9" customFormat="false" ht="26.4" hidden="false" customHeight="false" outlineLevel="0" collapsed="false">
      <c r="A9" s="5" t="s">
        <v>5</v>
      </c>
    </row>
    <row r="10" customFormat="false" ht="13.2" hidden="false" customHeight="false" outlineLevel="0" collapsed="false">
      <c r="A10" s="6"/>
    </row>
    <row r="11" customFormat="false" ht="26.4" hidden="false" customHeight="false" outlineLevel="0" collapsed="false">
      <c r="A11" s="5" t="s">
        <v>6</v>
      </c>
    </row>
    <row r="12" customFormat="false" ht="30" hidden="false" customHeight="true" outlineLevel="0" collapsed="false">
      <c r="A12" s="5" t="s">
        <v>7</v>
      </c>
    </row>
    <row r="13" customFormat="false" ht="15.6" hidden="false" customHeight="false" outlineLevel="0" collapsed="false">
      <c r="A13" s="2"/>
    </row>
    <row r="14" customFormat="false" ht="13.2" hidden="false" customHeight="false" outlineLevel="0" collapsed="false">
      <c r="A14" s="1" t="s">
        <v>8</v>
      </c>
    </row>
    <row r="15" customFormat="false" ht="13.2" hidden="false" customHeight="false" outlineLevel="0" collapsed="false">
      <c r="A15" s="6" t="s">
        <v>9</v>
      </c>
    </row>
    <row r="16" customFormat="false" ht="13.2" hidden="false" customHeight="false" outlineLevel="0" collapsed="false">
      <c r="A16" s="6"/>
    </row>
    <row r="17" customFormat="false" ht="13.2" hidden="false" customHeight="false" outlineLevel="0" collapsed="false">
      <c r="A17" s="6" t="s">
        <v>10</v>
      </c>
    </row>
    <row r="18" customFormat="false" ht="13.2" hidden="false" customHeight="false" outlineLevel="0" collapsed="false">
      <c r="A18" s="6" t="s">
        <v>11</v>
      </c>
    </row>
    <row r="19" customFormat="false" ht="13.2" hidden="false" customHeight="false" outlineLevel="0" collapsed="false">
      <c r="A19" s="6"/>
    </row>
    <row r="20" customFormat="false" ht="13.2" hidden="false" customHeight="false" outlineLevel="0" collapsed="false">
      <c r="A20" s="6"/>
    </row>
    <row r="21" customFormat="false" ht="13.2" hidden="false" customHeight="false" outlineLevel="0" collapsed="false">
      <c r="A21" s="1" t="s">
        <v>12</v>
      </c>
    </row>
    <row r="23" customFormat="false" ht="15" hidden="false" customHeight="true" outlineLevel="0" collapsed="false">
      <c r="A23" s="7" t="s">
        <v>13</v>
      </c>
    </row>
    <row r="24" customFormat="false" ht="15" hidden="false" customHeight="true" outlineLevel="0" collapsed="false">
      <c r="A24" s="7" t="s">
        <v>14</v>
      </c>
    </row>
    <row r="25" customFormat="false" ht="15" hidden="false" customHeight="true" outlineLevel="0" collapsed="false">
      <c r="A25" s="7" t="s">
        <v>15</v>
      </c>
    </row>
    <row r="26" customFormat="false" ht="15" hidden="false" customHeight="true" outlineLevel="0" collapsed="false">
      <c r="A26" s="7" t="s">
        <v>16</v>
      </c>
    </row>
    <row r="27" customFormat="false" ht="15" hidden="false" customHeight="true" outlineLevel="0" collapsed="false"/>
    <row r="28" customFormat="false" ht="13.2" hidden="false" customHeight="false" outlineLevel="0" collapsed="false">
      <c r="A28" s="8" t="s">
        <v>17</v>
      </c>
    </row>
    <row r="29" customFormat="false" ht="13.2" hidden="false" customHeight="false" outlineLevel="0" collapsed="false">
      <c r="A29" s="6"/>
    </row>
    <row r="30" customFormat="false" ht="13.2" hidden="false" customHeight="false" outlineLevel="0" collapsed="false">
      <c r="A30" s="5"/>
    </row>
    <row r="31" customFormat="false" ht="13.2" hidden="false" customHeight="false" outlineLevel="0" collapsed="false">
      <c r="A31" s="9"/>
    </row>
    <row r="32" customFormat="false" ht="13.2" hidden="false" customHeight="false" outlineLevel="0" collapsed="false">
      <c r="A32" s="9"/>
    </row>
    <row r="33" customFormat="false" ht="13.2" hidden="false" customHeight="false" outlineLevel="0" collapsed="false">
      <c r="A33" s="9"/>
    </row>
    <row r="34" customFormat="false" ht="13.2" hidden="false" customHeight="false" outlineLevel="0" collapsed="false">
      <c r="A34" s="6"/>
    </row>
    <row r="35" customFormat="false" ht="13.2" hidden="false" customHeight="false" outlineLevel="0" collapsed="false">
      <c r="A35" s="10"/>
    </row>
    <row r="36" customFormat="false" ht="13.2" hidden="false" customHeight="false" outlineLevel="0" collapsed="false">
      <c r="A36" s="10"/>
    </row>
    <row r="37" customFormat="false" ht="13.2" hidden="false" customHeight="false" outlineLevel="0" collapsed="false">
      <c r="A37" s="9"/>
    </row>
    <row r="38" customFormat="false" ht="13.2" hidden="false" customHeight="false" outlineLevel="0" collapsed="false">
      <c r="A38" s="9"/>
    </row>
    <row r="39" customFormat="false" ht="13.2" hidden="false" customHeight="false" outlineLevel="0" collapsed="false">
      <c r="A39" s="6"/>
    </row>
    <row r="41" customFormat="false" ht="13.2" hidden="false" customHeight="false" outlineLevel="0" collapsed="false">
      <c r="A41" s="6"/>
    </row>
    <row r="42" customFormat="false" ht="13.2" hidden="false" customHeight="false" outlineLevel="0" collapsed="false">
      <c r="A42" s="4"/>
    </row>
    <row r="43" customFormat="false" ht="13.2" hidden="false" customHeight="false" outlineLevel="0" collapsed="false">
      <c r="A43" s="8"/>
    </row>
    <row r="44" customFormat="false" ht="13.2" hidden="false" customHeight="false" outlineLevel="0" collapsed="false">
      <c r="A44" s="6"/>
    </row>
    <row r="46" customFormat="false" ht="13.2" hidden="false" customHeight="false" outlineLevel="0" collapsed="false">
      <c r="A46" s="6"/>
    </row>
    <row r="47" customFormat="false" ht="13.2" hidden="false" customHeight="false" outlineLevel="0" collapsed="false">
      <c r="A47" s="6"/>
    </row>
    <row r="48" customFormat="false" ht="13.2" hidden="false" customHeight="false" outlineLevel="0" collapsed="false">
      <c r="A48" s="11"/>
    </row>
    <row r="49" customFormat="false" ht="13.2" hidden="false" customHeight="false" outlineLevel="0" collapsed="false">
      <c r="A49" s="12"/>
    </row>
    <row r="50" customFormat="false" ht="13.2" hidden="false" customHeight="false" outlineLevel="0" collapsed="false">
      <c r="A50" s="5"/>
    </row>
    <row r="51" customFormat="false" ht="13.2" hidden="false" customHeight="false" outlineLevel="0" collapsed="false">
      <c r="A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5.66"/>
    <col collapsed="false" customWidth="true" hidden="false" outlineLevel="0" max="4" min="2" style="13" width="11.66"/>
    <col collapsed="false" customWidth="true" hidden="false" outlineLevel="0" max="5" min="5" style="13" width="19.33"/>
    <col collapsed="false" customWidth="false" hidden="false" outlineLevel="0" max="257" min="6" style="13" width="11.43"/>
  </cols>
  <sheetData>
    <row r="1" s="17" customFormat="true" ht="17.4" hidden="false" customHeight="false" outlineLevel="0" collapsed="false">
      <c r="A1" s="14" t="s">
        <v>18</v>
      </c>
      <c r="B1" s="15"/>
      <c r="C1" s="15"/>
      <c r="D1" s="16"/>
    </row>
    <row r="3" customFormat="false" ht="13.2" hidden="false" customHeight="false" outlineLevel="0" collapsed="false">
      <c r="E3" s="18" t="s">
        <v>19</v>
      </c>
    </row>
    <row r="4" s="20" customFormat="true" ht="13.2" hidden="false" customHeight="false" outlineLevel="0" collapsed="false">
      <c r="A4" s="19"/>
      <c r="B4" s="20" t="n">
        <v>2008</v>
      </c>
      <c r="C4" s="20" t="n">
        <v>2009</v>
      </c>
      <c r="D4" s="20" t="n">
        <v>2010</v>
      </c>
      <c r="E4" s="20" t="s">
        <v>20</v>
      </c>
    </row>
    <row r="5" customFormat="false" ht="13.2" hidden="false" customHeight="false" outlineLevel="0" collapsed="false">
      <c r="A5" s="13" t="s">
        <v>21</v>
      </c>
      <c r="B5" s="21" t="n">
        <v>52138.4696142125</v>
      </c>
      <c r="C5" s="21" t="n">
        <v>50967.5663749452</v>
      </c>
      <c r="D5" s="21" t="n">
        <v>51220.8975317181</v>
      </c>
      <c r="E5" s="21" t="n">
        <v>52810.7388672486</v>
      </c>
      <c r="F5" s="21"/>
    </row>
    <row r="6" customFormat="false" ht="13.2" hidden="false" customHeight="false" outlineLevel="0" collapsed="false">
      <c r="A6" s="13" t="s">
        <v>22</v>
      </c>
      <c r="B6" s="21" t="n">
        <v>83806.7070138111</v>
      </c>
      <c r="C6" s="21" t="n">
        <v>83519.6244248122</v>
      </c>
      <c r="D6" s="21" t="n">
        <v>84953.1320808092</v>
      </c>
      <c r="E6" s="21" t="n">
        <v>87497.7837008395</v>
      </c>
      <c r="F6" s="21"/>
    </row>
    <row r="7" customFormat="false" ht="13.2" hidden="false" customHeight="false" outlineLevel="0" collapsed="false">
      <c r="A7" s="13" t="s">
        <v>23</v>
      </c>
      <c r="B7" s="21" t="n">
        <v>32607.104228667</v>
      </c>
      <c r="C7" s="21" t="n">
        <v>31761.2599821664</v>
      </c>
      <c r="D7" s="21" t="n">
        <v>32104.4735951466</v>
      </c>
      <c r="E7" s="21" t="n">
        <v>33125.1938382908</v>
      </c>
      <c r="F7" s="21"/>
    </row>
    <row r="8" customFormat="false" ht="13.2" hidden="false" customHeight="false" outlineLevel="0" collapsed="false">
      <c r="A8" s="13" t="s">
        <v>24</v>
      </c>
      <c r="B8" s="21" t="n">
        <v>42351.2243467861</v>
      </c>
      <c r="C8" s="21" t="n">
        <v>40781.5822302692</v>
      </c>
      <c r="D8" s="21" t="n">
        <v>40740.7524377902</v>
      </c>
      <c r="E8" s="21" t="n">
        <v>41754.0921509826</v>
      </c>
      <c r="F8" s="21"/>
    </row>
    <row r="9" customFormat="false" ht="13.2" hidden="false" customHeight="false" outlineLevel="0" collapsed="false">
      <c r="A9" s="13" t="s">
        <v>25</v>
      </c>
      <c r="B9" s="21" t="n">
        <v>79924.8925950245</v>
      </c>
      <c r="C9" s="21" t="n">
        <v>77857.6902261086</v>
      </c>
      <c r="D9" s="21" t="n">
        <v>78283.9774673504</v>
      </c>
      <c r="E9" s="21" t="n">
        <v>80996.7576881712</v>
      </c>
      <c r="F9" s="21"/>
    </row>
    <row r="10" customFormat="false" ht="13.2" hidden="false" customHeight="false" outlineLevel="0" collapsed="false">
      <c r="A10" s="13" t="s">
        <v>26</v>
      </c>
      <c r="B10" s="21" t="n">
        <v>64463.7691737386</v>
      </c>
      <c r="C10" s="21" t="n">
        <v>63200.2170559439</v>
      </c>
      <c r="D10" s="21" t="n">
        <v>63735.0297329972</v>
      </c>
      <c r="E10" s="21" t="n">
        <v>65363.4717363982</v>
      </c>
      <c r="F10" s="21"/>
    </row>
    <row r="11" customFormat="false" ht="13.2" hidden="false" customHeight="false" outlineLevel="0" collapsed="false">
      <c r="A11" s="13" t="s">
        <v>27</v>
      </c>
      <c r="B11" s="21" t="n">
        <v>35843.2927853997</v>
      </c>
      <c r="C11" s="21" t="n">
        <v>34004.7896192064</v>
      </c>
      <c r="D11" s="21" t="n">
        <v>33863.5514299912</v>
      </c>
      <c r="E11" s="21" t="n">
        <v>34675.5210520201</v>
      </c>
      <c r="F11" s="21"/>
    </row>
    <row r="12" customFormat="false" ht="13.2" hidden="false" customHeight="false" outlineLevel="0" collapsed="false">
      <c r="A12" s="13" t="s">
        <v>28</v>
      </c>
      <c r="B12" s="21" t="n">
        <v>7276.69240639408</v>
      </c>
      <c r="C12" s="21" t="n">
        <v>7526.12876216753</v>
      </c>
      <c r="D12" s="21" t="n">
        <v>7707.22089346788</v>
      </c>
      <c r="E12" s="21" t="n">
        <v>8063.95248919407</v>
      </c>
      <c r="F12" s="21"/>
    </row>
    <row r="13" customFormat="false" ht="13.2" hidden="false" customHeight="false" outlineLevel="0" collapsed="false">
      <c r="A13" s="13" t="s">
        <v>29</v>
      </c>
      <c r="B13" s="21" t="n">
        <v>28212.5489524514</v>
      </c>
      <c r="C13" s="21" t="n">
        <v>27216.810016897</v>
      </c>
      <c r="D13" s="21" t="n">
        <v>27782.8898353246</v>
      </c>
      <c r="E13" s="21" t="n">
        <v>28512.3411971366</v>
      </c>
      <c r="F13" s="21"/>
    </row>
    <row r="14" customFormat="false" ht="13.2" hidden="false" customHeight="false" outlineLevel="0" collapsed="false">
      <c r="A14" s="13" t="s">
        <v>30</v>
      </c>
      <c r="B14" s="21" t="n">
        <v>576400.087111103</v>
      </c>
      <c r="C14" s="21" t="n">
        <v>559070.776712846</v>
      </c>
      <c r="D14" s="21" t="n">
        <v>589271.166458086</v>
      </c>
      <c r="E14" s="21" t="n">
        <v>607438.703835741</v>
      </c>
      <c r="F14" s="21"/>
    </row>
    <row r="15" customFormat="false" ht="13.2" hidden="false" customHeight="false" outlineLevel="0" collapsed="false">
      <c r="A15" s="13" t="s">
        <v>31</v>
      </c>
      <c r="B15" s="21" t="n">
        <v>61378.061077071</v>
      </c>
      <c r="C15" s="21" t="n">
        <v>60946.1279100279</v>
      </c>
      <c r="D15" s="21" t="n">
        <v>61144.7851139746</v>
      </c>
      <c r="E15" s="21" t="n">
        <v>62977.5731588239</v>
      </c>
      <c r="F15" s="21"/>
    </row>
    <row r="16" customFormat="false" ht="13.2" hidden="false" customHeight="false" outlineLevel="0" collapsed="false">
      <c r="A16" s="13" t="s">
        <v>32</v>
      </c>
      <c r="B16" s="21" t="n">
        <v>17169.5767283446</v>
      </c>
      <c r="C16" s="21" t="n">
        <v>16869.5452962977</v>
      </c>
      <c r="D16" s="21" t="n">
        <v>16883.1251670981</v>
      </c>
      <c r="E16" s="21" t="n">
        <v>17268.0486705388</v>
      </c>
      <c r="F16" s="21"/>
    </row>
    <row r="17" customFormat="false" ht="13.2" hidden="false" customHeight="false" outlineLevel="0" collapsed="false">
      <c r="A17" s="13" t="s">
        <v>33</v>
      </c>
      <c r="B17" s="21" t="n">
        <v>55554.244852363</v>
      </c>
      <c r="C17" s="21" t="n">
        <v>53980.8708593368</v>
      </c>
      <c r="D17" s="21" t="n">
        <v>53929.2334236502</v>
      </c>
      <c r="E17" s="21" t="n">
        <v>55139.9214302058</v>
      </c>
      <c r="F17" s="21"/>
    </row>
    <row r="18" customFormat="false" ht="13.2" hidden="false" customHeight="false" outlineLevel="0" collapsed="false">
      <c r="A18" s="13" t="s">
        <v>34</v>
      </c>
      <c r="B18" s="21" t="n">
        <v>75805.9781080221</v>
      </c>
      <c r="C18" s="21" t="n">
        <v>75223.8839308852</v>
      </c>
      <c r="D18" s="21" t="n">
        <v>75574.4375122925</v>
      </c>
      <c r="E18" s="21" t="n">
        <v>77643.2677326981</v>
      </c>
      <c r="F18" s="21"/>
    </row>
    <row r="19" customFormat="false" ht="13.2" hidden="false" customHeight="false" outlineLevel="0" collapsed="false">
      <c r="A19" s="13" t="s">
        <v>35</v>
      </c>
      <c r="B19" s="21" t="n">
        <v>98641.5721548751</v>
      </c>
      <c r="C19" s="21" t="n">
        <v>96074.6556462268</v>
      </c>
      <c r="D19" s="21" t="n">
        <v>97310.3793741856</v>
      </c>
      <c r="E19" s="21" t="n">
        <v>100111.738905699</v>
      </c>
      <c r="F19" s="21"/>
    </row>
    <row r="20" customFormat="false" ht="13.2" hidden="false" customHeight="false" outlineLevel="0" collapsed="false">
      <c r="A20" s="13" t="s">
        <v>36</v>
      </c>
      <c r="B20" s="21" t="n">
        <v>34643.201530546</v>
      </c>
      <c r="C20" s="21" t="n">
        <v>33696.9275193583</v>
      </c>
      <c r="D20" s="21" t="n">
        <v>34342.9766214001</v>
      </c>
      <c r="E20" s="21" t="n">
        <v>35066.1270842172</v>
      </c>
      <c r="F20" s="21"/>
    </row>
    <row r="21" customFormat="false" ht="13.2" hidden="false" customHeight="false" outlineLevel="0" collapsed="false">
      <c r="A21" s="13" t="s">
        <v>37</v>
      </c>
      <c r="B21" s="21" t="n">
        <v>48038.6124094793</v>
      </c>
      <c r="C21" s="21" t="n">
        <v>46363.2899168333</v>
      </c>
      <c r="D21" s="21" t="n">
        <v>47870.4938620998</v>
      </c>
      <c r="E21" s="21" t="n">
        <v>49520.1056159596</v>
      </c>
      <c r="F21" s="21"/>
    </row>
    <row r="22" customFormat="false" ht="13.2" hidden="false" customHeight="false" outlineLevel="0" collapsed="false">
      <c r="A22" s="13" t="s">
        <v>38</v>
      </c>
      <c r="B22" s="21" t="n">
        <v>95056.4255123444</v>
      </c>
      <c r="C22" s="21" t="n">
        <v>92639.0492008875</v>
      </c>
      <c r="D22" s="21" t="n">
        <v>94400.5126526853</v>
      </c>
      <c r="E22" s="21" t="n">
        <v>97753.6362684816</v>
      </c>
      <c r="F22" s="21"/>
    </row>
    <row r="23" customFormat="false" ht="13.2" hidden="false" customHeight="false" outlineLevel="0" collapsed="false">
      <c r="A23" s="13" t="s">
        <v>39</v>
      </c>
      <c r="B23" s="21" t="n">
        <v>44273.881819593</v>
      </c>
      <c r="C23" s="21" t="n">
        <v>42819.300284888</v>
      </c>
      <c r="D23" s="21" t="n">
        <v>43731.3721829068</v>
      </c>
      <c r="E23" s="21" t="n">
        <v>44842.8851452187</v>
      </c>
      <c r="F23" s="21"/>
    </row>
    <row r="24" customFormat="false" ht="13.2" hidden="false" customHeight="false" outlineLevel="0" collapsed="false">
      <c r="A24" s="13" t="s">
        <v>40</v>
      </c>
      <c r="B24" s="21" t="n">
        <v>41965.5146556572</v>
      </c>
      <c r="C24" s="21" t="n">
        <v>41353.3443142646</v>
      </c>
      <c r="D24" s="21" t="n">
        <v>42346.4687184282</v>
      </c>
      <c r="E24" s="21" t="n">
        <v>43529.3546220661</v>
      </c>
      <c r="F24" s="21"/>
    </row>
    <row r="25" customFormat="false" ht="13.2" hidden="false" customHeight="false" outlineLevel="0" collapsed="false">
      <c r="A25" s="13" t="s">
        <v>41</v>
      </c>
      <c r="B25" s="21" t="n">
        <v>136159.961120261</v>
      </c>
      <c r="C25" s="21" t="n">
        <v>134491.411460974</v>
      </c>
      <c r="D25" s="21" t="n">
        <v>138877.441973937</v>
      </c>
      <c r="E25" s="21" t="n">
        <v>143680.194042747</v>
      </c>
      <c r="F25" s="21"/>
    </row>
    <row r="26" customFormat="false" ht="13.2" hidden="false" customHeight="false" outlineLevel="0" collapsed="false">
      <c r="A26" s="13" t="s">
        <v>42</v>
      </c>
      <c r="B26" s="21" t="n">
        <v>187451.357803856</v>
      </c>
      <c r="C26" s="21" t="n">
        <v>181834.748254657</v>
      </c>
      <c r="D26" s="21" t="n">
        <v>186332.327934661</v>
      </c>
      <c r="E26" s="21" t="n">
        <v>192882.419967322</v>
      </c>
      <c r="F26" s="21"/>
    </row>
    <row r="27" s="17" customFormat="true" ht="13.2" hidden="false" customHeight="false" outlineLevel="0" collapsed="false">
      <c r="A27" s="22" t="s">
        <v>43</v>
      </c>
      <c r="B27" s="23" t="n">
        <v>1322763.0888889</v>
      </c>
      <c r="C27" s="23" t="n">
        <v>1293128.82328715</v>
      </c>
      <c r="D27" s="23" t="n">
        <v>1313135.47954191</v>
      </c>
      <c r="E27" s="23" t="n">
        <v>1353215.12536426</v>
      </c>
      <c r="F27" s="23"/>
      <c r="G27" s="13"/>
    </row>
    <row r="28" s="17" customFormat="true" ht="13.2" hidden="false" customHeight="false" outlineLevel="0" collapsed="false">
      <c r="A28" s="22" t="s">
        <v>44</v>
      </c>
      <c r="B28" s="23" t="n">
        <v>1899163.176</v>
      </c>
      <c r="C28" s="23" t="n">
        <v>1852199.6</v>
      </c>
      <c r="D28" s="23" t="n">
        <v>1902406.646</v>
      </c>
      <c r="E28" s="23" t="n">
        <v>1960653.8292</v>
      </c>
      <c r="F28" s="23"/>
      <c r="G28" s="13"/>
    </row>
    <row r="29" customFormat="false" ht="13.2" hidden="false" customHeight="false" outlineLevel="0" collapsed="false">
      <c r="A29" s="24" t="s">
        <v>45</v>
      </c>
      <c r="B29" s="25" t="n">
        <v>7408</v>
      </c>
      <c r="C29" s="25" t="s">
        <v>46</v>
      </c>
      <c r="D29" s="25" t="s">
        <v>46</v>
      </c>
      <c r="E29" s="25" t="s">
        <v>46</v>
      </c>
      <c r="F29" s="26"/>
    </row>
    <row r="30" customFormat="false" ht="13.2" hidden="false" customHeight="false" outlineLevel="0" collapsed="false">
      <c r="A30" s="24" t="s">
        <v>47</v>
      </c>
      <c r="B30" s="25" t="n">
        <v>3149.303</v>
      </c>
      <c r="C30" s="25" t="s">
        <v>46</v>
      </c>
      <c r="D30" s="25" t="s">
        <v>46</v>
      </c>
      <c r="E30" s="25" t="s">
        <v>46</v>
      </c>
      <c r="F30" s="26"/>
    </row>
    <row r="31" customFormat="false" ht="13.2" hidden="false" customHeight="false" outlineLevel="0" collapsed="false">
      <c r="A31" s="24" t="s">
        <v>48</v>
      </c>
      <c r="B31" s="25" t="n">
        <v>8002.321</v>
      </c>
      <c r="C31" s="25" t="s">
        <v>46</v>
      </c>
      <c r="D31" s="25" t="s">
        <v>46</v>
      </c>
      <c r="E31" s="25" t="s">
        <v>46</v>
      </c>
      <c r="F31" s="26"/>
    </row>
    <row r="32" customFormat="false" ht="13.2" hidden="false" customHeight="false" outlineLevel="0" collapsed="false">
      <c r="A32" s="24" t="s">
        <v>49</v>
      </c>
      <c r="B32" s="25" t="n">
        <v>15472.2</v>
      </c>
      <c r="C32" s="25" t="s">
        <v>46</v>
      </c>
      <c r="D32" s="25" t="s">
        <v>46</v>
      </c>
      <c r="E32" s="25" t="s">
        <v>46</v>
      </c>
      <c r="F32" s="26"/>
    </row>
    <row r="33" customFormat="false" ht="13.2" hidden="false" customHeight="false" outlineLevel="0" collapsed="false">
      <c r="A33" s="22" t="s">
        <v>50</v>
      </c>
      <c r="B33" s="23" t="n">
        <v>34031.824</v>
      </c>
      <c r="C33" s="23" t="n">
        <v>33563.4</v>
      </c>
      <c r="D33" s="23" t="n">
        <v>34854.354</v>
      </c>
      <c r="E33" s="23" t="n">
        <v>35929.2808</v>
      </c>
      <c r="F33" s="23"/>
    </row>
    <row r="34" customFormat="false" ht="13.2" hidden="false" customHeight="false" outlineLevel="0" collapsed="false">
      <c r="A34" s="22" t="s">
        <v>51</v>
      </c>
      <c r="B34" s="23" t="n">
        <v>1933195</v>
      </c>
      <c r="C34" s="23" t="n">
        <v>1885763</v>
      </c>
      <c r="D34" s="23" t="n">
        <v>1937261</v>
      </c>
      <c r="E34" s="23" t="n">
        <v>1996583.11</v>
      </c>
      <c r="F34" s="23"/>
    </row>
    <row r="35" customFormat="false" ht="13.2" hidden="false" customHeight="false" outlineLevel="0" collapsed="false">
      <c r="A35" s="27" t="s">
        <v>52</v>
      </c>
      <c r="B35" s="28" t="n">
        <f aca="false">B33/B34</f>
        <v>0.017603927177548</v>
      </c>
      <c r="C35" s="28" t="n">
        <f aca="false">C33/C34</f>
        <v>0.0177983129375218</v>
      </c>
      <c r="D35" s="28" t="n">
        <f aca="false">D33/D34</f>
        <v>0.0179915633463947</v>
      </c>
      <c r="E35" s="28" t="n">
        <f aca="false">E33/E34</f>
        <v>0.0179953845247143</v>
      </c>
    </row>
    <row r="36" customFormat="false" ht="13.2" hidden="false" customHeight="false" outlineLevel="0" collapsed="false">
      <c r="B36" s="29"/>
      <c r="C36" s="29"/>
      <c r="D36" s="29"/>
    </row>
    <row r="37" customFormat="false" ht="13.2" hidden="false" customHeight="false" outlineLevel="0" collapsed="false">
      <c r="B37" s="21"/>
      <c r="C37" s="21"/>
      <c r="D37" s="21"/>
      <c r="E37" s="21"/>
    </row>
    <row r="38" customFormat="false" ht="13.2" hidden="false" customHeight="false" outlineLevel="0" collapsed="false">
      <c r="B38" s="30"/>
      <c r="C38" s="30"/>
      <c r="D38" s="30"/>
      <c r="E3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25.66"/>
    <col collapsed="false" customWidth="true" hidden="false" outlineLevel="0" max="10" min="2" style="13" width="11.66"/>
    <col collapsed="false" customWidth="false" hidden="false" outlineLevel="0" max="257" min="11" style="13" width="11.43"/>
  </cols>
  <sheetData>
    <row r="1" customFormat="false" ht="15.6" hidden="false" customHeight="false" outlineLevel="0" collapsed="false">
      <c r="A1" s="31" t="s">
        <v>53</v>
      </c>
    </row>
    <row r="2" customFormat="false" ht="12.75" hidden="false" customHeight="true" outlineLevel="0" collapsed="false">
      <c r="A2" s="32"/>
    </row>
    <row r="3" customFormat="false" ht="13.2" hidden="false" customHeight="false" outlineLevel="0" collapsed="false">
      <c r="E3" s="18" t="s">
        <v>54</v>
      </c>
    </row>
    <row r="4" s="34" customFormat="true" ht="15" hidden="false" customHeight="true" outlineLevel="0" collapsed="false">
      <c r="A4" s="33"/>
      <c r="B4" s="20" t="n">
        <v>2008</v>
      </c>
      <c r="C4" s="20" t="n">
        <v>2009</v>
      </c>
      <c r="D4" s="20" t="n">
        <v>2010</v>
      </c>
      <c r="E4" s="20" t="s">
        <v>20</v>
      </c>
    </row>
    <row r="5" customFormat="false" ht="13.2" hidden="false" customHeight="false" outlineLevel="0" collapsed="false">
      <c r="A5" s="13" t="s">
        <v>21</v>
      </c>
      <c r="B5" s="21" t="n">
        <v>28335.0468265949</v>
      </c>
      <c r="C5" s="21" t="n">
        <v>27634.1332676986</v>
      </c>
      <c r="D5" s="21" t="n">
        <v>27706.0064139839</v>
      </c>
      <c r="E5" s="21" t="n">
        <v>28475.172793649</v>
      </c>
    </row>
    <row r="6" customFormat="false" ht="13.2" hidden="false" customHeight="false" outlineLevel="0" collapsed="false">
      <c r="A6" s="13" t="s">
        <v>22</v>
      </c>
      <c r="B6" s="21" t="n">
        <v>26256.2128769246</v>
      </c>
      <c r="C6" s="21" t="n">
        <v>25943.8586987761</v>
      </c>
      <c r="D6" s="21" t="n">
        <v>26173.3257524813</v>
      </c>
      <c r="E6" s="21" t="n">
        <v>26733.8840859207</v>
      </c>
    </row>
    <row r="7" customFormat="false" ht="13.2" hidden="false" customHeight="false" outlineLevel="0" collapsed="false">
      <c r="A7" s="13" t="s">
        <v>23</v>
      </c>
      <c r="B7" s="21" t="n">
        <v>24280.8671062336</v>
      </c>
      <c r="C7" s="21" t="n">
        <v>23602.4658115321</v>
      </c>
      <c r="D7" s="21" t="n">
        <v>23803.307972735</v>
      </c>
      <c r="E7" s="21" t="n">
        <v>24512.5591171319</v>
      </c>
    </row>
    <row r="8" customFormat="false" ht="13.2" hidden="false" customHeight="false" outlineLevel="0" collapsed="false">
      <c r="A8" s="13" t="s">
        <v>24</v>
      </c>
      <c r="B8" s="21" t="n">
        <v>25815.8262268936</v>
      </c>
      <c r="C8" s="21" t="n">
        <v>24832.3332873215</v>
      </c>
      <c r="D8" s="21" t="n">
        <v>24791.0401199673</v>
      </c>
      <c r="E8" s="21" t="n">
        <v>25373.0411279369</v>
      </c>
    </row>
    <row r="9" customFormat="false" ht="13.2" hidden="false" customHeight="false" outlineLevel="0" collapsed="false">
      <c r="A9" s="13" t="s">
        <v>25</v>
      </c>
      <c r="B9" s="21" t="n">
        <v>25273.6323310113</v>
      </c>
      <c r="C9" s="21" t="n">
        <v>24429.2759093739</v>
      </c>
      <c r="D9" s="21" t="n">
        <v>24373.9060725555</v>
      </c>
      <c r="E9" s="21" t="n">
        <v>25020.8616504641</v>
      </c>
    </row>
    <row r="10" customFormat="false" ht="13.2" hidden="false" customHeight="false" outlineLevel="0" collapsed="false">
      <c r="A10" s="13" t="s">
        <v>26</v>
      </c>
      <c r="B10" s="21" t="n">
        <v>25428.6019834959</v>
      </c>
      <c r="C10" s="21" t="n">
        <v>24849.421498389</v>
      </c>
      <c r="D10" s="21" t="n">
        <v>24978.5006020732</v>
      </c>
      <c r="E10" s="21" t="n">
        <v>25545.8131328436</v>
      </c>
    </row>
    <row r="11" customFormat="false" ht="13.2" hidden="false" customHeight="false" outlineLevel="0" collapsed="false">
      <c r="A11" s="13" t="s">
        <v>27</v>
      </c>
      <c r="B11" s="21" t="n">
        <v>26789.1395754115</v>
      </c>
      <c r="C11" s="21" t="n">
        <v>25434.8291537875</v>
      </c>
      <c r="D11" s="21" t="n">
        <v>25360.7604958769</v>
      </c>
      <c r="E11" s="21" t="n">
        <v>25995.7193374284</v>
      </c>
    </row>
    <row r="12" customFormat="false" ht="13.2" hidden="false" customHeight="false" outlineLevel="0" collapsed="false">
      <c r="A12" s="13" t="s">
        <v>28</v>
      </c>
      <c r="B12" s="21" t="n">
        <v>23911.3183701173</v>
      </c>
      <c r="C12" s="21" t="n">
        <v>24460.6186622537</v>
      </c>
      <c r="D12" s="21" t="n">
        <v>24750.8237785685</v>
      </c>
      <c r="E12" s="21" t="n">
        <v>25613.2656445251</v>
      </c>
    </row>
    <row r="13" customFormat="false" ht="13.2" hidden="false" customHeight="false" outlineLevel="0" collapsed="false">
      <c r="A13" s="13" t="s">
        <v>29</v>
      </c>
      <c r="B13" s="21" t="n">
        <v>24194.5689793374</v>
      </c>
      <c r="C13" s="21" t="n">
        <v>23262.5190798493</v>
      </c>
      <c r="D13" s="21" t="n">
        <v>23668.5300801644</v>
      </c>
      <c r="E13" s="21" t="n">
        <v>24211.4649808656</v>
      </c>
    </row>
    <row r="14" customFormat="false" ht="13.2" hidden="false" customHeight="false" outlineLevel="0" collapsed="false">
      <c r="A14" s="13" t="s">
        <v>30</v>
      </c>
      <c r="B14" s="21" t="n">
        <v>49291.2955306128</v>
      </c>
      <c r="C14" s="21" t="n">
        <v>47551.2041402964</v>
      </c>
      <c r="D14" s="21" t="n">
        <v>49858.728787107</v>
      </c>
      <c r="E14" s="21" t="n">
        <v>51117.8415302078</v>
      </c>
    </row>
    <row r="15" customFormat="false" ht="13.2" hidden="false" customHeight="false" outlineLevel="0" collapsed="false">
      <c r="A15" s="13" t="s">
        <v>31</v>
      </c>
      <c r="B15" s="21" t="n">
        <v>23640.5525227674</v>
      </c>
      <c r="C15" s="21" t="n">
        <v>23229.7847668595</v>
      </c>
      <c r="D15" s="21" t="n">
        <v>23085.2816659574</v>
      </c>
      <c r="E15" s="21" t="n">
        <v>23556.2271026085</v>
      </c>
    </row>
    <row r="16" customFormat="false" ht="13.2" hidden="false" customHeight="false" outlineLevel="0" collapsed="false">
      <c r="A16" s="13" t="s">
        <v>32</v>
      </c>
      <c r="B16" s="21" t="n">
        <v>23162.566546257</v>
      </c>
      <c r="C16" s="21" t="n">
        <v>22726.7213851113</v>
      </c>
      <c r="D16" s="21" t="n">
        <v>22703.8159920634</v>
      </c>
      <c r="E16" s="21" t="n">
        <v>23167.5647903633</v>
      </c>
    </row>
    <row r="17" customFormat="false" ht="13.2" hidden="false" customHeight="false" outlineLevel="0" collapsed="false">
      <c r="A17" s="13" t="s">
        <v>33</v>
      </c>
      <c r="B17" s="21" t="n">
        <v>23657.857652908</v>
      </c>
      <c r="C17" s="21" t="n">
        <v>22965.5406980156</v>
      </c>
      <c r="D17" s="21" t="n">
        <v>22924.3540499171</v>
      </c>
      <c r="E17" s="21" t="n">
        <v>23410.8082303101</v>
      </c>
    </row>
    <row r="18" customFormat="false" ht="13.2" hidden="false" customHeight="false" outlineLevel="0" collapsed="false">
      <c r="A18" s="13" t="s">
        <v>34</v>
      </c>
      <c r="B18" s="21" t="n">
        <v>26594.2264235681</v>
      </c>
      <c r="C18" s="21" t="n">
        <v>26190.0490719098</v>
      </c>
      <c r="D18" s="21" t="n">
        <v>26119.0087014332</v>
      </c>
      <c r="E18" s="21" t="n">
        <v>26615.4129226713</v>
      </c>
    </row>
    <row r="19" customFormat="false" ht="13.2" hidden="false" customHeight="false" outlineLevel="0" collapsed="false">
      <c r="A19" s="13" t="s">
        <v>35</v>
      </c>
      <c r="B19" s="21" t="n">
        <v>24483.8431065578</v>
      </c>
      <c r="C19" s="21" t="n">
        <v>23806.3293088686</v>
      </c>
      <c r="D19" s="21" t="n">
        <v>24081.0262060939</v>
      </c>
      <c r="E19" s="21" t="n">
        <v>24738.9803436385</v>
      </c>
    </row>
    <row r="20" customFormat="false" ht="13.2" hidden="false" customHeight="false" outlineLevel="0" collapsed="false">
      <c r="A20" s="13" t="s">
        <v>36</v>
      </c>
      <c r="B20" s="21" t="n">
        <v>23580.3985839088</v>
      </c>
      <c r="C20" s="21" t="n">
        <v>22889.0266789194</v>
      </c>
      <c r="D20" s="21" t="n">
        <v>23280.7302366681</v>
      </c>
      <c r="E20" s="21" t="n">
        <v>23717.2707342528</v>
      </c>
    </row>
    <row r="21" customFormat="false" ht="13.2" hidden="false" customHeight="false" outlineLevel="0" collapsed="false">
      <c r="A21" s="13" t="s">
        <v>37</v>
      </c>
      <c r="B21" s="21" t="n">
        <v>26260.5883326036</v>
      </c>
      <c r="C21" s="21" t="n">
        <v>25266.8140551303</v>
      </c>
      <c r="D21" s="21" t="n">
        <v>26010.9818036937</v>
      </c>
      <c r="E21" s="21" t="n">
        <v>26807.3139723946</v>
      </c>
    </row>
    <row r="22" customFormat="false" ht="13.2" hidden="false" customHeight="false" outlineLevel="0" collapsed="false">
      <c r="A22" s="13" t="s">
        <v>38</v>
      </c>
      <c r="B22" s="21" t="n">
        <v>26969.3533417024</v>
      </c>
      <c r="C22" s="21" t="n">
        <v>26056.8142829282</v>
      </c>
      <c r="D22" s="21" t="n">
        <v>26322.4484240873</v>
      </c>
      <c r="E22" s="21" t="n">
        <v>27036.3748843167</v>
      </c>
    </row>
    <row r="23" customFormat="false" ht="13.2" hidden="false" customHeight="false" outlineLevel="0" collapsed="false">
      <c r="A23" s="13" t="s">
        <v>39</v>
      </c>
      <c r="B23" s="21" t="n">
        <v>23193.655448875</v>
      </c>
      <c r="C23" s="21" t="n">
        <v>22383.3189196176</v>
      </c>
      <c r="D23" s="21" t="n">
        <v>22808.3316293634</v>
      </c>
      <c r="E23" s="21" t="n">
        <v>23328.653065171</v>
      </c>
    </row>
    <row r="24" customFormat="false" ht="13.2" hidden="false" customHeight="false" outlineLevel="0" collapsed="false">
      <c r="A24" s="13" t="s">
        <v>40</v>
      </c>
      <c r="B24" s="21" t="n">
        <v>23889.6295320685</v>
      </c>
      <c r="C24" s="21" t="n">
        <v>23423.4327050005</v>
      </c>
      <c r="D24" s="21" t="n">
        <v>23852.8182150623</v>
      </c>
      <c r="E24" s="21" t="n">
        <v>24386.2272199631</v>
      </c>
    </row>
    <row r="25" customFormat="false" ht="13.2" hidden="false" customHeight="false" outlineLevel="0" collapsed="false">
      <c r="A25" s="13" t="s">
        <v>41</v>
      </c>
      <c r="B25" s="21" t="n">
        <v>27867.465179527</v>
      </c>
      <c r="C25" s="21" t="n">
        <v>27480.2929118332</v>
      </c>
      <c r="D25" s="21" t="n">
        <v>28310.6560503699</v>
      </c>
      <c r="E25" s="21" t="n">
        <v>29214.4250182228</v>
      </c>
    </row>
    <row r="26" customFormat="false" ht="13.2" hidden="false" customHeight="false" outlineLevel="0" collapsed="false">
      <c r="A26" s="13" t="s">
        <v>42</v>
      </c>
      <c r="B26" s="21" t="n">
        <v>30501.5467164303</v>
      </c>
      <c r="C26" s="21" t="n">
        <v>29316.9998212226</v>
      </c>
      <c r="D26" s="21" t="n">
        <v>29772.312947257</v>
      </c>
      <c r="E26" s="21" t="n">
        <v>30546.4512236595</v>
      </c>
    </row>
    <row r="27" customFormat="false" ht="13.2" hidden="false" customHeight="false" outlineLevel="0" collapsed="false">
      <c r="A27" s="22" t="s">
        <v>43</v>
      </c>
      <c r="B27" s="23" t="n">
        <v>26138.1859782226</v>
      </c>
      <c r="C27" s="23" t="n">
        <v>25426.1443262267</v>
      </c>
      <c r="D27" s="23" t="n">
        <v>25693.1962580383</v>
      </c>
      <c r="E27" s="23" t="n">
        <v>26344.5765785326</v>
      </c>
    </row>
    <row r="28" customFormat="false" ht="13.2" hidden="false" customHeight="false" outlineLevel="0" collapsed="false">
      <c r="A28" s="22" t="s">
        <v>44</v>
      </c>
      <c r="B28" s="23" t="n">
        <v>30484.0194517561</v>
      </c>
      <c r="C28" s="23" t="n">
        <v>29580.5420104475</v>
      </c>
      <c r="D28" s="23" t="n">
        <v>30231.9075263465</v>
      </c>
      <c r="E28" s="23" t="n">
        <v>30998.9252604352</v>
      </c>
    </row>
    <row r="29" customFormat="false" ht="13.2" hidden="false" customHeight="false" outlineLevel="0" collapsed="false">
      <c r="A29" s="24" t="s">
        <v>45</v>
      </c>
      <c r="B29" s="21" t="n">
        <v>18443.0463889421</v>
      </c>
      <c r="C29" s="21" t="s">
        <v>46</v>
      </c>
      <c r="D29" s="21" t="s">
        <v>46</v>
      </c>
      <c r="E29" s="21" t="s">
        <v>46</v>
      </c>
    </row>
    <row r="30" customFormat="false" ht="13.2" hidden="false" customHeight="false" outlineLevel="0" collapsed="false">
      <c r="A30" s="24" t="s">
        <v>47</v>
      </c>
      <c r="B30" s="21" t="n">
        <v>14194.5215049523</v>
      </c>
      <c r="C30" s="21" t="s">
        <v>46</v>
      </c>
      <c r="D30" s="21" t="s">
        <v>46</v>
      </c>
      <c r="E30" s="21" t="s">
        <v>46</v>
      </c>
    </row>
    <row r="31" customFormat="false" ht="13.2" hidden="false" customHeight="false" outlineLevel="0" collapsed="false">
      <c r="A31" s="24" t="s">
        <v>48</v>
      </c>
      <c r="B31" s="21" t="n">
        <v>20154.5176470885</v>
      </c>
      <c r="C31" s="21" t="s">
        <v>46</v>
      </c>
      <c r="D31" s="21" t="s">
        <v>46</v>
      </c>
      <c r="E31" s="21" t="s">
        <v>46</v>
      </c>
    </row>
    <row r="32" customFormat="false" ht="13.2" hidden="false" customHeight="false" outlineLevel="0" collapsed="false">
      <c r="A32" s="24" t="s">
        <v>49</v>
      </c>
      <c r="B32" s="21" t="n">
        <v>19047.2321425274</v>
      </c>
      <c r="C32" s="21" t="s">
        <v>46</v>
      </c>
      <c r="D32" s="21" t="s">
        <v>46</v>
      </c>
      <c r="E32" s="21" t="s">
        <v>46</v>
      </c>
    </row>
    <row r="33" customFormat="false" ht="13.2" hidden="false" customHeight="false" outlineLevel="0" collapsed="false">
      <c r="A33" s="22" t="s">
        <v>50</v>
      </c>
      <c r="B33" s="23" t="n">
        <v>18567.2827422456</v>
      </c>
      <c r="C33" s="23" t="n">
        <v>18208.840646739</v>
      </c>
      <c r="D33" s="23" t="n">
        <v>18803.4281083956</v>
      </c>
      <c r="E33" s="23" t="n">
        <v>19258.8546943125</v>
      </c>
    </row>
    <row r="34" customFormat="false" ht="13.2" hidden="false" customHeight="false" outlineLevel="0" collapsed="false">
      <c r="A34" s="22" t="s">
        <v>51</v>
      </c>
      <c r="B34" s="23" t="n">
        <v>30143.445484408</v>
      </c>
      <c r="C34" s="23" t="n">
        <v>29255.3593156625</v>
      </c>
      <c r="D34" s="23" t="n">
        <v>29904.8963318636</v>
      </c>
      <c r="E34" s="23" t="n">
        <v>30662.5610287608</v>
      </c>
    </row>
    <row r="35" customFormat="false" ht="13.2" hidden="false" customHeight="false" outlineLevel="0" collapsed="false">
      <c r="A35" s="27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328125" defaultRowHeight="13.2" zeroHeight="false" outlineLevelRow="0" outlineLevelCol="0"/>
  <cols>
    <col collapsed="false" customWidth="true" hidden="false" outlineLevel="0" max="1" min="1" style="35" width="25.66"/>
    <col collapsed="false" customWidth="true" hidden="false" outlineLevel="0" max="5" min="2" style="35" width="11.66"/>
    <col collapsed="false" customWidth="false" hidden="false" outlineLevel="0" max="257" min="6" style="35" width="27.32"/>
  </cols>
  <sheetData>
    <row r="1" s="36" customFormat="true" ht="15.6" hidden="false" customHeight="false" outlineLevel="0" collapsed="false">
      <c r="A1" s="31" t="s">
        <v>56</v>
      </c>
    </row>
    <row r="2" s="36" customFormat="true" ht="12.75" hidden="false" customHeight="true" outlineLevel="0" collapsed="false">
      <c r="A2" s="37"/>
    </row>
    <row r="3" s="36" customFormat="true" ht="13.2" hidden="false" customHeight="false" outlineLevel="0" collapsed="false">
      <c r="E3" s="38" t="s">
        <v>57</v>
      </c>
    </row>
    <row r="4" s="39" customFormat="true" ht="13.2" hidden="false" customHeight="false" outlineLevel="0" collapsed="false">
      <c r="A4" s="19"/>
      <c r="B4" s="20" t="n">
        <v>2008</v>
      </c>
      <c r="C4" s="20" t="n">
        <v>2009</v>
      </c>
      <c r="D4" s="20" t="n">
        <v>2010</v>
      </c>
      <c r="E4" s="20" t="s">
        <v>20</v>
      </c>
    </row>
    <row r="5" customFormat="false" ht="13.2" hidden="false" customHeight="false" outlineLevel="0" collapsed="false">
      <c r="A5" s="36" t="s">
        <v>21</v>
      </c>
      <c r="B5" s="21" t="n">
        <v>67375.4646274405</v>
      </c>
      <c r="C5" s="21" t="n">
        <v>66670.6777919862</v>
      </c>
      <c r="D5" s="21" t="n">
        <v>67197.9491100798</v>
      </c>
      <c r="E5" s="21" t="n">
        <v>68936.8186348045</v>
      </c>
    </row>
    <row r="6" customFormat="false" ht="13.2" hidden="false" customHeight="false" outlineLevel="0" collapsed="false">
      <c r="A6" s="36" t="s">
        <v>22</v>
      </c>
      <c r="B6" s="21" t="n">
        <v>64305.5381312151</v>
      </c>
      <c r="C6" s="21" t="n">
        <v>64157.52496548</v>
      </c>
      <c r="D6" s="21" t="n">
        <v>64996.208692346</v>
      </c>
      <c r="E6" s="21" t="n">
        <v>66752.2773217999</v>
      </c>
    </row>
    <row r="7" customFormat="false" ht="13.2" hidden="false" customHeight="false" outlineLevel="0" collapsed="false">
      <c r="A7" s="36" t="s">
        <v>23</v>
      </c>
      <c r="B7" s="21" t="n">
        <v>60736.8687068698</v>
      </c>
      <c r="C7" s="21" t="n">
        <v>59914.1879924853</v>
      </c>
      <c r="D7" s="21" t="n">
        <v>60761.0607954552</v>
      </c>
      <c r="E7" s="21" t="n">
        <v>62745.6063430765</v>
      </c>
    </row>
    <row r="8" customFormat="false" ht="13.2" hidden="false" customHeight="false" outlineLevel="0" collapsed="false">
      <c r="A8" s="36" t="s">
        <v>24</v>
      </c>
      <c r="B8" s="21" t="n">
        <v>63776.2975078812</v>
      </c>
      <c r="C8" s="21" t="n">
        <v>62124.7141509812</v>
      </c>
      <c r="D8" s="21" t="n">
        <v>62607.2381755571</v>
      </c>
      <c r="E8" s="21" t="n">
        <v>64441.4433638109</v>
      </c>
    </row>
    <row r="9" customFormat="false" ht="13.2" hidden="false" customHeight="false" outlineLevel="0" collapsed="false">
      <c r="A9" s="36" t="s">
        <v>25</v>
      </c>
      <c r="B9" s="21" t="n">
        <v>61891.7430031645</v>
      </c>
      <c r="C9" s="21" t="n">
        <v>60535.3017552793</v>
      </c>
      <c r="D9" s="21" t="n">
        <v>60730.7077253172</v>
      </c>
      <c r="E9" s="21" t="n">
        <v>62413.5818070004</v>
      </c>
    </row>
    <row r="10" customFormat="false" ht="13.2" hidden="false" customHeight="false" outlineLevel="0" collapsed="false">
      <c r="A10" s="36" t="s">
        <v>26</v>
      </c>
      <c r="B10" s="21" t="n">
        <v>63434.8558124605</v>
      </c>
      <c r="C10" s="21" t="n">
        <v>62644.4045763403</v>
      </c>
      <c r="D10" s="21" t="n">
        <v>63397.4068428555</v>
      </c>
      <c r="E10" s="21" t="n">
        <v>65143.5146591516</v>
      </c>
    </row>
    <row r="11" customFormat="false" ht="13.2" hidden="false" customHeight="false" outlineLevel="0" collapsed="false">
      <c r="A11" s="36" t="s">
        <v>27</v>
      </c>
      <c r="B11" s="21" t="n">
        <v>66060.8440882446</v>
      </c>
      <c r="C11" s="21" t="n">
        <v>63534.4062643694</v>
      </c>
      <c r="D11" s="21" t="n">
        <v>63548.1152528404</v>
      </c>
      <c r="E11" s="21" t="n">
        <v>65251.9166971267</v>
      </c>
    </row>
    <row r="12" customFormat="false" ht="13.2" hidden="false" customHeight="false" outlineLevel="0" collapsed="false">
      <c r="A12" s="36" t="s">
        <v>28</v>
      </c>
      <c r="B12" s="21" t="n">
        <v>65265.0346554681</v>
      </c>
      <c r="C12" s="21" t="n">
        <v>65444.0288533798</v>
      </c>
      <c r="D12" s="21" t="n">
        <v>64680.4121692357</v>
      </c>
      <c r="E12" s="21" t="n">
        <v>66034.6429178089</v>
      </c>
    </row>
    <row r="13" customFormat="false" ht="13.2" hidden="false" customHeight="false" outlineLevel="0" collapsed="false">
      <c r="A13" s="36" t="s">
        <v>29</v>
      </c>
      <c r="B13" s="21" t="n">
        <v>61908.7930685345</v>
      </c>
      <c r="C13" s="21" t="n">
        <v>60644.056580043</v>
      </c>
      <c r="D13" s="21" t="n">
        <v>62282.5824975107</v>
      </c>
      <c r="E13" s="21" t="n">
        <v>63785.7841576295</v>
      </c>
    </row>
    <row r="14" customFormat="false" ht="13.2" hidden="false" customHeight="false" outlineLevel="0" collapsed="false">
      <c r="A14" s="36" t="s">
        <v>30</v>
      </c>
      <c r="B14" s="21" t="n">
        <v>95655.5536157434</v>
      </c>
      <c r="C14" s="21" t="n">
        <v>93322.3425070346</v>
      </c>
      <c r="D14" s="21" t="n">
        <v>98664.7074172158</v>
      </c>
      <c r="E14" s="21" t="n">
        <v>101065.446078139</v>
      </c>
    </row>
    <row r="15" customFormat="false" ht="13.2" hidden="false" customHeight="false" outlineLevel="0" collapsed="false">
      <c r="A15" s="36" t="s">
        <v>31</v>
      </c>
      <c r="B15" s="21" t="n">
        <v>64573.8533671373</v>
      </c>
      <c r="C15" s="21" t="n">
        <v>64214.3831550893</v>
      </c>
      <c r="D15" s="21" t="n">
        <v>64092.998973769</v>
      </c>
      <c r="E15" s="21" t="n">
        <v>65688.7447196375</v>
      </c>
    </row>
    <row r="16" customFormat="false" ht="13.2" hidden="false" customHeight="false" outlineLevel="0" collapsed="false">
      <c r="A16" s="36" t="s">
        <v>32</v>
      </c>
      <c r="B16" s="21" t="n">
        <v>58802.0347592794</v>
      </c>
      <c r="C16" s="21" t="n">
        <v>58684.1296244485</v>
      </c>
      <c r="D16" s="21" t="n">
        <v>59286.8812272997</v>
      </c>
      <c r="E16" s="21" t="n">
        <v>60821.6202517632</v>
      </c>
    </row>
    <row r="17" customFormat="false" ht="13.2" hidden="false" customHeight="false" outlineLevel="0" collapsed="false">
      <c r="A17" s="36" t="s">
        <v>33</v>
      </c>
      <c r="B17" s="21" t="n">
        <v>63778.6628770107</v>
      </c>
      <c r="C17" s="21" t="n">
        <v>62913.9613120774</v>
      </c>
      <c r="D17" s="21" t="n">
        <v>63384.860080781</v>
      </c>
      <c r="E17" s="21" t="n">
        <v>64995.2867508037</v>
      </c>
    </row>
    <row r="18" customFormat="false" ht="13.2" hidden="false" customHeight="false" outlineLevel="0" collapsed="false">
      <c r="A18" s="36" t="s">
        <v>34</v>
      </c>
      <c r="B18" s="21" t="n">
        <v>63999.9950256356</v>
      </c>
      <c r="C18" s="21" t="n">
        <v>63536.6372009554</v>
      </c>
      <c r="D18" s="21" t="n">
        <v>63615.86381625</v>
      </c>
      <c r="E18" s="21" t="n">
        <v>65049.6818511553</v>
      </c>
    </row>
    <row r="19" customFormat="false" ht="13.2" hidden="false" customHeight="false" outlineLevel="0" collapsed="false">
      <c r="A19" s="36" t="s">
        <v>35</v>
      </c>
      <c r="B19" s="21" t="n">
        <v>64446.7216616817</v>
      </c>
      <c r="C19" s="21" t="n">
        <v>63330.8804960141</v>
      </c>
      <c r="D19" s="21" t="n">
        <v>64273.2526453321</v>
      </c>
      <c r="E19" s="21" t="n">
        <v>65975.3612605279</v>
      </c>
    </row>
    <row r="20" customFormat="false" ht="13.2" hidden="false" customHeight="false" outlineLevel="0" collapsed="false">
      <c r="A20" s="36" t="s">
        <v>36</v>
      </c>
      <c r="B20" s="21" t="n">
        <v>58974.881015122</v>
      </c>
      <c r="C20" s="21" t="n">
        <v>57900.2418790226</v>
      </c>
      <c r="D20" s="21" t="n">
        <v>59264.2424988224</v>
      </c>
      <c r="E20" s="21" t="n">
        <v>60619.324235484</v>
      </c>
    </row>
    <row r="21" customFormat="false" ht="13.2" hidden="false" customHeight="false" outlineLevel="0" collapsed="false">
      <c r="A21" s="36" t="s">
        <v>37</v>
      </c>
      <c r="B21" s="21" t="n">
        <v>65813.350480571</v>
      </c>
      <c r="C21" s="21" t="n">
        <v>64496.608001315</v>
      </c>
      <c r="D21" s="21" t="n">
        <v>67376.3520340774</v>
      </c>
      <c r="E21" s="21" t="n">
        <v>69831.9012314468</v>
      </c>
    </row>
    <row r="22" customFormat="false" ht="13.2" hidden="false" customHeight="false" outlineLevel="0" collapsed="false">
      <c r="A22" s="36" t="s">
        <v>38</v>
      </c>
      <c r="B22" s="21" t="n">
        <v>63527.6094264085</v>
      </c>
      <c r="C22" s="21" t="n">
        <v>62324.7136110912</v>
      </c>
      <c r="D22" s="21" t="n">
        <v>63475.0751763275</v>
      </c>
      <c r="E22" s="21" t="n">
        <v>65343.667343574</v>
      </c>
    </row>
    <row r="23" customFormat="false" ht="13.2" hidden="false" customHeight="false" outlineLevel="0" collapsed="false">
      <c r="A23" s="36" t="s">
        <v>39</v>
      </c>
      <c r="B23" s="21" t="n">
        <v>64150.3101383132</v>
      </c>
      <c r="C23" s="21" t="n">
        <v>62964.9294682567</v>
      </c>
      <c r="D23" s="21" t="n">
        <v>65069.3781522347</v>
      </c>
      <c r="E23" s="21" t="n">
        <v>66844.6768366477</v>
      </c>
    </row>
    <row r="24" customFormat="false" ht="13.2" hidden="false" customHeight="false" outlineLevel="0" collapsed="false">
      <c r="A24" s="36" t="s">
        <v>40</v>
      </c>
      <c r="B24" s="21" t="n">
        <v>60218.449242428</v>
      </c>
      <c r="C24" s="21" t="n">
        <v>59832.1425470727</v>
      </c>
      <c r="D24" s="21" t="n">
        <v>61399.8576425682</v>
      </c>
      <c r="E24" s="21" t="n">
        <v>62863.7204986223</v>
      </c>
    </row>
    <row r="25" customFormat="false" ht="13.2" hidden="false" customHeight="false" outlineLevel="0" collapsed="false">
      <c r="A25" s="36" t="s">
        <v>41</v>
      </c>
      <c r="B25" s="21" t="n">
        <v>68725.900940116</v>
      </c>
      <c r="C25" s="21" t="n">
        <v>67930.7191019109</v>
      </c>
      <c r="D25" s="21" t="n">
        <v>70046.5145941014</v>
      </c>
      <c r="E25" s="21" t="n">
        <v>72157.1012062478</v>
      </c>
    </row>
    <row r="26" customFormat="false" ht="13.2" hidden="false" customHeight="false" outlineLevel="0" collapsed="false">
      <c r="A26" s="36" t="s">
        <v>42</v>
      </c>
      <c r="B26" s="21" t="n">
        <v>69947.0942608558</v>
      </c>
      <c r="C26" s="21" t="n">
        <v>68406.4266634227</v>
      </c>
      <c r="D26" s="21" t="n">
        <v>69947.1406735913</v>
      </c>
      <c r="E26" s="21" t="n">
        <v>71623.9167584129</v>
      </c>
    </row>
    <row r="27" customFormat="false" ht="13.2" hidden="false" customHeight="false" outlineLevel="0" collapsed="false">
      <c r="A27" s="22" t="s">
        <v>43</v>
      </c>
      <c r="B27" s="23" t="n">
        <v>64886.4923841915</v>
      </c>
      <c r="C27" s="23" t="n">
        <v>63893.4748056713</v>
      </c>
      <c r="D27" s="23" t="n">
        <v>64948.9939393663</v>
      </c>
      <c r="E27" s="23" t="n">
        <v>66701.9967745252</v>
      </c>
    </row>
    <row r="28" customFormat="false" ht="13.2" hidden="false" customHeight="false" outlineLevel="0" collapsed="false">
      <c r="A28" s="22" t="s">
        <v>44</v>
      </c>
      <c r="B28" s="23" t="n">
        <v>71906.4351619744</v>
      </c>
      <c r="C28" s="23" t="n">
        <v>70614.9325947879</v>
      </c>
      <c r="D28" s="23" t="n">
        <v>72637.5254668589</v>
      </c>
      <c r="E28" s="23" t="n">
        <v>74555.7395686575</v>
      </c>
    </row>
    <row r="29" customFormat="false" ht="13.2" hidden="false" customHeight="false" outlineLevel="0" collapsed="false">
      <c r="A29" s="40" t="s">
        <v>45</v>
      </c>
      <c r="B29" s="21" t="n">
        <v>60883.2509420549</v>
      </c>
      <c r="C29" s="21" t="s">
        <v>46</v>
      </c>
      <c r="D29" s="21" t="s">
        <v>46</v>
      </c>
      <c r="E29" s="21" t="s">
        <v>46</v>
      </c>
    </row>
    <row r="30" customFormat="false" ht="13.2" hidden="false" customHeight="false" outlineLevel="0" collapsed="false">
      <c r="A30" s="40" t="s">
        <v>47</v>
      </c>
      <c r="B30" s="21" t="n">
        <v>65983.6994667756</v>
      </c>
      <c r="C30" s="21" t="s">
        <v>46</v>
      </c>
      <c r="D30" s="21" t="s">
        <v>46</v>
      </c>
      <c r="E30" s="21" t="s">
        <v>46</v>
      </c>
    </row>
    <row r="31" customFormat="false" ht="13.2" hidden="false" customHeight="false" outlineLevel="0" collapsed="false">
      <c r="A31" s="40" t="s">
        <v>48</v>
      </c>
      <c r="B31" s="21" t="n">
        <v>58963.2912604906</v>
      </c>
      <c r="C31" s="21" t="s">
        <v>46</v>
      </c>
      <c r="D31" s="21" t="s">
        <v>46</v>
      </c>
      <c r="E31" s="21" t="s">
        <v>46</v>
      </c>
    </row>
    <row r="32" customFormat="false" ht="13.2" hidden="false" customHeight="false" outlineLevel="0" collapsed="false">
      <c r="A32" s="40" t="s">
        <v>49</v>
      </c>
      <c r="B32" s="21" t="n">
        <v>63126.3285447921</v>
      </c>
      <c r="C32" s="21" t="s">
        <v>46</v>
      </c>
      <c r="D32" s="21" t="s">
        <v>46</v>
      </c>
      <c r="E32" s="21" t="s">
        <v>46</v>
      </c>
    </row>
    <row r="33" customFormat="false" ht="13.2" hidden="false" customHeight="false" outlineLevel="0" collapsed="false">
      <c r="A33" s="41" t="s">
        <v>50</v>
      </c>
      <c r="B33" s="23" t="n">
        <v>61851.3031151176</v>
      </c>
      <c r="C33" s="23" t="n">
        <v>61247.2479395473</v>
      </c>
      <c r="D33" s="23" t="n">
        <v>63217.4745007849</v>
      </c>
      <c r="E33" s="23" t="n">
        <v>63940.2633295339</v>
      </c>
    </row>
    <row r="34" customFormat="false" ht="13.2" hidden="false" customHeight="false" outlineLevel="0" collapsed="false">
      <c r="A34" s="22" t="s">
        <v>51</v>
      </c>
      <c r="B34" s="23" t="n">
        <v>71701.2362134387</v>
      </c>
      <c r="C34" s="23" t="n">
        <v>70423.2245099887</v>
      </c>
      <c r="D34" s="23" t="n">
        <v>72443.3102296983</v>
      </c>
      <c r="E34" s="23" t="n">
        <v>74333.6584170848</v>
      </c>
    </row>
    <row r="35" customFormat="false" ht="13.2" hidden="false" customHeight="false" outlineLevel="0" collapsed="false">
      <c r="A35" s="27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11" min="2" style="1" width="11.66"/>
    <col collapsed="false" customWidth="false" hidden="false" outlineLevel="0" max="257" min="12" style="1" width="11.43"/>
  </cols>
  <sheetData>
    <row r="1" customFormat="false" ht="15.6" hidden="false" customHeight="false" outlineLevel="0" collapsed="false">
      <c r="A1" s="14" t="s">
        <v>59</v>
      </c>
      <c r="B1" s="42"/>
      <c r="C1" s="42"/>
      <c r="D1" s="42"/>
      <c r="E1" s="42"/>
    </row>
    <row r="2" customFormat="false" ht="13.2" hidden="false" customHeight="false" outlineLevel="0" collapsed="false">
      <c r="A2" s="42"/>
      <c r="B2" s="42"/>
      <c r="C2" s="42"/>
      <c r="D2" s="42"/>
      <c r="E2" s="42"/>
    </row>
    <row r="3" customFormat="false" ht="13.2" hidden="false" customHeight="false" outlineLevel="0" collapsed="false">
      <c r="A3" s="42"/>
      <c r="B3" s="42"/>
      <c r="C3" s="42"/>
      <c r="D3" s="42"/>
      <c r="E3" s="18" t="s">
        <v>19</v>
      </c>
    </row>
    <row r="4" s="20" customFormat="true" ht="13.2" hidden="false" customHeight="false" outlineLevel="0" collapsed="false">
      <c r="A4" s="19"/>
      <c r="B4" s="20" t="n">
        <v>2008</v>
      </c>
      <c r="C4" s="20" t="n">
        <v>2009</v>
      </c>
      <c r="D4" s="20" t="n">
        <v>2010</v>
      </c>
      <c r="E4" s="20" t="s">
        <v>20</v>
      </c>
    </row>
    <row r="5" s="13" customFormat="true" ht="13.2" hidden="false" customHeight="false" outlineLevel="0" collapsed="false">
      <c r="A5" s="13" t="s">
        <v>21</v>
      </c>
      <c r="B5" s="21" t="n">
        <v>48501.1180402997</v>
      </c>
      <c r="C5" s="21" t="n">
        <v>47124.3381332246</v>
      </c>
      <c r="D5" s="21" t="n">
        <v>46819.0064507173</v>
      </c>
      <c r="E5" s="21" t="n">
        <v>47648.4530466411</v>
      </c>
      <c r="F5" s="43"/>
      <c r="H5" s="43"/>
      <c r="I5" s="43"/>
      <c r="J5" s="43"/>
      <c r="K5" s="44"/>
      <c r="L5" s="44"/>
      <c r="M5" s="44"/>
    </row>
    <row r="6" s="13" customFormat="true" ht="13.2" hidden="false" customHeight="false" outlineLevel="0" collapsed="false">
      <c r="A6" s="13" t="s">
        <v>22</v>
      </c>
      <c r="B6" s="21" t="n">
        <v>77929.4396783385</v>
      </c>
      <c r="C6" s="21" t="n">
        <v>77690.2760900824</v>
      </c>
      <c r="D6" s="21" t="n">
        <v>77481.5727877061</v>
      </c>
      <c r="E6" s="21" t="n">
        <v>78885.4175120083</v>
      </c>
      <c r="F6" s="43"/>
      <c r="H6" s="43"/>
      <c r="I6" s="43"/>
      <c r="J6" s="43"/>
      <c r="K6" s="44"/>
      <c r="L6" s="44"/>
      <c r="M6" s="44"/>
    </row>
    <row r="7" s="13" customFormat="true" ht="13.2" hidden="false" customHeight="false" outlineLevel="0" collapsed="false">
      <c r="A7" s="13" t="s">
        <v>23</v>
      </c>
      <c r="B7" s="21" t="n">
        <v>30351.8429285693</v>
      </c>
      <c r="C7" s="21" t="n">
        <v>29514.5520467918</v>
      </c>
      <c r="D7" s="21" t="n">
        <v>29335.6358832667</v>
      </c>
      <c r="E7" s="21" t="n">
        <v>29831.6902257182</v>
      </c>
      <c r="F7" s="43"/>
      <c r="H7" s="43"/>
      <c r="I7" s="43"/>
      <c r="J7" s="43"/>
      <c r="K7" s="44"/>
      <c r="L7" s="44"/>
      <c r="M7" s="44"/>
    </row>
    <row r="8" s="13" customFormat="true" ht="13.2" hidden="false" customHeight="false" outlineLevel="0" collapsed="false">
      <c r="A8" s="13" t="s">
        <v>24</v>
      </c>
      <c r="B8" s="21" t="n">
        <v>39432.3882278483</v>
      </c>
      <c r="C8" s="21" t="n">
        <v>38075.5988326053</v>
      </c>
      <c r="D8" s="21" t="n">
        <v>37076.4989699716</v>
      </c>
      <c r="E8" s="21" t="n">
        <v>37635.9180986773</v>
      </c>
      <c r="F8" s="43"/>
      <c r="H8" s="43"/>
      <c r="I8" s="43"/>
      <c r="J8" s="43"/>
      <c r="K8" s="44"/>
      <c r="L8" s="44"/>
      <c r="M8" s="44"/>
    </row>
    <row r="9" s="13" customFormat="true" ht="13.2" hidden="false" customHeight="false" outlineLevel="0" collapsed="false">
      <c r="A9" s="13" t="s">
        <v>25</v>
      </c>
      <c r="B9" s="21" t="n">
        <v>74183.0214272716</v>
      </c>
      <c r="C9" s="21" t="n">
        <v>72495.4918996949</v>
      </c>
      <c r="D9" s="21" t="n">
        <v>71402.9563444186</v>
      </c>
      <c r="E9" s="21" t="n">
        <v>72998.4163765829</v>
      </c>
      <c r="F9" s="43"/>
      <c r="H9" s="43"/>
      <c r="I9" s="43"/>
      <c r="J9" s="43"/>
      <c r="K9" s="44"/>
      <c r="L9" s="44"/>
      <c r="M9" s="44"/>
    </row>
    <row r="10" s="13" customFormat="true" ht="13.2" hidden="false" customHeight="false" outlineLevel="0" collapsed="false">
      <c r="A10" s="13" t="s">
        <v>26</v>
      </c>
      <c r="B10" s="21" t="n">
        <v>60111.8366439259</v>
      </c>
      <c r="C10" s="21" t="n">
        <v>58631.9318590005</v>
      </c>
      <c r="D10" s="21" t="n">
        <v>58122.4497300839</v>
      </c>
      <c r="E10" s="21" t="n">
        <v>58959.9780354063</v>
      </c>
      <c r="F10" s="43"/>
      <c r="H10" s="43"/>
      <c r="I10" s="43"/>
      <c r="J10" s="43"/>
      <c r="K10" s="44"/>
      <c r="L10" s="44"/>
      <c r="M10" s="44"/>
    </row>
    <row r="11" s="13" customFormat="true" ht="13.2" hidden="false" customHeight="false" outlineLevel="0" collapsed="false">
      <c r="A11" s="13" t="s">
        <v>27</v>
      </c>
      <c r="B11" s="21" t="n">
        <v>33555.4101071647</v>
      </c>
      <c r="C11" s="21" t="n">
        <v>32153.463990199</v>
      </c>
      <c r="D11" s="21" t="n">
        <v>30659.0923523939</v>
      </c>
      <c r="E11" s="21" t="n">
        <v>31270.1640392966</v>
      </c>
      <c r="F11" s="43"/>
      <c r="H11" s="43"/>
      <c r="I11" s="43"/>
      <c r="J11" s="43"/>
      <c r="K11" s="44"/>
      <c r="L11" s="44"/>
      <c r="M11" s="44"/>
    </row>
    <row r="12" s="13" customFormat="true" ht="13.2" hidden="false" customHeight="false" outlineLevel="0" collapsed="false">
      <c r="A12" s="13" t="s">
        <v>28</v>
      </c>
      <c r="B12" s="21" t="n">
        <v>6729.1102661568</v>
      </c>
      <c r="C12" s="21" t="n">
        <v>6955.11510307322</v>
      </c>
      <c r="D12" s="21" t="n">
        <v>7053.03538735307</v>
      </c>
      <c r="E12" s="21" t="n">
        <v>7245.34837550901</v>
      </c>
      <c r="F12" s="43"/>
      <c r="H12" s="43"/>
      <c r="I12" s="43"/>
      <c r="J12" s="43"/>
      <c r="K12" s="44"/>
      <c r="L12" s="44"/>
      <c r="M12" s="44"/>
    </row>
    <row r="13" s="13" customFormat="true" ht="13.2" hidden="false" customHeight="false" outlineLevel="0" collapsed="false">
      <c r="A13" s="13" t="s">
        <v>29</v>
      </c>
      <c r="B13" s="21" t="n">
        <v>26202.6996940237</v>
      </c>
      <c r="C13" s="21" t="n">
        <v>25296.4877437223</v>
      </c>
      <c r="D13" s="21" t="n">
        <v>25359.9481616173</v>
      </c>
      <c r="E13" s="21" t="n">
        <v>25748.3412055197</v>
      </c>
      <c r="F13" s="43"/>
      <c r="H13" s="43"/>
      <c r="I13" s="43"/>
      <c r="J13" s="43"/>
      <c r="K13" s="44"/>
      <c r="L13" s="44"/>
      <c r="M13" s="44"/>
    </row>
    <row r="14" s="13" customFormat="true" ht="13.2" hidden="false" customHeight="false" outlineLevel="0" collapsed="false">
      <c r="A14" s="13" t="s">
        <v>30</v>
      </c>
      <c r="B14" s="21" t="n">
        <v>538471.31441889</v>
      </c>
      <c r="C14" s="21" t="n">
        <v>512097.716015124</v>
      </c>
      <c r="D14" s="21" t="n">
        <v>540408.4223101</v>
      </c>
      <c r="E14" s="21" t="n">
        <v>550062.705069423</v>
      </c>
      <c r="F14" s="43"/>
      <c r="H14" s="43"/>
      <c r="I14" s="43"/>
      <c r="J14" s="43"/>
      <c r="K14" s="44"/>
      <c r="L14" s="44"/>
      <c r="M14" s="44"/>
    </row>
    <row r="15" s="13" customFormat="true" ht="13.2" hidden="false" customHeight="false" outlineLevel="0" collapsed="false">
      <c r="A15" s="13" t="s">
        <v>31</v>
      </c>
      <c r="B15" s="21" t="n">
        <v>57001.6349595836</v>
      </c>
      <c r="C15" s="21" t="n">
        <v>56662.4966221766</v>
      </c>
      <c r="D15" s="21" t="n">
        <v>55786.1040494629</v>
      </c>
      <c r="E15" s="21" t="n">
        <v>56665.3582133263</v>
      </c>
      <c r="F15" s="43"/>
      <c r="H15" s="43"/>
      <c r="I15" s="43"/>
      <c r="J15" s="43"/>
      <c r="K15" s="44"/>
      <c r="L15" s="44"/>
      <c r="M15" s="44"/>
    </row>
    <row r="16" s="13" customFormat="true" ht="13.2" hidden="false" customHeight="false" outlineLevel="0" collapsed="false">
      <c r="A16" s="13" t="s">
        <v>32</v>
      </c>
      <c r="B16" s="21" t="n">
        <v>15968.0887709275</v>
      </c>
      <c r="C16" s="21" t="n">
        <v>15694.7235372089</v>
      </c>
      <c r="D16" s="21" t="n">
        <v>15414.9397874206</v>
      </c>
      <c r="E16" s="21" t="n">
        <v>15544.6053362578</v>
      </c>
      <c r="F16" s="43"/>
      <c r="H16" s="43"/>
      <c r="I16" s="43"/>
      <c r="J16" s="43"/>
      <c r="K16" s="44"/>
      <c r="L16" s="44"/>
      <c r="M16" s="44"/>
    </row>
    <row r="17" s="13" customFormat="true" ht="13.2" hidden="false" customHeight="false" outlineLevel="0" collapsed="false">
      <c r="A17" s="13" t="s">
        <v>33</v>
      </c>
      <c r="B17" s="21" t="n">
        <v>51571.5993923567</v>
      </c>
      <c r="C17" s="21" t="n">
        <v>49944.1773253996</v>
      </c>
      <c r="D17" s="21" t="n">
        <v>49327.7456314205</v>
      </c>
      <c r="E17" s="21" t="n">
        <v>49679.3502844208</v>
      </c>
      <c r="F17" s="43"/>
      <c r="H17" s="43"/>
      <c r="I17" s="43"/>
      <c r="J17" s="43"/>
      <c r="K17" s="44"/>
      <c r="L17" s="44"/>
      <c r="M17" s="44"/>
    </row>
    <row r="18" s="13" customFormat="true" ht="13.2" hidden="false" customHeight="false" outlineLevel="0" collapsed="false">
      <c r="A18" s="13" t="s">
        <v>34</v>
      </c>
      <c r="B18" s="21" t="n">
        <v>70436.9423128693</v>
      </c>
      <c r="C18" s="21" t="n">
        <v>69540.6454556591</v>
      </c>
      <c r="D18" s="21" t="n">
        <v>69021.3467651494</v>
      </c>
      <c r="E18" s="21" t="n">
        <v>70047.0672628895</v>
      </c>
      <c r="F18" s="43"/>
      <c r="H18" s="43"/>
      <c r="I18" s="43"/>
      <c r="J18" s="43"/>
      <c r="K18" s="44"/>
      <c r="L18" s="44"/>
      <c r="M18" s="44"/>
    </row>
    <row r="19" s="13" customFormat="true" ht="13.2" hidden="false" customHeight="false" outlineLevel="0" collapsed="false">
      <c r="A19" s="13" t="s">
        <v>35</v>
      </c>
      <c r="B19" s="21" t="n">
        <v>91447.8630571495</v>
      </c>
      <c r="C19" s="21" t="n">
        <v>88662.360297438</v>
      </c>
      <c r="D19" s="21" t="n">
        <v>89047.1463422703</v>
      </c>
      <c r="E19" s="21" t="n">
        <v>90208.5015998273</v>
      </c>
      <c r="F19" s="43"/>
      <c r="H19" s="43"/>
      <c r="I19" s="43"/>
      <c r="J19" s="43"/>
      <c r="K19" s="44"/>
      <c r="L19" s="44"/>
      <c r="M19" s="44"/>
    </row>
    <row r="20" s="13" customFormat="true" ht="13.2" hidden="false" customHeight="false" outlineLevel="0" collapsed="false">
      <c r="A20" s="13" t="s">
        <v>36</v>
      </c>
      <c r="B20" s="21" t="n">
        <v>32177.4118233334</v>
      </c>
      <c r="C20" s="21" t="n">
        <v>31332.6012340782</v>
      </c>
      <c r="D20" s="21" t="n">
        <v>31316.9129324252</v>
      </c>
      <c r="E20" s="21" t="n">
        <v>31584.6583578577</v>
      </c>
      <c r="F20" s="43"/>
      <c r="H20" s="43"/>
      <c r="I20" s="43"/>
      <c r="J20" s="43"/>
      <c r="K20" s="44"/>
      <c r="L20" s="44"/>
      <c r="M20" s="44"/>
    </row>
    <row r="21" s="13" customFormat="true" ht="13.2" hidden="false" customHeight="false" outlineLevel="0" collapsed="false">
      <c r="A21" s="13" t="s">
        <v>37</v>
      </c>
      <c r="B21" s="21" t="n">
        <v>44423.1840295282</v>
      </c>
      <c r="C21" s="21" t="n">
        <v>42811.2141282203</v>
      </c>
      <c r="D21" s="21" t="n">
        <v>43778.0342288876</v>
      </c>
      <c r="E21" s="21" t="n">
        <v>44330.0272476787</v>
      </c>
      <c r="F21" s="43"/>
      <c r="H21" s="43"/>
      <c r="I21" s="43"/>
      <c r="J21" s="43"/>
      <c r="K21" s="44"/>
      <c r="L21" s="44"/>
      <c r="M21" s="44"/>
    </row>
    <row r="22" s="13" customFormat="true" ht="13.2" hidden="false" customHeight="false" outlineLevel="0" collapsed="false">
      <c r="A22" s="13" t="s">
        <v>38</v>
      </c>
      <c r="B22" s="21" t="n">
        <v>88324.0287597643</v>
      </c>
      <c r="C22" s="21" t="n">
        <v>85949.3321006146</v>
      </c>
      <c r="D22" s="21" t="n">
        <v>86179.8495819827</v>
      </c>
      <c r="E22" s="21" t="n">
        <v>88039.2624975878</v>
      </c>
      <c r="F22" s="43"/>
      <c r="H22" s="43"/>
      <c r="I22" s="43"/>
      <c r="J22" s="43"/>
      <c r="K22" s="44"/>
      <c r="L22" s="44"/>
      <c r="M22" s="44"/>
    </row>
    <row r="23" s="13" customFormat="true" ht="13.2" hidden="false" customHeight="false" outlineLevel="0" collapsed="false">
      <c r="A23" s="13" t="s">
        <v>39</v>
      </c>
      <c r="B23" s="21" t="n">
        <v>41125.1275065141</v>
      </c>
      <c r="C23" s="21" t="n">
        <v>39922.3216459219</v>
      </c>
      <c r="D23" s="21" t="n">
        <v>39866.9100544884</v>
      </c>
      <c r="E23" s="21" t="n">
        <v>40424.3644124084</v>
      </c>
      <c r="F23" s="43"/>
      <c r="H23" s="43"/>
      <c r="I23" s="43"/>
      <c r="J23" s="43"/>
      <c r="K23" s="44"/>
      <c r="L23" s="44"/>
      <c r="M23" s="44"/>
    </row>
    <row r="24" s="13" customFormat="true" ht="13.2" hidden="false" customHeight="false" outlineLevel="0" collapsed="false">
      <c r="A24" s="13" t="s">
        <v>40</v>
      </c>
      <c r="B24" s="21" t="n">
        <v>39062.270505351</v>
      </c>
      <c r="C24" s="21" t="n">
        <v>38435.602594729</v>
      </c>
      <c r="D24" s="21" t="n">
        <v>38547.4321633518</v>
      </c>
      <c r="E24" s="21" t="n">
        <v>39248.592009634</v>
      </c>
      <c r="F24" s="43"/>
      <c r="H24" s="43"/>
      <c r="I24" s="43"/>
      <c r="J24" s="43"/>
      <c r="K24" s="44"/>
      <c r="L24" s="44"/>
      <c r="M24" s="44"/>
    </row>
    <row r="25" s="13" customFormat="true" ht="13.2" hidden="false" customHeight="false" outlineLevel="0" collapsed="false">
      <c r="A25" s="13" t="s">
        <v>41</v>
      </c>
      <c r="B25" s="21" t="n">
        <v>126369.77060544</v>
      </c>
      <c r="C25" s="21" t="n">
        <v>124603.379027599</v>
      </c>
      <c r="D25" s="21" t="n">
        <v>127079.100640641</v>
      </c>
      <c r="E25" s="21" t="n">
        <v>129349.530027784</v>
      </c>
      <c r="F25" s="43"/>
      <c r="H25" s="43"/>
      <c r="I25" s="43"/>
      <c r="J25" s="43"/>
      <c r="K25" s="44"/>
      <c r="L25" s="44"/>
      <c r="M25" s="44"/>
    </row>
    <row r="26" s="13" customFormat="true" ht="13.2" hidden="false" customHeight="false" outlineLevel="0" collapsed="false">
      <c r="A26" s="13" t="s">
        <v>42</v>
      </c>
      <c r="B26" s="21" t="n">
        <v>174156.800359404</v>
      </c>
      <c r="C26" s="21" t="n">
        <v>167974.855661751</v>
      </c>
      <c r="D26" s="21" t="n">
        <v>170605.955022222</v>
      </c>
      <c r="E26" s="21" t="n">
        <v>173810.39623671</v>
      </c>
      <c r="F26" s="43"/>
      <c r="H26" s="43"/>
      <c r="I26" s="43"/>
      <c r="J26" s="43"/>
      <c r="K26" s="44"/>
      <c r="L26" s="44"/>
      <c r="M26" s="44"/>
    </row>
    <row r="27" s="17" customFormat="true" ht="13.2" hidden="false" customHeight="false" outlineLevel="0" collapsed="false">
      <c r="A27" s="22" t="s">
        <v>43</v>
      </c>
      <c r="B27" s="23" t="n">
        <v>1229061.58909582</v>
      </c>
      <c r="C27" s="23" t="n">
        <v>1199470.96532919</v>
      </c>
      <c r="D27" s="23" t="n">
        <v>1199281.67326725</v>
      </c>
      <c r="E27" s="23" t="n">
        <v>1219155.44040174</v>
      </c>
    </row>
    <row r="28" s="17" customFormat="true" ht="13.2" hidden="false" customHeight="false" outlineLevel="0" collapsed="false">
      <c r="A28" s="22" t="s">
        <v>44</v>
      </c>
      <c r="B28" s="23" t="n">
        <v>1767532.90351471</v>
      </c>
      <c r="C28" s="23" t="n">
        <v>1711568.68134431</v>
      </c>
      <c r="D28" s="23" t="n">
        <v>1739690.09557735</v>
      </c>
      <c r="E28" s="23" t="n">
        <v>1769218.14547116</v>
      </c>
    </row>
    <row r="29" s="13" customFormat="true" ht="13.2" hidden="false" customHeight="false" outlineLevel="0" collapsed="false">
      <c r="A29" s="24" t="s">
        <v>45</v>
      </c>
      <c r="B29" s="25" t="s">
        <v>46</v>
      </c>
      <c r="C29" s="25" t="s">
        <v>46</v>
      </c>
      <c r="D29" s="25" t="s">
        <v>46</v>
      </c>
      <c r="E29" s="25" t="s">
        <v>46</v>
      </c>
    </row>
    <row r="30" s="13" customFormat="true" ht="13.2" hidden="false" customHeight="false" outlineLevel="0" collapsed="false">
      <c r="A30" s="24" t="s">
        <v>47</v>
      </c>
      <c r="B30" s="25" t="s">
        <v>46</v>
      </c>
      <c r="C30" s="25" t="s">
        <v>46</v>
      </c>
      <c r="D30" s="25" t="s">
        <v>46</v>
      </c>
      <c r="E30" s="25" t="s">
        <v>46</v>
      </c>
    </row>
    <row r="31" s="13" customFormat="true" ht="13.2" hidden="false" customHeight="false" outlineLevel="0" collapsed="false">
      <c r="A31" s="24" t="s">
        <v>48</v>
      </c>
      <c r="B31" s="25" t="s">
        <v>46</v>
      </c>
      <c r="C31" s="25" t="s">
        <v>46</v>
      </c>
      <c r="D31" s="25" t="s">
        <v>46</v>
      </c>
      <c r="E31" s="25" t="s">
        <v>46</v>
      </c>
    </row>
    <row r="32" s="13" customFormat="true" ht="13.2" hidden="false" customHeight="false" outlineLevel="0" collapsed="false">
      <c r="A32" s="24" t="s">
        <v>49</v>
      </c>
      <c r="B32" s="25" t="s">
        <v>46</v>
      </c>
      <c r="C32" s="25" t="s">
        <v>46</v>
      </c>
      <c r="D32" s="25" t="s">
        <v>46</v>
      </c>
      <c r="E32" s="25" t="s">
        <v>46</v>
      </c>
    </row>
    <row r="33" s="13" customFormat="true" ht="13.2" hidden="false" customHeight="false" outlineLevel="0" collapsed="false">
      <c r="A33" s="22" t="s">
        <v>50</v>
      </c>
      <c r="B33" s="23" t="n">
        <v>31673.0913103075</v>
      </c>
      <c r="C33" s="23" t="n">
        <v>31015.0505806349</v>
      </c>
      <c r="D33" s="23" t="n">
        <v>31873.1931309426</v>
      </c>
      <c r="E33" s="23" t="n">
        <v>32421.192664605</v>
      </c>
    </row>
    <row r="34" s="13" customFormat="true" ht="13.2" hidden="false" customHeight="false" outlineLevel="0" collapsed="false">
      <c r="A34" s="22" t="s">
        <v>51</v>
      </c>
      <c r="B34" s="23" t="n">
        <v>1799205.99482502</v>
      </c>
      <c r="C34" s="23" t="n">
        <v>1742583.73192495</v>
      </c>
      <c r="D34" s="23" t="n">
        <v>1771563.28870829</v>
      </c>
      <c r="E34" s="23" t="n">
        <v>1801639.33813577</v>
      </c>
    </row>
    <row r="35" customFormat="false" ht="13.2" hidden="false" customHeight="false" outlineLevel="0" collapsed="false">
      <c r="A35" s="27" t="s">
        <v>52</v>
      </c>
      <c r="B35" s="45"/>
      <c r="C35" s="45"/>
      <c r="D35" s="45"/>
    </row>
    <row r="36" customFormat="false" ht="13.2" hidden="false" customHeight="false" outlineLevel="0" collapsed="false">
      <c r="A36" s="46" t="s">
        <v>60</v>
      </c>
    </row>
    <row r="38" customFormat="false" ht="13.2" hidden="false" customHeight="false" outlineLevel="0" collapsed="false">
      <c r="B38" s="47"/>
      <c r="C38" s="47"/>
      <c r="D38" s="47"/>
      <c r="E38" s="47"/>
    </row>
    <row r="39" customFormat="false" ht="13.2" hidden="false" customHeight="false" outlineLevel="0" collapsed="false">
      <c r="B39" s="48"/>
      <c r="C39" s="48"/>
      <c r="D39" s="48"/>
      <c r="E3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0:03:44Z</dcterms:created>
  <dc:creator>Insee</dc:creator>
  <dc:description/>
  <dc:language>en-US</dc:language>
  <cp:lastModifiedBy>t.piketty</cp:lastModifiedBy>
  <dcterms:modified xsi:type="dcterms:W3CDTF">2013-06-11T14:36:54Z</dcterms:modified>
  <cp:revision>0</cp:revision>
  <dc:subject/>
  <dc:title/>
</cp:coreProperties>
</file>