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ReadMe" sheetId="1" state="visible" r:id="rId2"/>
    <sheet name="GovSecByHolder" sheetId="2" state="visible" r:id="rId3"/>
    <sheet name="GovSecsOutstanding" sheetId="3" state="visible" r:id="rId4"/>
    <sheet name="GovDeficit" sheetId="4" state="visible" r:id="rId5"/>
  </sheets>
  <definedNames>
    <definedName function="false" hidden="false" localSheetId="3" name="_xlnm.Print_Area" vbProcedure="false">GovDeficit!$A$510:$K$527</definedName>
    <definedName function="false" hidden="false" localSheetId="3" name="_xlnm.Print_Titles" vbProcedure="false">GovDeficit!$A:$A,GovDeficit!$1:$10</definedName>
    <definedName function="false" hidden="false" localSheetId="1" name="_xlnm.Print_Area" vbProcedure="false">GovSecByHolder!$B$12:$AC$54</definedName>
    <definedName function="false" hidden="false" localSheetId="1" name="_xlnm.Print_Titles" vbProcedure="false">GovSecByHolder!$A:$A,GovSecByHolder!$1:$10</definedName>
    <definedName function="false" hidden="false" localSheetId="2" name="_xlnm.Print_Area" vbProcedure="false">GovSecsOutstanding!$A$1:$N$50</definedName>
    <definedName function="false" hidden="false" localSheetId="2" name="_xlnm.Print_Titles" vbProcedure="false">GovSecsOutstanding!$A:$A,GovSecsOutstanding!$1:$10</definedName>
    <definedName function="false" hidden="false" name="EABDBDS" vbProcedure="false">GovDeficit!$B$12:$B$527</definedName>
    <definedName function="false" hidden="false" name="EABDDFNO" vbProcedure="false">GovDeficit!$H$12:$H$527</definedName>
    <definedName function="false" hidden="false" name="EABDDFNOB" vbProcedure="false">GovDeficit!$F$12:$F$527</definedName>
    <definedName function="false" hidden="false" name="EABDDFNOO" vbProcedure="false">GovDeficit!$G$12:$G$527</definedName>
    <definedName function="false" hidden="false" name="EABDDFOC" vbProcedure="false">GovDeficit!$J$12:$J$527</definedName>
    <definedName function="false" hidden="false" name="EABDDFORB" vbProcedure="false">GovDeficit!$I$12:$I$527</definedName>
    <definedName function="false" hidden="false" name="EABDDFT" vbProcedure="false">GovDeficit!$E$12:$E$527</definedName>
    <definedName function="false" hidden="false" name="EABDDFUCB" vbProcedure="false">GovDeficit!$K$12:$K$527</definedName>
    <definedName function="false" hidden="false" name="EABDMF" vbProcedure="false">GovDeficit!$C$12:$C$527</definedName>
    <definedName function="false" hidden="false" name="EABDOF" vbProcedure="false">GovDeficit!$D$12:$D$527</definedName>
    <definedName function="false" hidden="false" name="ECGSHAMMD" vbProcedure="false">GovSecByHolder!$G$12:$G$54</definedName>
    <definedName function="false" hidden="false" name="ECGSHC" vbProcedure="false">GovSecByHolder!$C$12:$C$54</definedName>
    <definedName function="false" hidden="false" name="ECGSHGFIAO" vbProcedure="false">GovSecByHolder!$Q$12:$Q$54</definedName>
    <definedName function="false" hidden="false" name="ECGSHGFILOF" vbProcedure="false">GovSecByHolder!$N$12:$N$54</definedName>
    <definedName function="false" hidden="false" name="ECGSHGFIPPF" vbProcedure="false">GovSecByHolder!$O$12:$O$54</definedName>
    <definedName function="false" hidden="false" name="ECGSHGFIPT" vbProcedure="false">GovSecByHolder!$P$12:$P$54</definedName>
    <definedName function="false" hidden="false" name="ECGSHGFIST" vbProcedure="false">GovSecByHolder!$R$12:$R$54</definedName>
    <definedName function="false" hidden="false" name="ECGSHLAO" vbProcedure="false">GovSecByHolder!$E$12:$E$54</definedName>
    <definedName function="false" hidden="false" name="ECGSHOB" vbProcedure="false">GovSecByHolder!$D$12:$D$54</definedName>
    <definedName function="false" hidden="false" name="ECGSHOHAO" vbProcedure="false">GovSecByHolder!$AA$12:$AA$55</definedName>
    <definedName function="false" hidden="false" name="ECGSHOHC" vbProcedure="false">GovSecByHolder!$W$12:$W$55</definedName>
    <definedName function="false" hidden="false" name="ECGSHOHF" vbProcedure="false">GovSecByHolder!$Y$12:$Y$55</definedName>
    <definedName function="false" hidden="false" name="ECGSHOHMB" vbProcedure="false">GovSecByHolder!$X$12:$X$55</definedName>
    <definedName function="false" hidden="false" name="ECGSHOHNPO" vbProcedure="false">GovSecByHolder!$Z$12:$Z$55</definedName>
    <definedName function="false" hidden="false" name="ECGSHOHST" vbProcedure="false">GovSecByHolder!$AB$12:$AB$55</definedName>
    <definedName function="false" hidden="false" name="ECGSHOPIAO" vbProcedure="false">GovSecByHolder!$L$12:$L$54</definedName>
    <definedName function="false" hidden="false" name="ECGSHOPIFS" vbProcedure="false">GovSecByHolder!$I$12:$I$54</definedName>
    <definedName function="false" hidden="false" name="ECGSHOPIPFC" vbProcedure="false">GovSecByHolder!$K$12:$K$54</definedName>
    <definedName function="false" hidden="false" name="ECGSHOPIPPF" vbProcedure="false">GovSecByHolder!$H$12:$H$54</definedName>
    <definedName function="false" hidden="false" name="ECGSHOPIST" vbProcedure="false">GovSecByHolder!$M$12:$M$54</definedName>
    <definedName function="false" hidden="false" name="ECGSHOPITC" vbProcedure="false">GovSecByHolder!$J$12:$J$54</definedName>
    <definedName function="false" hidden="false" name="ECGSHPAAG" vbProcedure="false">GovSecByHolder!$S$12:$S$54</definedName>
    <definedName function="false" hidden="false" name="ECGSHPALG" vbProcedure="false">GovSecByHolder!$U$12:$U$54</definedName>
    <definedName function="false" hidden="false" name="ECGSHPASG" vbProcedure="false">GovSecByHolder!$T$12:$T$54</definedName>
    <definedName function="false" hidden="false" name="ECGSHPAST" vbProcedure="false">GovSecByHolder!$V$12:$V$55</definedName>
    <definedName function="false" hidden="false" name="ECGSHPFMO" vbProcedure="false">GovSecByHolder!$F$12:$F$54</definedName>
    <definedName function="false" hidden="false" name="ECGSHRB" vbProcedure="false">GovSecByHolder!$B$12:$B$54</definedName>
    <definedName function="false" hidden="false" name="ECGSHTH" vbProcedure="false">GovSecByHolder!$AC$12:$AC$55</definedName>
    <definedName function="false" hidden="false" name="ECGSIRAFO" vbProcedure="false">GovSecsOutstanding!$C$12:$C$50</definedName>
    <definedName function="false" hidden="false" name="ECGSIRAFTB" vbProcedure="false">GovSecsOutstanding!$B$12:$B$50</definedName>
    <definedName function="false" hidden="false" name="ECGSIRATAG" vbProcedure="false">GovSecsOutstanding!$F$12:$F$50</definedName>
    <definedName function="false" hidden="false" name="ECGSIRATB" vbProcedure="false">GovSecsOutstanding!$D$12:$D$50</definedName>
    <definedName function="false" hidden="false" name="ECGSIRATN" vbProcedure="false">GovSecsOutstanding!$E$12:$E$50</definedName>
    <definedName function="false" hidden="false" name="ECGSIRATSG" vbProcedure="false">GovSecsOutstanding!$G$12:$G$50</definedName>
    <definedName function="false" hidden="false" name="ECGSIROE" vbProcedure="false">GovSecsOutstanding!$J$12:$J$50</definedName>
    <definedName function="false" hidden="false" name="ECGSIROOC" vbProcedure="false">GovSecsOutstanding!$K$12:$K$50</definedName>
    <definedName function="false" hidden="false" name="ECGSIRORPS" vbProcedure="false">GovSecsOutstanding!$H$12:$H$50</definedName>
    <definedName function="false" hidden="false" name="ECGSIROTAG" vbProcedure="false">GovSecsOutstanding!$L$12:$L$50</definedName>
    <definedName function="false" hidden="false" name="ECGSIROTSG" vbProcedure="false">GovSecsOutstanding!$M$12:$M$50</definedName>
    <definedName function="false" hidden="false" name="ECGSIROUSD" vbProcedure="false">GovSecsOutstanding!$I$12:$I$50</definedName>
    <definedName function="false" hidden="false" name="ECGSIT" vbProcedure="false">GovSecsOutstanding!$N$12:$N$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82">
  <si>
    <t xml:space="preserve">This spreadsheet contains various series from the Reserve Bank of Australia (RBA)</t>
  </si>
  <si>
    <t xml:space="preserve">In particular the amount of public debt outstanding and its holders (that I use to derive</t>
  </si>
  <si>
    <t xml:space="preserve">the government's balance sheet for the pre-1988 period)</t>
  </si>
  <si>
    <t xml:space="preserve">Series downloaded early July 2012 from:</t>
  </si>
  <si>
    <t xml:space="preserve">http://www.rba.gov.au/statistics/tables/index.html</t>
  </si>
  <si>
    <t xml:space="preserve">E9  COMMONWEALTH GOVERNMENT SECURITIES CLASSIFIED BY HOLDER AS AT 30 JUNE</t>
  </si>
  <si>
    <t xml:space="preserve">Face value, $ million</t>
  </si>
  <si>
    <t xml:space="preserve">Holder</t>
  </si>
  <si>
    <t xml:space="preserve">Total</t>
  </si>
  <si>
    <t xml:space="preserve">Publicly held</t>
  </si>
  <si>
    <t xml:space="preserve">Privately held</t>
  </si>
  <si>
    <t xml:space="preserve">Reserve</t>
  </si>
  <si>
    <t xml:space="preserve">Commonwealth</t>
  </si>
  <si>
    <t xml:space="preserve">Other</t>
  </si>
  <si>
    <t xml:space="preserve">Life</t>
  </si>
  <si>
    <t xml:space="preserve">Private fire,</t>
  </si>
  <si>
    <t xml:space="preserve">Authorised</t>
  </si>
  <si>
    <t xml:space="preserve">Other private financial institutions</t>
  </si>
  <si>
    <t xml:space="preserve">Government financial institutions</t>
  </si>
  <si>
    <t xml:space="preserve">Public authorities (excluding finance)</t>
  </si>
  <si>
    <t xml:space="preserve">Other holders</t>
  </si>
  <si>
    <t xml:space="preserve">holdings</t>
  </si>
  <si>
    <t xml:space="preserve">Bank</t>
  </si>
  <si>
    <t xml:space="preserve">of Australia</t>
  </si>
  <si>
    <t xml:space="preserve">banks</t>
  </si>
  <si>
    <t xml:space="preserve">assurance</t>
  </si>
  <si>
    <t xml:space="preserve">marine and</t>
  </si>
  <si>
    <t xml:space="preserve">money</t>
  </si>
  <si>
    <t xml:space="preserve">Pension and</t>
  </si>
  <si>
    <t xml:space="preserve">Friendly societies,</t>
  </si>
  <si>
    <t xml:space="preserve">Trustee</t>
  </si>
  <si>
    <t xml:space="preserve">Pastoral</t>
  </si>
  <si>
    <t xml:space="preserve">All</t>
  </si>
  <si>
    <t xml:space="preserve">Subtotal</t>
  </si>
  <si>
    <t xml:space="preserve">Insurance</t>
  </si>
  <si>
    <t xml:space="preserve">Public</t>
  </si>
  <si>
    <t xml:space="preserve">Australian</t>
  </si>
  <si>
    <t xml:space="preserve">State</t>
  </si>
  <si>
    <t xml:space="preserve">Local government</t>
  </si>
  <si>
    <t xml:space="preserve">Companies</t>
  </si>
  <si>
    <t xml:space="preserve">Marketing</t>
  </si>
  <si>
    <t xml:space="preserve">Farmers</t>
  </si>
  <si>
    <t xml:space="preserve">Non-profit</t>
  </si>
  <si>
    <t xml:space="preserve">offices</t>
  </si>
  <si>
    <t xml:space="preserve">general</t>
  </si>
  <si>
    <t xml:space="preserve">market</t>
  </si>
  <si>
    <t xml:space="preserve">provident</t>
  </si>
  <si>
    <t xml:space="preserve">hospital and</t>
  </si>
  <si>
    <t xml:space="preserve">companies</t>
  </si>
  <si>
    <t xml:space="preserve">finance</t>
  </si>
  <si>
    <t xml:space="preserve">other</t>
  </si>
  <si>
    <t xml:space="preserve">trustees</t>
  </si>
  <si>
    <t xml:space="preserve">Government</t>
  </si>
  <si>
    <t xml:space="preserve">government</t>
  </si>
  <si>
    <t xml:space="preserve">and state</t>
  </si>
  <si>
    <t xml:space="preserve">(excluding</t>
  </si>
  <si>
    <t xml:space="preserve">boards</t>
  </si>
  <si>
    <t xml:space="preserve">organisations</t>
  </si>
  <si>
    <t xml:space="preserve">insurance offices</t>
  </si>
  <si>
    <t xml:space="preserve">dealers</t>
  </si>
  <si>
    <t xml:space="preserve">funds</t>
  </si>
  <si>
    <t xml:space="preserve">medical funds</t>
  </si>
  <si>
    <t xml:space="preserve">and funds</t>
  </si>
  <si>
    <t xml:space="preserve">(including semi-government)</t>
  </si>
  <si>
    <t xml:space="preserve">semi-government</t>
  </si>
  <si>
    <t xml:space="preserve">finance)</t>
  </si>
  <si>
    <t xml:space="preserve">Last updated:</t>
  </si>
  <si>
    <t xml:space="preserve">Source</t>
  </si>
  <si>
    <t xml:space="preserve">RBA</t>
  </si>
  <si>
    <t xml:space="preserve">AOFM</t>
  </si>
  <si>
    <t xml:space="preserve">Austraclear Limited</t>
  </si>
  <si>
    <t xml:space="preserve">Mnemonic</t>
  </si>
  <si>
    <t xml:space="preserve">ECGSHRB</t>
  </si>
  <si>
    <t xml:space="preserve">ECGSHC</t>
  </si>
  <si>
    <t xml:space="preserve">ECGSHOB</t>
  </si>
  <si>
    <t xml:space="preserve">ECGSHLAO</t>
  </si>
  <si>
    <t xml:space="preserve">ECGSHPFMO</t>
  </si>
  <si>
    <t xml:space="preserve">ECGSHAMMD</t>
  </si>
  <si>
    <t xml:space="preserve">ECGSHOPIPPF</t>
  </si>
  <si>
    <t xml:space="preserve">ECGSHOPIFS</t>
  </si>
  <si>
    <t xml:space="preserve">ECGSHOPITC</t>
  </si>
  <si>
    <t xml:space="preserve">ECGSHOPIPFC</t>
  </si>
  <si>
    <t xml:space="preserve">ECGSHOPIAO</t>
  </si>
  <si>
    <t xml:space="preserve">ECGSHOPIST</t>
  </si>
  <si>
    <t xml:space="preserve">ECGSHGFILOF</t>
  </si>
  <si>
    <t xml:space="preserve">ECGSHGFIPPF</t>
  </si>
  <si>
    <t xml:space="preserve">ECGSHGFIPT</t>
  </si>
  <si>
    <t xml:space="preserve">ECGSHGFIAO</t>
  </si>
  <si>
    <t xml:space="preserve">ECGSHGFIST</t>
  </si>
  <si>
    <t xml:space="preserve">ECGSHPAAG</t>
  </si>
  <si>
    <t xml:space="preserve">ECGSHPASG</t>
  </si>
  <si>
    <t xml:space="preserve">ECGSHPALG</t>
  </si>
  <si>
    <t xml:space="preserve">ECGSHPAST</t>
  </si>
  <si>
    <t xml:space="preserve">ECGSHOHC</t>
  </si>
  <si>
    <t xml:space="preserve">ECGSHOHMB</t>
  </si>
  <si>
    <t xml:space="preserve">ECGSHOHF</t>
  </si>
  <si>
    <t xml:space="preserve">ECGSHOHNPO</t>
  </si>
  <si>
    <t xml:space="preserve">ECGSHOHAO</t>
  </si>
  <si>
    <t xml:space="preserve">ECGSHOHST</t>
  </si>
  <si>
    <t xml:space="preserve">ECGSHTH</t>
  </si>
  <si>
    <t xml:space="preserve">E9  Commonwealth Government Securities Classified by Holder as at 30 June</t>
  </si>
  <si>
    <t xml:space="preserve">Data are compiled by the RBA, which maintains registers of Treasury notes and bonds on behalf of the Australian Government.</t>
  </si>
  <si>
    <t xml:space="preserve">These data comprise inscribed stock, Treasury bonds (including Australian savings bonds), Treasury notes, and all other CGS on issue in Australia (as listed on the AOFM website at &lt;http://www.aofm.gov.au&gt;). They exclude income equalisation deposits, internal Treasury bills, Federal Airport Corporation, Snowy Mountains Hydro-Electric Authority and Australian National Railways Securities.</t>
  </si>
  <si>
    <t xml:space="preserve">‘Commonwealth of Australia’ includes Treasury bonds issued on 8 August 2008 under the CIS Act for the purposes of securities lending. For the years up to 30 June 2008, ‘Commonwealth of Australia’ includes securities acquired by the Australian Government under the FMA Act, until the cancellation of these securities on 14 August 2008 (prior to July 1999, these securities were held by the LCIR).</t>
  </si>
  <si>
    <t xml:space="preserve">Authorised money market dealers held CGS prior to the revocation of their accreditation on 9 August 1996.</t>
  </si>
  <si>
    <t xml:space="preserve">The data for ‘Commonwealth of Australia’ are sourced from the AOFM. The data for ‘Reserve Bank’ are sourced from the RBA. From June 2002 the remainder of the data are sourced from Austraclear Limited. Prior to this, these data were sourced from the RBA.</t>
  </si>
  <si>
    <t xml:space="preserve">From 12 August 2008, changes in ‘Commonwealth of Australia’ may reflect the lending of Treasury bonds against non-CGS collateral under the AOFM securities lending facility. For more information on this facility see the AOFM website (&lt;http://www.aofm.gov.au&gt;).</t>
  </si>
  <si>
    <t xml:space="preserve">E10  COMMONWEALTH GOVERNMENT SECURITIES ON ISSUE</t>
  </si>
  <si>
    <t xml:space="preserve">$ million</t>
  </si>
  <si>
    <t xml:space="preserve">As at</t>
  </si>
  <si>
    <t xml:space="preserve">Redeemable in Australia</t>
  </si>
  <si>
    <t xml:space="preserve">Redeemable overseas</t>
  </si>
  <si>
    <t xml:space="preserve">30 June</t>
  </si>
  <si>
    <t xml:space="preserve">Funded</t>
  </si>
  <si>
    <t xml:space="preserve">Treasury</t>
  </si>
  <si>
    <t xml:space="preserve">Repayable in:</t>
  </si>
  <si>
    <t xml:space="preserve">bills</t>
  </si>
  <si>
    <t xml:space="preserve">notes</t>
  </si>
  <si>
    <t xml:space="preserve">Aust</t>
  </si>
  <si>
    <t xml:space="preserve">Sterling</t>
  </si>
  <si>
    <t xml:space="preserve">US</t>
  </si>
  <si>
    <t xml:space="preserve">Euros</t>
  </si>
  <si>
    <t xml:space="preserve">bonds</t>
  </si>
  <si>
    <t xml:space="preserve">Govt</t>
  </si>
  <si>
    <t xml:space="preserve">govts</t>
  </si>
  <si>
    <t xml:space="preserve">dollars</t>
  </si>
  <si>
    <t xml:space="preserve">currencies</t>
  </si>
  <si>
    <t xml:space="preserve">ECGSIRAFTB</t>
  </si>
  <si>
    <t xml:space="preserve">ECGSIRAFO</t>
  </si>
  <si>
    <t xml:space="preserve">ECGSIRATB</t>
  </si>
  <si>
    <t xml:space="preserve">ECGSIRATN</t>
  </si>
  <si>
    <t xml:space="preserve">ECGSIRATAG</t>
  </si>
  <si>
    <t xml:space="preserve">ECGSIRATSG</t>
  </si>
  <si>
    <t xml:space="preserve">ECGSIRORPS</t>
  </si>
  <si>
    <t xml:space="preserve">ECGSIROUSD</t>
  </si>
  <si>
    <t xml:space="preserve">ECGSIROE</t>
  </si>
  <si>
    <t xml:space="preserve">ECGSIROOC</t>
  </si>
  <si>
    <t xml:space="preserve">ECGSIROTAG</t>
  </si>
  <si>
    <t xml:space="preserve">ECGSIROTSG</t>
  </si>
  <si>
    <t xml:space="preserve">ECGSIT</t>
  </si>
  <si>
    <t xml:space="preserve">E10  Commonwealth Government Securities on Issue</t>
  </si>
  <si>
    <t xml:space="preserve">Data are sourced from Government Securities on Issue to 30 June 1995 and from the AOFM’s website thereafter.</t>
  </si>
  <si>
    <t xml:space="preserve">‘Treasury bonds’ include $6 020 million Treasury indexed bonds at 30 June 2009.</t>
  </si>
  <si>
    <t xml:space="preserve">‘Treasury bills’ do not include internal Treasury bills. There were no internal Treasury bills on issue at 30 June 2009.</t>
  </si>
  <si>
    <t xml:space="preserve">For the years up to 30 June 2008, figures for ‘Australian Government’ include securities held by the Commonwealth of Australia as a result of the Australian Government’s repurchase activities; these securities were cancelled on 14 August 2008.</t>
  </si>
  <si>
    <t xml:space="preserve">Government securities ‘Redeemable overseas’ have been converted to Australian currency at the rates of exchange on the dates shown. Government securities repayable in euros were previously repayable in deutschemarks.</t>
  </si>
  <si>
    <t xml:space="preserve">E2  AUSTRALIAN GOVERNMENT BUDGET DEFICIT AND CHANGES IN HOLDINGS OF DEBT</t>
  </si>
  <si>
    <t xml:space="preserve">Budget</t>
  </si>
  <si>
    <t xml:space="preserve">Miscellaneous</t>
  </si>
  <si>
    <t xml:space="preserve">Overseas</t>
  </si>
  <si>
    <t xml:space="preserve">Domestic financing</t>
  </si>
  <si>
    <t xml:space="preserve">deficit (+)/</t>
  </si>
  <si>
    <t xml:space="preserve">financing</t>
  </si>
  <si>
    <t xml:space="preserve">Changes in holdings of debt by:</t>
  </si>
  <si>
    <t xml:space="preserve">Use of</t>
  </si>
  <si>
    <t xml:space="preserve">surplus (-)</t>
  </si>
  <si>
    <t xml:space="preserve">Non-official</t>
  </si>
  <si>
    <t xml:space="preserve">Official</t>
  </si>
  <si>
    <t xml:space="preserve">cash</t>
  </si>
  <si>
    <t xml:space="preserve">Banks</t>
  </si>
  <si>
    <t xml:space="preserve">Other non-bank</t>
  </si>
  <si>
    <t xml:space="preserve">balances</t>
  </si>
  <si>
    <t xml:space="preserve">groups</t>
  </si>
  <si>
    <t xml:space="preserve">DOFD</t>
  </si>
  <si>
    <t xml:space="preserve">EABDBDS</t>
  </si>
  <si>
    <t xml:space="preserve">EABDMF</t>
  </si>
  <si>
    <t xml:space="preserve">EABDOF</t>
  </si>
  <si>
    <t xml:space="preserve">EABDDFT</t>
  </si>
  <si>
    <t xml:space="preserve">EABDDFNOB</t>
  </si>
  <si>
    <t xml:space="preserve">EABDDFNOO</t>
  </si>
  <si>
    <t xml:space="preserve">EABDDFNO</t>
  </si>
  <si>
    <t xml:space="preserve">EABDDFORB</t>
  </si>
  <si>
    <t xml:space="preserve">EABDDFOC</t>
  </si>
  <si>
    <t xml:space="preserve">EABDDFUCB</t>
  </si>
  <si>
    <t xml:space="preserve">E2  Australian Government Budget Deficit and Changes in Holdings of Debt</t>
  </si>
  <si>
    <t xml:space="preserve">Figures (other than changes in holdings of debt and overseas financing) are sourced from the DOFD release, Australian Government Monthly Financial Statements. Between July and December 1999, DOFD published selected figures only on a quarterly basis. Monthly publication recommenced in January 2000.</t>
  </si>
  <si>
    <t xml:space="preserve">‘Miscellaneous financing’ includes changes in investments in financial assets held for liquidity purposes, discounts on Commonwealth Government securities (CGS), changes in Income Equalisation Deposits, profit from bullion transactions, net payments associated with Australian Government business enterprises’ superannuation, proceeds from IMF gold restitutions, IMF quota increases, and gains and losses on cross currency swaps.</t>
  </si>
  <si>
    <t xml:space="preserve">‘Overseas financing’ includes foreign borrowings and maturities. The data are sourced from the Australian Office of Financial Management (AOFM).</t>
  </si>
  <si>
    <t xml:space="preserve">‘Banks’ includes development banks and state domestic raisings.</t>
  </si>
  <si>
    <t xml:space="preserve">Authorised money market dealers held CGS prior to the revocation of their accreditation on 9 August 1996.</t>
  </si>
  <si>
    <t xml:space="preserve">For the months prior to August 2008, ‘Commonwealth of Australia’ includes securities acquired by the Australian Government under the Financial Management and Accountability Act (the FMA Act). These securities were cancelled on 14 August 2008. Prior to 1 July 1999, these securities were held by the Loan Consolidation and Investment Reserve (LCIR).</t>
  </si>
  <si>
    <t xml:space="preserve">A negative sign denotes an increase in ‘Use of cash balances’.</t>
  </si>
</sst>
</file>

<file path=xl/styles.xml><?xml version="1.0" encoding="utf-8"?>
<styleSheet xmlns="http://schemas.openxmlformats.org/spreadsheetml/2006/main">
  <numFmts count="6">
    <numFmt numFmtId="164" formatCode="General"/>
    <numFmt numFmtId="165" formatCode="[$-C09]dd\-mmm\-yy;@"/>
    <numFmt numFmtId="166" formatCode="0"/>
    <numFmt numFmtId="167" formatCode="yyyy"/>
    <numFmt numFmtId="168" formatCode="@"/>
    <numFmt numFmtId="169" formatCode="mmm\-yyyy"/>
  </numFmts>
  <fonts count="13">
    <font>
      <sz val="10"/>
      <name val="Arial"/>
      <family val="0"/>
    </font>
    <font>
      <sz val="10"/>
      <name val="Arial"/>
      <family val="0"/>
    </font>
    <font>
      <sz val="10"/>
      <name val="Arial"/>
      <family val="0"/>
    </font>
    <font>
      <sz val="10"/>
      <name val="Arial"/>
      <family val="0"/>
    </font>
    <font>
      <b val="true"/>
      <sz val="10"/>
      <name val="Arial"/>
      <family val="0"/>
    </font>
    <font>
      <b val="true"/>
      <sz val="9"/>
      <name val="Arial"/>
      <family val="2"/>
    </font>
    <font>
      <sz val="9"/>
      <name val="Arial"/>
      <family val="2"/>
    </font>
    <font>
      <sz val="8"/>
      <color rgb="FFDD0806"/>
      <name val="Arial"/>
      <family val="2"/>
    </font>
    <font>
      <i val="true"/>
      <sz val="9"/>
      <name val="Arial"/>
      <family val="2"/>
    </font>
    <font>
      <u val="single"/>
      <sz val="10"/>
      <color rgb="FF0000D4"/>
      <name val="Geneva"/>
      <family val="0"/>
    </font>
    <font>
      <u val="single"/>
      <sz val="8"/>
      <color rgb="FF0000D4"/>
      <name val="Arial"/>
      <family val="0"/>
    </font>
    <font>
      <sz val="8"/>
      <name val="Arial"/>
      <family val="2"/>
    </font>
    <font>
      <sz val="8"/>
      <color rgb="FF0000D4"/>
      <name val="Arial"/>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11" fillId="0" borderId="0" xfId="20" applyFont="true" applyBorder="tru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6" fontId="10" fillId="0" borderId="0" xfId="2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true">
      <alignment horizontal="right" vertical="bottom" textRotation="0" wrapText="false" indent="0" shrinkToFit="false"/>
      <protection locked="true" hidden="false"/>
    </xf>
    <xf numFmtId="166" fontId="6" fillId="0" borderId="0" xfId="0" applyFont="true" applyBorder="true" applyAlignment="true" applyProtection="true">
      <alignment horizontal="right" vertical="bottom" textRotation="0" wrapText="false" indent="0" shrinkToFit="false"/>
      <protection locked="true" hidden="false"/>
    </xf>
    <xf numFmtId="166" fontId="8" fillId="0" borderId="0" xfId="0" applyFont="true" applyBorder="tru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8" fontId="6" fillId="0" borderId="0" xfId="0"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6" fontId="12" fillId="0" borderId="0" xfId="0" applyFont="true" applyBorder="true" applyAlignment="true" applyProtection="true">
      <alignment horizontal="center" vertical="bottom" textRotation="0" wrapText="false" indent="0" shrinkToFit="false"/>
      <protection locked="true" hidden="false"/>
    </xf>
    <xf numFmtId="169" fontId="6" fillId="0" borderId="0" xfId="0" applyFont="true" applyBorder="true" applyAlignment="true" applyProtection="true">
      <alignment horizontal="right" vertical="bottom" textRotation="0" wrapText="false" indent="0" shrinkToFit="false"/>
      <protection locked="true" hidden="false"/>
    </xf>
    <xf numFmtId="166" fontId="6" fillId="0"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aofm.gov.au/" TargetMode="External"/><Relationship Id="rId2" Type="http://schemas.openxmlformats.org/officeDocument/2006/relationships/hyperlink" Target="http://www.asx.com.au/" TargetMode="External"/><Relationship Id="rId3" Type="http://schemas.openxmlformats.org/officeDocument/2006/relationships/hyperlink" Target="http://www.asx.com.au/" TargetMode="External"/><Relationship Id="rId4" Type="http://schemas.openxmlformats.org/officeDocument/2006/relationships/hyperlink" Target="http://www.asx.com.au/" TargetMode="External"/><Relationship Id="rId5" Type="http://schemas.openxmlformats.org/officeDocument/2006/relationships/hyperlink" Target="http://www.asx.com.au/" TargetMode="External"/><Relationship Id="rId6" Type="http://schemas.openxmlformats.org/officeDocument/2006/relationships/hyperlink" Target="http://www.asx.com.au/" TargetMode="External"/><Relationship Id="rId7" Type="http://schemas.openxmlformats.org/officeDocument/2006/relationships/hyperlink" Target="http://www.asx.com.au/" TargetMode="External"/><Relationship Id="rId8" Type="http://schemas.openxmlformats.org/officeDocument/2006/relationships/hyperlink" Target="http://www.asx.com.au/" TargetMode="External"/><Relationship Id="rId9" Type="http://schemas.openxmlformats.org/officeDocument/2006/relationships/hyperlink" Target="http://www.asx.com.au/" TargetMode="External"/><Relationship Id="rId10" Type="http://schemas.openxmlformats.org/officeDocument/2006/relationships/hyperlink" Target="http://www.asx.com.au/" TargetMode="External"/><Relationship Id="rId11" Type="http://schemas.openxmlformats.org/officeDocument/2006/relationships/hyperlink" Target="http://www.asx.com.au/" TargetMode="External"/><Relationship Id="rId12" Type="http://schemas.openxmlformats.org/officeDocument/2006/relationships/hyperlink" Target="http://www.asx.com.au/" TargetMode="External"/><Relationship Id="rId13" Type="http://schemas.openxmlformats.org/officeDocument/2006/relationships/hyperlink" Target="http://www.asx.com.au/" TargetMode="External"/><Relationship Id="rId14" Type="http://schemas.openxmlformats.org/officeDocument/2006/relationships/hyperlink" Target="http://www.asx.com.au/" TargetMode="External"/><Relationship Id="rId15" Type="http://schemas.openxmlformats.org/officeDocument/2006/relationships/hyperlink" Target="http://www.asx.com.au/" TargetMode="External"/><Relationship Id="rId16" Type="http://schemas.openxmlformats.org/officeDocument/2006/relationships/hyperlink" Target="http://www.asx.com.au/" TargetMode="External"/><Relationship Id="rId17" Type="http://schemas.openxmlformats.org/officeDocument/2006/relationships/hyperlink" Target="http://www.asx.com.au/" TargetMode="External"/><Relationship Id="rId18" Type="http://schemas.openxmlformats.org/officeDocument/2006/relationships/hyperlink" Target="http://www.asx.com.au/" TargetMode="External"/><Relationship Id="rId19" Type="http://schemas.openxmlformats.org/officeDocument/2006/relationships/hyperlink" Target="http://www.asx.com.au/" TargetMode="External"/><Relationship Id="rId20" Type="http://schemas.openxmlformats.org/officeDocument/2006/relationships/hyperlink" Target="http://www.asx.com.au/" TargetMode="External"/><Relationship Id="rId21" Type="http://schemas.openxmlformats.org/officeDocument/2006/relationships/hyperlink" Target="http://www.asx.com.au/" TargetMode="External"/><Relationship Id="rId22" Type="http://schemas.openxmlformats.org/officeDocument/2006/relationships/hyperlink" Target="http://www.asx.com.au/" TargetMode="External"/><Relationship Id="rId23" Type="http://schemas.openxmlformats.org/officeDocument/2006/relationships/hyperlink" Target="http://www.asx.com.au/" TargetMode="External"/><Relationship Id="rId24" Type="http://schemas.openxmlformats.org/officeDocument/2006/relationships/hyperlink" Target="http://www.asx.com.au/" TargetMode="External"/><Relationship Id="rId25" Type="http://schemas.openxmlformats.org/officeDocument/2006/relationships/hyperlink" Target="http://www.asx.com.au/"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aofm.gov.au/" TargetMode="External"/><Relationship Id="rId2" Type="http://schemas.openxmlformats.org/officeDocument/2006/relationships/hyperlink" Target="http://www.aofm.gov.au/" TargetMode="External"/><Relationship Id="rId3" Type="http://schemas.openxmlformats.org/officeDocument/2006/relationships/hyperlink" Target="http://www.aofm.gov.au/" TargetMode="External"/><Relationship Id="rId4" Type="http://schemas.openxmlformats.org/officeDocument/2006/relationships/hyperlink" Target="http://www.aofm.gov.au/" TargetMode="External"/><Relationship Id="rId5" Type="http://schemas.openxmlformats.org/officeDocument/2006/relationships/hyperlink" Target="http://www.aofm.gov.au/" TargetMode="External"/><Relationship Id="rId6" Type="http://schemas.openxmlformats.org/officeDocument/2006/relationships/hyperlink" Target="http://www.aofm.gov.au/" TargetMode="External"/><Relationship Id="rId7" Type="http://schemas.openxmlformats.org/officeDocument/2006/relationships/hyperlink" Target="http://www.aofm.gov.au/" TargetMode="External"/><Relationship Id="rId8" Type="http://schemas.openxmlformats.org/officeDocument/2006/relationships/hyperlink" Target="http://www.aofm.gov.au/" TargetMode="External"/><Relationship Id="rId9" Type="http://schemas.openxmlformats.org/officeDocument/2006/relationships/hyperlink" Target="http://www.aofm.gov.au/" TargetMode="External"/><Relationship Id="rId10" Type="http://schemas.openxmlformats.org/officeDocument/2006/relationships/hyperlink" Target="http://www.aofm.gov.au/" TargetMode="External"/><Relationship Id="rId11" Type="http://schemas.openxmlformats.org/officeDocument/2006/relationships/hyperlink" Target="http://www.aofm.gov.au/" TargetMode="External"/><Relationship Id="rId12" Type="http://schemas.openxmlformats.org/officeDocument/2006/relationships/hyperlink" Target="http://www.aofm.gov.au/" TargetMode="External"/><Relationship Id="rId13" Type="http://schemas.openxmlformats.org/officeDocument/2006/relationships/hyperlink" Target="http://www.aofm.gov.au/"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finance.gov.au/" TargetMode="External"/><Relationship Id="rId2" Type="http://schemas.openxmlformats.org/officeDocument/2006/relationships/hyperlink" Target="http://www.aofm.gov.au/" TargetMode="External"/><Relationship Id="rId3" Type="http://schemas.openxmlformats.org/officeDocument/2006/relationships/hyperlink" Target="http://www.finance.gov.a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 zeroHeight="false" outlineLevelRow="0" outlineLevelCol="0"/>
  <sheetData>
    <row r="1" customFormat="false" ht="12" hidden="false" customHeight="false" outlineLevel="0" collapsed="false">
      <c r="A1" s="1" t="s">
        <v>0</v>
      </c>
    </row>
    <row r="2" customFormat="false" ht="12" hidden="false" customHeight="false" outlineLevel="0" collapsed="false">
      <c r="A2" s="2" t="s">
        <v>1</v>
      </c>
    </row>
    <row r="3" customFormat="false" ht="12" hidden="false" customHeight="false" outlineLevel="0" collapsed="false">
      <c r="A3" s="2" t="s">
        <v>2</v>
      </c>
    </row>
    <row r="4" customFormat="false" ht="12" hidden="false" customHeight="false" outlineLevel="0" collapsed="false">
      <c r="A4" s="2" t="s">
        <v>3</v>
      </c>
    </row>
    <row r="5" customFormat="false" ht="12" hidden="false" customHeight="false" outlineLevel="0" collapsed="false">
      <c r="A5" s="2" t="s">
        <v>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
    </sheetView>
  </sheetViews>
  <sheetFormatPr defaultColWidth="8.82421875" defaultRowHeight="12" zeroHeight="false" outlineLevelRow="0" outlineLevelCol="0"/>
  <cols>
    <col collapsed="false" customWidth="true" hidden="false" outlineLevel="0" max="1" min="1" style="2" width="11.82"/>
    <col collapsed="false" customWidth="true" hidden="false" outlineLevel="0" max="2" min="2" style="2" width="8.33"/>
    <col collapsed="false" customWidth="true" hidden="false" outlineLevel="0" max="3" min="3" style="2" width="13.66"/>
    <col collapsed="false" customWidth="true" hidden="false" outlineLevel="0" max="6" min="4" style="2" width="14.49"/>
    <col collapsed="false" customWidth="true" hidden="false" outlineLevel="0" max="7" min="7" style="2" width="10.5"/>
    <col collapsed="false" customWidth="true" hidden="false" outlineLevel="0" max="8" min="8" style="2" width="14.49"/>
    <col collapsed="false" customWidth="true" hidden="false" outlineLevel="0" max="9" min="9" style="2" width="15.32"/>
    <col collapsed="false" customWidth="true" hidden="false" outlineLevel="0" max="18" min="10" style="2" width="14.49"/>
    <col collapsed="false" customWidth="true" hidden="false" outlineLevel="0" max="19" min="19" style="2" width="23.99"/>
    <col collapsed="false" customWidth="true" hidden="false" outlineLevel="0" max="20" min="20" style="2" width="14.49"/>
    <col collapsed="false" customWidth="true" hidden="false" outlineLevel="0" max="21" min="21" style="2" width="15.15"/>
    <col collapsed="false" customWidth="true" hidden="false" outlineLevel="0" max="28" min="22" style="2" width="14.49"/>
    <col collapsed="false" customWidth="true" hidden="false" outlineLevel="0" max="29" min="29" style="2" width="8.33"/>
    <col collapsed="false" customWidth="false" hidden="false" outlineLevel="0" max="257" min="30" style="2" width="8.82"/>
  </cols>
  <sheetData>
    <row r="1" s="5" customFormat="true" ht="12" hidden="false" customHeight="false" outlineLevel="0" collapsed="false">
      <c r="A1" s="3" t="s">
        <v>5</v>
      </c>
      <c r="B1" s="4"/>
    </row>
    <row r="2" s="5" customFormat="true" ht="12" hidden="false" customHeight="false" outlineLevel="0" collapsed="false">
      <c r="A2" s="6" t="s">
        <v>6</v>
      </c>
      <c r="B2" s="4"/>
    </row>
    <row r="3" s="5" customFormat="true" ht="12" hidden="false" customHeight="false" outlineLevel="0" collapsed="false">
      <c r="A3" s="7"/>
      <c r="B3" s="4"/>
    </row>
    <row r="4" s="5" customFormat="true" ht="12" hidden="false" customHeight="false" outlineLevel="0" collapsed="false">
      <c r="A4" s="6"/>
      <c r="B4" s="8" t="s">
        <v>7</v>
      </c>
      <c r="C4" s="8"/>
      <c r="D4" s="8"/>
      <c r="E4" s="8"/>
      <c r="F4" s="8"/>
      <c r="G4" s="8"/>
      <c r="H4" s="8"/>
      <c r="I4" s="8"/>
      <c r="J4" s="8"/>
      <c r="K4" s="8"/>
      <c r="L4" s="8"/>
      <c r="M4" s="8"/>
      <c r="N4" s="8"/>
      <c r="O4" s="8"/>
      <c r="P4" s="8"/>
      <c r="Q4" s="8"/>
      <c r="R4" s="8"/>
      <c r="S4" s="8"/>
      <c r="T4" s="8"/>
      <c r="U4" s="8"/>
      <c r="V4" s="8"/>
      <c r="W4" s="8"/>
      <c r="X4" s="8"/>
      <c r="Y4" s="8"/>
      <c r="Z4" s="8"/>
      <c r="AA4" s="8"/>
      <c r="AB4" s="8"/>
      <c r="AC4" s="9" t="s">
        <v>8</v>
      </c>
      <c r="AD4" s="5" t="s">
        <v>9</v>
      </c>
      <c r="AE4" s="5" t="s">
        <v>10</v>
      </c>
    </row>
    <row r="5" s="5" customFormat="true" ht="12" hidden="false" customHeight="false" outlineLevel="0" collapsed="false">
      <c r="A5" s="10"/>
      <c r="B5" s="9" t="s">
        <v>11</v>
      </c>
      <c r="C5" s="9" t="s">
        <v>12</v>
      </c>
      <c r="D5" s="9" t="s">
        <v>13</v>
      </c>
      <c r="E5" s="9" t="s">
        <v>14</v>
      </c>
      <c r="F5" s="9" t="s">
        <v>15</v>
      </c>
      <c r="G5" s="11" t="s">
        <v>16</v>
      </c>
      <c r="H5" s="12" t="s">
        <v>17</v>
      </c>
      <c r="I5" s="12"/>
      <c r="J5" s="12"/>
      <c r="K5" s="12"/>
      <c r="L5" s="12"/>
      <c r="M5" s="12"/>
      <c r="N5" s="12" t="s">
        <v>18</v>
      </c>
      <c r="O5" s="12"/>
      <c r="P5" s="12"/>
      <c r="Q5" s="12"/>
      <c r="R5" s="12"/>
      <c r="S5" s="13" t="s">
        <v>19</v>
      </c>
      <c r="T5" s="13"/>
      <c r="U5" s="13"/>
      <c r="V5" s="13"/>
      <c r="W5" s="14" t="s">
        <v>20</v>
      </c>
      <c r="X5" s="14"/>
      <c r="Y5" s="14"/>
      <c r="Z5" s="14"/>
      <c r="AA5" s="14"/>
      <c r="AB5" s="14"/>
      <c r="AC5" s="9" t="s">
        <v>21</v>
      </c>
    </row>
    <row r="6" s="5" customFormat="true" ht="12" hidden="false" customHeight="false" outlineLevel="0" collapsed="false">
      <c r="A6" s="10"/>
      <c r="B6" s="9" t="s">
        <v>22</v>
      </c>
      <c r="C6" s="15" t="s">
        <v>23</v>
      </c>
      <c r="D6" s="9" t="s">
        <v>24</v>
      </c>
      <c r="E6" s="9" t="s">
        <v>25</v>
      </c>
      <c r="F6" s="9" t="s">
        <v>26</v>
      </c>
      <c r="G6" s="11" t="s">
        <v>27</v>
      </c>
      <c r="H6" s="9" t="s">
        <v>28</v>
      </c>
      <c r="I6" s="9" t="s">
        <v>29</v>
      </c>
      <c r="J6" s="9" t="s">
        <v>30</v>
      </c>
      <c r="K6" s="9" t="s">
        <v>31</v>
      </c>
      <c r="L6" s="9" t="s">
        <v>32</v>
      </c>
      <c r="M6" s="9" t="s">
        <v>33</v>
      </c>
      <c r="N6" s="9" t="s">
        <v>34</v>
      </c>
      <c r="O6" s="9" t="s">
        <v>28</v>
      </c>
      <c r="P6" s="9" t="s">
        <v>35</v>
      </c>
      <c r="Q6" s="9" t="s">
        <v>32</v>
      </c>
      <c r="R6" s="9" t="s">
        <v>33</v>
      </c>
      <c r="S6" s="9" t="s">
        <v>36</v>
      </c>
      <c r="T6" s="9" t="s">
        <v>37</v>
      </c>
      <c r="U6" s="9" t="s">
        <v>38</v>
      </c>
      <c r="V6" s="9" t="s">
        <v>33</v>
      </c>
      <c r="W6" s="9" t="s">
        <v>39</v>
      </c>
      <c r="X6" s="9" t="s">
        <v>40</v>
      </c>
      <c r="Y6" s="9" t="s">
        <v>41</v>
      </c>
      <c r="Z6" s="9" t="s">
        <v>42</v>
      </c>
      <c r="AA6" s="9" t="s">
        <v>32</v>
      </c>
      <c r="AB6" s="9" t="s">
        <v>33</v>
      </c>
    </row>
    <row r="7" s="5" customFormat="true" ht="12" hidden="false" customHeight="false" outlineLevel="0" collapsed="false">
      <c r="A7" s="16"/>
      <c r="B7" s="9"/>
      <c r="E7" s="9" t="s">
        <v>43</v>
      </c>
      <c r="F7" s="9" t="s">
        <v>44</v>
      </c>
      <c r="G7" s="11" t="s">
        <v>45</v>
      </c>
      <c r="H7" s="9" t="s">
        <v>46</v>
      </c>
      <c r="I7" s="9" t="s">
        <v>47</v>
      </c>
      <c r="J7" s="9" t="s">
        <v>48</v>
      </c>
      <c r="K7" s="9" t="s">
        <v>49</v>
      </c>
      <c r="L7" s="9" t="s">
        <v>50</v>
      </c>
      <c r="N7" s="9" t="s">
        <v>43</v>
      </c>
      <c r="O7" s="9" t="s">
        <v>46</v>
      </c>
      <c r="P7" s="9" t="s">
        <v>51</v>
      </c>
      <c r="Q7" s="9" t="s">
        <v>50</v>
      </c>
      <c r="S7" s="9" t="s">
        <v>52</v>
      </c>
      <c r="T7" s="9" t="s">
        <v>53</v>
      </c>
      <c r="U7" s="9" t="s">
        <v>54</v>
      </c>
      <c r="W7" s="9" t="s">
        <v>55</v>
      </c>
      <c r="X7" s="9" t="s">
        <v>56</v>
      </c>
      <c r="Z7" s="9" t="s">
        <v>57</v>
      </c>
      <c r="AA7" s="9" t="s">
        <v>50</v>
      </c>
    </row>
    <row r="8" s="5" customFormat="true" ht="12" hidden="false" customHeight="false" outlineLevel="0" collapsed="false">
      <c r="A8" s="17"/>
      <c r="F8" s="9" t="s">
        <v>58</v>
      </c>
      <c r="G8" s="11" t="s">
        <v>59</v>
      </c>
      <c r="H8" s="9" t="s">
        <v>60</v>
      </c>
      <c r="I8" s="9" t="s">
        <v>61</v>
      </c>
      <c r="K8" s="9" t="s">
        <v>48</v>
      </c>
      <c r="N8" s="9" t="s">
        <v>62</v>
      </c>
      <c r="O8" s="9" t="s">
        <v>60</v>
      </c>
      <c r="S8" s="9" t="s">
        <v>63</v>
      </c>
      <c r="U8" s="9" t="s">
        <v>64</v>
      </c>
      <c r="W8" s="9" t="s">
        <v>65</v>
      </c>
    </row>
    <row r="9" s="5" customFormat="true" ht="12" hidden="false" customHeight="false" outlineLevel="0" collapsed="false">
      <c r="A9" s="18" t="s">
        <v>66</v>
      </c>
      <c r="B9" s="19" t="n">
        <v>40731</v>
      </c>
      <c r="C9" s="19" t="n">
        <v>40731</v>
      </c>
      <c r="D9" s="19" t="n">
        <v>40731</v>
      </c>
      <c r="E9" s="19" t="n">
        <v>40731</v>
      </c>
      <c r="F9" s="19" t="n">
        <v>40731</v>
      </c>
      <c r="G9" s="19" t="n">
        <v>40731</v>
      </c>
      <c r="H9" s="19" t="n">
        <v>40731</v>
      </c>
      <c r="I9" s="19" t="n">
        <v>40731</v>
      </c>
      <c r="J9" s="19" t="n">
        <v>40731</v>
      </c>
      <c r="K9" s="19" t="n">
        <v>40731</v>
      </c>
      <c r="L9" s="19" t="n">
        <v>40731</v>
      </c>
      <c r="M9" s="19" t="n">
        <v>40731</v>
      </c>
      <c r="N9" s="19" t="n">
        <v>40731</v>
      </c>
      <c r="O9" s="19" t="n">
        <v>40731</v>
      </c>
      <c r="P9" s="19" t="n">
        <v>40731</v>
      </c>
      <c r="Q9" s="19" t="n">
        <v>40731</v>
      </c>
      <c r="R9" s="19" t="n">
        <v>40731</v>
      </c>
      <c r="S9" s="19" t="n">
        <v>40731</v>
      </c>
      <c r="T9" s="19" t="n">
        <v>40731</v>
      </c>
      <c r="U9" s="19" t="n">
        <v>40731</v>
      </c>
      <c r="V9" s="19" t="n">
        <v>40731</v>
      </c>
      <c r="W9" s="19" t="n">
        <v>40731</v>
      </c>
      <c r="X9" s="19" t="n">
        <v>40731</v>
      </c>
      <c r="Y9" s="19" t="n">
        <v>40731</v>
      </c>
      <c r="Z9" s="19" t="n">
        <v>40731</v>
      </c>
      <c r="AA9" s="19" t="n">
        <v>40731</v>
      </c>
      <c r="AB9" s="19" t="n">
        <v>40731</v>
      </c>
      <c r="AC9" s="19" t="n">
        <v>40731</v>
      </c>
    </row>
    <row r="10" s="5" customFormat="true" ht="12" hidden="false" customHeight="false" outlineLevel="0" collapsed="false">
      <c r="A10" s="20" t="s">
        <v>67</v>
      </c>
      <c r="B10" s="20" t="s">
        <v>68</v>
      </c>
      <c r="C10" s="21" t="s">
        <v>69</v>
      </c>
      <c r="D10" s="17" t="s">
        <v>70</v>
      </c>
      <c r="E10" s="17" t="s">
        <v>70</v>
      </c>
      <c r="F10" s="17" t="s">
        <v>70</v>
      </c>
      <c r="G10" s="20" t="s">
        <v>68</v>
      </c>
      <c r="H10" s="17" t="s">
        <v>70</v>
      </c>
      <c r="I10" s="17" t="s">
        <v>70</v>
      </c>
      <c r="J10" s="17" t="s">
        <v>70</v>
      </c>
      <c r="K10" s="17" t="s">
        <v>70</v>
      </c>
      <c r="L10" s="17" t="s">
        <v>70</v>
      </c>
      <c r="M10" s="17" t="s">
        <v>70</v>
      </c>
      <c r="N10" s="17" t="s">
        <v>70</v>
      </c>
      <c r="O10" s="17" t="s">
        <v>70</v>
      </c>
      <c r="P10" s="17" t="s">
        <v>70</v>
      </c>
      <c r="Q10" s="17" t="s">
        <v>70</v>
      </c>
      <c r="R10" s="17" t="s">
        <v>70</v>
      </c>
      <c r="S10" s="17" t="s">
        <v>70</v>
      </c>
      <c r="T10" s="17" t="s">
        <v>70</v>
      </c>
      <c r="U10" s="17" t="s">
        <v>70</v>
      </c>
      <c r="V10" s="17" t="s">
        <v>70</v>
      </c>
      <c r="W10" s="17" t="s">
        <v>70</v>
      </c>
      <c r="X10" s="17" t="s">
        <v>70</v>
      </c>
      <c r="Y10" s="17" t="s">
        <v>70</v>
      </c>
      <c r="Z10" s="17" t="s">
        <v>70</v>
      </c>
      <c r="AA10" s="17" t="s">
        <v>70</v>
      </c>
      <c r="AB10" s="17" t="s">
        <v>70</v>
      </c>
      <c r="AC10" s="20" t="s">
        <v>68</v>
      </c>
    </row>
    <row r="11" s="5" customFormat="true" ht="12" hidden="false" customHeight="false" outlineLevel="0" collapsed="false">
      <c r="A11" s="22" t="s">
        <v>71</v>
      </c>
      <c r="B11" s="23" t="s">
        <v>72</v>
      </c>
      <c r="C11" s="23" t="s">
        <v>73</v>
      </c>
      <c r="D11" s="23" t="s">
        <v>74</v>
      </c>
      <c r="E11" s="23" t="s">
        <v>75</v>
      </c>
      <c r="F11" s="23" t="s">
        <v>76</v>
      </c>
      <c r="G11" s="23" t="s">
        <v>77</v>
      </c>
      <c r="H11" s="23" t="s">
        <v>78</v>
      </c>
      <c r="I11" s="23" t="s">
        <v>79</v>
      </c>
      <c r="J11" s="23" t="s">
        <v>80</v>
      </c>
      <c r="K11" s="23" t="s">
        <v>81</v>
      </c>
      <c r="L11" s="23" t="s">
        <v>82</v>
      </c>
      <c r="M11" s="23" t="s">
        <v>83</v>
      </c>
      <c r="N11" s="23" t="s">
        <v>84</v>
      </c>
      <c r="O11" s="23" t="s">
        <v>85</v>
      </c>
      <c r="P11" s="23" t="s">
        <v>86</v>
      </c>
      <c r="Q11" s="23" t="s">
        <v>87</v>
      </c>
      <c r="R11" s="23" t="s">
        <v>88</v>
      </c>
      <c r="S11" s="23" t="s">
        <v>89</v>
      </c>
      <c r="T11" s="23" t="s">
        <v>90</v>
      </c>
      <c r="U11" s="23" t="s">
        <v>91</v>
      </c>
      <c r="V11" s="23" t="s">
        <v>92</v>
      </c>
      <c r="W11" s="23" t="s">
        <v>93</v>
      </c>
      <c r="X11" s="23" t="s">
        <v>94</v>
      </c>
      <c r="Y11" s="23" t="s">
        <v>95</v>
      </c>
      <c r="Z11" s="23" t="s">
        <v>96</v>
      </c>
      <c r="AA11" s="23" t="s">
        <v>97</v>
      </c>
      <c r="AB11" s="23" t="s">
        <v>98</v>
      </c>
      <c r="AC11" s="23" t="s">
        <v>99</v>
      </c>
    </row>
    <row r="12" s="5" customFormat="true" ht="12" hidden="false" customHeight="false" outlineLevel="0" collapsed="false">
      <c r="A12" s="24" t="n">
        <v>25384</v>
      </c>
      <c r="B12" s="25" t="n">
        <v>846</v>
      </c>
      <c r="C12" s="25" t="n">
        <v>1149</v>
      </c>
      <c r="D12" s="25" t="n">
        <v>3664</v>
      </c>
      <c r="E12" s="25" t="n">
        <v>1150</v>
      </c>
      <c r="F12" s="25" t="n">
        <v>126</v>
      </c>
      <c r="G12" s="26" t="n">
        <v>524</v>
      </c>
      <c r="H12" s="25" t="n">
        <v>192</v>
      </c>
      <c r="I12" s="25" t="n">
        <v>29</v>
      </c>
      <c r="J12" s="25" t="n">
        <v>115</v>
      </c>
      <c r="K12" s="25" t="n">
        <v>37</v>
      </c>
      <c r="L12" s="25" t="n">
        <v>104</v>
      </c>
      <c r="M12" s="25" t="n">
        <v>477</v>
      </c>
      <c r="N12" s="25" t="n">
        <v>137</v>
      </c>
      <c r="O12" s="25" t="n">
        <v>195</v>
      </c>
      <c r="P12" s="25" t="n">
        <v>26</v>
      </c>
      <c r="Q12" s="25" t="n">
        <v>3</v>
      </c>
      <c r="R12" s="25" t="n">
        <v>361</v>
      </c>
      <c r="S12" s="25" t="n">
        <v>58</v>
      </c>
      <c r="T12" s="25" t="n">
        <v>57</v>
      </c>
      <c r="U12" s="25" t="n">
        <v>233</v>
      </c>
      <c r="V12" s="25" t="n">
        <v>348</v>
      </c>
      <c r="W12" s="25" t="n">
        <v>183</v>
      </c>
      <c r="X12" s="25" t="n">
        <v>3</v>
      </c>
      <c r="Y12" s="25" t="n">
        <v>83</v>
      </c>
      <c r="Z12" s="25" t="n">
        <v>48</v>
      </c>
      <c r="AA12" s="25" t="n">
        <v>993</v>
      </c>
      <c r="AB12" s="25" t="n">
        <v>1311</v>
      </c>
      <c r="AC12" s="25" t="n">
        <v>9956</v>
      </c>
      <c r="AD12" s="27" t="n">
        <f aca="false">R12+V12+C12+B12</f>
        <v>2704</v>
      </c>
      <c r="AE12" s="27" t="n">
        <f aca="false">AC12-AD12</f>
        <v>7252</v>
      </c>
    </row>
    <row r="13" customFormat="false" ht="12" hidden="false" customHeight="false" outlineLevel="0" collapsed="false">
      <c r="A13" s="24" t="n">
        <v>25749</v>
      </c>
      <c r="B13" s="25" t="n">
        <v>1190</v>
      </c>
      <c r="C13" s="25" t="n">
        <v>1487</v>
      </c>
      <c r="D13" s="25" t="n">
        <v>3509</v>
      </c>
      <c r="E13" s="25" t="n">
        <v>1195</v>
      </c>
      <c r="F13" s="25" t="n">
        <v>128</v>
      </c>
      <c r="G13" s="26" t="n">
        <v>597</v>
      </c>
      <c r="H13" s="25" t="n">
        <v>222</v>
      </c>
      <c r="I13" s="25" t="n">
        <v>29</v>
      </c>
      <c r="J13" s="25" t="n">
        <v>113</v>
      </c>
      <c r="K13" s="25" t="n">
        <v>25</v>
      </c>
      <c r="L13" s="25" t="n">
        <v>61</v>
      </c>
      <c r="M13" s="25" t="n">
        <v>450</v>
      </c>
      <c r="N13" s="25" t="n">
        <v>149</v>
      </c>
      <c r="O13" s="25" t="n">
        <v>204</v>
      </c>
      <c r="P13" s="25" t="n">
        <v>24</v>
      </c>
      <c r="Q13" s="25" t="n">
        <v>3</v>
      </c>
      <c r="R13" s="25" t="n">
        <v>381</v>
      </c>
      <c r="S13" s="25" t="n">
        <v>59</v>
      </c>
      <c r="T13" s="25" t="n">
        <v>40</v>
      </c>
      <c r="U13" s="25" t="n">
        <v>218</v>
      </c>
      <c r="V13" s="25" t="n">
        <v>317</v>
      </c>
      <c r="W13" s="25" t="n">
        <v>174</v>
      </c>
      <c r="X13" s="25" t="n">
        <v>3</v>
      </c>
      <c r="Y13" s="25" t="n">
        <v>80</v>
      </c>
      <c r="Z13" s="25" t="n">
        <v>51</v>
      </c>
      <c r="AA13" s="25" t="n">
        <v>1032</v>
      </c>
      <c r="AB13" s="25" t="n">
        <v>1340</v>
      </c>
      <c r="AC13" s="25" t="n">
        <v>10593</v>
      </c>
      <c r="AD13" s="27" t="n">
        <f aca="false">R13+V13+C13+B13</f>
        <v>3375</v>
      </c>
      <c r="AE13" s="27" t="n">
        <f aca="false">AC13-AD13</f>
        <v>7218</v>
      </c>
    </row>
    <row r="14" customFormat="false" ht="12" hidden="false" customHeight="false" outlineLevel="0" collapsed="false">
      <c r="A14" s="24" t="n">
        <v>26114</v>
      </c>
      <c r="B14" s="25" t="n">
        <v>910</v>
      </c>
      <c r="C14" s="25" t="n">
        <v>1566</v>
      </c>
      <c r="D14" s="25" t="n">
        <v>3750</v>
      </c>
      <c r="E14" s="25" t="n">
        <v>1325</v>
      </c>
      <c r="F14" s="25" t="n">
        <v>120</v>
      </c>
      <c r="G14" s="26" t="n">
        <v>694</v>
      </c>
      <c r="H14" s="25" t="n">
        <v>249</v>
      </c>
      <c r="I14" s="25" t="n">
        <v>31</v>
      </c>
      <c r="J14" s="25" t="n">
        <v>108</v>
      </c>
      <c r="K14" s="25" t="n">
        <v>16</v>
      </c>
      <c r="L14" s="25" t="n">
        <v>74</v>
      </c>
      <c r="M14" s="25" t="n">
        <v>479</v>
      </c>
      <c r="N14" s="25" t="n">
        <v>154</v>
      </c>
      <c r="O14" s="25" t="n">
        <v>238</v>
      </c>
      <c r="P14" s="25" t="n">
        <v>26</v>
      </c>
      <c r="Q14" s="25" t="n">
        <v>3</v>
      </c>
      <c r="R14" s="25" t="n">
        <v>421</v>
      </c>
      <c r="S14" s="25" t="n">
        <v>56</v>
      </c>
      <c r="T14" s="25" t="n">
        <v>39</v>
      </c>
      <c r="U14" s="25" t="n">
        <v>191</v>
      </c>
      <c r="V14" s="25" t="n">
        <v>286</v>
      </c>
      <c r="W14" s="25" t="n">
        <v>118</v>
      </c>
      <c r="X14" s="25" t="n">
        <v>3</v>
      </c>
      <c r="Y14" s="25" t="n">
        <v>76</v>
      </c>
      <c r="Z14" s="25" t="n">
        <v>50</v>
      </c>
      <c r="AA14" s="25" t="n">
        <v>1107</v>
      </c>
      <c r="AB14" s="25" t="n">
        <v>1355</v>
      </c>
      <c r="AC14" s="25" t="n">
        <v>10907</v>
      </c>
      <c r="AD14" s="27" t="n">
        <f aca="false">R14+V14+C14+B14</f>
        <v>3183</v>
      </c>
      <c r="AE14" s="27" t="n">
        <f aca="false">AC14-AD14</f>
        <v>7724</v>
      </c>
    </row>
    <row r="15" customFormat="false" ht="12" hidden="false" customHeight="false" outlineLevel="0" collapsed="false">
      <c r="A15" s="24" t="n">
        <v>26480</v>
      </c>
      <c r="B15" s="25" t="n">
        <v>501</v>
      </c>
      <c r="C15" s="25" t="n">
        <v>1511</v>
      </c>
      <c r="D15" s="25" t="n">
        <v>4171</v>
      </c>
      <c r="E15" s="25" t="n">
        <v>1483</v>
      </c>
      <c r="F15" s="25" t="n">
        <v>117</v>
      </c>
      <c r="G15" s="26" t="n">
        <v>983</v>
      </c>
      <c r="H15" s="25" t="n">
        <v>290</v>
      </c>
      <c r="I15" s="25" t="n">
        <v>34</v>
      </c>
      <c r="J15" s="25" t="n">
        <v>109</v>
      </c>
      <c r="K15" s="25" t="n">
        <v>14</v>
      </c>
      <c r="L15" s="25" t="n">
        <v>111</v>
      </c>
      <c r="M15" s="25" t="n">
        <v>558</v>
      </c>
      <c r="N15" s="25" t="n">
        <v>163</v>
      </c>
      <c r="O15" s="25" t="n">
        <v>271</v>
      </c>
      <c r="P15" s="25" t="n">
        <v>24</v>
      </c>
      <c r="Q15" s="25" t="n">
        <v>3</v>
      </c>
      <c r="R15" s="25" t="n">
        <v>462</v>
      </c>
      <c r="S15" s="25" t="n">
        <v>41</v>
      </c>
      <c r="T15" s="25" t="n">
        <v>42</v>
      </c>
      <c r="U15" s="25" t="n">
        <v>177</v>
      </c>
      <c r="V15" s="25" t="n">
        <v>260</v>
      </c>
      <c r="W15" s="25" t="n">
        <v>253</v>
      </c>
      <c r="X15" s="25" t="n">
        <v>2</v>
      </c>
      <c r="Y15" s="25" t="n">
        <v>73</v>
      </c>
      <c r="Z15" s="25" t="n">
        <v>50</v>
      </c>
      <c r="AA15" s="25" t="n">
        <v>1135</v>
      </c>
      <c r="AB15" s="25" t="n">
        <v>1512</v>
      </c>
      <c r="AC15" s="25" t="n">
        <v>11558</v>
      </c>
      <c r="AD15" s="27" t="n">
        <f aca="false">R15+V15+C15+B15</f>
        <v>2734</v>
      </c>
      <c r="AE15" s="27" t="n">
        <f aca="false">AC15-AD15</f>
        <v>8824</v>
      </c>
    </row>
    <row r="16" customFormat="false" ht="12" hidden="false" customHeight="false" outlineLevel="0" collapsed="false">
      <c r="A16" s="24" t="n">
        <v>26845</v>
      </c>
      <c r="B16" s="25" t="n">
        <v>611</v>
      </c>
      <c r="C16" s="25" t="n">
        <v>1502</v>
      </c>
      <c r="D16" s="25" t="n">
        <v>5091</v>
      </c>
      <c r="E16" s="25" t="n">
        <v>1632</v>
      </c>
      <c r="F16" s="25" t="n">
        <v>121</v>
      </c>
      <c r="G16" s="26" t="n">
        <v>731</v>
      </c>
      <c r="H16" s="25" t="n">
        <v>319</v>
      </c>
      <c r="I16" s="25" t="n">
        <v>35</v>
      </c>
      <c r="J16" s="25" t="n">
        <v>109</v>
      </c>
      <c r="K16" s="25" t="n">
        <v>9</v>
      </c>
      <c r="L16" s="25" t="n">
        <v>100</v>
      </c>
      <c r="M16" s="25" t="n">
        <v>571</v>
      </c>
      <c r="N16" s="25" t="n">
        <v>198</v>
      </c>
      <c r="O16" s="25" t="n">
        <v>298</v>
      </c>
      <c r="P16" s="25" t="n">
        <v>25</v>
      </c>
      <c r="Q16" s="25" t="n">
        <v>2</v>
      </c>
      <c r="R16" s="25" t="n">
        <v>523</v>
      </c>
      <c r="S16" s="25" t="n">
        <v>29</v>
      </c>
      <c r="T16" s="25" t="n">
        <v>54</v>
      </c>
      <c r="U16" s="25" t="n">
        <v>174</v>
      </c>
      <c r="V16" s="25" t="n">
        <v>257</v>
      </c>
      <c r="W16" s="25" t="n">
        <v>214</v>
      </c>
      <c r="X16" s="25" t="n">
        <v>2</v>
      </c>
      <c r="Y16" s="25" t="n">
        <v>69</v>
      </c>
      <c r="Z16" s="25" t="n">
        <v>50</v>
      </c>
      <c r="AA16" s="25" t="n">
        <v>1081</v>
      </c>
      <c r="AB16" s="25" t="n">
        <v>1415</v>
      </c>
      <c r="AC16" s="25" t="n">
        <v>12453</v>
      </c>
      <c r="AD16" s="27" t="n">
        <f aca="false">R16+V16+C16+B16</f>
        <v>2893</v>
      </c>
      <c r="AE16" s="27" t="n">
        <f aca="false">AC16-AD16</f>
        <v>9560</v>
      </c>
    </row>
    <row r="17" customFormat="false" ht="12" hidden="false" customHeight="false" outlineLevel="0" collapsed="false">
      <c r="A17" s="24" t="n">
        <v>27210</v>
      </c>
      <c r="B17" s="25" t="n">
        <v>1443</v>
      </c>
      <c r="C17" s="25" t="n">
        <v>1566</v>
      </c>
      <c r="D17" s="25" t="n">
        <v>5170</v>
      </c>
      <c r="E17" s="25" t="n">
        <v>1786</v>
      </c>
      <c r="F17" s="25" t="n">
        <v>123</v>
      </c>
      <c r="G17" s="26" t="n">
        <v>350</v>
      </c>
      <c r="H17" s="25" t="n">
        <v>371</v>
      </c>
      <c r="I17" s="25" t="n">
        <v>37</v>
      </c>
      <c r="J17" s="25" t="n">
        <v>105</v>
      </c>
      <c r="K17" s="25" t="n">
        <v>3</v>
      </c>
      <c r="L17" s="25" t="n">
        <v>96</v>
      </c>
      <c r="M17" s="25" t="n">
        <v>611</v>
      </c>
      <c r="N17" s="25" t="n">
        <v>219</v>
      </c>
      <c r="O17" s="25" t="n">
        <v>282</v>
      </c>
      <c r="P17" s="25" t="n">
        <v>26</v>
      </c>
      <c r="Q17" s="25" t="n">
        <v>2</v>
      </c>
      <c r="R17" s="25" t="n">
        <v>530</v>
      </c>
      <c r="S17" s="25" t="n">
        <v>27</v>
      </c>
      <c r="T17" s="25" t="n">
        <v>51</v>
      </c>
      <c r="U17" s="25" t="n">
        <v>178</v>
      </c>
      <c r="V17" s="25" t="n">
        <v>256</v>
      </c>
      <c r="W17" s="25" t="n">
        <v>144</v>
      </c>
      <c r="X17" s="25" t="n">
        <v>2</v>
      </c>
      <c r="Y17" s="25" t="n">
        <v>70</v>
      </c>
      <c r="Z17" s="25" t="n">
        <v>50</v>
      </c>
      <c r="AA17" s="25" t="n">
        <v>1241</v>
      </c>
      <c r="AB17" s="25" t="n">
        <v>1507</v>
      </c>
      <c r="AC17" s="25" t="n">
        <v>13344</v>
      </c>
      <c r="AD17" s="27" t="n">
        <f aca="false">R17+V17+C17+B17</f>
        <v>3795</v>
      </c>
      <c r="AE17" s="27" t="n">
        <f aca="false">AC17-AD17</f>
        <v>9549</v>
      </c>
    </row>
    <row r="18" customFormat="false" ht="12" hidden="false" customHeight="false" outlineLevel="0" collapsed="false">
      <c r="A18" s="24" t="n">
        <v>27575</v>
      </c>
      <c r="B18" s="25" t="n">
        <v>1276</v>
      </c>
      <c r="C18" s="25" t="n">
        <v>1975</v>
      </c>
      <c r="D18" s="25" t="n">
        <v>6576</v>
      </c>
      <c r="E18" s="25" t="n">
        <v>1862</v>
      </c>
      <c r="F18" s="25" t="n">
        <v>125</v>
      </c>
      <c r="G18" s="26" t="n">
        <v>733</v>
      </c>
      <c r="H18" s="25" t="n">
        <v>421</v>
      </c>
      <c r="I18" s="25" t="n">
        <v>36</v>
      </c>
      <c r="J18" s="25" t="n">
        <v>96</v>
      </c>
      <c r="K18" s="25" t="n">
        <v>1</v>
      </c>
      <c r="L18" s="25" t="n">
        <v>113</v>
      </c>
      <c r="M18" s="25" t="n">
        <v>667</v>
      </c>
      <c r="N18" s="25" t="n">
        <v>223</v>
      </c>
      <c r="O18" s="25" t="n">
        <v>323</v>
      </c>
      <c r="P18" s="25" t="n">
        <v>41</v>
      </c>
      <c r="Q18" s="25" t="n">
        <v>8</v>
      </c>
      <c r="R18" s="25" t="n">
        <v>594</v>
      </c>
      <c r="S18" s="25" t="n">
        <v>25</v>
      </c>
      <c r="T18" s="25" t="n">
        <v>42</v>
      </c>
      <c r="U18" s="25" t="n">
        <v>163</v>
      </c>
      <c r="V18" s="25" t="n">
        <v>230</v>
      </c>
      <c r="W18" s="25" t="n">
        <v>145</v>
      </c>
      <c r="X18" s="25" t="n">
        <v>2</v>
      </c>
      <c r="Y18" s="25" t="n">
        <v>63</v>
      </c>
      <c r="Z18" s="25" t="n">
        <v>46</v>
      </c>
      <c r="AA18" s="25" t="n">
        <v>1286</v>
      </c>
      <c r="AB18" s="25" t="n">
        <v>1541</v>
      </c>
      <c r="AC18" s="25" t="n">
        <v>15577</v>
      </c>
      <c r="AD18" s="27" t="n">
        <f aca="false">R18+V18+C18+B18</f>
        <v>4075</v>
      </c>
      <c r="AE18" s="27" t="n">
        <f aca="false">AC18-AD18</f>
        <v>11502</v>
      </c>
    </row>
    <row r="19" customFormat="false" ht="12" hidden="false" customHeight="false" outlineLevel="0" collapsed="false">
      <c r="A19" s="24" t="n">
        <v>27941</v>
      </c>
      <c r="B19" s="25" t="n">
        <v>2739</v>
      </c>
      <c r="C19" s="25" t="n">
        <v>1231</v>
      </c>
      <c r="D19" s="25" t="n">
        <v>6646</v>
      </c>
      <c r="E19" s="25" t="n">
        <v>2054</v>
      </c>
      <c r="F19" s="25" t="n">
        <v>164</v>
      </c>
      <c r="G19" s="26" t="n">
        <v>800</v>
      </c>
      <c r="H19" s="25" t="n">
        <v>644</v>
      </c>
      <c r="I19" s="25" t="n">
        <v>38</v>
      </c>
      <c r="J19" s="25" t="n">
        <v>122</v>
      </c>
      <c r="K19" s="25" t="n">
        <v>8</v>
      </c>
      <c r="L19" s="25" t="n">
        <v>145</v>
      </c>
      <c r="M19" s="25" t="n">
        <v>956</v>
      </c>
      <c r="N19" s="25" t="n">
        <v>267</v>
      </c>
      <c r="O19" s="25" t="n">
        <v>390</v>
      </c>
      <c r="P19" s="25" t="n">
        <v>32</v>
      </c>
      <c r="Q19" s="25" t="n">
        <v>26</v>
      </c>
      <c r="R19" s="25" t="n">
        <v>715</v>
      </c>
      <c r="S19" s="25" t="n">
        <v>25</v>
      </c>
      <c r="T19" s="25" t="n">
        <v>67</v>
      </c>
      <c r="U19" s="25" t="n">
        <v>149</v>
      </c>
      <c r="V19" s="25" t="n">
        <v>241</v>
      </c>
      <c r="W19" s="25" t="n">
        <v>337</v>
      </c>
      <c r="X19" s="25" t="n">
        <v>3</v>
      </c>
      <c r="Y19" s="25" t="n">
        <v>80</v>
      </c>
      <c r="Z19" s="25" t="n">
        <v>74</v>
      </c>
      <c r="AA19" s="25" t="n">
        <v>1805</v>
      </c>
      <c r="AB19" s="25" t="n">
        <v>2299</v>
      </c>
      <c r="AC19" s="25" t="n">
        <v>17846</v>
      </c>
      <c r="AD19" s="27" t="n">
        <f aca="false">R19+V19+C19+B19</f>
        <v>4926</v>
      </c>
      <c r="AE19" s="27" t="n">
        <f aca="false">AC19-AD19</f>
        <v>12920</v>
      </c>
    </row>
    <row r="20" customFormat="false" ht="12" hidden="false" customHeight="false" outlineLevel="0" collapsed="false">
      <c r="A20" s="24" t="n">
        <v>28306</v>
      </c>
      <c r="B20" s="25" t="n">
        <v>4239</v>
      </c>
      <c r="C20" s="25" t="n">
        <v>954</v>
      </c>
      <c r="D20" s="25" t="n">
        <v>6396</v>
      </c>
      <c r="E20" s="25" t="n">
        <v>2226</v>
      </c>
      <c r="F20" s="25" t="n">
        <v>208</v>
      </c>
      <c r="G20" s="26" t="n">
        <v>911</v>
      </c>
      <c r="H20" s="25" t="n">
        <v>629</v>
      </c>
      <c r="I20" s="25" t="n">
        <v>44</v>
      </c>
      <c r="J20" s="25" t="n">
        <v>129</v>
      </c>
      <c r="K20" s="25" t="n">
        <v>3</v>
      </c>
      <c r="L20" s="25" t="n">
        <v>191</v>
      </c>
      <c r="M20" s="25" t="n">
        <v>995</v>
      </c>
      <c r="N20" s="25" t="n">
        <v>300</v>
      </c>
      <c r="O20" s="25" t="n">
        <v>447</v>
      </c>
      <c r="P20" s="25" t="n">
        <v>35</v>
      </c>
      <c r="Q20" s="25" t="n">
        <v>29</v>
      </c>
      <c r="R20" s="25" t="n">
        <v>811</v>
      </c>
      <c r="S20" s="25" t="n">
        <v>30</v>
      </c>
      <c r="T20" s="25" t="n">
        <v>98</v>
      </c>
      <c r="U20" s="25" t="n">
        <v>151</v>
      </c>
      <c r="V20" s="25" t="n">
        <v>279</v>
      </c>
      <c r="W20" s="25" t="n">
        <v>378</v>
      </c>
      <c r="X20" s="25" t="n">
        <v>2</v>
      </c>
      <c r="Y20" s="25" t="n">
        <v>82</v>
      </c>
      <c r="Z20" s="25" t="n">
        <v>80</v>
      </c>
      <c r="AA20" s="25" t="n">
        <v>2369</v>
      </c>
      <c r="AB20" s="25" t="n">
        <v>2910</v>
      </c>
      <c r="AC20" s="25" t="n">
        <v>19929</v>
      </c>
      <c r="AD20" s="27" t="n">
        <f aca="false">R20+V20+C20+B20</f>
        <v>6283</v>
      </c>
      <c r="AE20" s="27" t="n">
        <f aca="false">AC20-AD20</f>
        <v>13646</v>
      </c>
    </row>
    <row r="21" customFormat="false" ht="12" hidden="false" customHeight="false" outlineLevel="0" collapsed="false">
      <c r="A21" s="24" t="n">
        <v>28671</v>
      </c>
      <c r="B21" s="25" t="n">
        <v>4392</v>
      </c>
      <c r="C21" s="25" t="n">
        <v>1110</v>
      </c>
      <c r="D21" s="25" t="n">
        <v>6382</v>
      </c>
      <c r="E21" s="25" t="n">
        <v>2447</v>
      </c>
      <c r="F21" s="25" t="n">
        <v>237</v>
      </c>
      <c r="G21" s="26" t="n">
        <v>1200</v>
      </c>
      <c r="H21" s="25" t="n">
        <v>789</v>
      </c>
      <c r="I21" s="25" t="n">
        <v>49</v>
      </c>
      <c r="J21" s="25" t="n">
        <v>132</v>
      </c>
      <c r="K21" s="25" t="n">
        <v>3</v>
      </c>
      <c r="L21" s="25" t="n">
        <v>214</v>
      </c>
      <c r="M21" s="25" t="n">
        <v>1188</v>
      </c>
      <c r="N21" s="25" t="n">
        <v>290</v>
      </c>
      <c r="O21" s="25" t="n">
        <v>505</v>
      </c>
      <c r="P21" s="25" t="n">
        <v>41</v>
      </c>
      <c r="Q21" s="25" t="n">
        <v>29</v>
      </c>
      <c r="R21" s="25" t="n">
        <v>865</v>
      </c>
      <c r="S21" s="25" t="n">
        <v>26</v>
      </c>
      <c r="T21" s="25" t="n">
        <v>123</v>
      </c>
      <c r="U21" s="25" t="n">
        <v>142</v>
      </c>
      <c r="V21" s="25" t="n">
        <v>291</v>
      </c>
      <c r="W21" s="25" t="n">
        <v>461</v>
      </c>
      <c r="X21" s="25" t="n">
        <v>2</v>
      </c>
      <c r="Y21" s="25" t="n">
        <v>91</v>
      </c>
      <c r="Z21" s="25" t="n">
        <v>95</v>
      </c>
      <c r="AA21" s="25" t="n">
        <v>2671</v>
      </c>
      <c r="AB21" s="25" t="n">
        <v>3320</v>
      </c>
      <c r="AC21" s="25" t="n">
        <v>21431</v>
      </c>
      <c r="AD21" s="27" t="n">
        <f aca="false">R21+V21+C21+B21</f>
        <v>6658</v>
      </c>
      <c r="AE21" s="27" t="n">
        <f aca="false">AC21-AD21</f>
        <v>14773</v>
      </c>
    </row>
    <row r="22" customFormat="false" ht="12" hidden="false" customHeight="false" outlineLevel="0" collapsed="false">
      <c r="A22" s="24" t="n">
        <v>29036</v>
      </c>
      <c r="B22" s="25" t="n">
        <v>5197</v>
      </c>
      <c r="C22" s="25" t="n">
        <v>1340</v>
      </c>
      <c r="D22" s="25" t="n">
        <v>7260</v>
      </c>
      <c r="E22" s="25" t="n">
        <v>2602</v>
      </c>
      <c r="F22" s="25" t="n">
        <v>243</v>
      </c>
      <c r="G22" s="26" t="n">
        <v>1300</v>
      </c>
      <c r="H22" s="25" t="n">
        <v>905</v>
      </c>
      <c r="I22" s="25" t="n">
        <v>47</v>
      </c>
      <c r="J22" s="25" t="n">
        <v>125</v>
      </c>
      <c r="K22" s="25" t="n">
        <v>2</v>
      </c>
      <c r="L22" s="25" t="n">
        <v>276</v>
      </c>
      <c r="M22" s="25" t="n">
        <v>1355</v>
      </c>
      <c r="N22" s="25" t="n">
        <v>284</v>
      </c>
      <c r="O22" s="25" t="n">
        <v>453</v>
      </c>
      <c r="P22" s="25" t="n">
        <v>42</v>
      </c>
      <c r="Q22" s="25" t="n">
        <v>29</v>
      </c>
      <c r="R22" s="25" t="n">
        <v>808</v>
      </c>
      <c r="S22" s="25" t="n">
        <v>24</v>
      </c>
      <c r="T22" s="25" t="n">
        <v>156</v>
      </c>
      <c r="U22" s="25" t="n">
        <v>131</v>
      </c>
      <c r="V22" s="25" t="n">
        <v>311</v>
      </c>
      <c r="W22" s="25" t="n">
        <v>515</v>
      </c>
      <c r="X22" s="25" t="n">
        <v>3</v>
      </c>
      <c r="Y22" s="25" t="n">
        <v>88</v>
      </c>
      <c r="Z22" s="25" t="n">
        <v>107</v>
      </c>
      <c r="AA22" s="25" t="n">
        <v>2955</v>
      </c>
      <c r="AB22" s="25" t="n">
        <v>3667</v>
      </c>
      <c r="AC22" s="25" t="n">
        <v>24083</v>
      </c>
      <c r="AD22" s="27" t="n">
        <f aca="false">R22+V22+C22+B22</f>
        <v>7656</v>
      </c>
      <c r="AE22" s="27" t="n">
        <f aca="false">AC22-AD22</f>
        <v>16427</v>
      </c>
    </row>
    <row r="23" customFormat="false" ht="12" hidden="false" customHeight="false" outlineLevel="0" collapsed="false">
      <c r="A23" s="24" t="n">
        <v>29402</v>
      </c>
      <c r="B23" s="25" t="n">
        <v>5217</v>
      </c>
      <c r="C23" s="25" t="n">
        <v>1653</v>
      </c>
      <c r="D23" s="25" t="n">
        <v>7551</v>
      </c>
      <c r="E23" s="25" t="n">
        <v>2798</v>
      </c>
      <c r="F23" s="25" t="n">
        <v>232</v>
      </c>
      <c r="G23" s="26" t="n">
        <v>1325</v>
      </c>
      <c r="H23" s="25" t="n">
        <v>1135</v>
      </c>
      <c r="I23" s="25" t="n">
        <v>46</v>
      </c>
      <c r="J23" s="25" t="n">
        <v>131</v>
      </c>
      <c r="K23" s="25" t="n">
        <v>6</v>
      </c>
      <c r="L23" s="25" t="n">
        <v>246</v>
      </c>
      <c r="M23" s="25" t="n">
        <v>1564</v>
      </c>
      <c r="N23" s="25" t="n">
        <v>268</v>
      </c>
      <c r="O23" s="25" t="n">
        <v>473</v>
      </c>
      <c r="P23" s="25" t="n">
        <v>41</v>
      </c>
      <c r="Q23" s="25" t="n">
        <v>26</v>
      </c>
      <c r="R23" s="25" t="n">
        <v>808</v>
      </c>
      <c r="S23" s="25" t="n">
        <v>89</v>
      </c>
      <c r="T23" s="25" t="n">
        <v>140</v>
      </c>
      <c r="U23" s="25" t="n">
        <v>116</v>
      </c>
      <c r="V23" s="25" t="n">
        <v>345</v>
      </c>
      <c r="W23" s="25" t="n">
        <v>617</v>
      </c>
      <c r="X23" s="25" t="n">
        <v>2</v>
      </c>
      <c r="Y23" s="25" t="n">
        <v>90</v>
      </c>
      <c r="Z23" s="25" t="n">
        <v>102</v>
      </c>
      <c r="AA23" s="25" t="n">
        <v>3137</v>
      </c>
      <c r="AB23" s="25" t="n">
        <v>3947</v>
      </c>
      <c r="AC23" s="25" t="n">
        <v>25439</v>
      </c>
      <c r="AD23" s="27" t="n">
        <f aca="false">R23+V23+C23+B23</f>
        <v>8023</v>
      </c>
      <c r="AE23" s="27" t="n">
        <f aca="false">AC23-AD23</f>
        <v>17416</v>
      </c>
    </row>
    <row r="24" customFormat="false" ht="12" hidden="false" customHeight="false" outlineLevel="0" collapsed="false">
      <c r="A24" s="24" t="n">
        <v>29767</v>
      </c>
      <c r="B24" s="25" t="n">
        <v>4779</v>
      </c>
      <c r="C24" s="25" t="n">
        <v>1290</v>
      </c>
      <c r="D24" s="25" t="n">
        <v>9030</v>
      </c>
      <c r="E24" s="25" t="n">
        <v>3012</v>
      </c>
      <c r="F24" s="25" t="n">
        <v>162</v>
      </c>
      <c r="G24" s="26" t="n">
        <v>1347</v>
      </c>
      <c r="H24" s="25" t="n">
        <v>1336</v>
      </c>
      <c r="I24" s="25" t="n">
        <v>40</v>
      </c>
      <c r="J24" s="25" t="n">
        <v>125</v>
      </c>
      <c r="K24" s="25" t="n">
        <v>4</v>
      </c>
      <c r="L24" s="25" t="n">
        <v>221</v>
      </c>
      <c r="M24" s="25" t="n">
        <v>1726</v>
      </c>
      <c r="N24" s="25" t="n">
        <v>270</v>
      </c>
      <c r="O24" s="25" t="n">
        <v>573</v>
      </c>
      <c r="P24" s="25" t="n">
        <v>0</v>
      </c>
      <c r="Q24" s="25" t="n">
        <v>60</v>
      </c>
      <c r="R24" s="25" t="n">
        <v>903</v>
      </c>
      <c r="S24" s="25" t="n">
        <v>83</v>
      </c>
      <c r="T24" s="25" t="n">
        <v>149</v>
      </c>
      <c r="U24" s="25" t="n">
        <v>117</v>
      </c>
      <c r="V24" s="25" t="n">
        <v>348</v>
      </c>
      <c r="W24" s="25" t="n">
        <v>620</v>
      </c>
      <c r="X24" s="25" t="n">
        <v>2</v>
      </c>
      <c r="Y24" s="25" t="n">
        <v>78</v>
      </c>
      <c r="Z24" s="25" t="n">
        <v>92</v>
      </c>
      <c r="AA24" s="25" t="n">
        <v>3274</v>
      </c>
      <c r="AB24" s="25" t="n">
        <v>4067</v>
      </c>
      <c r="AC24" s="25" t="n">
        <v>26664</v>
      </c>
      <c r="AD24" s="27" t="n">
        <f aca="false">R24+V24+C24+B24</f>
        <v>7320</v>
      </c>
      <c r="AE24" s="27" t="n">
        <f aca="false">AC24-AD24</f>
        <v>19344</v>
      </c>
    </row>
    <row r="25" customFormat="false" ht="12" hidden="false" customHeight="false" outlineLevel="0" collapsed="false">
      <c r="A25" s="24" t="n">
        <v>30132</v>
      </c>
      <c r="B25" s="25" t="n">
        <v>4893</v>
      </c>
      <c r="C25" s="25" t="n">
        <v>1166</v>
      </c>
      <c r="D25" s="25" t="n">
        <v>9289</v>
      </c>
      <c r="E25" s="25" t="n">
        <v>3402</v>
      </c>
      <c r="F25" s="25" t="n">
        <v>170</v>
      </c>
      <c r="G25" s="26" t="n">
        <v>878</v>
      </c>
      <c r="H25" s="25" t="n">
        <v>1608</v>
      </c>
      <c r="I25" s="25" t="n">
        <v>36</v>
      </c>
      <c r="J25" s="25" t="n">
        <v>115</v>
      </c>
      <c r="K25" s="25" t="n">
        <v>2</v>
      </c>
      <c r="L25" s="25" t="n">
        <v>333</v>
      </c>
      <c r="M25" s="25" t="n">
        <v>2094</v>
      </c>
      <c r="N25" s="25" t="n">
        <v>256</v>
      </c>
      <c r="O25" s="25" t="n">
        <v>690</v>
      </c>
      <c r="P25" s="25" t="n">
        <v>19</v>
      </c>
      <c r="Q25" s="25" t="n">
        <v>28</v>
      </c>
      <c r="R25" s="25" t="n">
        <v>994</v>
      </c>
      <c r="S25" s="25" t="n">
        <v>25</v>
      </c>
      <c r="T25" s="25" t="n">
        <v>100</v>
      </c>
      <c r="U25" s="25" t="n">
        <v>85</v>
      </c>
      <c r="V25" s="25" t="n">
        <v>211</v>
      </c>
      <c r="W25" s="25" t="n">
        <v>688</v>
      </c>
      <c r="X25" s="25" t="n">
        <v>1</v>
      </c>
      <c r="Y25" s="25" t="n">
        <v>64</v>
      </c>
      <c r="Z25" s="25" t="n">
        <v>73</v>
      </c>
      <c r="AA25" s="25" t="n">
        <v>2784</v>
      </c>
      <c r="AB25" s="25" t="n">
        <v>3611</v>
      </c>
      <c r="AC25" s="25" t="n">
        <v>26707</v>
      </c>
      <c r="AD25" s="27" t="n">
        <f aca="false">R25+V25+C25+B25</f>
        <v>7264</v>
      </c>
      <c r="AE25" s="27" t="n">
        <f aca="false">AC25-AD25</f>
        <v>19443</v>
      </c>
    </row>
    <row r="26" customFormat="false" ht="12" hidden="false" customHeight="false" outlineLevel="0" collapsed="false">
      <c r="A26" s="24" t="n">
        <v>30497</v>
      </c>
      <c r="B26" s="25" t="n">
        <v>3624</v>
      </c>
      <c r="C26" s="25" t="n">
        <v>845</v>
      </c>
      <c r="D26" s="25" t="n">
        <v>10739</v>
      </c>
      <c r="E26" s="25" t="n">
        <v>3867</v>
      </c>
      <c r="F26" s="25" t="n">
        <v>216</v>
      </c>
      <c r="G26" s="26" t="n">
        <v>1417</v>
      </c>
      <c r="H26" s="25" t="n">
        <v>1870</v>
      </c>
      <c r="I26" s="25" t="n">
        <v>42</v>
      </c>
      <c r="J26" s="25" t="n">
        <v>189</v>
      </c>
      <c r="K26" s="25" t="n">
        <v>1</v>
      </c>
      <c r="L26" s="25" t="n">
        <v>451</v>
      </c>
      <c r="M26" s="25" t="n">
        <v>2553</v>
      </c>
      <c r="N26" s="25" t="n">
        <v>278</v>
      </c>
      <c r="O26" s="25" t="n">
        <v>706</v>
      </c>
      <c r="P26" s="25" t="n">
        <v>0</v>
      </c>
      <c r="Q26" s="25" t="n">
        <v>54</v>
      </c>
      <c r="R26" s="25" t="n">
        <v>1039</v>
      </c>
      <c r="S26" s="25" t="n">
        <v>19</v>
      </c>
      <c r="T26" s="25" t="n">
        <v>101</v>
      </c>
      <c r="U26" s="25" t="n">
        <v>77</v>
      </c>
      <c r="V26" s="25" t="n">
        <v>196</v>
      </c>
      <c r="W26" s="25" t="n">
        <v>1281</v>
      </c>
      <c r="X26" s="25" t="n">
        <v>2</v>
      </c>
      <c r="Y26" s="25" t="n">
        <v>96</v>
      </c>
      <c r="Z26" s="25" t="n">
        <v>118</v>
      </c>
      <c r="AA26" s="25" t="n">
        <v>4848</v>
      </c>
      <c r="AB26" s="25" t="n">
        <v>6344</v>
      </c>
      <c r="AC26" s="25" t="n">
        <v>30841</v>
      </c>
      <c r="AD26" s="27" t="n">
        <f aca="false">R26+V26+C26+B26</f>
        <v>5704</v>
      </c>
      <c r="AE26" s="27" t="n">
        <f aca="false">AC26-AD26</f>
        <v>25137</v>
      </c>
    </row>
    <row r="27" customFormat="false" ht="12" hidden="false" customHeight="false" outlineLevel="0" collapsed="false">
      <c r="A27" s="24" t="n">
        <v>30863</v>
      </c>
      <c r="B27" s="25" t="n">
        <v>2962</v>
      </c>
      <c r="C27" s="25" t="n">
        <v>764</v>
      </c>
      <c r="D27" s="25" t="n">
        <v>12382</v>
      </c>
      <c r="E27" s="25" t="n">
        <v>4934</v>
      </c>
      <c r="F27" s="25" t="n">
        <v>319</v>
      </c>
      <c r="G27" s="26" t="n">
        <v>1451</v>
      </c>
      <c r="H27" s="25" t="n">
        <v>2362</v>
      </c>
      <c r="I27" s="25" t="n">
        <v>63</v>
      </c>
      <c r="J27" s="25" t="n">
        <v>237</v>
      </c>
      <c r="K27" s="25" t="n">
        <v>2</v>
      </c>
      <c r="L27" s="25" t="n">
        <v>1316</v>
      </c>
      <c r="M27" s="25" t="n">
        <v>3979</v>
      </c>
      <c r="N27" s="25" t="n">
        <v>540</v>
      </c>
      <c r="O27" s="25" t="n">
        <v>1057</v>
      </c>
      <c r="P27" s="25" t="n">
        <v>44</v>
      </c>
      <c r="Q27" s="25" t="n">
        <v>100</v>
      </c>
      <c r="R27" s="25" t="n">
        <v>1741</v>
      </c>
      <c r="S27" s="25" t="n">
        <v>77</v>
      </c>
      <c r="T27" s="25" t="n">
        <v>240</v>
      </c>
      <c r="U27" s="25" t="n">
        <v>275</v>
      </c>
      <c r="V27" s="25" t="n">
        <v>592</v>
      </c>
      <c r="W27" s="25" t="n">
        <v>2397</v>
      </c>
      <c r="X27" s="25" t="n">
        <v>2</v>
      </c>
      <c r="Y27" s="25" t="n">
        <v>108</v>
      </c>
      <c r="Z27" s="25" t="n">
        <v>305</v>
      </c>
      <c r="AA27" s="25" t="n">
        <v>7050</v>
      </c>
      <c r="AB27" s="25" t="n">
        <v>9861</v>
      </c>
      <c r="AC27" s="25" t="n">
        <v>38986</v>
      </c>
      <c r="AD27" s="27" t="n">
        <f aca="false">R27+V27+C27+B27</f>
        <v>6059</v>
      </c>
      <c r="AE27" s="27" t="n">
        <f aca="false">AC27-AD27</f>
        <v>32927</v>
      </c>
    </row>
    <row r="28" customFormat="false" ht="12" hidden="false" customHeight="false" outlineLevel="0" collapsed="false">
      <c r="A28" s="24" t="n">
        <v>31228</v>
      </c>
      <c r="B28" s="25" t="n">
        <v>6661</v>
      </c>
      <c r="C28" s="25" t="n">
        <v>890</v>
      </c>
      <c r="D28" s="25" t="n">
        <v>13329</v>
      </c>
      <c r="E28" s="25" t="n">
        <v>4835</v>
      </c>
      <c r="F28" s="25" t="n">
        <v>334</v>
      </c>
      <c r="G28" s="26" t="n">
        <v>1026</v>
      </c>
      <c r="H28" s="25" t="n">
        <v>2080</v>
      </c>
      <c r="I28" s="25" t="n">
        <v>70</v>
      </c>
      <c r="J28" s="25" t="n">
        <v>199</v>
      </c>
      <c r="K28" s="25" t="n">
        <v>0</v>
      </c>
      <c r="L28" s="25" t="n">
        <v>2639</v>
      </c>
      <c r="M28" s="25" t="n">
        <v>4989</v>
      </c>
      <c r="N28" s="25" t="n">
        <v>613</v>
      </c>
      <c r="O28" s="25" t="n">
        <v>1274</v>
      </c>
      <c r="P28" s="25" t="n">
        <v>2</v>
      </c>
      <c r="Q28" s="25" t="n">
        <v>149</v>
      </c>
      <c r="R28" s="25" t="n">
        <v>2039</v>
      </c>
      <c r="S28" s="25" t="n">
        <v>33</v>
      </c>
      <c r="T28" s="25" t="n">
        <v>305</v>
      </c>
      <c r="U28" s="25" t="n">
        <v>332</v>
      </c>
      <c r="V28" s="25" t="n">
        <v>671</v>
      </c>
      <c r="W28" s="25" t="n">
        <v>2472</v>
      </c>
      <c r="X28" s="25" t="n">
        <v>9</v>
      </c>
      <c r="Y28" s="25" t="n">
        <v>102</v>
      </c>
      <c r="Z28" s="25" t="n">
        <v>476</v>
      </c>
      <c r="AA28" s="25" t="n">
        <v>7590</v>
      </c>
      <c r="AB28" s="25" t="n">
        <v>10650</v>
      </c>
      <c r="AC28" s="25" t="n">
        <v>45424</v>
      </c>
      <c r="AD28" s="27" t="n">
        <f aca="false">R28+V28+C28+B28</f>
        <v>10261</v>
      </c>
      <c r="AE28" s="27" t="n">
        <f aca="false">AC28-AD28</f>
        <v>35163</v>
      </c>
    </row>
    <row r="29" customFormat="false" ht="12" hidden="false" customHeight="false" outlineLevel="0" collapsed="false">
      <c r="A29" s="24" t="n">
        <v>31593</v>
      </c>
      <c r="B29" s="25" t="n">
        <v>9690</v>
      </c>
      <c r="C29" s="25" t="n">
        <v>757</v>
      </c>
      <c r="D29" s="25" t="n">
        <v>14062</v>
      </c>
      <c r="E29" s="25" t="n">
        <v>3076</v>
      </c>
      <c r="F29" s="25" t="n">
        <v>332</v>
      </c>
      <c r="G29" s="26" t="n">
        <v>1441</v>
      </c>
      <c r="H29" s="25" t="n">
        <v>2062</v>
      </c>
      <c r="I29" s="25" t="n">
        <v>152</v>
      </c>
      <c r="J29" s="25" t="n">
        <v>115</v>
      </c>
      <c r="K29" s="25" t="n">
        <v>1</v>
      </c>
      <c r="L29" s="25" t="n">
        <v>3780</v>
      </c>
      <c r="M29" s="25" t="n">
        <v>6110</v>
      </c>
      <c r="N29" s="25" t="n">
        <v>557</v>
      </c>
      <c r="O29" s="25" t="n">
        <v>1201</v>
      </c>
      <c r="P29" s="25" t="n">
        <v>5</v>
      </c>
      <c r="Q29" s="25" t="n">
        <v>193</v>
      </c>
      <c r="R29" s="25" t="n">
        <v>1957</v>
      </c>
      <c r="S29" s="25" t="n">
        <v>16</v>
      </c>
      <c r="T29" s="25" t="n">
        <v>302</v>
      </c>
      <c r="U29" s="25" t="n">
        <v>323</v>
      </c>
      <c r="V29" s="25" t="n">
        <v>641</v>
      </c>
      <c r="W29" s="25" t="n">
        <v>2637</v>
      </c>
      <c r="X29" s="25" t="n">
        <v>6</v>
      </c>
      <c r="Y29" s="25" t="n">
        <v>66</v>
      </c>
      <c r="Z29" s="25" t="n">
        <v>258</v>
      </c>
      <c r="AA29" s="25" t="n">
        <v>8914</v>
      </c>
      <c r="AB29" s="25" t="n">
        <v>11881</v>
      </c>
      <c r="AC29" s="25" t="n">
        <v>49947</v>
      </c>
      <c r="AD29" s="27" t="n">
        <f aca="false">R29+V29+C29+B29</f>
        <v>13045</v>
      </c>
      <c r="AE29" s="27" t="n">
        <f aca="false">AC29-AD29</f>
        <v>36902</v>
      </c>
    </row>
    <row r="30" customFormat="false" ht="12" hidden="false" customHeight="false" outlineLevel="0" collapsed="false">
      <c r="A30" s="24" t="n">
        <v>31958</v>
      </c>
      <c r="B30" s="25" t="n">
        <v>7284</v>
      </c>
      <c r="C30" s="25" t="n">
        <v>743</v>
      </c>
      <c r="D30" s="25" t="n">
        <v>18462</v>
      </c>
      <c r="E30" s="25" t="n">
        <v>2270</v>
      </c>
      <c r="F30" s="25" t="n">
        <v>318</v>
      </c>
      <c r="G30" s="26" t="n">
        <v>1656</v>
      </c>
      <c r="H30" s="25" t="n">
        <v>1623</v>
      </c>
      <c r="I30" s="25" t="n">
        <v>121</v>
      </c>
      <c r="J30" s="25" t="n">
        <v>247</v>
      </c>
      <c r="K30" s="25" t="n">
        <v>0</v>
      </c>
      <c r="L30" s="25" t="n">
        <v>5027</v>
      </c>
      <c r="M30" s="25" t="n">
        <v>7018</v>
      </c>
      <c r="N30" s="25" t="n">
        <v>445</v>
      </c>
      <c r="O30" s="25" t="n">
        <v>851</v>
      </c>
      <c r="P30" s="25" t="n">
        <v>50</v>
      </c>
      <c r="Q30" s="25" t="n">
        <v>107</v>
      </c>
      <c r="R30" s="25" t="n">
        <v>1453</v>
      </c>
      <c r="S30" s="25" t="n">
        <v>26</v>
      </c>
      <c r="T30" s="25" t="n">
        <v>224</v>
      </c>
      <c r="U30" s="25" t="n">
        <v>182</v>
      </c>
      <c r="V30" s="25" t="n">
        <v>432</v>
      </c>
      <c r="W30" s="25" t="n">
        <v>2528</v>
      </c>
      <c r="X30" s="25" t="n">
        <v>0</v>
      </c>
      <c r="Y30" s="25" t="n">
        <v>58</v>
      </c>
      <c r="Z30" s="25" t="n">
        <v>282</v>
      </c>
      <c r="AA30" s="25" t="n">
        <v>10298</v>
      </c>
      <c r="AB30" s="25" t="n">
        <v>13166</v>
      </c>
      <c r="AC30" s="25" t="n">
        <v>52802</v>
      </c>
      <c r="AD30" s="27" t="n">
        <f aca="false">R30+V30+C30+B30</f>
        <v>9912</v>
      </c>
      <c r="AE30" s="27" t="n">
        <f aca="false">AC30-AD30</f>
        <v>42890</v>
      </c>
    </row>
    <row r="31" customFormat="false" ht="12" hidden="false" customHeight="false" outlineLevel="0" collapsed="false">
      <c r="A31" s="24" t="n">
        <v>32324</v>
      </c>
      <c r="B31" s="25" t="n">
        <v>3683</v>
      </c>
      <c r="C31" s="25" t="n">
        <v>450</v>
      </c>
      <c r="D31" s="25" t="n">
        <v>21215</v>
      </c>
      <c r="E31" s="25" t="n">
        <v>1909</v>
      </c>
      <c r="F31" s="25" t="n">
        <v>315</v>
      </c>
      <c r="G31" s="26" t="n">
        <v>2287</v>
      </c>
      <c r="H31" s="25" t="n">
        <v>1494</v>
      </c>
      <c r="I31" s="25" t="n">
        <v>187</v>
      </c>
      <c r="J31" s="25" t="n">
        <v>362</v>
      </c>
      <c r="K31" s="25" t="n">
        <v>0</v>
      </c>
      <c r="L31" s="25" t="n">
        <v>4485</v>
      </c>
      <c r="M31" s="25" t="n">
        <v>6528</v>
      </c>
      <c r="N31" s="25" t="n">
        <v>499</v>
      </c>
      <c r="O31" s="25" t="n">
        <v>625</v>
      </c>
      <c r="P31" s="25" t="n">
        <v>43</v>
      </c>
      <c r="Q31" s="25" t="n">
        <v>98</v>
      </c>
      <c r="R31" s="25" t="n">
        <v>1266</v>
      </c>
      <c r="S31" s="25" t="n">
        <v>47</v>
      </c>
      <c r="T31" s="25" t="n">
        <v>225</v>
      </c>
      <c r="U31" s="25" t="n">
        <v>196</v>
      </c>
      <c r="V31" s="25" t="n">
        <v>468</v>
      </c>
      <c r="W31" s="25" t="n">
        <v>2401</v>
      </c>
      <c r="X31" s="25" t="n">
        <v>1</v>
      </c>
      <c r="Y31" s="25" t="n">
        <v>56</v>
      </c>
      <c r="Z31" s="25" t="n">
        <v>216</v>
      </c>
      <c r="AA31" s="25" t="n">
        <v>9742</v>
      </c>
      <c r="AB31" s="25" t="n">
        <v>12416</v>
      </c>
      <c r="AC31" s="25" t="n">
        <v>50538</v>
      </c>
      <c r="AD31" s="27" t="n">
        <f aca="false">R31+V31+C31+B31</f>
        <v>5867</v>
      </c>
      <c r="AE31" s="27" t="n">
        <f aca="false">AC31-AD31</f>
        <v>44671</v>
      </c>
    </row>
    <row r="32" customFormat="false" ht="12" hidden="false" customHeight="false" outlineLevel="0" collapsed="false">
      <c r="A32" s="24" t="n">
        <v>32689</v>
      </c>
      <c r="B32" s="25" t="n">
        <v>3441</v>
      </c>
      <c r="C32" s="25" t="n">
        <v>255</v>
      </c>
      <c r="D32" s="25" t="n">
        <v>21141</v>
      </c>
      <c r="E32" s="25" t="n">
        <v>1795</v>
      </c>
      <c r="F32" s="25" t="n">
        <v>252</v>
      </c>
      <c r="G32" s="26" t="n">
        <v>1991</v>
      </c>
      <c r="H32" s="25" t="n">
        <v>567</v>
      </c>
      <c r="I32" s="25" t="n">
        <v>267</v>
      </c>
      <c r="J32" s="25" t="n">
        <v>225</v>
      </c>
      <c r="K32" s="25" t="n">
        <v>0</v>
      </c>
      <c r="L32" s="25" t="n">
        <v>1091</v>
      </c>
      <c r="M32" s="25" t="n">
        <v>2150</v>
      </c>
      <c r="N32" s="25" t="n">
        <v>475</v>
      </c>
      <c r="O32" s="25" t="n">
        <v>577</v>
      </c>
      <c r="P32" s="25" t="n">
        <v>39</v>
      </c>
      <c r="Q32" s="25" t="n">
        <v>105</v>
      </c>
      <c r="R32" s="25" t="n">
        <v>1196</v>
      </c>
      <c r="S32" s="25" t="n">
        <v>97</v>
      </c>
      <c r="T32" s="25" t="n">
        <v>77</v>
      </c>
      <c r="U32" s="25" t="n">
        <v>211</v>
      </c>
      <c r="V32" s="25" t="n">
        <v>385</v>
      </c>
      <c r="W32" s="25" t="n">
        <v>2552</v>
      </c>
      <c r="X32" s="25" t="n">
        <v>0</v>
      </c>
      <c r="Y32" s="25" t="n">
        <v>41</v>
      </c>
      <c r="Z32" s="25" t="n">
        <v>172</v>
      </c>
      <c r="AA32" s="25" t="n">
        <v>12447</v>
      </c>
      <c r="AB32" s="25" t="n">
        <v>15212</v>
      </c>
      <c r="AC32" s="25" t="n">
        <v>47818</v>
      </c>
      <c r="AD32" s="27" t="n">
        <f aca="false">R32+V32+C32+B32</f>
        <v>5277</v>
      </c>
      <c r="AE32" s="27" t="n">
        <f aca="false">AC32-AD32</f>
        <v>42541</v>
      </c>
    </row>
    <row r="33" customFormat="false" ht="12" hidden="false" customHeight="false" outlineLevel="0" collapsed="false">
      <c r="A33" s="24" t="n">
        <v>33054</v>
      </c>
      <c r="B33" s="25" t="n">
        <v>2005</v>
      </c>
      <c r="C33" s="25" t="n">
        <v>1668</v>
      </c>
      <c r="D33" s="25" t="n">
        <v>16306</v>
      </c>
      <c r="E33" s="25" t="n">
        <v>1749</v>
      </c>
      <c r="F33" s="25" t="n">
        <v>332</v>
      </c>
      <c r="G33" s="26" t="n">
        <v>2977</v>
      </c>
      <c r="H33" s="25" t="n">
        <v>354</v>
      </c>
      <c r="I33" s="25" t="n">
        <v>163</v>
      </c>
      <c r="J33" s="25" t="n">
        <v>290</v>
      </c>
      <c r="K33" s="25" t="n">
        <v>0</v>
      </c>
      <c r="L33" s="25" t="n">
        <v>1058</v>
      </c>
      <c r="M33" s="25" t="n">
        <v>1865</v>
      </c>
      <c r="N33" s="25" t="n">
        <v>268</v>
      </c>
      <c r="O33" s="25" t="n">
        <v>636</v>
      </c>
      <c r="P33" s="25" t="n">
        <v>25</v>
      </c>
      <c r="Q33" s="25" t="n">
        <v>20</v>
      </c>
      <c r="R33" s="25" t="n">
        <v>949</v>
      </c>
      <c r="S33" s="25" t="n">
        <v>23</v>
      </c>
      <c r="T33" s="25" t="n">
        <v>192</v>
      </c>
      <c r="U33" s="25" t="n">
        <v>170</v>
      </c>
      <c r="V33" s="25" t="n">
        <v>385</v>
      </c>
      <c r="W33" s="25" t="n">
        <v>1214</v>
      </c>
      <c r="X33" s="25" t="n">
        <v>0</v>
      </c>
      <c r="Y33" s="25" t="n">
        <v>12</v>
      </c>
      <c r="Z33" s="25" t="n">
        <v>78</v>
      </c>
      <c r="AA33" s="25" t="n">
        <v>13665</v>
      </c>
      <c r="AB33" s="25" t="n">
        <v>14969</v>
      </c>
      <c r="AC33" s="25" t="n">
        <v>43205</v>
      </c>
      <c r="AD33" s="27" t="n">
        <f aca="false">R33+V33+C33+B33</f>
        <v>5007</v>
      </c>
      <c r="AE33" s="27" t="n">
        <f aca="false">AC33-AD33</f>
        <v>38198</v>
      </c>
    </row>
    <row r="34" customFormat="false" ht="12" hidden="false" customHeight="false" outlineLevel="0" collapsed="false">
      <c r="A34" s="24" t="n">
        <v>33419</v>
      </c>
      <c r="B34" s="25" t="n">
        <v>2536</v>
      </c>
      <c r="C34" s="25" t="n">
        <v>1221</v>
      </c>
      <c r="D34" s="25" t="n">
        <v>18432</v>
      </c>
      <c r="E34" s="25" t="n">
        <v>1348</v>
      </c>
      <c r="F34" s="25" t="n">
        <v>446</v>
      </c>
      <c r="G34" s="26" t="n">
        <v>2380</v>
      </c>
      <c r="H34" s="25" t="n">
        <v>366</v>
      </c>
      <c r="I34" s="25" t="n">
        <v>150</v>
      </c>
      <c r="J34" s="25" t="n">
        <v>162</v>
      </c>
      <c r="K34" s="25" t="n">
        <v>0</v>
      </c>
      <c r="L34" s="25" t="n">
        <v>1144</v>
      </c>
      <c r="M34" s="25" t="n">
        <v>1822</v>
      </c>
      <c r="N34" s="25" t="n">
        <v>237</v>
      </c>
      <c r="O34" s="25" t="n">
        <v>586</v>
      </c>
      <c r="P34" s="25" t="n">
        <v>40</v>
      </c>
      <c r="Q34" s="25" t="n">
        <v>15</v>
      </c>
      <c r="R34" s="25" t="n">
        <v>878</v>
      </c>
      <c r="S34" s="25" t="n">
        <v>2</v>
      </c>
      <c r="T34" s="25" t="n">
        <v>47</v>
      </c>
      <c r="U34" s="25" t="n">
        <v>200</v>
      </c>
      <c r="V34" s="25" t="n">
        <v>249</v>
      </c>
      <c r="W34" s="25" t="n">
        <v>1844</v>
      </c>
      <c r="X34" s="25" t="n">
        <v>0</v>
      </c>
      <c r="Y34" s="25" t="n">
        <v>9</v>
      </c>
      <c r="Z34" s="25" t="n">
        <v>64</v>
      </c>
      <c r="AA34" s="25" t="n">
        <v>13821</v>
      </c>
      <c r="AB34" s="25" t="n">
        <v>15738</v>
      </c>
      <c r="AC34" s="25" t="n">
        <v>45050</v>
      </c>
      <c r="AD34" s="27" t="n">
        <f aca="false">R34+V34+C34+B34</f>
        <v>4884</v>
      </c>
      <c r="AE34" s="27" t="n">
        <f aca="false">AC34-AD34</f>
        <v>40166</v>
      </c>
    </row>
    <row r="35" customFormat="false" ht="12" hidden="false" customHeight="false" outlineLevel="0" collapsed="false">
      <c r="A35" s="24" t="n">
        <v>33785</v>
      </c>
      <c r="B35" s="25" t="n">
        <v>7853</v>
      </c>
      <c r="C35" s="25" t="n">
        <v>1153</v>
      </c>
      <c r="D35" s="25" t="n">
        <v>19297</v>
      </c>
      <c r="E35" s="25" t="n">
        <v>1370</v>
      </c>
      <c r="F35" s="25" t="n">
        <v>874</v>
      </c>
      <c r="G35" s="26" t="n">
        <v>1888</v>
      </c>
      <c r="H35" s="25" t="n">
        <v>406</v>
      </c>
      <c r="I35" s="25" t="n">
        <v>381</v>
      </c>
      <c r="J35" s="25" t="n">
        <v>421</v>
      </c>
      <c r="K35" s="25" t="n">
        <v>0</v>
      </c>
      <c r="L35" s="25" t="n">
        <v>1447</v>
      </c>
      <c r="M35" s="25" t="n">
        <v>2655</v>
      </c>
      <c r="N35" s="25" t="n">
        <v>438</v>
      </c>
      <c r="O35" s="25" t="n">
        <v>717</v>
      </c>
      <c r="P35" s="25" t="n">
        <v>43</v>
      </c>
      <c r="Q35" s="25" t="n">
        <v>490</v>
      </c>
      <c r="R35" s="25" t="n">
        <v>1688</v>
      </c>
      <c r="S35" s="25" t="n">
        <v>2</v>
      </c>
      <c r="T35" s="25" t="n">
        <v>605</v>
      </c>
      <c r="U35" s="25" t="n">
        <v>343</v>
      </c>
      <c r="V35" s="25" t="n">
        <v>950</v>
      </c>
      <c r="W35" s="25" t="n">
        <v>2219</v>
      </c>
      <c r="X35" s="25" t="n">
        <v>0</v>
      </c>
      <c r="Y35" s="25" t="n">
        <v>7</v>
      </c>
      <c r="Z35" s="25" t="n">
        <v>80</v>
      </c>
      <c r="AA35" s="25" t="n">
        <v>14988</v>
      </c>
      <c r="AB35" s="25" t="n">
        <v>17294</v>
      </c>
      <c r="AC35" s="25" t="n">
        <v>55022</v>
      </c>
      <c r="AD35" s="27" t="n">
        <f aca="false">R35+V35+C35+B35</f>
        <v>11644</v>
      </c>
      <c r="AE35" s="27" t="n">
        <f aca="false">AC35-AD35</f>
        <v>43378</v>
      </c>
    </row>
    <row r="36" customFormat="false" ht="12" hidden="false" customHeight="false" outlineLevel="0" collapsed="false">
      <c r="A36" s="24" t="n">
        <v>34150</v>
      </c>
      <c r="B36" s="25" t="n">
        <v>13372</v>
      </c>
      <c r="C36" s="25" t="n">
        <v>797</v>
      </c>
      <c r="D36" s="25" t="n">
        <v>20989</v>
      </c>
      <c r="E36" s="25" t="n">
        <v>3209</v>
      </c>
      <c r="F36" s="25" t="n">
        <v>1307</v>
      </c>
      <c r="G36" s="26" t="n">
        <v>3094</v>
      </c>
      <c r="H36" s="25" t="n">
        <v>364</v>
      </c>
      <c r="I36" s="25" t="n">
        <v>160</v>
      </c>
      <c r="J36" s="25" t="n">
        <v>1239</v>
      </c>
      <c r="K36" s="25" t="n">
        <v>0</v>
      </c>
      <c r="L36" s="25" t="n">
        <v>1698</v>
      </c>
      <c r="M36" s="25" t="n">
        <v>3461</v>
      </c>
      <c r="N36" s="25" t="n">
        <v>579</v>
      </c>
      <c r="O36" s="25" t="n">
        <v>923</v>
      </c>
      <c r="P36" s="25" t="n">
        <v>42</v>
      </c>
      <c r="Q36" s="25" t="n">
        <v>0</v>
      </c>
      <c r="R36" s="25" t="n">
        <v>1544</v>
      </c>
      <c r="S36" s="25" t="n">
        <v>5</v>
      </c>
      <c r="T36" s="25" t="n">
        <v>1997</v>
      </c>
      <c r="U36" s="25" t="n">
        <v>446</v>
      </c>
      <c r="V36" s="25" t="n">
        <v>2448</v>
      </c>
      <c r="W36" s="25" t="n">
        <v>3864</v>
      </c>
      <c r="X36" s="25" t="n">
        <v>0</v>
      </c>
      <c r="Y36" s="25" t="n">
        <v>4</v>
      </c>
      <c r="Z36" s="25" t="n">
        <v>56</v>
      </c>
      <c r="AA36" s="25" t="n">
        <v>17311</v>
      </c>
      <c r="AB36" s="25" t="n">
        <v>21235</v>
      </c>
      <c r="AC36" s="25" t="n">
        <v>71456</v>
      </c>
      <c r="AD36" s="27" t="n">
        <f aca="false">R36+V36+C36+B36</f>
        <v>18161</v>
      </c>
      <c r="AE36" s="27" t="n">
        <f aca="false">AC36-AD36</f>
        <v>53295</v>
      </c>
    </row>
    <row r="37" customFormat="false" ht="12" hidden="false" customHeight="false" outlineLevel="0" collapsed="false">
      <c r="A37" s="24" t="n">
        <v>34515</v>
      </c>
      <c r="B37" s="25" t="n">
        <v>12471</v>
      </c>
      <c r="C37" s="25" t="n">
        <v>680</v>
      </c>
      <c r="D37" s="25" t="n">
        <v>23788</v>
      </c>
      <c r="E37" s="25" t="n">
        <v>5585</v>
      </c>
      <c r="F37" s="25" t="n">
        <v>1230</v>
      </c>
      <c r="G37" s="26" t="n">
        <v>4777</v>
      </c>
      <c r="H37" s="25" t="n">
        <v>437</v>
      </c>
      <c r="I37" s="25" t="n">
        <v>284</v>
      </c>
      <c r="J37" s="25" t="n">
        <v>1755</v>
      </c>
      <c r="K37" s="25" t="n">
        <v>0</v>
      </c>
      <c r="L37" s="25" t="n">
        <v>1539</v>
      </c>
      <c r="M37" s="25" t="n">
        <v>4015</v>
      </c>
      <c r="N37" s="25" t="n">
        <v>979</v>
      </c>
      <c r="O37" s="25" t="n">
        <v>951</v>
      </c>
      <c r="P37" s="25" t="n">
        <v>64</v>
      </c>
      <c r="Q37" s="25" t="n">
        <v>45</v>
      </c>
      <c r="R37" s="25" t="n">
        <v>2039</v>
      </c>
      <c r="S37" s="25" t="n">
        <v>12</v>
      </c>
      <c r="T37" s="25" t="n">
        <v>2913</v>
      </c>
      <c r="U37" s="25" t="n">
        <v>248</v>
      </c>
      <c r="V37" s="25" t="n">
        <v>3173</v>
      </c>
      <c r="W37" s="25" t="n">
        <v>4257</v>
      </c>
      <c r="X37" s="25" t="n">
        <v>0</v>
      </c>
      <c r="Y37" s="25" t="n">
        <v>3</v>
      </c>
      <c r="Z37" s="25" t="n">
        <v>77</v>
      </c>
      <c r="AA37" s="25" t="n">
        <v>24900</v>
      </c>
      <c r="AB37" s="25" t="n">
        <v>29237</v>
      </c>
      <c r="AC37" s="25" t="n">
        <v>86995</v>
      </c>
      <c r="AD37" s="27" t="n">
        <f aca="false">R37+V37+C37+B37</f>
        <v>18363</v>
      </c>
      <c r="AE37" s="27" t="n">
        <f aca="false">AC37-AD37</f>
        <v>68632</v>
      </c>
    </row>
    <row r="38" customFormat="false" ht="12" hidden="false" customHeight="false" outlineLevel="0" collapsed="false">
      <c r="A38" s="24" t="n">
        <v>34880</v>
      </c>
      <c r="B38" s="25" t="n">
        <v>14885</v>
      </c>
      <c r="C38" s="25" t="n">
        <v>594</v>
      </c>
      <c r="D38" s="25" t="n">
        <v>24018</v>
      </c>
      <c r="E38" s="25" t="n">
        <v>6971</v>
      </c>
      <c r="F38" s="25" t="n">
        <v>2118</v>
      </c>
      <c r="G38" s="26" t="n">
        <v>5995</v>
      </c>
      <c r="H38" s="25" t="n">
        <v>329</v>
      </c>
      <c r="I38" s="25" t="n">
        <v>140</v>
      </c>
      <c r="J38" s="25" t="n">
        <v>1843</v>
      </c>
      <c r="K38" s="25" t="n">
        <v>0</v>
      </c>
      <c r="L38" s="25" t="n">
        <v>2558</v>
      </c>
      <c r="M38" s="25" t="n">
        <v>4870</v>
      </c>
      <c r="N38" s="25" t="n">
        <v>878</v>
      </c>
      <c r="O38" s="25" t="n">
        <v>2415</v>
      </c>
      <c r="P38" s="25" t="n">
        <v>30</v>
      </c>
      <c r="Q38" s="25" t="n">
        <v>915</v>
      </c>
      <c r="R38" s="25" t="n">
        <v>4238</v>
      </c>
      <c r="S38" s="25" t="n">
        <v>8</v>
      </c>
      <c r="T38" s="25" t="n">
        <v>3478</v>
      </c>
      <c r="U38" s="25" t="n">
        <v>389</v>
      </c>
      <c r="V38" s="25" t="n">
        <v>3875</v>
      </c>
      <c r="W38" s="25" t="n">
        <v>1280</v>
      </c>
      <c r="X38" s="25" t="n">
        <v>0</v>
      </c>
      <c r="Y38" s="25" t="n">
        <v>1</v>
      </c>
      <c r="Z38" s="25" t="n">
        <v>52</v>
      </c>
      <c r="AA38" s="25" t="n">
        <v>33816</v>
      </c>
      <c r="AB38" s="25" t="n">
        <v>35149</v>
      </c>
      <c r="AC38" s="25" t="n">
        <v>102713</v>
      </c>
      <c r="AD38" s="27" t="n">
        <f aca="false">R38+V38+C38+B38</f>
        <v>23592</v>
      </c>
      <c r="AE38" s="27" t="n">
        <f aca="false">AC38-AD38</f>
        <v>79121</v>
      </c>
    </row>
    <row r="39" customFormat="false" ht="12" hidden="false" customHeight="false" outlineLevel="0" collapsed="false">
      <c r="A39" s="24" t="n">
        <v>35246</v>
      </c>
      <c r="B39" s="25" t="n">
        <v>15008</v>
      </c>
      <c r="C39" s="25" t="n">
        <v>255</v>
      </c>
      <c r="D39" s="25" t="n">
        <v>25527</v>
      </c>
      <c r="E39" s="25" t="n">
        <v>7425</v>
      </c>
      <c r="F39" s="25" t="n">
        <v>3321</v>
      </c>
      <c r="G39" s="26" t="n">
        <v>2689</v>
      </c>
      <c r="H39" s="25" t="n">
        <v>86</v>
      </c>
      <c r="I39" s="25" t="n">
        <v>18</v>
      </c>
      <c r="J39" s="25" t="n">
        <v>3512</v>
      </c>
      <c r="K39" s="25" t="n">
        <v>0</v>
      </c>
      <c r="L39" s="25" t="n">
        <v>2625</v>
      </c>
      <c r="M39" s="25" t="n">
        <v>6241</v>
      </c>
      <c r="N39" s="25" t="n">
        <v>1195</v>
      </c>
      <c r="O39" s="25" t="n">
        <v>1876</v>
      </c>
      <c r="P39" s="25" t="n">
        <v>22</v>
      </c>
      <c r="Q39" s="25" t="n">
        <v>0</v>
      </c>
      <c r="R39" s="25" t="n">
        <v>3093</v>
      </c>
      <c r="S39" s="25" t="n">
        <v>1</v>
      </c>
      <c r="T39" s="25" t="n">
        <v>2884</v>
      </c>
      <c r="U39" s="25" t="n">
        <v>201</v>
      </c>
      <c r="V39" s="25" t="n">
        <v>3086</v>
      </c>
      <c r="W39" s="25" t="n">
        <v>953</v>
      </c>
      <c r="X39" s="25" t="n">
        <v>0</v>
      </c>
      <c r="Y39" s="25" t="n">
        <v>1</v>
      </c>
      <c r="Z39" s="25" t="n">
        <v>54</v>
      </c>
      <c r="AA39" s="25" t="n">
        <v>40788</v>
      </c>
      <c r="AB39" s="25" t="n">
        <v>41795</v>
      </c>
      <c r="AC39" s="25" t="n">
        <v>108440</v>
      </c>
      <c r="AD39" s="27" t="n">
        <f aca="false">R39+V39+C39+B39</f>
        <v>21442</v>
      </c>
      <c r="AE39" s="27" t="n">
        <f aca="false">AC39-AD39</f>
        <v>86998</v>
      </c>
    </row>
    <row r="40" customFormat="false" ht="12" hidden="false" customHeight="false" outlineLevel="0" collapsed="false">
      <c r="A40" s="24" t="n">
        <v>35611</v>
      </c>
      <c r="B40" s="25" t="n">
        <v>22099</v>
      </c>
      <c r="C40" s="25" t="n">
        <v>13</v>
      </c>
      <c r="D40" s="25" t="n">
        <v>18661</v>
      </c>
      <c r="E40" s="25" t="n">
        <v>7881</v>
      </c>
      <c r="F40" s="25" t="n">
        <v>5600</v>
      </c>
      <c r="G40" s="26"/>
      <c r="H40" s="25" t="n">
        <v>105</v>
      </c>
      <c r="I40" s="25" t="n">
        <v>26</v>
      </c>
      <c r="J40" s="25" t="n">
        <v>4811</v>
      </c>
      <c r="K40" s="25" t="n">
        <v>0</v>
      </c>
      <c r="L40" s="25" t="n">
        <v>4092</v>
      </c>
      <c r="M40" s="25" t="n">
        <v>9034</v>
      </c>
      <c r="N40" s="25" t="n">
        <v>58</v>
      </c>
      <c r="O40" s="25" t="n">
        <v>2312</v>
      </c>
      <c r="P40" s="25" t="n">
        <v>71</v>
      </c>
      <c r="Q40" s="25" t="n">
        <v>0</v>
      </c>
      <c r="R40" s="25" t="n">
        <v>2441</v>
      </c>
      <c r="S40" s="25" t="n">
        <v>45</v>
      </c>
      <c r="T40" s="25" t="n">
        <v>1007</v>
      </c>
      <c r="U40" s="25" t="n">
        <v>144</v>
      </c>
      <c r="V40" s="25" t="n">
        <v>1196</v>
      </c>
      <c r="W40" s="25" t="n">
        <v>232</v>
      </c>
      <c r="X40" s="25" t="n">
        <v>0</v>
      </c>
      <c r="Y40" s="25" t="n">
        <v>1</v>
      </c>
      <c r="Z40" s="25" t="n">
        <v>6</v>
      </c>
      <c r="AA40" s="25" t="n">
        <v>41940</v>
      </c>
      <c r="AB40" s="25" t="n">
        <v>42179</v>
      </c>
      <c r="AC40" s="25" t="n">
        <v>109104</v>
      </c>
      <c r="AD40" s="27" t="n">
        <f aca="false">R40+V40+C40+B40</f>
        <v>25749</v>
      </c>
      <c r="AE40" s="27" t="n">
        <f aca="false">AC40-AD40</f>
        <v>83355</v>
      </c>
    </row>
    <row r="41" customFormat="false" ht="12" hidden="false" customHeight="false" outlineLevel="0" collapsed="false">
      <c r="A41" s="24" t="n">
        <v>35976</v>
      </c>
      <c r="B41" s="25" t="n">
        <v>14436</v>
      </c>
      <c r="C41" s="25" t="n">
        <v>3064</v>
      </c>
      <c r="D41" s="25" t="n">
        <v>14352</v>
      </c>
      <c r="E41" s="25" t="n">
        <v>5871</v>
      </c>
      <c r="F41" s="25" t="n">
        <v>5588</v>
      </c>
      <c r="G41" s="26"/>
      <c r="H41" s="25" t="n">
        <v>64</v>
      </c>
      <c r="I41" s="25" t="n">
        <v>14</v>
      </c>
      <c r="J41" s="25" t="n">
        <v>5592</v>
      </c>
      <c r="K41" s="25" t="n">
        <v>0</v>
      </c>
      <c r="L41" s="25" t="n">
        <v>2172</v>
      </c>
      <c r="M41" s="25" t="n">
        <v>7842</v>
      </c>
      <c r="N41" s="25" t="n">
        <v>62</v>
      </c>
      <c r="O41" s="25" t="n">
        <v>196</v>
      </c>
      <c r="P41" s="25" t="n">
        <v>57</v>
      </c>
      <c r="Q41" s="25" t="n">
        <v>0</v>
      </c>
      <c r="R41" s="25" t="n">
        <v>315</v>
      </c>
      <c r="S41" s="25" t="n">
        <v>35</v>
      </c>
      <c r="T41" s="25" t="n">
        <v>1864</v>
      </c>
      <c r="U41" s="25" t="n">
        <v>90</v>
      </c>
      <c r="V41" s="25" t="n">
        <v>1989</v>
      </c>
      <c r="W41" s="25" t="n">
        <v>151</v>
      </c>
      <c r="X41" s="25" t="n">
        <v>0</v>
      </c>
      <c r="Y41" s="25" t="n">
        <v>1</v>
      </c>
      <c r="Z41" s="25" t="n">
        <v>6</v>
      </c>
      <c r="AA41" s="25" t="n">
        <v>41082</v>
      </c>
      <c r="AB41" s="25" t="n">
        <v>41240</v>
      </c>
      <c r="AC41" s="25" t="n">
        <v>94697</v>
      </c>
      <c r="AD41" s="27" t="n">
        <f aca="false">R41+V41+C41+B41</f>
        <v>19804</v>
      </c>
      <c r="AE41" s="27" t="n">
        <f aca="false">AC41-AD41</f>
        <v>74893</v>
      </c>
    </row>
    <row r="42" customFormat="false" ht="12" hidden="false" customHeight="false" outlineLevel="0" collapsed="false">
      <c r="A42" s="24" t="n">
        <v>36341</v>
      </c>
      <c r="B42" s="25" t="n">
        <v>12174</v>
      </c>
      <c r="C42" s="25" t="n">
        <v>3977</v>
      </c>
      <c r="D42" s="25" t="n">
        <v>13844</v>
      </c>
      <c r="E42" s="25" t="n">
        <v>5416</v>
      </c>
      <c r="F42" s="25" t="n">
        <v>4375</v>
      </c>
      <c r="G42" s="26"/>
      <c r="H42" s="25" t="n">
        <v>66</v>
      </c>
      <c r="I42" s="25" t="n">
        <v>45</v>
      </c>
      <c r="J42" s="25" t="n">
        <v>6119</v>
      </c>
      <c r="K42" s="25" t="n">
        <v>0</v>
      </c>
      <c r="L42" s="25" t="n">
        <v>1391</v>
      </c>
      <c r="M42" s="25" t="n">
        <v>7621</v>
      </c>
      <c r="N42" s="25" t="n">
        <v>86</v>
      </c>
      <c r="O42" s="25" t="n">
        <v>173</v>
      </c>
      <c r="P42" s="25" t="n">
        <v>63</v>
      </c>
      <c r="Q42" s="25" t="n">
        <v>0</v>
      </c>
      <c r="R42" s="25" t="n">
        <v>322</v>
      </c>
      <c r="S42" s="25" t="n">
        <v>0</v>
      </c>
      <c r="T42" s="25" t="n">
        <v>2309</v>
      </c>
      <c r="U42" s="25" t="n">
        <v>62</v>
      </c>
      <c r="V42" s="25" t="n">
        <v>2371</v>
      </c>
      <c r="W42" s="25" t="n">
        <v>161</v>
      </c>
      <c r="X42" s="25" t="n">
        <v>0</v>
      </c>
      <c r="Y42" s="25" t="n">
        <v>1</v>
      </c>
      <c r="Z42" s="25" t="n">
        <v>6</v>
      </c>
      <c r="AA42" s="25" t="n">
        <v>37595</v>
      </c>
      <c r="AB42" s="25" t="n">
        <v>37763</v>
      </c>
      <c r="AC42" s="25" t="n">
        <v>87864</v>
      </c>
      <c r="AD42" s="27" t="n">
        <f aca="false">R42+V42+C42+B42</f>
        <v>18844</v>
      </c>
      <c r="AE42" s="27" t="n">
        <f aca="false">AC42-AD42</f>
        <v>69020</v>
      </c>
    </row>
    <row r="43" customFormat="false" ht="12" hidden="false" customHeight="false" outlineLevel="0" collapsed="false">
      <c r="A43" s="24" t="n">
        <v>36707</v>
      </c>
      <c r="B43" s="25" t="n">
        <v>14778</v>
      </c>
      <c r="C43" s="25" t="n">
        <v>3801</v>
      </c>
      <c r="D43" s="25" t="n">
        <v>12013</v>
      </c>
      <c r="E43" s="25" t="n">
        <v>4694</v>
      </c>
      <c r="F43" s="25" t="n">
        <v>2900</v>
      </c>
      <c r="G43" s="26"/>
      <c r="H43" s="25" t="n">
        <v>29</v>
      </c>
      <c r="I43" s="25" t="n">
        <v>48</v>
      </c>
      <c r="J43" s="25" t="n">
        <v>5953</v>
      </c>
      <c r="K43" s="25" t="n">
        <v>0</v>
      </c>
      <c r="L43" s="25" t="n">
        <v>1749</v>
      </c>
      <c r="M43" s="25" t="n">
        <v>7779</v>
      </c>
      <c r="N43" s="25" t="n">
        <v>78</v>
      </c>
      <c r="O43" s="25" t="n">
        <v>15</v>
      </c>
      <c r="P43" s="25" t="n">
        <v>50</v>
      </c>
      <c r="Q43" s="25" t="n">
        <v>0</v>
      </c>
      <c r="R43" s="25" t="n">
        <v>143</v>
      </c>
      <c r="S43" s="25" t="n">
        <v>0</v>
      </c>
      <c r="T43" s="25" t="n">
        <v>1212</v>
      </c>
      <c r="U43" s="25" t="n">
        <v>8</v>
      </c>
      <c r="V43" s="25" t="n">
        <v>1220</v>
      </c>
      <c r="W43" s="25" t="n">
        <v>200</v>
      </c>
      <c r="X43" s="25" t="n">
        <v>0</v>
      </c>
      <c r="Y43" s="25" t="n">
        <v>0</v>
      </c>
      <c r="Z43" s="25" t="n">
        <v>6</v>
      </c>
      <c r="AA43" s="25" t="n">
        <v>30812</v>
      </c>
      <c r="AB43" s="25" t="n">
        <v>31018</v>
      </c>
      <c r="AC43" s="25" t="n">
        <v>78346</v>
      </c>
      <c r="AD43" s="27" t="n">
        <f aca="false">R43+V43+C43+B43</f>
        <v>19942</v>
      </c>
      <c r="AE43" s="27" t="n">
        <f aca="false">AC43-AD43</f>
        <v>58404</v>
      </c>
    </row>
    <row r="44" customFormat="false" ht="12" hidden="false" customHeight="false" outlineLevel="0" collapsed="false">
      <c r="A44" s="24" t="n">
        <v>37072</v>
      </c>
      <c r="B44" s="25" t="n">
        <v>10331</v>
      </c>
      <c r="C44" s="25" t="n">
        <v>3868</v>
      </c>
      <c r="D44" s="25" t="n">
        <v>9533</v>
      </c>
      <c r="E44" s="25" t="n">
        <v>3134</v>
      </c>
      <c r="F44" s="25" t="n">
        <v>2503</v>
      </c>
      <c r="G44" s="26"/>
      <c r="H44" s="25" t="n">
        <v>21</v>
      </c>
      <c r="I44" s="25" t="n">
        <v>1</v>
      </c>
      <c r="J44" s="25" t="n">
        <v>5881</v>
      </c>
      <c r="K44" s="25" t="n">
        <v>0</v>
      </c>
      <c r="L44" s="25" t="n">
        <v>1072</v>
      </c>
      <c r="M44" s="25" t="n">
        <v>6975</v>
      </c>
      <c r="N44" s="25" t="n">
        <v>33</v>
      </c>
      <c r="O44" s="25" t="n">
        <v>21</v>
      </c>
      <c r="P44" s="25" t="n">
        <v>94</v>
      </c>
      <c r="Q44" s="25" t="n">
        <v>0</v>
      </c>
      <c r="R44" s="25" t="n">
        <v>148</v>
      </c>
      <c r="S44" s="25" t="n">
        <v>0</v>
      </c>
      <c r="T44" s="25" t="n">
        <v>1121</v>
      </c>
      <c r="U44" s="25" t="n">
        <v>3</v>
      </c>
      <c r="V44" s="25" t="n">
        <v>1125</v>
      </c>
      <c r="W44" s="25" t="n">
        <v>195</v>
      </c>
      <c r="X44" s="25" t="n">
        <v>0</v>
      </c>
      <c r="Y44" s="25" t="n">
        <v>0</v>
      </c>
      <c r="Z44" s="25" t="n">
        <v>2</v>
      </c>
      <c r="AA44" s="25" t="n">
        <v>31737</v>
      </c>
      <c r="AB44" s="25" t="n">
        <v>31934</v>
      </c>
      <c r="AC44" s="25" t="n">
        <v>69551</v>
      </c>
      <c r="AD44" s="27" t="n">
        <f aca="false">R44+V44+C44+B44</f>
        <v>15472</v>
      </c>
      <c r="AE44" s="27" t="n">
        <f aca="false">AC44-AD44</f>
        <v>54079</v>
      </c>
    </row>
    <row r="45" customFormat="false" ht="12" hidden="false" customHeight="false" outlineLevel="0" collapsed="false">
      <c r="A45" s="24" t="n">
        <v>37437</v>
      </c>
      <c r="B45" s="25" t="n">
        <v>11003</v>
      </c>
      <c r="C45" s="25" t="n">
        <v>4774</v>
      </c>
      <c r="D45" s="25" t="n">
        <v>6555</v>
      </c>
      <c r="E45" s="25" t="n">
        <v>1545</v>
      </c>
      <c r="F45" s="25" t="n">
        <v>1516</v>
      </c>
      <c r="G45" s="26"/>
      <c r="H45" s="25" t="n">
        <v>26</v>
      </c>
      <c r="I45" s="25" t="n">
        <v>0</v>
      </c>
      <c r="J45" s="25" t="n">
        <v>3317</v>
      </c>
      <c r="K45" s="25" t="n">
        <v>0</v>
      </c>
      <c r="L45" s="25" t="n">
        <v>753</v>
      </c>
      <c r="M45" s="25" t="n">
        <v>4096</v>
      </c>
      <c r="N45" s="25" t="n">
        <v>23</v>
      </c>
      <c r="O45" s="25" t="n">
        <v>21</v>
      </c>
      <c r="P45" s="25" t="n">
        <v>91</v>
      </c>
      <c r="Q45" s="25" t="n">
        <v>0</v>
      </c>
      <c r="R45" s="25" t="n">
        <v>135</v>
      </c>
      <c r="S45" s="25" t="n">
        <v>11</v>
      </c>
      <c r="T45" s="25" t="n">
        <v>1151</v>
      </c>
      <c r="U45" s="25" t="n">
        <v>3</v>
      </c>
      <c r="V45" s="25" t="n">
        <v>1164</v>
      </c>
      <c r="W45" s="25" t="n">
        <v>132</v>
      </c>
      <c r="X45" s="25" t="n">
        <v>0</v>
      </c>
      <c r="Y45" s="25" t="n">
        <v>0</v>
      </c>
      <c r="Z45" s="25" t="n">
        <v>3</v>
      </c>
      <c r="AA45" s="25" t="n">
        <v>36117</v>
      </c>
      <c r="AB45" s="25" t="n">
        <v>36252</v>
      </c>
      <c r="AC45" s="25" t="n">
        <v>67039</v>
      </c>
      <c r="AD45" s="27" t="n">
        <f aca="false">R45+V45+C45+B45</f>
        <v>17076</v>
      </c>
      <c r="AE45" s="27" t="n">
        <f aca="false">AC45-AD45</f>
        <v>49963</v>
      </c>
    </row>
    <row r="46" customFormat="false" ht="12" hidden="false" customHeight="false" outlineLevel="0" collapsed="false">
      <c r="A46" s="24" t="n">
        <v>37802</v>
      </c>
      <c r="B46" s="25" t="n">
        <v>9272</v>
      </c>
      <c r="C46" s="25" t="n">
        <v>5137</v>
      </c>
      <c r="D46" s="25" t="n">
        <v>4520</v>
      </c>
      <c r="E46" s="25" t="n">
        <v>761</v>
      </c>
      <c r="F46" s="25" t="n">
        <v>2134</v>
      </c>
      <c r="G46" s="26"/>
      <c r="H46" s="25" t="n">
        <v>18</v>
      </c>
      <c r="I46" s="25" t="n">
        <v>0</v>
      </c>
      <c r="J46" s="25" t="n">
        <v>3117</v>
      </c>
      <c r="K46" s="25" t="n">
        <v>0</v>
      </c>
      <c r="L46" s="25" t="n">
        <v>2477</v>
      </c>
      <c r="M46" s="25" t="n">
        <v>5612</v>
      </c>
      <c r="N46" s="25" t="n">
        <v>28</v>
      </c>
      <c r="O46" s="25" t="n">
        <v>41</v>
      </c>
      <c r="P46" s="25" t="n">
        <v>86</v>
      </c>
      <c r="Q46" s="25" t="n">
        <v>0</v>
      </c>
      <c r="R46" s="25" t="n">
        <v>155</v>
      </c>
      <c r="S46" s="25" t="n">
        <v>42</v>
      </c>
      <c r="T46" s="25" t="n">
        <v>1517</v>
      </c>
      <c r="U46" s="25" t="n">
        <v>0</v>
      </c>
      <c r="V46" s="25" t="n">
        <v>1559</v>
      </c>
      <c r="W46" s="25" t="n">
        <v>98</v>
      </c>
      <c r="X46" s="25" t="n">
        <v>0</v>
      </c>
      <c r="Y46" s="25" t="n">
        <v>0</v>
      </c>
      <c r="Z46" s="25" t="n">
        <v>2</v>
      </c>
      <c r="AA46" s="25" t="n">
        <v>32761</v>
      </c>
      <c r="AB46" s="25" t="n">
        <v>32861</v>
      </c>
      <c r="AC46" s="25" t="n">
        <v>62011</v>
      </c>
      <c r="AD46" s="27" t="n">
        <f aca="false">R46+V46+C46+B46</f>
        <v>16123</v>
      </c>
      <c r="AE46" s="27" t="n">
        <f aca="false">AC46-AD46</f>
        <v>45888</v>
      </c>
    </row>
    <row r="47" customFormat="false" ht="12" hidden="false" customHeight="false" outlineLevel="0" collapsed="false">
      <c r="A47" s="24" t="n">
        <v>38168</v>
      </c>
      <c r="B47" s="25" t="n">
        <v>5682</v>
      </c>
      <c r="C47" s="25" t="n">
        <v>5089</v>
      </c>
      <c r="D47" s="25" t="n">
        <v>3450</v>
      </c>
      <c r="E47" s="25" t="n">
        <v>292</v>
      </c>
      <c r="F47" s="25" t="n">
        <v>1523</v>
      </c>
      <c r="G47" s="26"/>
      <c r="H47" s="25" t="n">
        <v>22</v>
      </c>
      <c r="I47" s="25" t="n">
        <v>0</v>
      </c>
      <c r="J47" s="25" t="n">
        <v>3696</v>
      </c>
      <c r="K47" s="25" t="n">
        <v>0</v>
      </c>
      <c r="L47" s="25" t="n">
        <v>946</v>
      </c>
      <c r="M47" s="25" t="n">
        <v>4664</v>
      </c>
      <c r="N47" s="25" t="n">
        <v>28</v>
      </c>
      <c r="O47" s="25" t="n">
        <v>30</v>
      </c>
      <c r="P47" s="25" t="n">
        <v>66</v>
      </c>
      <c r="Q47" s="25" t="n">
        <v>0</v>
      </c>
      <c r="R47" s="25" t="n">
        <v>124</v>
      </c>
      <c r="S47" s="25" t="n">
        <v>0</v>
      </c>
      <c r="T47" s="25" t="n">
        <v>1978</v>
      </c>
      <c r="U47" s="25" t="n">
        <v>0</v>
      </c>
      <c r="V47" s="25" t="n">
        <v>1978</v>
      </c>
      <c r="W47" s="25" t="n">
        <v>87</v>
      </c>
      <c r="X47" s="25" t="n">
        <v>0</v>
      </c>
      <c r="Y47" s="25" t="n">
        <v>0</v>
      </c>
      <c r="Z47" s="25" t="n">
        <v>2</v>
      </c>
      <c r="AA47" s="25" t="n">
        <v>36707</v>
      </c>
      <c r="AB47" s="25" t="n">
        <v>36796</v>
      </c>
      <c r="AC47" s="25" t="n">
        <v>59597</v>
      </c>
      <c r="AD47" s="27" t="n">
        <f aca="false">R47+V47+C47+B47</f>
        <v>12873</v>
      </c>
      <c r="AE47" s="27" t="n">
        <f aca="false">AC47-AD47</f>
        <v>46724</v>
      </c>
    </row>
    <row r="48" customFormat="false" ht="12" hidden="false" customHeight="false" outlineLevel="0" collapsed="false">
      <c r="A48" s="24" t="n">
        <v>38533</v>
      </c>
      <c r="B48" s="25" t="n">
        <v>5765</v>
      </c>
      <c r="C48" s="25" t="n">
        <v>5089</v>
      </c>
      <c r="D48" s="25" t="n">
        <v>2597</v>
      </c>
      <c r="E48" s="25" t="n">
        <v>96</v>
      </c>
      <c r="F48" s="25" t="n">
        <v>633</v>
      </c>
      <c r="G48" s="26"/>
      <c r="H48" s="25" t="n">
        <v>15</v>
      </c>
      <c r="I48" s="25" t="n">
        <v>0</v>
      </c>
      <c r="J48" s="25" t="n">
        <v>3511</v>
      </c>
      <c r="K48" s="25" t="n">
        <v>0</v>
      </c>
      <c r="L48" s="25" t="n">
        <v>819</v>
      </c>
      <c r="M48" s="25" t="n">
        <v>4345</v>
      </c>
      <c r="N48" s="25" t="n">
        <v>28</v>
      </c>
      <c r="O48" s="25" t="n">
        <v>5</v>
      </c>
      <c r="P48" s="25" t="n">
        <v>54</v>
      </c>
      <c r="Q48" s="25" t="n">
        <v>0</v>
      </c>
      <c r="R48" s="25" t="n">
        <v>87</v>
      </c>
      <c r="S48" s="25" t="n">
        <v>0</v>
      </c>
      <c r="T48" s="25" t="n">
        <v>1761</v>
      </c>
      <c r="U48" s="25" t="n">
        <v>0</v>
      </c>
      <c r="V48" s="25" t="n">
        <v>1761</v>
      </c>
      <c r="W48" s="25" t="n">
        <v>147</v>
      </c>
      <c r="X48" s="25" t="n">
        <v>0</v>
      </c>
      <c r="Y48" s="25" t="n">
        <v>0</v>
      </c>
      <c r="Z48" s="25" t="n">
        <v>2</v>
      </c>
      <c r="AA48" s="25" t="n">
        <v>39645</v>
      </c>
      <c r="AB48" s="25" t="n">
        <v>39794</v>
      </c>
      <c r="AC48" s="25" t="n">
        <v>60166</v>
      </c>
      <c r="AD48" s="27" t="n">
        <f aca="false">R48+V48+C48+B48</f>
        <v>12702</v>
      </c>
      <c r="AE48" s="27" t="n">
        <f aca="false">AC48-AD48</f>
        <v>47464</v>
      </c>
    </row>
    <row r="49" customFormat="false" ht="12" hidden="false" customHeight="false" outlineLevel="0" collapsed="false">
      <c r="A49" s="24" t="n">
        <v>38898</v>
      </c>
      <c r="B49" s="25" t="n">
        <v>6216</v>
      </c>
      <c r="C49" s="25" t="n">
        <v>5020</v>
      </c>
      <c r="D49" s="25" t="n">
        <v>3375</v>
      </c>
      <c r="E49" s="25" t="n">
        <v>63</v>
      </c>
      <c r="F49" s="25" t="n">
        <v>773</v>
      </c>
      <c r="G49" s="26"/>
      <c r="H49" s="25" t="n">
        <v>12</v>
      </c>
      <c r="I49" s="25" t="n">
        <v>37</v>
      </c>
      <c r="J49" s="25" t="n">
        <v>2862</v>
      </c>
      <c r="K49" s="25" t="n">
        <v>0</v>
      </c>
      <c r="L49" s="25" t="n">
        <v>591</v>
      </c>
      <c r="M49" s="25" t="n">
        <v>3502</v>
      </c>
      <c r="N49" s="25" t="n">
        <v>21</v>
      </c>
      <c r="O49" s="25" t="n">
        <v>0</v>
      </c>
      <c r="P49" s="25" t="n">
        <v>59</v>
      </c>
      <c r="Q49" s="25" t="n">
        <v>0</v>
      </c>
      <c r="R49" s="25" t="n">
        <v>80</v>
      </c>
      <c r="S49" s="25" t="n">
        <v>0</v>
      </c>
      <c r="T49" s="25" t="n">
        <v>2365</v>
      </c>
      <c r="U49" s="25" t="n">
        <v>0</v>
      </c>
      <c r="V49" s="25" t="n">
        <v>2365</v>
      </c>
      <c r="W49" s="25" t="n">
        <v>163</v>
      </c>
      <c r="X49" s="25" t="n">
        <v>0</v>
      </c>
      <c r="Y49" s="25" t="n">
        <v>0</v>
      </c>
      <c r="Z49" s="25" t="n">
        <v>1</v>
      </c>
      <c r="AA49" s="25" t="n">
        <v>37504</v>
      </c>
      <c r="AB49" s="25" t="n">
        <v>37668</v>
      </c>
      <c r="AC49" s="25" t="n">
        <v>59061</v>
      </c>
      <c r="AD49" s="27" t="n">
        <f aca="false">R49+V49+C49+B49</f>
        <v>13681</v>
      </c>
      <c r="AE49" s="27" t="n">
        <f aca="false">AC49-AD49</f>
        <v>45380</v>
      </c>
    </row>
    <row r="50" customFormat="false" ht="12" hidden="false" customHeight="false" outlineLevel="0" collapsed="false">
      <c r="A50" s="24" t="n">
        <v>39263</v>
      </c>
      <c r="B50" s="25" t="n">
        <v>7068</v>
      </c>
      <c r="C50" s="25" t="n">
        <v>5020</v>
      </c>
      <c r="D50" s="25" t="n">
        <v>3430</v>
      </c>
      <c r="E50" s="25" t="n">
        <v>92</v>
      </c>
      <c r="F50" s="25" t="n">
        <v>705</v>
      </c>
      <c r="G50" s="26"/>
      <c r="H50" s="25" t="n">
        <v>14</v>
      </c>
      <c r="I50" s="25" t="n">
        <v>0</v>
      </c>
      <c r="J50" s="25" t="n">
        <v>2602</v>
      </c>
      <c r="K50" s="25" t="n">
        <v>0</v>
      </c>
      <c r="L50" s="25" t="n">
        <v>775</v>
      </c>
      <c r="M50" s="25" t="n">
        <v>3391</v>
      </c>
      <c r="N50" s="25" t="n">
        <v>21</v>
      </c>
      <c r="O50" s="25" t="n">
        <v>0</v>
      </c>
      <c r="P50" s="25" t="n">
        <v>34</v>
      </c>
      <c r="Q50" s="25" t="n">
        <v>0</v>
      </c>
      <c r="R50" s="25" t="n">
        <v>55</v>
      </c>
      <c r="S50" s="25" t="n">
        <v>0</v>
      </c>
      <c r="T50" s="25" t="n">
        <v>253</v>
      </c>
      <c r="U50" s="25" t="n">
        <v>0</v>
      </c>
      <c r="V50" s="25" t="n">
        <v>253</v>
      </c>
      <c r="W50" s="25" t="n">
        <v>709</v>
      </c>
      <c r="X50" s="25" t="n">
        <v>0</v>
      </c>
      <c r="Y50" s="25" t="n">
        <v>0</v>
      </c>
      <c r="Z50" s="25" t="n">
        <v>0</v>
      </c>
      <c r="AA50" s="25" t="n">
        <v>37533</v>
      </c>
      <c r="AB50" s="25" t="n">
        <v>38242</v>
      </c>
      <c r="AC50" s="25" t="n">
        <v>58256</v>
      </c>
      <c r="AD50" s="27" t="n">
        <f aca="false">R50+V50+C50+B50</f>
        <v>12396</v>
      </c>
      <c r="AE50" s="27" t="n">
        <f aca="false">AC50-AD50</f>
        <v>45860</v>
      </c>
    </row>
    <row r="51" customFormat="false" ht="12" hidden="false" customHeight="false" outlineLevel="0" collapsed="false">
      <c r="A51" s="24" t="n">
        <v>39629</v>
      </c>
      <c r="B51" s="25" t="n">
        <v>1211</v>
      </c>
      <c r="C51" s="25" t="n">
        <v>5020</v>
      </c>
      <c r="D51" s="25" t="n">
        <v>3435</v>
      </c>
      <c r="E51" s="25" t="n">
        <v>16</v>
      </c>
      <c r="F51" s="25" t="n">
        <v>1135</v>
      </c>
      <c r="G51" s="26"/>
      <c r="H51" s="25" t="n">
        <v>30</v>
      </c>
      <c r="I51" s="25" t="n">
        <v>0</v>
      </c>
      <c r="J51" s="25" t="n">
        <v>1109</v>
      </c>
      <c r="K51" s="25" t="n">
        <v>0</v>
      </c>
      <c r="L51" s="25" t="n">
        <v>282</v>
      </c>
      <c r="M51" s="25" t="n">
        <v>1421</v>
      </c>
      <c r="N51" s="25" t="n">
        <v>21</v>
      </c>
      <c r="O51" s="25" t="n">
        <v>0</v>
      </c>
      <c r="P51" s="25" t="n">
        <v>33</v>
      </c>
      <c r="Q51" s="25" t="n">
        <v>0</v>
      </c>
      <c r="R51" s="25" t="n">
        <v>54</v>
      </c>
      <c r="S51" s="25" t="n">
        <v>0</v>
      </c>
      <c r="T51" s="25" t="n">
        <v>351</v>
      </c>
      <c r="U51" s="25" t="n">
        <v>0</v>
      </c>
      <c r="V51" s="25" t="n">
        <v>351</v>
      </c>
      <c r="W51" s="25" t="n">
        <v>828</v>
      </c>
      <c r="X51" s="25" t="n">
        <v>0</v>
      </c>
      <c r="Y51" s="25" t="n">
        <v>0</v>
      </c>
      <c r="Z51" s="25" t="n">
        <v>0</v>
      </c>
      <c r="AA51" s="25" t="n">
        <v>47731</v>
      </c>
      <c r="AB51" s="25" t="n">
        <v>48559</v>
      </c>
      <c r="AC51" s="25" t="n">
        <v>61201</v>
      </c>
      <c r="AD51" s="27" t="n">
        <f aca="false">R51+V51+C51+B51</f>
        <v>6636</v>
      </c>
      <c r="AE51" s="27" t="n">
        <f aca="false">AC51-AD51</f>
        <v>54565</v>
      </c>
    </row>
    <row r="52" customFormat="false" ht="12" hidden="false" customHeight="false" outlineLevel="0" collapsed="false">
      <c r="A52" s="24" t="n">
        <v>39994</v>
      </c>
      <c r="B52" s="25" t="n">
        <v>2698</v>
      </c>
      <c r="C52" s="25"/>
      <c r="D52" s="25" t="n">
        <v>19202</v>
      </c>
      <c r="E52" s="25" t="n">
        <v>169</v>
      </c>
      <c r="F52" s="25" t="n">
        <v>1294</v>
      </c>
      <c r="G52" s="26"/>
      <c r="H52" s="25" t="n">
        <v>48</v>
      </c>
      <c r="I52" s="25" t="n">
        <v>0</v>
      </c>
      <c r="J52" s="25" t="n">
        <v>787</v>
      </c>
      <c r="K52" s="25" t="n">
        <v>0</v>
      </c>
      <c r="L52" s="25" t="n">
        <v>741</v>
      </c>
      <c r="M52" s="25" t="n">
        <v>1576</v>
      </c>
      <c r="N52" s="25" t="n">
        <v>252</v>
      </c>
      <c r="O52" s="25" t="n">
        <v>0</v>
      </c>
      <c r="P52" s="25" t="n">
        <v>31</v>
      </c>
      <c r="Q52" s="25" t="n">
        <v>0</v>
      </c>
      <c r="R52" s="25" t="n">
        <v>283</v>
      </c>
      <c r="S52" s="25" t="n">
        <v>0</v>
      </c>
      <c r="T52" s="25" t="n">
        <v>937</v>
      </c>
      <c r="U52" s="25" t="n">
        <v>0</v>
      </c>
      <c r="V52" s="25" t="n">
        <v>937</v>
      </c>
      <c r="W52" s="25" t="n">
        <v>698</v>
      </c>
      <c r="X52" s="25" t="n">
        <v>0</v>
      </c>
      <c r="Y52" s="25" t="n">
        <v>0</v>
      </c>
      <c r="Z52" s="25" t="n">
        <v>0</v>
      </c>
      <c r="AA52" s="25" t="n">
        <v>65068</v>
      </c>
      <c r="AB52" s="25" t="n">
        <v>65766</v>
      </c>
      <c r="AC52" s="25" t="n">
        <v>101139</v>
      </c>
      <c r="AD52" s="27" t="n">
        <f aca="false">R52+V52+C52+B52</f>
        <v>3918</v>
      </c>
      <c r="AE52" s="27" t="n">
        <f aca="false">AC52-AD52</f>
        <v>97221</v>
      </c>
    </row>
    <row r="53" customFormat="false" ht="12" hidden="false" customHeight="false" outlineLevel="0" collapsed="false">
      <c r="A53" s="24" t="n">
        <v>40359</v>
      </c>
      <c r="B53" s="25" t="n">
        <v>4615</v>
      </c>
      <c r="C53" s="25"/>
      <c r="D53" s="25" t="n">
        <v>21254</v>
      </c>
      <c r="E53" s="25" t="n">
        <v>220</v>
      </c>
      <c r="F53" s="25" t="n">
        <v>1963.385</v>
      </c>
      <c r="G53" s="26"/>
      <c r="H53" s="25" t="n">
        <v>35.894</v>
      </c>
      <c r="I53" s="25" t="n">
        <v>0</v>
      </c>
      <c r="J53" s="25" t="n">
        <v>1202.06</v>
      </c>
      <c r="K53" s="25" t="n">
        <v>0</v>
      </c>
      <c r="L53" s="25" t="n">
        <v>728.392</v>
      </c>
      <c r="M53" s="25" t="n">
        <v>1966</v>
      </c>
      <c r="N53" s="25" t="n">
        <v>296.433</v>
      </c>
      <c r="O53" s="25" t="n">
        <v>0</v>
      </c>
      <c r="P53" s="25" t="n">
        <v>28.06</v>
      </c>
      <c r="Q53" s="25" t="n">
        <v>0</v>
      </c>
      <c r="R53" s="25" t="n">
        <v>324.509</v>
      </c>
      <c r="S53" s="25" t="n">
        <v>0</v>
      </c>
      <c r="T53" s="25" t="n">
        <v>967.85</v>
      </c>
      <c r="U53" s="25" t="n">
        <v>0</v>
      </c>
      <c r="V53" s="25" t="n">
        <v>967.85</v>
      </c>
      <c r="W53" s="25" t="n">
        <v>368</v>
      </c>
      <c r="X53" s="25" t="n">
        <v>0</v>
      </c>
      <c r="Y53" s="25" t="n">
        <v>0</v>
      </c>
      <c r="Z53" s="25" t="n">
        <v>0</v>
      </c>
      <c r="AA53" s="25" t="n">
        <v>115447</v>
      </c>
      <c r="AB53" s="25" t="n">
        <v>115815</v>
      </c>
      <c r="AC53" s="25" t="n">
        <v>147126</v>
      </c>
      <c r="AD53" s="27" t="n">
        <f aca="false">R53+V53+C53+B53</f>
        <v>5907.359</v>
      </c>
      <c r="AE53" s="27" t="n">
        <f aca="false">AC53-AD53</f>
        <v>141218.641</v>
      </c>
      <c r="AF53" s="27"/>
      <c r="AG53" s="27"/>
    </row>
    <row r="54" customFormat="false" ht="12" hidden="false" customHeight="false" outlineLevel="0" collapsed="false">
      <c r="A54" s="24" t="n">
        <v>40724</v>
      </c>
      <c r="B54" s="25" t="n">
        <v>4025</v>
      </c>
      <c r="C54" s="25"/>
      <c r="D54" s="25" t="n">
        <v>30388</v>
      </c>
      <c r="E54" s="25" t="n">
        <v>304</v>
      </c>
      <c r="F54" s="25" t="n">
        <v>1998.039</v>
      </c>
      <c r="G54" s="26"/>
      <c r="H54" s="25" t="n">
        <v>27.763</v>
      </c>
      <c r="I54" s="25" t="n">
        <v>0</v>
      </c>
      <c r="J54" s="25" t="n">
        <v>1455.409</v>
      </c>
      <c r="K54" s="25" t="n">
        <v>0</v>
      </c>
      <c r="L54" s="25" t="n">
        <v>1711.634</v>
      </c>
      <c r="M54" s="25" t="n">
        <v>3195</v>
      </c>
      <c r="N54" s="25" t="n">
        <v>357.6</v>
      </c>
      <c r="O54" s="25" t="n">
        <v>0</v>
      </c>
      <c r="P54" s="25" t="n">
        <v>10</v>
      </c>
      <c r="Q54" s="25" t="n">
        <v>0</v>
      </c>
      <c r="R54" s="25" t="n">
        <v>368</v>
      </c>
      <c r="S54" s="25" t="n">
        <v>0</v>
      </c>
      <c r="T54" s="25" t="n">
        <v>2944.47</v>
      </c>
      <c r="U54" s="25" t="n">
        <v>0</v>
      </c>
      <c r="V54" s="25" t="n">
        <v>2944.47</v>
      </c>
      <c r="W54" s="25" t="n">
        <v>185</v>
      </c>
      <c r="X54" s="25" t="n">
        <v>0</v>
      </c>
      <c r="Y54" s="25" t="n">
        <v>0</v>
      </c>
      <c r="Z54" s="25" t="n">
        <v>0</v>
      </c>
      <c r="AA54" s="25" t="n">
        <v>150797</v>
      </c>
      <c r="AB54" s="25" t="n">
        <v>150982</v>
      </c>
      <c r="AC54" s="25" t="n">
        <v>191286</v>
      </c>
      <c r="AD54" s="27" t="n">
        <f aca="false">R54+V54+C54+B54</f>
        <v>7337.47</v>
      </c>
      <c r="AE54" s="27" t="n">
        <f aca="false">AC54-AD54</f>
        <v>183948.53</v>
      </c>
    </row>
    <row r="55" customFormat="false" ht="12" hidden="false" customHeight="false" outlineLevel="0" collapsed="false">
      <c r="A55" s="24" t="n">
        <v>41090</v>
      </c>
    </row>
    <row r="57" customFormat="false" ht="12" hidden="false" customHeight="false" outlineLevel="0" collapsed="false">
      <c r="C57" s="2" t="s">
        <v>100</v>
      </c>
    </row>
    <row r="58" customFormat="false" ht="12" hidden="false" customHeight="false" outlineLevel="0" collapsed="false">
      <c r="C58" s="2" t="s">
        <v>101</v>
      </c>
    </row>
    <row r="59" customFormat="false" ht="12" hidden="false" customHeight="false" outlineLevel="0" collapsed="false">
      <c r="C59" s="2" t="s">
        <v>102</v>
      </c>
    </row>
    <row r="60" customFormat="false" ht="12" hidden="false" customHeight="false" outlineLevel="0" collapsed="false">
      <c r="C60" s="2" t="s">
        <v>103</v>
      </c>
    </row>
    <row r="61" customFormat="false" ht="12" hidden="false" customHeight="false" outlineLevel="0" collapsed="false">
      <c r="C61" s="2" t="s">
        <v>104</v>
      </c>
    </row>
    <row r="62" customFormat="false" ht="12" hidden="false" customHeight="false" outlineLevel="0" collapsed="false">
      <c r="C62" s="2" t="s">
        <v>105</v>
      </c>
    </row>
    <row r="63" customFormat="false" ht="12" hidden="false" customHeight="false" outlineLevel="0" collapsed="false">
      <c r="C63" s="2" t="s">
        <v>106</v>
      </c>
    </row>
  </sheetData>
  <sheetProtection sheet="true" objects="true" scenarios="true"/>
  <mergeCells count="5">
    <mergeCell ref="B4:AB4"/>
    <mergeCell ref="H5:M5"/>
    <mergeCell ref="N5:R5"/>
    <mergeCell ref="S5:V5"/>
    <mergeCell ref="W5:AB5"/>
  </mergeCells>
  <hyperlinks>
    <hyperlink ref="C10" r:id="rId1" display="AOFM"/>
    <hyperlink ref="D10" r:id="rId2" display="Austraclear Limited"/>
    <hyperlink ref="E10" r:id="rId3" display="Austraclear Limited"/>
    <hyperlink ref="F10" r:id="rId4" display="Austraclear Limited"/>
    <hyperlink ref="H10" r:id="rId5" display="Austraclear Limited"/>
    <hyperlink ref="I10" r:id="rId6" display="Austraclear Limited"/>
    <hyperlink ref="J10" r:id="rId7" display="Austraclear Limited"/>
    <hyperlink ref="K10" r:id="rId8" display="Austraclear Limited"/>
    <hyperlink ref="L10" r:id="rId9" display="Austraclear Limited"/>
    <hyperlink ref="M10" r:id="rId10" display="Austraclear Limited"/>
    <hyperlink ref="N10" r:id="rId11" display="Austraclear Limited"/>
    <hyperlink ref="O10" r:id="rId12" display="Austraclear Limited"/>
    <hyperlink ref="P10" r:id="rId13" display="Austraclear Limited"/>
    <hyperlink ref="Q10" r:id="rId14" display="Austraclear Limited"/>
    <hyperlink ref="R10" r:id="rId15" display="Austraclear Limited"/>
    <hyperlink ref="S10" r:id="rId16" display="Austraclear Limited"/>
    <hyperlink ref="T10" r:id="rId17" display="Austraclear Limited"/>
    <hyperlink ref="U10" r:id="rId18" display="Austraclear Limited"/>
    <hyperlink ref="V10" r:id="rId19" display="Austraclear Limited"/>
    <hyperlink ref="W10" r:id="rId20" display="Austraclear Limited"/>
    <hyperlink ref="X10" r:id="rId21" display="Austraclear Limited"/>
    <hyperlink ref="Y10" r:id="rId22" display="Austraclear Limited"/>
    <hyperlink ref="Z10" r:id="rId23" display="Austraclear Limited"/>
    <hyperlink ref="AA10" r:id="rId24" display="Austraclear Limited"/>
    <hyperlink ref="AB10" r:id="rId25" display="Austraclear Limited"/>
  </hyperlinks>
  <printOptions headings="true" gridLines="true" gridLinesSet="true" horizontalCentered="false" verticalCentered="false"/>
  <pageMargins left="0.39375" right="0.39375" top="0.708333333333333" bottom="0.708333333333333" header="0.511805555555556" footer="0.511805555555556"/>
  <pageSetup paperSize="9" scale="90" fitToWidth="1" fitToHeight="1" pageOrder="downThenOver" orientation="portrait" blackAndWhite="false" draft="false" cellComments="none" horizontalDpi="300" verticalDpi="300" copies="1"/>
  <headerFooter differentFirst="false" differentOddEven="false">
    <oddHeader>&amp;LReserve Bank of Australia&amp;R&amp;F</oddHeader>
    <oddFooter>&amp;L&amp;D &amp;T&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2" topLeftCell="B32" activePane="bottomRight" state="frozen"/>
      <selection pane="topLeft" activeCell="A1" activeCellId="0" sqref="A1"/>
      <selection pane="topRight" activeCell="B1" activeCellId="0" sqref="B1"/>
      <selection pane="bottomLeft" activeCell="A32" activeCellId="0" sqref="A32"/>
      <selection pane="bottomRight" activeCell="B53" activeCellId="0" sqref="B53:B60"/>
    </sheetView>
  </sheetViews>
  <sheetFormatPr defaultColWidth="8.82421875" defaultRowHeight="12" zeroHeight="false" outlineLevelRow="0" outlineLevelCol="0"/>
  <cols>
    <col collapsed="false" customWidth="true" hidden="false" outlineLevel="0" max="1" min="1" style="2" width="10.66"/>
    <col collapsed="false" customWidth="true" hidden="false" outlineLevel="0" max="2" min="2" style="2" width="10.15"/>
    <col collapsed="false" customWidth="true" hidden="false" outlineLevel="0" max="3" min="3" style="2" width="9.49"/>
    <col collapsed="false" customWidth="true" hidden="false" outlineLevel="0" max="5" min="4" style="2" width="9.33"/>
    <col collapsed="false" customWidth="true" hidden="false" outlineLevel="0" max="7" min="6" style="2" width="10.5"/>
    <col collapsed="false" customWidth="true" hidden="false" outlineLevel="0" max="8" min="8" style="2" width="10.32"/>
    <col collapsed="false" customWidth="true" hidden="false" outlineLevel="0" max="9" min="9" style="2" width="10.5"/>
    <col collapsed="false" customWidth="true" hidden="false" outlineLevel="0" max="10" min="10" style="2" width="8.33"/>
    <col collapsed="false" customWidth="true" hidden="false" outlineLevel="0" max="11" min="11" style="2" width="9.49"/>
    <col collapsed="false" customWidth="true" hidden="false" outlineLevel="0" max="13" min="12" style="2" width="10.5"/>
    <col collapsed="false" customWidth="true" hidden="false" outlineLevel="0" max="14" min="14" style="2" width="8.33"/>
    <col collapsed="false" customWidth="false" hidden="false" outlineLevel="0" max="257" min="15" style="2" width="8.82"/>
  </cols>
  <sheetData>
    <row r="1" s="5" customFormat="true" ht="12" hidden="false" customHeight="false" outlineLevel="0" collapsed="false">
      <c r="A1" s="3" t="s">
        <v>107</v>
      </c>
      <c r="B1" s="4"/>
    </row>
    <row r="2" s="5" customFormat="true" ht="12" hidden="false" customHeight="false" outlineLevel="0" collapsed="false">
      <c r="A2" s="6" t="s">
        <v>108</v>
      </c>
      <c r="B2" s="4"/>
    </row>
    <row r="3" s="5" customFormat="true" ht="12" hidden="false" customHeight="false" outlineLevel="0" collapsed="false">
      <c r="A3" s="7"/>
      <c r="B3" s="4"/>
    </row>
    <row r="4" s="5" customFormat="true" ht="12" hidden="false" customHeight="false" outlineLevel="0" collapsed="false">
      <c r="A4" s="16" t="s">
        <v>109</v>
      </c>
      <c r="B4" s="28" t="s">
        <v>110</v>
      </c>
      <c r="C4" s="28"/>
      <c r="D4" s="28"/>
      <c r="E4" s="28"/>
      <c r="F4" s="28"/>
      <c r="G4" s="28"/>
      <c r="H4" s="8" t="s">
        <v>111</v>
      </c>
      <c r="I4" s="8"/>
      <c r="J4" s="8"/>
      <c r="K4" s="8"/>
      <c r="L4" s="8"/>
      <c r="M4" s="8"/>
      <c r="N4" s="9" t="s">
        <v>8</v>
      </c>
    </row>
    <row r="5" s="5" customFormat="true" ht="12" hidden="false" customHeight="false" outlineLevel="0" collapsed="false">
      <c r="A5" s="29" t="s">
        <v>112</v>
      </c>
      <c r="B5" s="30" t="s">
        <v>113</v>
      </c>
      <c r="C5" s="30"/>
      <c r="D5" s="9" t="s">
        <v>114</v>
      </c>
      <c r="E5" s="9" t="s">
        <v>114</v>
      </c>
      <c r="F5" s="30" t="s">
        <v>8</v>
      </c>
      <c r="G5" s="30"/>
      <c r="H5" s="12" t="s">
        <v>115</v>
      </c>
      <c r="I5" s="12"/>
      <c r="J5" s="12"/>
      <c r="K5" s="12"/>
      <c r="L5" s="30" t="s">
        <v>8</v>
      </c>
      <c r="M5" s="30"/>
    </row>
    <row r="6" s="5" customFormat="true" ht="12" hidden="false" customHeight="false" outlineLevel="0" collapsed="false">
      <c r="A6" s="16"/>
      <c r="B6" s="9" t="s">
        <v>114</v>
      </c>
      <c r="C6" s="9" t="s">
        <v>13</v>
      </c>
      <c r="D6" s="9" t="s">
        <v>116</v>
      </c>
      <c r="E6" s="9" t="s">
        <v>117</v>
      </c>
      <c r="F6" s="9" t="s">
        <v>118</v>
      </c>
      <c r="G6" s="9" t="s">
        <v>37</v>
      </c>
      <c r="H6" s="9" t="s">
        <v>119</v>
      </c>
      <c r="I6" s="9" t="s">
        <v>120</v>
      </c>
      <c r="J6" s="9" t="s">
        <v>121</v>
      </c>
      <c r="K6" s="9" t="s">
        <v>13</v>
      </c>
      <c r="L6" s="9" t="s">
        <v>118</v>
      </c>
      <c r="M6" s="9" t="s">
        <v>37</v>
      </c>
    </row>
    <row r="7" s="5" customFormat="true" ht="12" hidden="false" customHeight="false" outlineLevel="0" collapsed="false">
      <c r="A7" s="16"/>
      <c r="B7" s="9" t="s">
        <v>122</v>
      </c>
      <c r="F7" s="9" t="s">
        <v>123</v>
      </c>
      <c r="G7" s="9" t="s">
        <v>124</v>
      </c>
      <c r="I7" s="9" t="s">
        <v>125</v>
      </c>
      <c r="K7" s="9" t="s">
        <v>126</v>
      </c>
      <c r="L7" s="9" t="s">
        <v>123</v>
      </c>
      <c r="M7" s="9" t="s">
        <v>124</v>
      </c>
    </row>
    <row r="8" s="5" customFormat="true" ht="12" hidden="false" customHeight="false" outlineLevel="0" collapsed="false">
      <c r="A8" s="17"/>
    </row>
    <row r="9" s="5" customFormat="true" ht="12" hidden="false" customHeight="false" outlineLevel="0" collapsed="false">
      <c r="A9" s="18" t="s">
        <v>66</v>
      </c>
      <c r="B9" s="19" t="n">
        <v>40911</v>
      </c>
      <c r="C9" s="19" t="n">
        <v>40911</v>
      </c>
      <c r="D9" s="19" t="n">
        <v>40911</v>
      </c>
      <c r="E9" s="19" t="n">
        <v>40911</v>
      </c>
      <c r="F9" s="19" t="n">
        <v>40911</v>
      </c>
      <c r="G9" s="19" t="n">
        <v>40911</v>
      </c>
      <c r="H9" s="19" t="n">
        <v>40911</v>
      </c>
      <c r="I9" s="19" t="n">
        <v>40911</v>
      </c>
      <c r="J9" s="19" t="n">
        <v>40911</v>
      </c>
      <c r="K9" s="19" t="n">
        <v>40911</v>
      </c>
      <c r="L9" s="19" t="n">
        <v>40911</v>
      </c>
      <c r="M9" s="19" t="n">
        <v>40911</v>
      </c>
      <c r="N9" s="19" t="n">
        <v>40911</v>
      </c>
    </row>
    <row r="10" s="5" customFormat="true" ht="12" hidden="false" customHeight="false" outlineLevel="0" collapsed="false">
      <c r="A10" s="20" t="s">
        <v>67</v>
      </c>
      <c r="B10" s="17" t="s">
        <v>69</v>
      </c>
      <c r="C10" s="17" t="s">
        <v>69</v>
      </c>
      <c r="D10" s="17" t="s">
        <v>69</v>
      </c>
      <c r="E10" s="17" t="s">
        <v>69</v>
      </c>
      <c r="F10" s="17" t="s">
        <v>69</v>
      </c>
      <c r="G10" s="17" t="s">
        <v>69</v>
      </c>
      <c r="H10" s="17" t="s">
        <v>69</v>
      </c>
      <c r="I10" s="17" t="s">
        <v>69</v>
      </c>
      <c r="J10" s="17" t="s">
        <v>69</v>
      </c>
      <c r="K10" s="17" t="s">
        <v>69</v>
      </c>
      <c r="L10" s="17" t="s">
        <v>69</v>
      </c>
      <c r="M10" s="17" t="s">
        <v>69</v>
      </c>
      <c r="N10" s="17" t="s">
        <v>69</v>
      </c>
    </row>
    <row r="11" s="5" customFormat="true" ht="12.75" hidden="false" customHeight="true" outlineLevel="0" collapsed="false">
      <c r="A11" s="22" t="s">
        <v>71</v>
      </c>
      <c r="B11" s="31" t="s">
        <v>127</v>
      </c>
      <c r="C11" s="31" t="s">
        <v>128</v>
      </c>
      <c r="D11" s="31" t="s">
        <v>129</v>
      </c>
      <c r="E11" s="31" t="s">
        <v>130</v>
      </c>
      <c r="F11" s="31" t="s">
        <v>131</v>
      </c>
      <c r="G11" s="31" t="s">
        <v>132</v>
      </c>
      <c r="H11" s="31" t="s">
        <v>133</v>
      </c>
      <c r="I11" s="31" t="s">
        <v>134</v>
      </c>
      <c r="J11" s="31" t="s">
        <v>135</v>
      </c>
      <c r="K11" s="31" t="s">
        <v>136</v>
      </c>
      <c r="L11" s="31" t="s">
        <v>137</v>
      </c>
      <c r="M11" s="31" t="s">
        <v>138</v>
      </c>
      <c r="N11" s="31" t="s">
        <v>139</v>
      </c>
    </row>
    <row r="12" s="5" customFormat="true" ht="12.75" hidden="false" customHeight="true" outlineLevel="0" collapsed="false">
      <c r="A12" s="24" t="n">
        <v>27210</v>
      </c>
      <c r="B12" s="25" t="n">
        <v>11479</v>
      </c>
      <c r="C12" s="25" t="n">
        <v>1478</v>
      </c>
      <c r="D12" s="25" t="n">
        <v>931</v>
      </c>
      <c r="E12" s="25" t="n">
        <v>387</v>
      </c>
      <c r="F12" s="25" t="n">
        <v>3280</v>
      </c>
      <c r="G12" s="25" t="n">
        <v>10994</v>
      </c>
      <c r="H12" s="25" t="n">
        <v>245</v>
      </c>
      <c r="I12" s="25" t="n">
        <v>376</v>
      </c>
      <c r="J12" s="25" t="n">
        <v>257</v>
      </c>
      <c r="K12" s="25" t="n">
        <v>153</v>
      </c>
      <c r="L12" s="25" t="n">
        <v>807</v>
      </c>
      <c r="M12" s="25" t="n">
        <v>224</v>
      </c>
      <c r="N12" s="25" t="n">
        <v>15306</v>
      </c>
      <c r="AD12" s="32"/>
      <c r="AE12" s="32"/>
      <c r="AF12" s="32"/>
      <c r="AG12" s="32"/>
      <c r="AH12" s="32"/>
      <c r="AI12" s="32"/>
      <c r="AJ12" s="32"/>
      <c r="AK12" s="32"/>
      <c r="AL12" s="32"/>
      <c r="AM12" s="32"/>
      <c r="AN12" s="32"/>
      <c r="AO12" s="32"/>
      <c r="AP12" s="32"/>
      <c r="AQ12" s="32"/>
      <c r="AR12" s="32"/>
    </row>
    <row r="13" customFormat="false" ht="12.75" hidden="false" customHeight="true" outlineLevel="0" collapsed="false">
      <c r="A13" s="24" t="n">
        <v>27575</v>
      </c>
      <c r="B13" s="25" t="n">
        <v>12056</v>
      </c>
      <c r="C13" s="25" t="n">
        <v>1446</v>
      </c>
      <c r="D13" s="25" t="n">
        <v>1010</v>
      </c>
      <c r="E13" s="25" t="n">
        <v>2076</v>
      </c>
      <c r="F13" s="25" t="n">
        <v>4958</v>
      </c>
      <c r="G13" s="25" t="n">
        <v>11630</v>
      </c>
      <c r="H13" s="25" t="n">
        <v>201</v>
      </c>
      <c r="I13" s="25" t="n">
        <v>416</v>
      </c>
      <c r="J13" s="25" t="n">
        <v>335</v>
      </c>
      <c r="K13" s="25" t="n">
        <v>230</v>
      </c>
      <c r="L13" s="25" t="n">
        <v>998</v>
      </c>
      <c r="M13" s="25" t="n">
        <v>184</v>
      </c>
      <c r="N13" s="25" t="n">
        <v>17770</v>
      </c>
      <c r="AD13" s="32"/>
      <c r="AE13" s="32"/>
      <c r="AF13" s="32"/>
      <c r="AG13" s="32"/>
      <c r="AH13" s="32"/>
      <c r="AI13" s="32"/>
      <c r="AJ13" s="32"/>
      <c r="AK13" s="32"/>
      <c r="AL13" s="32"/>
      <c r="AM13" s="32"/>
      <c r="AN13" s="32"/>
      <c r="AO13" s="32"/>
      <c r="AP13" s="32"/>
      <c r="AQ13" s="32"/>
    </row>
    <row r="14" customFormat="false" ht="12.75" hidden="false" customHeight="true" outlineLevel="0" collapsed="false">
      <c r="A14" s="24" t="n">
        <v>27941</v>
      </c>
      <c r="B14" s="25" t="n">
        <v>13946</v>
      </c>
      <c r="C14" s="25" t="n">
        <v>2593</v>
      </c>
      <c r="D14" s="25" t="n">
        <v>2017</v>
      </c>
      <c r="E14" s="25" t="n">
        <v>456</v>
      </c>
      <c r="F14" s="25" t="n">
        <v>7829</v>
      </c>
      <c r="G14" s="25" t="n">
        <v>11184</v>
      </c>
      <c r="H14" s="25" t="n">
        <v>156</v>
      </c>
      <c r="I14" s="25" t="n">
        <v>538</v>
      </c>
      <c r="J14" s="25" t="n">
        <v>344</v>
      </c>
      <c r="K14" s="25" t="n">
        <v>288</v>
      </c>
      <c r="L14" s="25" t="n">
        <v>1181</v>
      </c>
      <c r="M14" s="25" t="n">
        <v>144</v>
      </c>
      <c r="N14" s="25" t="n">
        <v>20338</v>
      </c>
      <c r="AD14" s="32"/>
      <c r="AE14" s="32"/>
      <c r="AF14" s="32"/>
      <c r="AG14" s="32"/>
      <c r="AH14" s="32"/>
      <c r="AI14" s="32"/>
      <c r="AJ14" s="32"/>
      <c r="AK14" s="32"/>
      <c r="AL14" s="32"/>
      <c r="AM14" s="32"/>
      <c r="AN14" s="32"/>
      <c r="AO14" s="32"/>
      <c r="AP14" s="32"/>
      <c r="AQ14" s="32"/>
    </row>
    <row r="15" customFormat="false" ht="12.75" hidden="false" customHeight="true" outlineLevel="0" collapsed="false">
      <c r="A15" s="24" t="n">
        <v>28306</v>
      </c>
      <c r="B15" s="25" t="n">
        <v>15283</v>
      </c>
      <c r="C15" s="25" t="n">
        <v>2976</v>
      </c>
      <c r="D15" s="25" t="n">
        <v>1300</v>
      </c>
      <c r="E15" s="25" t="n">
        <v>370</v>
      </c>
      <c r="F15" s="25" t="n">
        <v>7957</v>
      </c>
      <c r="G15" s="25" t="n">
        <v>11971</v>
      </c>
      <c r="H15" s="25" t="n">
        <v>145</v>
      </c>
      <c r="I15" s="25" t="n">
        <v>990</v>
      </c>
      <c r="J15" s="25" t="n">
        <v>414</v>
      </c>
      <c r="K15" s="25" t="n">
        <v>322</v>
      </c>
      <c r="L15" s="25" t="n">
        <v>1743</v>
      </c>
      <c r="M15" s="25" t="n">
        <v>127</v>
      </c>
      <c r="N15" s="25" t="n">
        <v>21799</v>
      </c>
      <c r="AD15" s="32"/>
      <c r="AE15" s="32"/>
      <c r="AF15" s="32"/>
      <c r="AG15" s="32"/>
      <c r="AH15" s="32"/>
      <c r="AI15" s="32"/>
      <c r="AJ15" s="32"/>
      <c r="AK15" s="32"/>
      <c r="AL15" s="32"/>
      <c r="AM15" s="32"/>
      <c r="AN15" s="32"/>
      <c r="AO15" s="32"/>
      <c r="AP15" s="32"/>
      <c r="AQ15" s="32"/>
    </row>
    <row r="16" customFormat="false" ht="12.75" hidden="false" customHeight="true" outlineLevel="0" collapsed="false">
      <c r="A16" s="24" t="n">
        <v>28671</v>
      </c>
      <c r="B16" s="25" t="n">
        <v>16135</v>
      </c>
      <c r="C16" s="25" t="n">
        <v>3434</v>
      </c>
      <c r="D16" s="25" t="n">
        <v>1500</v>
      </c>
      <c r="E16" s="25" t="n">
        <v>363</v>
      </c>
      <c r="F16" s="25" t="n">
        <v>8603</v>
      </c>
      <c r="G16" s="25" t="n">
        <v>12829</v>
      </c>
      <c r="H16" s="25" t="n">
        <v>119</v>
      </c>
      <c r="I16" s="25" t="n">
        <v>1839</v>
      </c>
      <c r="J16" s="25" t="n">
        <v>950</v>
      </c>
      <c r="K16" s="25" t="n">
        <v>727</v>
      </c>
      <c r="L16" s="25" t="n">
        <v>3533</v>
      </c>
      <c r="M16" s="25" t="n">
        <v>102</v>
      </c>
      <c r="N16" s="25" t="n">
        <v>25067</v>
      </c>
      <c r="AD16" s="32"/>
      <c r="AE16" s="32"/>
      <c r="AF16" s="32"/>
      <c r="AG16" s="32"/>
      <c r="AH16" s="32"/>
      <c r="AI16" s="32"/>
      <c r="AJ16" s="32"/>
      <c r="AK16" s="32"/>
      <c r="AL16" s="32"/>
      <c r="AM16" s="32"/>
      <c r="AN16" s="32"/>
      <c r="AO16" s="32"/>
      <c r="AP16" s="32"/>
      <c r="AQ16" s="32"/>
    </row>
    <row r="17" customFormat="false" ht="12.75" hidden="false" customHeight="true" outlineLevel="0" collapsed="false">
      <c r="A17" s="24" t="n">
        <v>29036</v>
      </c>
      <c r="B17" s="25" t="n">
        <v>16930</v>
      </c>
      <c r="C17" s="25" t="n">
        <v>3822</v>
      </c>
      <c r="D17" s="25" t="n">
        <v>2000</v>
      </c>
      <c r="E17" s="25" t="n">
        <v>1410</v>
      </c>
      <c r="F17" s="25" t="n">
        <v>10557</v>
      </c>
      <c r="G17" s="25" t="n">
        <v>13605</v>
      </c>
      <c r="H17" s="25" t="n">
        <v>108</v>
      </c>
      <c r="I17" s="25" t="n">
        <v>1830</v>
      </c>
      <c r="J17" s="25" t="n">
        <v>1199</v>
      </c>
      <c r="K17" s="25" t="n">
        <v>2117</v>
      </c>
      <c r="L17" s="25" t="n">
        <v>5179</v>
      </c>
      <c r="M17" s="25" t="n">
        <v>76</v>
      </c>
      <c r="N17" s="25" t="n">
        <v>29418</v>
      </c>
      <c r="AD17" s="32"/>
      <c r="AE17" s="32"/>
      <c r="AF17" s="32"/>
      <c r="AG17" s="32"/>
      <c r="AH17" s="32"/>
      <c r="AI17" s="32"/>
      <c r="AJ17" s="32"/>
      <c r="AK17" s="32"/>
      <c r="AL17" s="32"/>
      <c r="AM17" s="32"/>
      <c r="AN17" s="32"/>
      <c r="AO17" s="32"/>
      <c r="AP17" s="32"/>
      <c r="AQ17" s="32"/>
    </row>
    <row r="18" customFormat="false" ht="12.75" hidden="false" customHeight="true" outlineLevel="0" collapsed="false">
      <c r="A18" s="24" t="n">
        <v>29402</v>
      </c>
      <c r="B18" s="25" t="n">
        <v>17380</v>
      </c>
      <c r="C18" s="25" t="n">
        <v>4080</v>
      </c>
      <c r="D18" s="25" t="n">
        <v>2500</v>
      </c>
      <c r="E18" s="25" t="n">
        <v>1615</v>
      </c>
      <c r="F18" s="25" t="n">
        <v>11351</v>
      </c>
      <c r="G18" s="25" t="n">
        <v>14225</v>
      </c>
      <c r="H18" s="25" t="n">
        <v>95</v>
      </c>
      <c r="I18" s="25" t="n">
        <v>1695</v>
      </c>
      <c r="J18" s="25" t="n">
        <v>1366</v>
      </c>
      <c r="K18" s="25" t="n">
        <v>2239</v>
      </c>
      <c r="L18" s="25" t="n">
        <v>5326</v>
      </c>
      <c r="M18" s="25" t="n">
        <v>70</v>
      </c>
      <c r="N18" s="25" t="n">
        <v>30972</v>
      </c>
      <c r="AD18" s="32"/>
      <c r="AE18" s="32"/>
      <c r="AF18" s="32"/>
      <c r="AG18" s="32"/>
      <c r="AH18" s="32"/>
      <c r="AI18" s="32"/>
      <c r="AJ18" s="32"/>
      <c r="AK18" s="32"/>
      <c r="AL18" s="32"/>
      <c r="AM18" s="32"/>
      <c r="AN18" s="32"/>
      <c r="AO18" s="32"/>
      <c r="AP18" s="32"/>
      <c r="AQ18" s="32"/>
    </row>
    <row r="19" customFormat="false" ht="12.75" hidden="false" customHeight="true" outlineLevel="0" collapsed="false">
      <c r="A19" s="24" t="n">
        <v>29767</v>
      </c>
      <c r="B19" s="25" t="n">
        <v>17568</v>
      </c>
      <c r="C19" s="25" t="n">
        <v>3832</v>
      </c>
      <c r="D19" s="25" t="n">
        <v>1900</v>
      </c>
      <c r="E19" s="25" t="n">
        <v>3527</v>
      </c>
      <c r="F19" s="25" t="n">
        <v>11879</v>
      </c>
      <c r="G19" s="25" t="n">
        <v>14948</v>
      </c>
      <c r="H19" s="25" t="n">
        <v>61</v>
      </c>
      <c r="I19" s="25" t="n">
        <v>1622</v>
      </c>
      <c r="J19" s="25" t="n">
        <v>976</v>
      </c>
      <c r="K19" s="25" t="n">
        <v>1993</v>
      </c>
      <c r="L19" s="25" t="n">
        <v>4619</v>
      </c>
      <c r="M19" s="25" t="n">
        <v>33</v>
      </c>
      <c r="N19" s="25" t="n">
        <v>31479</v>
      </c>
      <c r="AD19" s="32"/>
      <c r="AE19" s="32"/>
      <c r="AF19" s="32"/>
      <c r="AG19" s="32"/>
      <c r="AH19" s="32"/>
      <c r="AI19" s="32"/>
      <c r="AJ19" s="32"/>
      <c r="AK19" s="32"/>
      <c r="AL19" s="32"/>
      <c r="AM19" s="32"/>
      <c r="AN19" s="32"/>
      <c r="AO19" s="32"/>
      <c r="AP19" s="32"/>
      <c r="AQ19" s="32"/>
    </row>
    <row r="20" customFormat="false" ht="12.75" hidden="false" customHeight="true" outlineLevel="0" collapsed="false">
      <c r="A20" s="24" t="n">
        <v>30132</v>
      </c>
      <c r="B20" s="25" t="n">
        <v>18637</v>
      </c>
      <c r="C20" s="25" t="n">
        <v>3156</v>
      </c>
      <c r="D20" s="25" t="n">
        <v>1400</v>
      </c>
      <c r="E20" s="25" t="n">
        <v>3680</v>
      </c>
      <c r="F20" s="25" t="n">
        <v>11216</v>
      </c>
      <c r="G20" s="25" t="n">
        <v>15657</v>
      </c>
      <c r="H20" s="25" t="n">
        <v>20</v>
      </c>
      <c r="I20" s="25" t="n">
        <v>1425</v>
      </c>
      <c r="J20" s="25" t="n">
        <v>1172</v>
      </c>
      <c r="K20" s="25" t="n">
        <v>2735</v>
      </c>
      <c r="L20" s="25" t="n">
        <v>5336</v>
      </c>
      <c r="M20" s="25" t="n">
        <v>16</v>
      </c>
      <c r="N20" s="25" t="n">
        <v>32225</v>
      </c>
      <c r="AD20" s="32"/>
      <c r="AE20" s="32"/>
      <c r="AF20" s="32"/>
      <c r="AG20" s="32"/>
      <c r="AH20" s="32"/>
      <c r="AI20" s="32"/>
      <c r="AJ20" s="32"/>
      <c r="AK20" s="32"/>
      <c r="AL20" s="32"/>
      <c r="AM20" s="32"/>
      <c r="AN20" s="32"/>
      <c r="AO20" s="32"/>
      <c r="AP20" s="32"/>
      <c r="AQ20" s="32"/>
    </row>
    <row r="21" customFormat="false" ht="12.75" hidden="false" customHeight="true" outlineLevel="0" collapsed="false">
      <c r="A21" s="24" t="n">
        <v>30497</v>
      </c>
      <c r="B21" s="25" t="n">
        <v>21772</v>
      </c>
      <c r="C21" s="25" t="n">
        <v>5589</v>
      </c>
      <c r="D21" s="25"/>
      <c r="E21" s="25" t="n">
        <v>3636</v>
      </c>
      <c r="F21" s="25" t="n">
        <v>14741</v>
      </c>
      <c r="G21" s="25" t="n">
        <v>16255</v>
      </c>
      <c r="H21" s="25" t="n">
        <v>195</v>
      </c>
      <c r="I21" s="25" t="n">
        <v>1781</v>
      </c>
      <c r="J21" s="25" t="n">
        <v>1329</v>
      </c>
      <c r="K21" s="25" t="n">
        <v>3613</v>
      </c>
      <c r="L21" s="25" t="n">
        <v>6905</v>
      </c>
      <c r="M21" s="25" t="n">
        <v>14</v>
      </c>
      <c r="N21" s="25" t="n">
        <v>37916</v>
      </c>
      <c r="AD21" s="32"/>
      <c r="AE21" s="32"/>
      <c r="AF21" s="32"/>
      <c r="AG21" s="32"/>
      <c r="AH21" s="32"/>
      <c r="AI21" s="32"/>
      <c r="AJ21" s="32"/>
      <c r="AK21" s="32"/>
      <c r="AL21" s="32"/>
      <c r="AM21" s="32"/>
      <c r="AN21" s="32"/>
      <c r="AO21" s="32"/>
      <c r="AP21" s="32"/>
      <c r="AQ21" s="32"/>
    </row>
    <row r="22" customFormat="false" ht="12.75" hidden="false" customHeight="true" outlineLevel="0" collapsed="false">
      <c r="A22" s="24" t="n">
        <v>30863</v>
      </c>
      <c r="B22" s="25" t="n">
        <v>29426</v>
      </c>
      <c r="C22" s="25" t="n">
        <v>7618</v>
      </c>
      <c r="D22" s="25"/>
      <c r="E22" s="25" t="n">
        <v>2073</v>
      </c>
      <c r="F22" s="25" t="n">
        <v>22284</v>
      </c>
      <c r="G22" s="25" t="n">
        <v>16833</v>
      </c>
      <c r="H22" s="25" t="n">
        <v>317</v>
      </c>
      <c r="I22" s="25" t="n">
        <v>2503</v>
      </c>
      <c r="J22" s="25" t="n">
        <v>1105</v>
      </c>
      <c r="K22" s="25" t="n">
        <v>3159</v>
      </c>
      <c r="L22" s="25" t="n">
        <v>7076</v>
      </c>
      <c r="M22" s="25" t="n">
        <v>8</v>
      </c>
      <c r="N22" s="25" t="n">
        <v>46201</v>
      </c>
      <c r="AD22" s="32"/>
      <c r="AE22" s="32"/>
      <c r="AF22" s="32"/>
      <c r="AG22" s="32"/>
      <c r="AH22" s="32"/>
      <c r="AI22" s="32"/>
      <c r="AJ22" s="32"/>
      <c r="AK22" s="32"/>
      <c r="AL22" s="32"/>
      <c r="AM22" s="32"/>
      <c r="AN22" s="32"/>
      <c r="AO22" s="32"/>
      <c r="AP22" s="32"/>
      <c r="AQ22" s="32"/>
    </row>
    <row r="23" customFormat="false" ht="12.75" hidden="false" customHeight="true" outlineLevel="0" collapsed="false">
      <c r="A23" s="24" t="n">
        <v>31228</v>
      </c>
      <c r="B23" s="25" t="n">
        <v>35653</v>
      </c>
      <c r="C23" s="25" t="n">
        <v>6970</v>
      </c>
      <c r="D23" s="25"/>
      <c r="E23" s="25" t="n">
        <v>2895</v>
      </c>
      <c r="F23" s="25" t="n">
        <v>28199</v>
      </c>
      <c r="G23" s="25" t="n">
        <v>17319</v>
      </c>
      <c r="H23" s="25" t="n">
        <v>392</v>
      </c>
      <c r="I23" s="25" t="n">
        <v>3252</v>
      </c>
      <c r="J23" s="25" t="n">
        <v>1438</v>
      </c>
      <c r="K23" s="25" t="n">
        <v>4711</v>
      </c>
      <c r="L23" s="25" t="n">
        <v>9786</v>
      </c>
      <c r="M23" s="25" t="n">
        <v>6</v>
      </c>
      <c r="N23" s="25" t="n">
        <v>55311</v>
      </c>
      <c r="AD23" s="32"/>
      <c r="AE23" s="32"/>
      <c r="AF23" s="32"/>
      <c r="AG23" s="32"/>
      <c r="AH23" s="32"/>
      <c r="AI23" s="32"/>
      <c r="AJ23" s="32"/>
      <c r="AK23" s="32"/>
      <c r="AL23" s="32"/>
      <c r="AM23" s="32"/>
      <c r="AN23" s="32"/>
      <c r="AO23" s="32"/>
      <c r="AP23" s="32"/>
      <c r="AQ23" s="32"/>
    </row>
    <row r="24" customFormat="false" ht="12.75" hidden="false" customHeight="true" outlineLevel="0" collapsed="false">
      <c r="A24" s="24" t="n">
        <v>31593</v>
      </c>
      <c r="B24" s="25" t="n">
        <v>38212</v>
      </c>
      <c r="C24" s="25" t="n">
        <v>4949</v>
      </c>
      <c r="D24" s="25"/>
      <c r="E24" s="25" t="n">
        <v>6854</v>
      </c>
      <c r="F24" s="25" t="n">
        <v>31633</v>
      </c>
      <c r="G24" s="25" t="n">
        <v>18381</v>
      </c>
      <c r="H24" s="25" t="n">
        <v>682</v>
      </c>
      <c r="I24" s="25" t="n">
        <v>3806.641</v>
      </c>
      <c r="J24" s="25" t="n">
        <v>2115</v>
      </c>
      <c r="K24" s="25" t="n">
        <v>7228.389</v>
      </c>
      <c r="L24" s="25" t="n">
        <v>13827</v>
      </c>
      <c r="M24" s="25" t="n">
        <v>5</v>
      </c>
      <c r="N24" s="25" t="n">
        <v>63846</v>
      </c>
      <c r="AD24" s="32"/>
      <c r="AE24" s="32"/>
      <c r="AF24" s="32"/>
      <c r="AG24" s="32"/>
      <c r="AH24" s="32"/>
      <c r="AI24" s="32"/>
      <c r="AJ24" s="32"/>
      <c r="AK24" s="32"/>
      <c r="AL24" s="32"/>
      <c r="AM24" s="32"/>
      <c r="AN24" s="32"/>
      <c r="AO24" s="32"/>
      <c r="AP24" s="32"/>
      <c r="AQ24" s="32"/>
    </row>
    <row r="25" customFormat="false" ht="12.75" hidden="false" customHeight="true" outlineLevel="0" collapsed="false">
      <c r="A25" s="24" t="n">
        <v>31958</v>
      </c>
      <c r="B25" s="25" t="n">
        <v>40328</v>
      </c>
      <c r="C25" s="25" t="n">
        <v>4382</v>
      </c>
      <c r="D25" s="25"/>
      <c r="E25" s="25" t="n">
        <v>8140</v>
      </c>
      <c r="F25" s="25" t="n">
        <v>34362</v>
      </c>
      <c r="G25" s="25" t="n">
        <v>18488</v>
      </c>
      <c r="H25" s="25" t="n">
        <v>893</v>
      </c>
      <c r="I25" s="25" t="n">
        <v>4778</v>
      </c>
      <c r="J25" s="25" t="n">
        <v>2283</v>
      </c>
      <c r="K25" s="25" t="n">
        <v>7111</v>
      </c>
      <c r="L25" s="25" t="n">
        <v>15059</v>
      </c>
      <c r="M25" s="25" t="n">
        <v>5</v>
      </c>
      <c r="N25" s="25" t="n">
        <v>67915</v>
      </c>
      <c r="AD25" s="32"/>
      <c r="AE25" s="32"/>
      <c r="AF25" s="32"/>
      <c r="AG25" s="32"/>
      <c r="AH25" s="32"/>
      <c r="AI25" s="32"/>
      <c r="AJ25" s="32"/>
      <c r="AK25" s="32"/>
      <c r="AL25" s="32"/>
      <c r="AM25" s="32"/>
      <c r="AN25" s="32"/>
      <c r="AO25" s="32"/>
      <c r="AP25" s="32"/>
      <c r="AQ25" s="32"/>
    </row>
    <row r="26" customFormat="false" ht="12.75" hidden="false" customHeight="true" outlineLevel="0" collapsed="false">
      <c r="A26" s="24" t="n">
        <v>32324</v>
      </c>
      <c r="B26" s="25" t="n">
        <v>38358</v>
      </c>
      <c r="C26" s="25" t="n">
        <v>4365</v>
      </c>
      <c r="D26" s="25"/>
      <c r="E26" s="25" t="n">
        <v>7850</v>
      </c>
      <c r="F26" s="25" t="n">
        <v>32455</v>
      </c>
      <c r="G26" s="25" t="n">
        <v>18118</v>
      </c>
      <c r="H26" s="25" t="n">
        <v>870</v>
      </c>
      <c r="I26" s="25" t="n">
        <v>3863</v>
      </c>
      <c r="J26" s="25" t="n">
        <v>1805</v>
      </c>
      <c r="K26" s="25" t="n">
        <v>6154</v>
      </c>
      <c r="L26" s="25" t="n">
        <v>12686</v>
      </c>
      <c r="M26" s="25" t="n">
        <v>5</v>
      </c>
      <c r="N26" s="25" t="n">
        <v>63264</v>
      </c>
      <c r="AD26" s="32"/>
      <c r="AE26" s="32"/>
      <c r="AF26" s="32"/>
      <c r="AG26" s="32"/>
      <c r="AH26" s="32"/>
      <c r="AI26" s="32"/>
      <c r="AJ26" s="32"/>
      <c r="AK26" s="32"/>
      <c r="AL26" s="32"/>
      <c r="AM26" s="32"/>
      <c r="AN26" s="32"/>
      <c r="AO26" s="32"/>
      <c r="AP26" s="32"/>
      <c r="AQ26" s="32"/>
    </row>
    <row r="27" customFormat="false" ht="12.75" hidden="false" customHeight="true" outlineLevel="0" collapsed="false">
      <c r="A27" s="24" t="n">
        <v>32689</v>
      </c>
      <c r="B27" s="25" t="n">
        <v>34753</v>
      </c>
      <c r="C27" s="25" t="n">
        <v>3562</v>
      </c>
      <c r="D27" s="25"/>
      <c r="E27" s="25" t="n">
        <v>9533</v>
      </c>
      <c r="F27" s="25" t="n">
        <v>30009</v>
      </c>
      <c r="G27" s="25" t="n">
        <v>17840</v>
      </c>
      <c r="H27" s="25" t="n">
        <v>822</v>
      </c>
      <c r="I27" s="25" t="n">
        <v>2708</v>
      </c>
      <c r="J27" s="25" t="n">
        <v>1649</v>
      </c>
      <c r="K27" s="25" t="n">
        <v>4210</v>
      </c>
      <c r="L27" s="25" t="n">
        <v>9383</v>
      </c>
      <c r="M27" s="25" t="n">
        <v>5</v>
      </c>
      <c r="N27" s="25" t="n">
        <v>57236</v>
      </c>
      <c r="AD27" s="32"/>
      <c r="AE27" s="32"/>
      <c r="AF27" s="32"/>
      <c r="AG27" s="32"/>
      <c r="AH27" s="32"/>
      <c r="AI27" s="32"/>
      <c r="AJ27" s="32"/>
      <c r="AK27" s="32"/>
      <c r="AL27" s="32"/>
      <c r="AM27" s="32"/>
      <c r="AN27" s="32"/>
      <c r="AO27" s="32"/>
      <c r="AP27" s="32"/>
      <c r="AQ27" s="32"/>
    </row>
    <row r="28" customFormat="false" ht="12.75" hidden="false" customHeight="true" outlineLevel="0" collapsed="false">
      <c r="A28" s="24" t="n">
        <v>33054</v>
      </c>
      <c r="B28" s="25" t="n">
        <v>33379</v>
      </c>
      <c r="C28" s="25" t="n">
        <v>1681</v>
      </c>
      <c r="D28" s="25"/>
      <c r="E28" s="25" t="n">
        <v>8207</v>
      </c>
      <c r="F28" s="25" t="n">
        <v>25634</v>
      </c>
      <c r="G28" s="25" t="n">
        <v>17633</v>
      </c>
      <c r="H28" s="25" t="n">
        <v>507</v>
      </c>
      <c r="I28" s="25" t="n">
        <v>1685</v>
      </c>
      <c r="J28" s="25" t="n">
        <v>1604</v>
      </c>
      <c r="K28" s="25" t="n">
        <v>3158</v>
      </c>
      <c r="L28" s="25" t="n">
        <v>6948</v>
      </c>
      <c r="M28" s="25" t="n">
        <v>5</v>
      </c>
      <c r="N28" s="25" t="n">
        <v>50220</v>
      </c>
      <c r="AD28" s="32"/>
      <c r="AE28" s="32"/>
      <c r="AF28" s="32"/>
      <c r="AG28" s="32"/>
      <c r="AH28" s="32"/>
      <c r="AI28" s="32"/>
      <c r="AJ28" s="32"/>
      <c r="AK28" s="32"/>
      <c r="AL28" s="32"/>
      <c r="AM28" s="32"/>
      <c r="AN28" s="32"/>
      <c r="AO28" s="32"/>
      <c r="AP28" s="32"/>
      <c r="AQ28" s="32"/>
    </row>
    <row r="29" customFormat="false" ht="12.75" hidden="false" customHeight="true" outlineLevel="0" collapsed="false">
      <c r="A29" s="24" t="n">
        <v>33419</v>
      </c>
      <c r="B29" s="25" t="n">
        <v>31905</v>
      </c>
      <c r="C29" s="25" t="n">
        <v>1336</v>
      </c>
      <c r="D29" s="25"/>
      <c r="E29" s="25" t="n">
        <v>11897</v>
      </c>
      <c r="F29" s="25" t="n">
        <v>29064</v>
      </c>
      <c r="G29" s="25" t="n">
        <v>16073</v>
      </c>
      <c r="H29" s="25" t="n">
        <v>234</v>
      </c>
      <c r="I29" s="25" t="n">
        <v>1121</v>
      </c>
      <c r="J29" s="25" t="n">
        <v>1276</v>
      </c>
      <c r="K29" s="25" t="n">
        <v>2326</v>
      </c>
      <c r="L29" s="25" t="n">
        <v>4956</v>
      </c>
      <c r="M29" s="25" t="n">
        <v>1</v>
      </c>
      <c r="N29" s="25" t="n">
        <v>50095</v>
      </c>
      <c r="AD29" s="32"/>
      <c r="AE29" s="32"/>
      <c r="AF29" s="32"/>
      <c r="AG29" s="32"/>
      <c r="AH29" s="32"/>
      <c r="AI29" s="32"/>
      <c r="AJ29" s="32"/>
      <c r="AK29" s="32"/>
      <c r="AL29" s="32"/>
      <c r="AM29" s="32"/>
      <c r="AN29" s="32"/>
      <c r="AO29" s="32"/>
      <c r="AP29" s="32"/>
      <c r="AQ29" s="32"/>
    </row>
    <row r="30" customFormat="false" ht="12.75" hidden="false" customHeight="true" outlineLevel="0" collapsed="false">
      <c r="A30" s="24" t="n">
        <v>33785</v>
      </c>
      <c r="B30" s="25" t="n">
        <v>40084</v>
      </c>
      <c r="C30" s="25" t="n">
        <v>1159</v>
      </c>
      <c r="D30" s="25"/>
      <c r="E30" s="25" t="n">
        <v>13874</v>
      </c>
      <c r="F30" s="25" t="n">
        <v>41563</v>
      </c>
      <c r="G30" s="25" t="n">
        <v>13555</v>
      </c>
      <c r="H30" s="25" t="n">
        <v>279</v>
      </c>
      <c r="I30" s="25" t="n">
        <v>1011</v>
      </c>
      <c r="J30" s="25" t="n">
        <v>1105</v>
      </c>
      <c r="K30" s="25" t="n">
        <v>2643</v>
      </c>
      <c r="L30" s="25" t="n">
        <v>5037</v>
      </c>
      <c r="M30" s="25" t="n">
        <v>1</v>
      </c>
      <c r="N30" s="25" t="n">
        <v>60155</v>
      </c>
      <c r="AD30" s="32"/>
      <c r="AE30" s="32"/>
      <c r="AF30" s="32"/>
      <c r="AG30" s="32"/>
      <c r="AH30" s="32"/>
      <c r="AI30" s="32"/>
      <c r="AJ30" s="32"/>
      <c r="AK30" s="32"/>
      <c r="AL30" s="32"/>
      <c r="AM30" s="32"/>
      <c r="AN30" s="32"/>
      <c r="AO30" s="32"/>
      <c r="AP30" s="32"/>
      <c r="AQ30" s="32"/>
    </row>
    <row r="31" customFormat="false" ht="12.75" hidden="false" customHeight="true" outlineLevel="0" collapsed="false">
      <c r="A31" s="24" t="n">
        <v>34150</v>
      </c>
      <c r="B31" s="25" t="n">
        <v>55060</v>
      </c>
      <c r="C31" s="25" t="n">
        <v>912</v>
      </c>
      <c r="D31" s="25"/>
      <c r="E31" s="25" t="n">
        <v>15600</v>
      </c>
      <c r="F31" s="25" t="n">
        <v>60497</v>
      </c>
      <c r="G31" s="25" t="n">
        <v>11075</v>
      </c>
      <c r="H31" s="25" t="n">
        <v>247</v>
      </c>
      <c r="I31" s="25" t="n">
        <v>1758</v>
      </c>
      <c r="J31" s="25" t="n">
        <v>780</v>
      </c>
      <c r="K31" s="25" t="n">
        <v>3114</v>
      </c>
      <c r="L31" s="25" t="n">
        <v>5898</v>
      </c>
      <c r="M31" s="25" t="n">
        <v>1</v>
      </c>
      <c r="N31" s="25" t="n">
        <v>77470</v>
      </c>
      <c r="AD31" s="32"/>
      <c r="AE31" s="32"/>
      <c r="AF31" s="32"/>
      <c r="AG31" s="32"/>
      <c r="AH31" s="32"/>
      <c r="AI31" s="32"/>
      <c r="AJ31" s="32"/>
      <c r="AK31" s="32"/>
      <c r="AL31" s="32"/>
      <c r="AM31" s="32"/>
      <c r="AN31" s="32"/>
      <c r="AO31" s="32"/>
      <c r="AP31" s="32"/>
      <c r="AQ31" s="32"/>
    </row>
    <row r="32" customFormat="false" ht="12.75" hidden="false" customHeight="true" outlineLevel="0" collapsed="false">
      <c r="A32" s="24" t="n">
        <v>34515</v>
      </c>
      <c r="B32" s="25" t="n">
        <v>70014</v>
      </c>
      <c r="C32" s="25" t="n">
        <v>934</v>
      </c>
      <c r="D32" s="25"/>
      <c r="E32" s="25" t="n">
        <v>16185</v>
      </c>
      <c r="F32" s="25" t="n">
        <v>77114</v>
      </c>
      <c r="G32" s="25" t="n">
        <v>10019</v>
      </c>
      <c r="H32" s="25" t="n">
        <v>233</v>
      </c>
      <c r="I32" s="25" t="n">
        <v>1508</v>
      </c>
      <c r="J32" s="25" t="n">
        <v>419</v>
      </c>
      <c r="K32" s="25" t="n">
        <v>2417</v>
      </c>
      <c r="L32" s="25" t="n">
        <v>4577</v>
      </c>
      <c r="M32" s="25" t="n">
        <v>1</v>
      </c>
      <c r="N32" s="25" t="n">
        <v>91710</v>
      </c>
      <c r="AD32" s="32"/>
      <c r="AE32" s="32"/>
      <c r="AF32" s="32"/>
      <c r="AG32" s="32"/>
      <c r="AH32" s="32"/>
      <c r="AI32" s="32"/>
      <c r="AJ32" s="32"/>
      <c r="AK32" s="32"/>
      <c r="AL32" s="32"/>
      <c r="AM32" s="32"/>
      <c r="AN32" s="32"/>
      <c r="AO32" s="32"/>
      <c r="AP32" s="32"/>
      <c r="AQ32" s="32"/>
    </row>
    <row r="33" customFormat="false" ht="12.75" hidden="false" customHeight="true" outlineLevel="0" collapsed="false">
      <c r="A33" s="24" t="n">
        <v>34880</v>
      </c>
      <c r="B33" s="25" t="n">
        <v>87957</v>
      </c>
      <c r="C33" s="25" t="n">
        <v>766</v>
      </c>
      <c r="D33" s="25"/>
      <c r="E33" s="25" t="n">
        <v>14163</v>
      </c>
      <c r="F33" s="25" t="n">
        <v>94741</v>
      </c>
      <c r="G33" s="25" t="n">
        <v>8145</v>
      </c>
      <c r="H33" s="25" t="n">
        <v>248</v>
      </c>
      <c r="I33" s="25" t="n">
        <v>1390</v>
      </c>
      <c r="J33" s="25" t="n">
        <v>495</v>
      </c>
      <c r="K33" s="25" t="n">
        <v>1187.064</v>
      </c>
      <c r="L33" s="25" t="n">
        <v>3318</v>
      </c>
      <c r="M33" s="25" t="n">
        <v>1</v>
      </c>
      <c r="N33" s="25" t="n">
        <v>106205</v>
      </c>
      <c r="AD33" s="32"/>
      <c r="AE33" s="32"/>
      <c r="AF33" s="32"/>
      <c r="AG33" s="32"/>
      <c r="AH33" s="32"/>
      <c r="AI33" s="32"/>
      <c r="AJ33" s="32"/>
      <c r="AK33" s="32"/>
      <c r="AL33" s="32"/>
      <c r="AM33" s="32"/>
      <c r="AN33" s="32"/>
      <c r="AO33" s="32"/>
      <c r="AP33" s="32"/>
      <c r="AQ33" s="32"/>
    </row>
    <row r="34" customFormat="false" ht="12.75" hidden="false" customHeight="true" outlineLevel="0" collapsed="false">
      <c r="A34" s="24" t="n">
        <v>35246</v>
      </c>
      <c r="B34" s="25" t="n">
        <v>92070.4</v>
      </c>
      <c r="C34" s="25" t="n">
        <v>843.5</v>
      </c>
      <c r="D34" s="25"/>
      <c r="E34" s="25" t="n">
        <v>15798.3</v>
      </c>
      <c r="F34" s="25" t="n">
        <v>104201.7</v>
      </c>
      <c r="G34" s="25" t="n">
        <v>4510.5</v>
      </c>
      <c r="H34" s="25" t="n">
        <v>216</v>
      </c>
      <c r="I34" s="25" t="n">
        <v>506</v>
      </c>
      <c r="J34" s="25" t="n">
        <v>405</v>
      </c>
      <c r="K34" s="25" t="n">
        <v>671.5</v>
      </c>
      <c r="L34" s="25" t="n">
        <v>1798</v>
      </c>
      <c r="M34" s="25" t="n">
        <v>1</v>
      </c>
      <c r="N34" s="25" t="n">
        <v>110511.2</v>
      </c>
      <c r="AD34" s="32"/>
      <c r="AE34" s="32"/>
      <c r="AF34" s="32"/>
      <c r="AG34" s="32"/>
      <c r="AH34" s="32"/>
      <c r="AI34" s="32"/>
      <c r="AJ34" s="32"/>
      <c r="AK34" s="32"/>
      <c r="AL34" s="32"/>
      <c r="AM34" s="32"/>
      <c r="AN34" s="32"/>
      <c r="AO34" s="32"/>
      <c r="AP34" s="32"/>
      <c r="AQ34" s="32"/>
    </row>
    <row r="35" customFormat="false" ht="12.75" hidden="false" customHeight="true" outlineLevel="0" collapsed="false">
      <c r="A35" s="24" t="n">
        <v>35611</v>
      </c>
      <c r="B35" s="25" t="n">
        <v>95276.4</v>
      </c>
      <c r="C35" s="25" t="n">
        <v>1251.2</v>
      </c>
      <c r="D35" s="25"/>
      <c r="E35" s="25" t="n">
        <v>13303.3</v>
      </c>
      <c r="F35" s="25" t="n">
        <v>106114.2</v>
      </c>
      <c r="G35" s="25" t="n">
        <v>3716.7</v>
      </c>
      <c r="H35" s="25" t="n">
        <v>97.876</v>
      </c>
      <c r="I35" s="25" t="n">
        <v>784.189</v>
      </c>
      <c r="J35" s="25" t="n">
        <v>0.008</v>
      </c>
      <c r="K35" s="25" t="n">
        <v>421.74</v>
      </c>
      <c r="L35" s="25" t="n">
        <v>1302.675</v>
      </c>
      <c r="M35" s="25" t="n">
        <v>1.138</v>
      </c>
      <c r="N35" s="25" t="n">
        <v>111134.713</v>
      </c>
      <c r="AD35" s="32"/>
      <c r="AE35" s="32"/>
      <c r="AF35" s="32"/>
      <c r="AG35" s="32"/>
      <c r="AH35" s="32"/>
      <c r="AI35" s="32"/>
      <c r="AJ35" s="32"/>
      <c r="AK35" s="32"/>
      <c r="AL35" s="32"/>
      <c r="AM35" s="32"/>
      <c r="AN35" s="32"/>
      <c r="AO35" s="32"/>
      <c r="AP35" s="32"/>
      <c r="AQ35" s="32"/>
    </row>
    <row r="36" customFormat="false" ht="12.75" hidden="false" customHeight="true" outlineLevel="0" collapsed="false">
      <c r="A36" s="24" t="n">
        <v>35976</v>
      </c>
      <c r="B36" s="25" t="n">
        <v>83941.3</v>
      </c>
      <c r="C36" s="25" t="n">
        <v>1273.5</v>
      </c>
      <c r="D36" s="25"/>
      <c r="E36" s="25" t="n">
        <v>10305</v>
      </c>
      <c r="F36" s="25" t="n">
        <v>93657.1</v>
      </c>
      <c r="G36" s="25" t="n">
        <v>1862.6</v>
      </c>
      <c r="H36" s="25" t="n">
        <v>119.162</v>
      </c>
      <c r="I36" s="25" t="n">
        <v>834.973</v>
      </c>
      <c r="J36" s="25" t="n">
        <v>0.01</v>
      </c>
      <c r="K36" s="25" t="n">
        <v>295.282</v>
      </c>
      <c r="L36" s="25" t="n">
        <v>1248.054</v>
      </c>
      <c r="M36" s="25" t="n">
        <v>1.373</v>
      </c>
      <c r="N36" s="25" t="n">
        <v>96769.1</v>
      </c>
      <c r="AD36" s="32"/>
      <c r="AE36" s="32"/>
      <c r="AF36" s="32"/>
      <c r="AG36" s="32"/>
      <c r="AH36" s="32"/>
      <c r="AI36" s="32"/>
      <c r="AJ36" s="32"/>
      <c r="AK36" s="32"/>
      <c r="AL36" s="32"/>
      <c r="AM36" s="32"/>
      <c r="AN36" s="32"/>
      <c r="AO36" s="32"/>
      <c r="AP36" s="32"/>
      <c r="AQ36" s="32"/>
    </row>
    <row r="37" customFormat="false" ht="12.75" hidden="false" customHeight="true" outlineLevel="0" collapsed="false">
      <c r="A37" s="24" t="n">
        <v>36341</v>
      </c>
      <c r="B37" s="25" t="n">
        <v>80462</v>
      </c>
      <c r="C37" s="25" t="n">
        <v>1210</v>
      </c>
      <c r="D37" s="25"/>
      <c r="E37" s="25" t="n">
        <v>7001</v>
      </c>
      <c r="F37" s="25" t="n">
        <v>86878</v>
      </c>
      <c r="G37" s="25" t="n">
        <v>1795</v>
      </c>
      <c r="H37" s="25" t="n">
        <v>105</v>
      </c>
      <c r="I37" s="25" t="n">
        <v>399</v>
      </c>
      <c r="J37" s="25" t="n">
        <v>0.009</v>
      </c>
      <c r="K37" s="25" t="n">
        <v>152</v>
      </c>
      <c r="L37" s="25" t="n">
        <v>655</v>
      </c>
      <c r="M37" s="25" t="n">
        <v>1</v>
      </c>
      <c r="N37" s="25" t="n">
        <v>89329</v>
      </c>
      <c r="AD37" s="32"/>
      <c r="AE37" s="32"/>
      <c r="AF37" s="32"/>
      <c r="AG37" s="32"/>
      <c r="AH37" s="32"/>
      <c r="AI37" s="32"/>
      <c r="AJ37" s="32"/>
      <c r="AK37" s="32"/>
      <c r="AL37" s="32"/>
      <c r="AM37" s="32"/>
      <c r="AN37" s="32"/>
      <c r="AO37" s="32"/>
      <c r="AP37" s="32"/>
      <c r="AQ37" s="32"/>
    </row>
    <row r="38" customFormat="false" ht="12.75" hidden="false" customHeight="true" outlineLevel="0" collapsed="false">
      <c r="A38" s="24" t="n">
        <v>36707</v>
      </c>
      <c r="B38" s="25" t="n">
        <v>72185</v>
      </c>
      <c r="C38" s="25" t="n">
        <v>820</v>
      </c>
      <c r="D38" s="25"/>
      <c r="E38" s="25" t="n">
        <v>5800</v>
      </c>
      <c r="F38" s="25" t="n">
        <v>77635</v>
      </c>
      <c r="G38" s="25" t="n">
        <v>1169.5</v>
      </c>
      <c r="H38" s="25" t="n">
        <v>111.3</v>
      </c>
      <c r="I38" s="25" t="n">
        <v>373</v>
      </c>
      <c r="J38" s="25" t="n">
        <v>0.009</v>
      </c>
      <c r="K38" s="25" t="n">
        <v>52.66</v>
      </c>
      <c r="L38" s="25" t="n">
        <v>536</v>
      </c>
      <c r="M38" s="25" t="n">
        <v>1</v>
      </c>
      <c r="N38" s="25" t="n">
        <v>79342</v>
      </c>
      <c r="AD38" s="32"/>
      <c r="AE38" s="32"/>
      <c r="AF38" s="32"/>
      <c r="AG38" s="32"/>
      <c r="AH38" s="32"/>
      <c r="AI38" s="32"/>
      <c r="AJ38" s="32"/>
      <c r="AK38" s="32"/>
      <c r="AL38" s="32"/>
      <c r="AM38" s="32"/>
      <c r="AN38" s="32"/>
      <c r="AO38" s="32"/>
      <c r="AP38" s="32"/>
      <c r="AQ38" s="32"/>
    </row>
    <row r="39" customFormat="false" ht="12.75" hidden="false" customHeight="true" outlineLevel="0" collapsed="false">
      <c r="A39" s="24" t="n">
        <v>37072</v>
      </c>
      <c r="B39" s="25" t="n">
        <v>64140.723</v>
      </c>
      <c r="C39" s="25" t="n">
        <v>648.848</v>
      </c>
      <c r="D39" s="25"/>
      <c r="E39" s="25" t="n">
        <v>5101</v>
      </c>
      <c r="F39" s="25" t="n">
        <v>69201</v>
      </c>
      <c r="G39" s="25" t="n">
        <v>689</v>
      </c>
      <c r="H39" s="25" t="n">
        <v>122</v>
      </c>
      <c r="I39" s="25" t="n">
        <v>258</v>
      </c>
      <c r="J39" s="25" t="n">
        <v>0.009</v>
      </c>
      <c r="K39" s="25" t="n">
        <v>0</v>
      </c>
      <c r="L39" s="25" t="n">
        <v>379</v>
      </c>
      <c r="M39" s="25" t="n">
        <v>1</v>
      </c>
      <c r="N39" s="25" t="n">
        <v>70271</v>
      </c>
      <c r="AD39" s="32"/>
      <c r="AE39" s="32"/>
      <c r="AF39" s="32"/>
      <c r="AG39" s="32"/>
      <c r="AH39" s="32"/>
      <c r="AI39" s="32"/>
      <c r="AJ39" s="32"/>
      <c r="AK39" s="32"/>
      <c r="AL39" s="32"/>
      <c r="AM39" s="32"/>
      <c r="AN39" s="32"/>
      <c r="AO39" s="32"/>
      <c r="AP39" s="32"/>
      <c r="AQ39" s="32"/>
    </row>
    <row r="40" customFormat="false" ht="12.75" hidden="false" customHeight="true" outlineLevel="0" collapsed="false">
      <c r="A40" s="24" t="n">
        <v>37437</v>
      </c>
      <c r="B40" s="25" t="n">
        <v>62583.14</v>
      </c>
      <c r="C40" s="25" t="n">
        <v>656.651</v>
      </c>
      <c r="D40" s="25"/>
      <c r="E40" s="25" t="n">
        <v>4201</v>
      </c>
      <c r="F40" s="25" t="n">
        <v>66900.497</v>
      </c>
      <c r="G40" s="25" t="n">
        <v>540.294</v>
      </c>
      <c r="H40" s="25" t="n">
        <v>118.549</v>
      </c>
      <c r="I40" s="25" t="n">
        <v>217.764</v>
      </c>
      <c r="J40" s="25" t="n">
        <v>0.01</v>
      </c>
      <c r="K40" s="25" t="n">
        <v>0.067</v>
      </c>
      <c r="L40" s="25" t="n">
        <v>335.023</v>
      </c>
      <c r="M40" s="25" t="n">
        <v>1.366</v>
      </c>
      <c r="N40" s="25" t="n">
        <v>67777.181</v>
      </c>
      <c r="AD40" s="32"/>
      <c r="AE40" s="32"/>
      <c r="AF40" s="32"/>
      <c r="AG40" s="32"/>
      <c r="AH40" s="32"/>
      <c r="AI40" s="32"/>
      <c r="AJ40" s="32"/>
      <c r="AK40" s="32"/>
      <c r="AL40" s="32"/>
      <c r="AM40" s="32"/>
      <c r="AN40" s="32"/>
      <c r="AO40" s="32"/>
      <c r="AP40" s="32"/>
      <c r="AQ40" s="32"/>
    </row>
    <row r="41" customFormat="false" ht="12.75" hidden="false" customHeight="true" outlineLevel="0" collapsed="false">
      <c r="A41" s="24" t="n">
        <v>37802</v>
      </c>
      <c r="B41" s="25" t="n">
        <v>61787.598</v>
      </c>
      <c r="C41" s="25" t="n">
        <v>504.611</v>
      </c>
      <c r="D41" s="25"/>
      <c r="E41" s="25" t="n">
        <v>0</v>
      </c>
      <c r="F41" s="25" t="n">
        <v>61783.846</v>
      </c>
      <c r="G41" s="25" t="n">
        <v>508.362</v>
      </c>
      <c r="H41" s="25" t="n">
        <v>98.111</v>
      </c>
      <c r="I41" s="25" t="n">
        <v>181.29</v>
      </c>
      <c r="J41" s="25" t="n">
        <v>0.009</v>
      </c>
      <c r="K41" s="25" t="n">
        <v>0.062</v>
      </c>
      <c r="L41" s="25" t="n">
        <v>278.22</v>
      </c>
      <c r="M41" s="25" t="n">
        <v>1.252</v>
      </c>
      <c r="N41" s="25" t="n">
        <v>62572</v>
      </c>
      <c r="AD41" s="32"/>
      <c r="AE41" s="32"/>
      <c r="AF41" s="32"/>
      <c r="AG41" s="32"/>
      <c r="AH41" s="32"/>
      <c r="AI41" s="32"/>
      <c r="AJ41" s="32"/>
      <c r="AK41" s="32"/>
      <c r="AL41" s="32"/>
      <c r="AM41" s="32"/>
      <c r="AN41" s="32"/>
      <c r="AO41" s="32"/>
      <c r="AP41" s="32"/>
      <c r="AQ41" s="32"/>
    </row>
    <row r="42" customFormat="false" ht="12.75" hidden="false" customHeight="true" outlineLevel="0" collapsed="false">
      <c r="A42" s="24" t="n">
        <v>38168</v>
      </c>
      <c r="B42" s="25" t="n">
        <v>59504.042</v>
      </c>
      <c r="C42" s="25" t="n">
        <v>205.826</v>
      </c>
      <c r="D42" s="25"/>
      <c r="E42" s="25" t="n">
        <v>0</v>
      </c>
      <c r="F42" s="25" t="n">
        <v>59498.861</v>
      </c>
      <c r="G42" s="25" t="n">
        <v>211.007</v>
      </c>
      <c r="H42" s="25" t="n">
        <v>103.844</v>
      </c>
      <c r="I42" s="25" t="n">
        <v>26.046</v>
      </c>
      <c r="J42" s="25" t="n">
        <v>0.01</v>
      </c>
      <c r="K42" s="25" t="n">
        <v>0.065</v>
      </c>
      <c r="L42" s="25" t="n">
        <v>128.639</v>
      </c>
      <c r="M42" s="25" t="n">
        <v>1.325</v>
      </c>
      <c r="N42" s="25" t="n">
        <v>59839.832</v>
      </c>
      <c r="AD42" s="32"/>
      <c r="AE42" s="32"/>
      <c r="AF42" s="32"/>
      <c r="AG42" s="32"/>
      <c r="AH42" s="32"/>
      <c r="AI42" s="32"/>
      <c r="AJ42" s="32"/>
      <c r="AK42" s="32"/>
      <c r="AL42" s="32"/>
      <c r="AM42" s="32"/>
      <c r="AN42" s="32"/>
      <c r="AO42" s="32"/>
      <c r="AP42" s="32"/>
      <c r="AQ42" s="32"/>
    </row>
    <row r="43" customFormat="false" ht="12.75" hidden="false" customHeight="true" outlineLevel="0" collapsed="false">
      <c r="A43" s="24" t="n">
        <v>38533</v>
      </c>
      <c r="B43" s="25" t="n">
        <v>60149.788</v>
      </c>
      <c r="C43" s="25" t="n">
        <v>65.898</v>
      </c>
      <c r="D43" s="25"/>
      <c r="E43" s="25" t="n">
        <v>0</v>
      </c>
      <c r="F43" s="25" t="n">
        <v>60079.728</v>
      </c>
      <c r="G43" s="25" t="n">
        <v>135.96</v>
      </c>
      <c r="H43" s="25" t="n">
        <v>1.318</v>
      </c>
      <c r="I43" s="25" t="n">
        <v>23.495</v>
      </c>
      <c r="J43" s="25" t="n">
        <v>0.009</v>
      </c>
      <c r="K43" s="25" t="n">
        <v>0.057</v>
      </c>
      <c r="L43" s="25" t="n">
        <v>23.6809999999969</v>
      </c>
      <c r="M43" s="25" t="n">
        <v>1.197</v>
      </c>
      <c r="N43" s="25" t="n">
        <v>60240.566</v>
      </c>
      <c r="AD43" s="32"/>
      <c r="AE43" s="32"/>
      <c r="AF43" s="32"/>
      <c r="AG43" s="32"/>
      <c r="AH43" s="32"/>
      <c r="AI43" s="32"/>
      <c r="AJ43" s="32"/>
      <c r="AK43" s="32"/>
      <c r="AL43" s="32"/>
      <c r="AM43" s="32"/>
      <c r="AN43" s="32"/>
      <c r="AO43" s="32"/>
      <c r="AP43" s="32"/>
      <c r="AQ43" s="32"/>
    </row>
    <row r="44" customFormat="false" ht="12.75" hidden="false" customHeight="true" outlineLevel="0" collapsed="false">
      <c r="A44" s="24" t="n">
        <v>38898</v>
      </c>
      <c r="B44" s="25" t="n">
        <v>59042.985</v>
      </c>
      <c r="C44" s="25" t="n">
        <v>37.735</v>
      </c>
      <c r="D44" s="25"/>
      <c r="E44" s="25" t="n">
        <v>0</v>
      </c>
      <c r="F44" s="25" t="n">
        <v>59070.656</v>
      </c>
      <c r="G44" s="25" t="n">
        <v>10.064</v>
      </c>
      <c r="H44" s="25" t="n">
        <v>1.374</v>
      </c>
      <c r="I44" s="25" t="n">
        <v>7.159</v>
      </c>
      <c r="J44" s="25" t="n">
        <v>0.009</v>
      </c>
      <c r="K44" s="25" t="n">
        <v>0.061</v>
      </c>
      <c r="L44" s="25" t="n">
        <v>7.355</v>
      </c>
      <c r="M44" s="25" t="n">
        <v>1.248</v>
      </c>
      <c r="N44" s="25" t="n">
        <v>59089.324</v>
      </c>
      <c r="AD44" s="32"/>
      <c r="AE44" s="32"/>
      <c r="AF44" s="32"/>
      <c r="AG44" s="32"/>
      <c r="AH44" s="32"/>
      <c r="AI44" s="32"/>
      <c r="AJ44" s="32"/>
      <c r="AK44" s="32"/>
      <c r="AL44" s="32"/>
      <c r="AM44" s="32"/>
      <c r="AN44" s="32"/>
      <c r="AO44" s="32"/>
      <c r="AP44" s="32"/>
      <c r="AQ44" s="32"/>
    </row>
    <row r="45" customFormat="false" ht="12.75" hidden="false" customHeight="true" outlineLevel="0" collapsed="false">
      <c r="A45" s="24" t="n">
        <v>39263</v>
      </c>
      <c r="B45" s="25" t="n">
        <v>58239.1</v>
      </c>
      <c r="C45" s="25" t="n">
        <v>36.9</v>
      </c>
      <c r="D45" s="25"/>
      <c r="E45" s="25" t="n">
        <v>0</v>
      </c>
      <c r="F45" s="25" t="n">
        <v>58266.1</v>
      </c>
      <c r="G45" s="25" t="n">
        <v>9.9</v>
      </c>
      <c r="H45" s="25" t="n">
        <v>1.311</v>
      </c>
      <c r="I45" s="25" t="n">
        <v>6.27</v>
      </c>
      <c r="J45" s="25" t="n">
        <v>0.009</v>
      </c>
      <c r="K45" s="25" t="n">
        <v>0.053</v>
      </c>
      <c r="L45" s="25" t="n">
        <v>6.451</v>
      </c>
      <c r="M45" s="25" t="n">
        <v>1.191</v>
      </c>
      <c r="N45" s="25" t="n">
        <v>58283.666</v>
      </c>
      <c r="AD45" s="32"/>
      <c r="AE45" s="32"/>
      <c r="AF45" s="32"/>
      <c r="AG45" s="32"/>
      <c r="AH45" s="32"/>
      <c r="AI45" s="32"/>
      <c r="AJ45" s="32"/>
      <c r="AK45" s="32"/>
      <c r="AL45" s="32"/>
      <c r="AM45" s="32"/>
      <c r="AN45" s="32"/>
      <c r="AO45" s="32"/>
      <c r="AP45" s="32"/>
      <c r="AQ45" s="32"/>
    </row>
    <row r="46" customFormat="false" ht="12.75" hidden="false" customHeight="true" outlineLevel="0" collapsed="false">
      <c r="A46" s="24" t="n">
        <v>39629</v>
      </c>
      <c r="B46" s="25" t="n">
        <v>60434.841</v>
      </c>
      <c r="C46" s="25" t="n">
        <v>20.225</v>
      </c>
      <c r="D46" s="25"/>
      <c r="E46" s="25" t="n">
        <v>0</v>
      </c>
      <c r="F46" s="25" t="n">
        <v>60445.55</v>
      </c>
      <c r="G46" s="25" t="n">
        <v>9.506</v>
      </c>
      <c r="H46" s="25" t="n">
        <v>1.15</v>
      </c>
      <c r="I46" s="25" t="n">
        <v>5.528</v>
      </c>
      <c r="J46" s="25" t="n">
        <v>0.009</v>
      </c>
      <c r="K46" s="25" t="n">
        <v>0.056</v>
      </c>
      <c r="L46" s="25" t="n">
        <v>5.699</v>
      </c>
      <c r="M46" s="25" t="n">
        <v>1.044</v>
      </c>
      <c r="N46" s="25" t="n">
        <v>60461.799</v>
      </c>
      <c r="AD46" s="32"/>
      <c r="AE46" s="32"/>
      <c r="AF46" s="32"/>
      <c r="AG46" s="32"/>
      <c r="AH46" s="32"/>
      <c r="AI46" s="32"/>
      <c r="AJ46" s="32"/>
      <c r="AK46" s="32"/>
      <c r="AL46" s="32"/>
      <c r="AM46" s="32"/>
      <c r="AN46" s="32"/>
      <c r="AO46" s="32"/>
      <c r="AP46" s="32"/>
      <c r="AQ46" s="32"/>
    </row>
    <row r="47" customFormat="false" ht="12" hidden="false" customHeight="false" outlineLevel="0" collapsed="false">
      <c r="A47" s="24" t="n">
        <v>39994</v>
      </c>
      <c r="B47" s="25" t="n">
        <v>84423.1</v>
      </c>
      <c r="C47" s="25" t="n">
        <v>15.9</v>
      </c>
      <c r="D47" s="25"/>
      <c r="E47" s="25" t="n">
        <v>16700</v>
      </c>
      <c r="F47" s="25" t="n">
        <v>101129.5</v>
      </c>
      <c r="G47" s="25" t="n">
        <v>9.5</v>
      </c>
      <c r="H47" s="25" t="n">
        <v>1.14</v>
      </c>
      <c r="I47" s="25" t="n">
        <v>6.558</v>
      </c>
      <c r="J47" s="25" t="n">
        <v>0.01</v>
      </c>
      <c r="K47" s="25" t="n">
        <v>0.063</v>
      </c>
      <c r="L47" s="25" t="n">
        <v>6.735</v>
      </c>
      <c r="M47" s="25" t="n">
        <v>1.035</v>
      </c>
      <c r="N47" s="25" t="n">
        <v>101146.748</v>
      </c>
    </row>
    <row r="48" customFormat="false" ht="12" hidden="false" customHeight="false" outlineLevel="0" collapsed="false">
      <c r="A48" s="24" t="n">
        <v>40359</v>
      </c>
      <c r="B48" s="25" t="n">
        <v>136110.4</v>
      </c>
      <c r="C48" s="25" t="n">
        <v>15.2</v>
      </c>
      <c r="D48" s="25"/>
      <c r="E48" s="25" t="n">
        <v>11000</v>
      </c>
      <c r="F48" s="25" t="n">
        <v>147116.2</v>
      </c>
      <c r="G48" s="25" t="n">
        <v>9.4</v>
      </c>
      <c r="H48" s="25" t="n">
        <v>0.824</v>
      </c>
      <c r="I48" s="25" t="n">
        <v>6.243</v>
      </c>
      <c r="J48" s="25" t="n">
        <v>0.008</v>
      </c>
      <c r="K48" s="25" t="n">
        <v>0.061</v>
      </c>
      <c r="L48" s="25" t="n">
        <v>6.402</v>
      </c>
      <c r="M48" s="25" t="n">
        <v>0.735</v>
      </c>
      <c r="N48" s="25" t="n">
        <v>147132.683</v>
      </c>
    </row>
    <row r="49" customFormat="false" ht="12" hidden="false" customHeight="false" outlineLevel="0" collapsed="false">
      <c r="A49" s="24" t="n">
        <v>40724</v>
      </c>
      <c r="B49" s="25" t="n">
        <v>175171.9</v>
      </c>
      <c r="C49" s="25" t="n">
        <v>13.9</v>
      </c>
      <c r="D49" s="25"/>
      <c r="E49" s="25" t="n">
        <v>16100</v>
      </c>
      <c r="F49" s="25" t="n">
        <v>191277.684</v>
      </c>
      <c r="G49" s="25" t="n">
        <v>8.079</v>
      </c>
      <c r="H49" s="25" t="n">
        <v>0.701</v>
      </c>
      <c r="I49" s="25" t="n">
        <v>4.955</v>
      </c>
      <c r="J49" s="25" t="n">
        <v>0.007</v>
      </c>
      <c r="K49" s="25" t="n">
        <v>0.062</v>
      </c>
      <c r="L49" s="25" t="n">
        <v>5.101</v>
      </c>
      <c r="M49" s="25" t="n">
        <v>0.624</v>
      </c>
      <c r="N49" s="25" t="n">
        <v>191291.488</v>
      </c>
    </row>
    <row r="50" customFormat="false" ht="12" hidden="false" customHeight="false" outlineLevel="0" collapsed="false">
      <c r="A50" s="24" t="n">
        <v>41090</v>
      </c>
    </row>
    <row r="53" customFormat="false" ht="12" hidden="false" customHeight="false" outlineLevel="0" collapsed="false">
      <c r="B53" s="2" t="s">
        <v>140</v>
      </c>
    </row>
    <row r="54" customFormat="false" ht="12" hidden="false" customHeight="false" outlineLevel="0" collapsed="false">
      <c r="B54" s="2" t="s">
        <v>101</v>
      </c>
    </row>
    <row r="55" customFormat="false" ht="12" hidden="false" customHeight="false" outlineLevel="0" collapsed="false">
      <c r="B55" s="2" t="s">
        <v>141</v>
      </c>
    </row>
    <row r="56" customFormat="false" ht="12" hidden="false" customHeight="false" outlineLevel="0" collapsed="false">
      <c r="B56" s="2" t="s">
        <v>142</v>
      </c>
    </row>
    <row r="57" customFormat="false" ht="12" hidden="false" customHeight="false" outlineLevel="0" collapsed="false">
      <c r="B57" s="2" t="s">
        <v>143</v>
      </c>
    </row>
    <row r="58" customFormat="false" ht="12" hidden="false" customHeight="false" outlineLevel="0" collapsed="false">
      <c r="B58" s="2" t="s">
        <v>144</v>
      </c>
    </row>
    <row r="59" customFormat="false" ht="12" hidden="false" customHeight="false" outlineLevel="0" collapsed="false">
      <c r="B59" s="2" t="s">
        <v>145</v>
      </c>
    </row>
  </sheetData>
  <sheetProtection sheet="true" objects="true" scenarios="true"/>
  <mergeCells count="6">
    <mergeCell ref="B4:G4"/>
    <mergeCell ref="H4:M4"/>
    <mergeCell ref="B5:C5"/>
    <mergeCell ref="F5:G5"/>
    <mergeCell ref="H5:K5"/>
    <mergeCell ref="L5:M5"/>
  </mergeCells>
  <hyperlinks>
    <hyperlink ref="B10" r:id="rId1" display="AOFM"/>
    <hyperlink ref="C10" r:id="rId2" display="AOFM"/>
    <hyperlink ref="D10" r:id="rId3" display="AOFM"/>
    <hyperlink ref="E10" r:id="rId4" display="AOFM"/>
    <hyperlink ref="F10" r:id="rId5" display="AOFM"/>
    <hyperlink ref="G10" r:id="rId6" display="AOFM"/>
    <hyperlink ref="H10" r:id="rId7" display="AOFM"/>
    <hyperlink ref="I10" r:id="rId8" display="AOFM"/>
    <hyperlink ref="J10" r:id="rId9" display="AOFM"/>
    <hyperlink ref="K10" r:id="rId10" display="AOFM"/>
    <hyperlink ref="L10" r:id="rId11" display="AOFM"/>
    <hyperlink ref="M10" r:id="rId12" display="AOFM"/>
    <hyperlink ref="N10" r:id="rId13" display="AOFM"/>
  </hyperlinks>
  <printOptions headings="true" gridLines="true" gridLinesSet="true" horizontalCentered="false" verticalCentered="false"/>
  <pageMargins left="0.39375" right="0.39375" top="0.259722222222222" bottom="0.25" header="0.259722222222222" footer="0.190277777777778"/>
  <pageSetup paperSize="9" scale="90" fitToWidth="1" fitToHeight="1" pageOrder="downThenOver" orientation="landscape" blackAndWhite="false" draft="false" cellComments="none" horizontalDpi="300" verticalDpi="300" copies="1"/>
  <headerFooter differentFirst="false" differentOddEven="false">
    <oddHeader>&amp;LReserve Bank of Australia&amp;R&amp;F</oddHeader>
    <oddFooter>&amp;L&amp;D &amp;T&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2" topLeftCell="B516" activePane="bottomRight" state="frozen"/>
      <selection pane="topLeft" activeCell="A1" activeCellId="0" sqref="A1"/>
      <selection pane="topRight" activeCell="B1" activeCellId="0" sqref="B1"/>
      <selection pane="bottomLeft" activeCell="A516" activeCellId="0" sqref="A516"/>
      <selection pane="bottomRight" activeCell="H527" activeCellId="0" sqref="H527"/>
    </sheetView>
  </sheetViews>
  <sheetFormatPr defaultColWidth="8.82421875" defaultRowHeight="12" zeroHeight="false" outlineLevelRow="0" outlineLevelCol="0"/>
  <cols>
    <col collapsed="false" customWidth="true" hidden="false" outlineLevel="0" max="1" min="1" style="2" width="11.66"/>
    <col collapsed="false" customWidth="false" hidden="false" outlineLevel="0" max="2" min="2" style="2" width="8.82"/>
    <col collapsed="false" customWidth="true" hidden="false" outlineLevel="0" max="3" min="3" style="2" width="12.5"/>
    <col collapsed="false" customWidth="true" hidden="false" outlineLevel="0" max="4" min="4" style="2" width="8.49"/>
    <col collapsed="false" customWidth="true" hidden="false" outlineLevel="0" max="5" min="5" style="2" width="8.33"/>
    <col collapsed="false" customWidth="true" hidden="false" outlineLevel="0" max="6" min="6" style="2" width="9.99"/>
    <col collapsed="false" customWidth="true" hidden="false" outlineLevel="0" max="7" min="7" style="2" width="13.33"/>
    <col collapsed="false" customWidth="true" hidden="false" outlineLevel="0" max="8" min="8" style="2" width="8.99"/>
    <col collapsed="false" customWidth="true" hidden="false" outlineLevel="0" max="9" min="9" style="2" width="9.99"/>
    <col collapsed="false" customWidth="true" hidden="false" outlineLevel="0" max="10" min="10" style="2" width="13.66"/>
    <col collapsed="false" customWidth="true" hidden="false" outlineLevel="0" max="11" min="11" style="2" width="9.82"/>
    <col collapsed="false" customWidth="false" hidden="false" outlineLevel="0" max="257" min="12" style="2" width="8.82"/>
  </cols>
  <sheetData>
    <row r="1" s="5" customFormat="true" ht="12" hidden="false" customHeight="false" outlineLevel="0" collapsed="false">
      <c r="A1" s="33" t="s">
        <v>146</v>
      </c>
      <c r="B1" s="4"/>
    </row>
    <row r="2" s="5" customFormat="true" ht="12" hidden="false" customHeight="false" outlineLevel="0" collapsed="false">
      <c r="A2" s="6" t="s">
        <v>108</v>
      </c>
      <c r="B2" s="4"/>
    </row>
    <row r="3" s="5" customFormat="true" ht="12" hidden="false" customHeight="false" outlineLevel="0" collapsed="false">
      <c r="A3" s="7"/>
      <c r="B3" s="4"/>
    </row>
    <row r="4" s="5" customFormat="true" ht="12" hidden="false" customHeight="false" outlineLevel="0" collapsed="false">
      <c r="A4" s="6"/>
      <c r="B4" s="9" t="s">
        <v>147</v>
      </c>
      <c r="C4" s="9" t="s">
        <v>148</v>
      </c>
      <c r="D4" s="9" t="s">
        <v>149</v>
      </c>
      <c r="E4" s="8" t="s">
        <v>150</v>
      </c>
      <c r="F4" s="8"/>
      <c r="G4" s="8"/>
      <c r="H4" s="8"/>
      <c r="I4" s="8"/>
      <c r="J4" s="8"/>
      <c r="K4" s="8"/>
    </row>
    <row r="5" s="5" customFormat="true" ht="12" hidden="false" customHeight="false" outlineLevel="0" collapsed="false">
      <c r="A5" s="10"/>
      <c r="B5" s="9" t="s">
        <v>151</v>
      </c>
      <c r="C5" s="9" t="s">
        <v>152</v>
      </c>
      <c r="D5" s="9" t="s">
        <v>152</v>
      </c>
      <c r="E5" s="9" t="s">
        <v>8</v>
      </c>
      <c r="F5" s="30" t="s">
        <v>153</v>
      </c>
      <c r="G5" s="30"/>
      <c r="H5" s="30"/>
      <c r="I5" s="30"/>
      <c r="J5" s="30"/>
      <c r="K5" s="9" t="s">
        <v>154</v>
      </c>
    </row>
    <row r="6" s="5" customFormat="true" ht="12" hidden="false" customHeight="false" outlineLevel="0" collapsed="false">
      <c r="A6" s="10"/>
      <c r="B6" s="9" t="s">
        <v>155</v>
      </c>
      <c r="C6" s="9"/>
      <c r="D6" s="9"/>
      <c r="E6" s="9"/>
      <c r="F6" s="12" t="s">
        <v>156</v>
      </c>
      <c r="G6" s="12"/>
      <c r="H6" s="12"/>
      <c r="I6" s="14" t="s">
        <v>157</v>
      </c>
      <c r="J6" s="14"/>
      <c r="K6" s="9" t="s">
        <v>158</v>
      </c>
    </row>
    <row r="7" s="5" customFormat="true" ht="12" hidden="false" customHeight="false" outlineLevel="0" collapsed="false">
      <c r="A7" s="16"/>
      <c r="B7" s="9"/>
      <c r="C7" s="9"/>
      <c r="D7" s="9"/>
      <c r="E7" s="9"/>
      <c r="F7" s="9" t="s">
        <v>159</v>
      </c>
      <c r="G7" s="9" t="s">
        <v>160</v>
      </c>
      <c r="H7" s="9" t="s">
        <v>8</v>
      </c>
      <c r="I7" s="9" t="s">
        <v>11</v>
      </c>
      <c r="J7" s="9" t="s">
        <v>12</v>
      </c>
      <c r="K7" s="9" t="s">
        <v>161</v>
      </c>
    </row>
    <row r="8" s="5" customFormat="true" ht="12" hidden="false" customHeight="false" outlineLevel="0" collapsed="false">
      <c r="A8" s="17"/>
      <c r="C8" s="9"/>
      <c r="D8" s="9"/>
      <c r="E8" s="9"/>
      <c r="F8" s="9"/>
      <c r="G8" s="9" t="s">
        <v>162</v>
      </c>
      <c r="H8" s="9"/>
      <c r="I8" s="9" t="s">
        <v>22</v>
      </c>
      <c r="J8" s="9" t="s">
        <v>23</v>
      </c>
      <c r="K8" s="9"/>
    </row>
    <row r="9" s="5" customFormat="true" ht="12" hidden="false" customHeight="false" outlineLevel="0" collapsed="false">
      <c r="A9" s="18" t="s">
        <v>66</v>
      </c>
      <c r="B9" s="19" t="n">
        <v>41036</v>
      </c>
      <c r="C9" s="19" t="n">
        <v>41036</v>
      </c>
      <c r="D9" s="19" t="n">
        <v>41036</v>
      </c>
      <c r="E9" s="19" t="n">
        <v>41036</v>
      </c>
      <c r="F9" s="19" t="n">
        <v>41036</v>
      </c>
      <c r="G9" s="19" t="n">
        <v>41036</v>
      </c>
      <c r="H9" s="19" t="n">
        <v>41036</v>
      </c>
      <c r="I9" s="19" t="n">
        <v>41036</v>
      </c>
      <c r="J9" s="19" t="n">
        <v>41036</v>
      </c>
      <c r="K9" s="19" t="n">
        <v>41036</v>
      </c>
    </row>
    <row r="10" s="5" customFormat="true" ht="12" hidden="false" customHeight="false" outlineLevel="0" collapsed="false">
      <c r="A10" s="20" t="s">
        <v>67</v>
      </c>
      <c r="B10" s="21" t="s">
        <v>163</v>
      </c>
      <c r="C10" s="34" t="s">
        <v>68</v>
      </c>
      <c r="D10" s="21" t="s">
        <v>69</v>
      </c>
      <c r="E10" s="34" t="s">
        <v>68</v>
      </c>
      <c r="F10" s="34" t="s">
        <v>68</v>
      </c>
      <c r="G10" s="34" t="s">
        <v>68</v>
      </c>
      <c r="H10" s="34" t="s">
        <v>68</v>
      </c>
      <c r="I10" s="34" t="s">
        <v>68</v>
      </c>
      <c r="J10" s="34" t="s">
        <v>68</v>
      </c>
      <c r="K10" s="21" t="s">
        <v>163</v>
      </c>
    </row>
    <row r="11" s="5" customFormat="true" ht="12" hidden="false" customHeight="false" outlineLevel="0" collapsed="false">
      <c r="A11" s="22" t="s">
        <v>71</v>
      </c>
      <c r="B11" s="23" t="s">
        <v>164</v>
      </c>
      <c r="C11" s="23" t="s">
        <v>165</v>
      </c>
      <c r="D11" s="23" t="s">
        <v>166</v>
      </c>
      <c r="E11" s="23" t="s">
        <v>167</v>
      </c>
      <c r="F11" s="23" t="s">
        <v>168</v>
      </c>
      <c r="G11" s="23" t="s">
        <v>169</v>
      </c>
      <c r="H11" s="23" t="s">
        <v>170</v>
      </c>
      <c r="I11" s="23" t="s">
        <v>171</v>
      </c>
      <c r="J11" s="23" t="s">
        <v>172</v>
      </c>
      <c r="K11" s="23" t="s">
        <v>173</v>
      </c>
    </row>
    <row r="12" s="5" customFormat="true" ht="12" hidden="false" customHeight="false" outlineLevel="0" collapsed="false">
      <c r="A12" s="35" t="n">
        <v>25415</v>
      </c>
      <c r="B12" s="36"/>
      <c r="C12" s="36"/>
      <c r="D12" s="36" t="n">
        <v>-1</v>
      </c>
      <c r="E12" s="36"/>
      <c r="F12" s="36"/>
      <c r="G12" s="36"/>
      <c r="H12" s="36"/>
      <c r="I12" s="36"/>
      <c r="J12" s="36"/>
      <c r="K12" s="36"/>
    </row>
    <row r="13" customFormat="false" ht="12" hidden="false" customHeight="false" outlineLevel="0" collapsed="false">
      <c r="A13" s="35" t="n">
        <v>25446</v>
      </c>
      <c r="B13" s="36"/>
      <c r="C13" s="36"/>
      <c r="D13" s="36" t="n">
        <v>-71</v>
      </c>
      <c r="E13" s="36"/>
      <c r="F13" s="36"/>
      <c r="G13" s="36"/>
      <c r="H13" s="36"/>
      <c r="I13" s="36"/>
      <c r="J13" s="36"/>
      <c r="K13" s="36"/>
    </row>
    <row r="14" customFormat="false" ht="12" hidden="false" customHeight="false" outlineLevel="0" collapsed="false">
      <c r="A14" s="35" t="n">
        <v>25476</v>
      </c>
      <c r="B14" s="36"/>
      <c r="C14" s="36"/>
      <c r="D14" s="36" t="n">
        <v>-6</v>
      </c>
      <c r="E14" s="36"/>
      <c r="F14" s="36"/>
      <c r="G14" s="36"/>
      <c r="H14" s="36"/>
      <c r="I14" s="36"/>
      <c r="J14" s="36"/>
      <c r="K14" s="36"/>
    </row>
    <row r="15" customFormat="false" ht="12" hidden="false" customHeight="false" outlineLevel="0" collapsed="false">
      <c r="A15" s="35" t="n">
        <v>25507</v>
      </c>
      <c r="B15" s="36"/>
      <c r="C15" s="36"/>
      <c r="D15" s="36" t="n">
        <v>36</v>
      </c>
      <c r="E15" s="36"/>
      <c r="F15" s="36"/>
      <c r="G15" s="36"/>
      <c r="H15" s="36"/>
      <c r="I15" s="36"/>
      <c r="J15" s="36"/>
      <c r="K15" s="36"/>
    </row>
    <row r="16" customFormat="false" ht="12" hidden="false" customHeight="false" outlineLevel="0" collapsed="false">
      <c r="A16" s="35" t="n">
        <v>25537</v>
      </c>
      <c r="B16" s="36"/>
      <c r="C16" s="36"/>
      <c r="D16" s="36" t="n">
        <v>-3</v>
      </c>
      <c r="E16" s="36"/>
      <c r="F16" s="36"/>
      <c r="G16" s="36"/>
      <c r="H16" s="36"/>
      <c r="I16" s="36"/>
      <c r="J16" s="36"/>
      <c r="K16" s="36"/>
    </row>
    <row r="17" customFormat="false" ht="12" hidden="false" customHeight="false" outlineLevel="0" collapsed="false">
      <c r="A17" s="35" t="n">
        <v>25568</v>
      </c>
      <c r="B17" s="36"/>
      <c r="C17" s="36"/>
      <c r="D17" s="36" t="n">
        <v>-40</v>
      </c>
      <c r="E17" s="36"/>
      <c r="F17" s="36"/>
      <c r="G17" s="36"/>
      <c r="H17" s="36"/>
      <c r="I17" s="36"/>
      <c r="J17" s="36"/>
      <c r="K17" s="36"/>
    </row>
    <row r="18" customFormat="false" ht="12" hidden="false" customHeight="false" outlineLevel="0" collapsed="false">
      <c r="A18" s="35" t="n">
        <v>25599</v>
      </c>
      <c r="B18" s="36"/>
      <c r="C18" s="36"/>
      <c r="D18" s="36" t="n">
        <v>-13</v>
      </c>
      <c r="E18" s="36"/>
      <c r="F18" s="36"/>
      <c r="G18" s="36"/>
      <c r="H18" s="36"/>
      <c r="I18" s="36"/>
      <c r="J18" s="36"/>
      <c r="K18" s="36"/>
    </row>
    <row r="19" customFormat="false" ht="12" hidden="false" customHeight="false" outlineLevel="0" collapsed="false">
      <c r="A19" s="35" t="n">
        <v>25627</v>
      </c>
      <c r="B19" s="36"/>
      <c r="C19" s="36"/>
      <c r="D19" s="36" t="n">
        <v>-2</v>
      </c>
      <c r="E19" s="36"/>
      <c r="F19" s="36"/>
      <c r="G19" s="36"/>
      <c r="H19" s="36"/>
      <c r="I19" s="36"/>
      <c r="J19" s="36"/>
      <c r="K19" s="36"/>
    </row>
    <row r="20" customFormat="false" ht="12" hidden="false" customHeight="false" outlineLevel="0" collapsed="false">
      <c r="A20" s="35" t="n">
        <v>25658</v>
      </c>
      <c r="B20" s="36"/>
      <c r="C20" s="36"/>
      <c r="D20" s="36" t="n">
        <v>2</v>
      </c>
      <c r="E20" s="36"/>
      <c r="F20" s="36"/>
      <c r="G20" s="36"/>
      <c r="H20" s="36"/>
      <c r="I20" s="36"/>
      <c r="J20" s="36"/>
      <c r="K20" s="36"/>
    </row>
    <row r="21" customFormat="false" ht="12" hidden="false" customHeight="false" outlineLevel="0" collapsed="false">
      <c r="A21" s="35" t="n">
        <v>25688</v>
      </c>
      <c r="B21" s="36"/>
      <c r="C21" s="36"/>
      <c r="D21" s="36" t="n">
        <v>4</v>
      </c>
      <c r="E21" s="36"/>
      <c r="F21" s="36"/>
      <c r="G21" s="36"/>
      <c r="H21" s="36"/>
      <c r="I21" s="36"/>
      <c r="J21" s="36"/>
      <c r="K21" s="36"/>
    </row>
    <row r="22" customFormat="false" ht="12" hidden="false" customHeight="false" outlineLevel="0" collapsed="false">
      <c r="A22" s="35" t="n">
        <v>25719</v>
      </c>
      <c r="B22" s="36"/>
      <c r="C22" s="36"/>
      <c r="D22" s="36" t="n">
        <v>-2</v>
      </c>
      <c r="E22" s="36"/>
      <c r="F22" s="36"/>
      <c r="G22" s="36"/>
      <c r="H22" s="36"/>
      <c r="I22" s="36"/>
      <c r="J22" s="36"/>
      <c r="K22" s="36"/>
    </row>
    <row r="23" customFormat="false" ht="12" hidden="false" customHeight="false" outlineLevel="0" collapsed="false">
      <c r="A23" s="35" t="n">
        <v>25749</v>
      </c>
      <c r="B23" s="36"/>
      <c r="C23" s="36"/>
      <c r="D23" s="36" t="n">
        <v>-35</v>
      </c>
      <c r="E23" s="36"/>
      <c r="F23" s="36"/>
      <c r="G23" s="36"/>
      <c r="H23" s="36"/>
      <c r="I23" s="36"/>
      <c r="J23" s="36"/>
      <c r="K23" s="36"/>
    </row>
    <row r="24" customFormat="false" ht="12" hidden="false" customHeight="false" outlineLevel="0" collapsed="false">
      <c r="A24" s="35" t="n">
        <v>25780</v>
      </c>
      <c r="B24" s="36"/>
      <c r="C24" s="36"/>
      <c r="D24" s="36" t="n">
        <v>-26</v>
      </c>
      <c r="E24" s="36"/>
      <c r="F24" s="36"/>
      <c r="G24" s="36" t="n">
        <v>-88</v>
      </c>
      <c r="H24" s="36"/>
      <c r="I24" s="36"/>
      <c r="J24" s="36"/>
      <c r="K24" s="36"/>
    </row>
    <row r="25" customFormat="false" ht="12" hidden="false" customHeight="false" outlineLevel="0" collapsed="false">
      <c r="A25" s="35" t="n">
        <v>25811</v>
      </c>
      <c r="B25" s="36"/>
      <c r="C25" s="36"/>
      <c r="D25" s="36" t="n">
        <v>1</v>
      </c>
      <c r="E25" s="36"/>
      <c r="F25" s="36"/>
      <c r="G25" s="36" t="n">
        <v>63</v>
      </c>
      <c r="H25" s="36"/>
      <c r="I25" s="36"/>
      <c r="J25" s="36"/>
      <c r="K25" s="36"/>
    </row>
    <row r="26" customFormat="false" ht="12" hidden="false" customHeight="false" outlineLevel="0" collapsed="false">
      <c r="A26" s="35" t="n">
        <v>25841</v>
      </c>
      <c r="B26" s="36"/>
      <c r="C26" s="36"/>
      <c r="D26" s="36" t="n">
        <v>-5</v>
      </c>
      <c r="E26" s="36"/>
      <c r="F26" s="36"/>
      <c r="G26" s="36" t="n">
        <v>-11</v>
      </c>
      <c r="H26" s="36"/>
      <c r="I26" s="36"/>
      <c r="J26" s="36"/>
      <c r="K26" s="36"/>
    </row>
    <row r="27" customFormat="false" ht="12" hidden="false" customHeight="false" outlineLevel="0" collapsed="false">
      <c r="A27" s="35" t="n">
        <v>25872</v>
      </c>
      <c r="B27" s="36"/>
      <c r="C27" s="36"/>
      <c r="D27" s="36" t="n">
        <v>1</v>
      </c>
      <c r="E27" s="36"/>
      <c r="F27" s="36"/>
      <c r="G27" s="36" t="n">
        <v>4</v>
      </c>
      <c r="H27" s="36"/>
      <c r="I27" s="36"/>
      <c r="J27" s="36"/>
      <c r="K27" s="36"/>
    </row>
    <row r="28" customFormat="false" ht="12" hidden="false" customHeight="false" outlineLevel="0" collapsed="false">
      <c r="A28" s="35" t="n">
        <v>25902</v>
      </c>
      <c r="B28" s="36"/>
      <c r="C28" s="36"/>
      <c r="D28" s="36" t="n">
        <v>-3</v>
      </c>
      <c r="E28" s="36"/>
      <c r="F28" s="36"/>
      <c r="G28" s="36" t="n">
        <v>14</v>
      </c>
      <c r="H28" s="36"/>
      <c r="I28" s="36"/>
      <c r="J28" s="36"/>
      <c r="K28" s="36"/>
    </row>
    <row r="29" customFormat="false" ht="12" hidden="false" customHeight="false" outlineLevel="0" collapsed="false">
      <c r="A29" s="35" t="n">
        <v>25933</v>
      </c>
      <c r="B29" s="36"/>
      <c r="C29" s="36"/>
      <c r="D29" s="36" t="n">
        <v>-38</v>
      </c>
      <c r="E29" s="36"/>
      <c r="F29" s="36"/>
      <c r="G29" s="36" t="n">
        <v>18</v>
      </c>
      <c r="H29" s="36"/>
      <c r="I29" s="36"/>
      <c r="J29" s="36"/>
      <c r="K29" s="36"/>
    </row>
    <row r="30" customFormat="false" ht="12" hidden="false" customHeight="false" outlineLevel="0" collapsed="false">
      <c r="A30" s="35" t="n">
        <v>25964</v>
      </c>
      <c r="B30" s="36"/>
      <c r="C30" s="36"/>
      <c r="D30" s="36" t="n">
        <v>4</v>
      </c>
      <c r="E30" s="36"/>
      <c r="F30" s="36"/>
      <c r="G30" s="36" t="n">
        <v>-15</v>
      </c>
      <c r="H30" s="36"/>
      <c r="I30" s="36"/>
      <c r="J30" s="36"/>
      <c r="K30" s="36"/>
    </row>
    <row r="31" customFormat="false" ht="12" hidden="false" customHeight="false" outlineLevel="0" collapsed="false">
      <c r="A31" s="35" t="n">
        <v>25992</v>
      </c>
      <c r="B31" s="36"/>
      <c r="C31" s="36"/>
      <c r="D31" s="36" t="n">
        <v>25</v>
      </c>
      <c r="E31" s="36"/>
      <c r="F31" s="36"/>
      <c r="G31" s="36" t="n">
        <v>40</v>
      </c>
      <c r="H31" s="36"/>
      <c r="I31" s="36"/>
      <c r="J31" s="36"/>
      <c r="K31" s="36"/>
    </row>
    <row r="32" customFormat="false" ht="12" hidden="false" customHeight="false" outlineLevel="0" collapsed="false">
      <c r="A32" s="35" t="n">
        <v>26023</v>
      </c>
      <c r="B32" s="36"/>
      <c r="C32" s="36"/>
      <c r="D32" s="36" t="n">
        <v>15</v>
      </c>
      <c r="E32" s="36"/>
      <c r="F32" s="36"/>
      <c r="G32" s="36" t="n">
        <v>55</v>
      </c>
      <c r="H32" s="36"/>
      <c r="I32" s="36"/>
      <c r="J32" s="36"/>
      <c r="K32" s="36"/>
    </row>
    <row r="33" customFormat="false" ht="12" hidden="false" customHeight="false" outlineLevel="0" collapsed="false">
      <c r="A33" s="35" t="n">
        <v>26053</v>
      </c>
      <c r="B33" s="36"/>
      <c r="C33" s="36"/>
      <c r="D33" s="36" t="n">
        <v>13</v>
      </c>
      <c r="E33" s="36"/>
      <c r="F33" s="36"/>
      <c r="G33" s="36" t="n">
        <v>-47</v>
      </c>
      <c r="H33" s="36"/>
      <c r="I33" s="36"/>
      <c r="J33" s="36"/>
      <c r="K33" s="36"/>
    </row>
    <row r="34" customFormat="false" ht="12" hidden="false" customHeight="false" outlineLevel="0" collapsed="false">
      <c r="A34" s="35" t="n">
        <v>26084</v>
      </c>
      <c r="B34" s="36"/>
      <c r="C34" s="36"/>
      <c r="D34" s="36" t="n">
        <v>0</v>
      </c>
      <c r="E34" s="36"/>
      <c r="F34" s="36"/>
      <c r="G34" s="36" t="n">
        <v>39</v>
      </c>
      <c r="H34" s="36"/>
      <c r="I34" s="36"/>
      <c r="J34" s="36"/>
      <c r="K34" s="36"/>
    </row>
    <row r="35" customFormat="false" ht="12" hidden="false" customHeight="false" outlineLevel="0" collapsed="false">
      <c r="A35" s="35" t="n">
        <v>26114</v>
      </c>
      <c r="B35" s="36"/>
      <c r="C35" s="36"/>
      <c r="D35" s="36" t="n">
        <v>-33</v>
      </c>
      <c r="E35" s="36"/>
      <c r="F35" s="36"/>
      <c r="G35" s="36" t="n">
        <v>25</v>
      </c>
      <c r="H35" s="36"/>
      <c r="I35" s="36"/>
      <c r="J35" s="36"/>
      <c r="K35" s="36"/>
    </row>
    <row r="36" customFormat="false" ht="12" hidden="false" customHeight="false" outlineLevel="0" collapsed="false">
      <c r="A36" s="35" t="n">
        <v>26145</v>
      </c>
      <c r="B36" s="36" t="n">
        <v>249</v>
      </c>
      <c r="C36" s="36"/>
      <c r="D36" s="36" t="n">
        <v>-29</v>
      </c>
      <c r="E36" s="36"/>
      <c r="F36" s="36"/>
      <c r="G36" s="36" t="n">
        <v>37</v>
      </c>
      <c r="H36" s="36"/>
      <c r="I36" s="36"/>
      <c r="J36" s="36"/>
      <c r="K36" s="36"/>
    </row>
    <row r="37" customFormat="false" ht="12" hidden="false" customHeight="false" outlineLevel="0" collapsed="false">
      <c r="A37" s="35" t="n">
        <v>26176</v>
      </c>
      <c r="B37" s="36" t="n">
        <v>186</v>
      </c>
      <c r="C37" s="36"/>
      <c r="D37" s="36" t="n">
        <v>13</v>
      </c>
      <c r="E37" s="36"/>
      <c r="F37" s="36"/>
      <c r="G37" s="36" t="n">
        <v>61</v>
      </c>
      <c r="H37" s="36"/>
      <c r="I37" s="36"/>
      <c r="J37" s="36"/>
      <c r="K37" s="36"/>
    </row>
    <row r="38" customFormat="false" ht="12" hidden="false" customHeight="false" outlineLevel="0" collapsed="false">
      <c r="A38" s="35" t="n">
        <v>26206</v>
      </c>
      <c r="B38" s="36" t="n">
        <v>295</v>
      </c>
      <c r="C38" s="36"/>
      <c r="D38" s="36" t="n">
        <v>15</v>
      </c>
      <c r="E38" s="36"/>
      <c r="F38" s="36"/>
      <c r="G38" s="36" t="n">
        <v>13</v>
      </c>
      <c r="H38" s="36"/>
      <c r="I38" s="36"/>
      <c r="J38" s="36"/>
      <c r="K38" s="36"/>
    </row>
    <row r="39" customFormat="false" ht="12" hidden="false" customHeight="false" outlineLevel="0" collapsed="false">
      <c r="A39" s="35" t="n">
        <v>26237</v>
      </c>
      <c r="B39" s="36" t="n">
        <v>195</v>
      </c>
      <c r="C39" s="36"/>
      <c r="D39" s="36" t="n">
        <v>11</v>
      </c>
      <c r="E39" s="36"/>
      <c r="F39" s="36"/>
      <c r="G39" s="36" t="n">
        <v>14</v>
      </c>
      <c r="H39" s="36"/>
      <c r="I39" s="36"/>
      <c r="J39" s="36"/>
      <c r="K39" s="36"/>
    </row>
    <row r="40" customFormat="false" ht="12" hidden="false" customHeight="false" outlineLevel="0" collapsed="false">
      <c r="A40" s="35" t="n">
        <v>26267</v>
      </c>
      <c r="B40" s="36" t="n">
        <v>311</v>
      </c>
      <c r="C40" s="36"/>
      <c r="D40" s="36" t="n">
        <v>3</v>
      </c>
      <c r="E40" s="36"/>
      <c r="F40" s="36"/>
      <c r="G40" s="36" t="n">
        <v>40</v>
      </c>
      <c r="H40" s="36"/>
      <c r="I40" s="36"/>
      <c r="J40" s="36"/>
      <c r="K40" s="36"/>
    </row>
    <row r="41" customFormat="false" ht="12" hidden="false" customHeight="false" outlineLevel="0" collapsed="false">
      <c r="A41" s="35" t="n">
        <v>26298</v>
      </c>
      <c r="B41" s="36" t="n">
        <v>327</v>
      </c>
      <c r="C41" s="36"/>
      <c r="D41" s="36" t="n">
        <v>-39</v>
      </c>
      <c r="E41" s="36"/>
      <c r="F41" s="36"/>
      <c r="G41" s="36" t="n">
        <v>23</v>
      </c>
      <c r="H41" s="36"/>
      <c r="I41" s="36"/>
      <c r="J41" s="36"/>
      <c r="K41" s="36"/>
    </row>
    <row r="42" customFormat="false" ht="12" hidden="false" customHeight="false" outlineLevel="0" collapsed="false">
      <c r="A42" s="35" t="n">
        <v>26329</v>
      </c>
      <c r="B42" s="36" t="n">
        <v>43</v>
      </c>
      <c r="C42" s="36"/>
      <c r="D42" s="36" t="n">
        <v>31</v>
      </c>
      <c r="E42" s="36"/>
      <c r="F42" s="36"/>
      <c r="G42" s="36" t="n">
        <v>-1</v>
      </c>
      <c r="H42" s="36"/>
      <c r="I42" s="36"/>
      <c r="J42" s="36"/>
      <c r="K42" s="36"/>
    </row>
    <row r="43" customFormat="false" ht="12" hidden="false" customHeight="false" outlineLevel="0" collapsed="false">
      <c r="A43" s="35" t="n">
        <v>26358</v>
      </c>
      <c r="B43" s="36" t="n">
        <v>-149</v>
      </c>
      <c r="C43" s="36"/>
      <c r="D43" s="36" t="n">
        <v>0</v>
      </c>
      <c r="E43" s="36"/>
      <c r="F43" s="36"/>
      <c r="G43" s="36" t="n">
        <v>55</v>
      </c>
      <c r="H43" s="36"/>
      <c r="I43" s="36"/>
      <c r="J43" s="36"/>
      <c r="K43" s="36"/>
    </row>
    <row r="44" customFormat="false" ht="12" hidden="false" customHeight="false" outlineLevel="0" collapsed="false">
      <c r="A44" s="35" t="n">
        <v>26389</v>
      </c>
      <c r="B44" s="36" t="n">
        <v>-162</v>
      </c>
      <c r="C44" s="36"/>
      <c r="D44" s="36" t="n">
        <v>-20</v>
      </c>
      <c r="E44" s="36"/>
      <c r="F44" s="36"/>
      <c r="G44" s="36" t="n">
        <v>47</v>
      </c>
      <c r="H44" s="36"/>
      <c r="I44" s="36"/>
      <c r="J44" s="36"/>
      <c r="K44" s="36"/>
    </row>
    <row r="45" customFormat="false" ht="12" hidden="false" customHeight="false" outlineLevel="0" collapsed="false">
      <c r="A45" s="35" t="n">
        <v>26419</v>
      </c>
      <c r="B45" s="36" t="n">
        <v>-460</v>
      </c>
      <c r="C45" s="36"/>
      <c r="D45" s="36" t="n">
        <v>7</v>
      </c>
      <c r="E45" s="36"/>
      <c r="F45" s="36"/>
      <c r="G45" s="36" t="n">
        <v>-35</v>
      </c>
      <c r="H45" s="36"/>
      <c r="I45" s="36"/>
      <c r="J45" s="36"/>
      <c r="K45" s="36"/>
    </row>
    <row r="46" customFormat="false" ht="12" hidden="false" customHeight="false" outlineLevel="0" collapsed="false">
      <c r="A46" s="35" t="n">
        <v>26450</v>
      </c>
      <c r="B46" s="36" t="n">
        <v>-410</v>
      </c>
      <c r="C46" s="36"/>
      <c r="D46" s="36" t="n">
        <v>3</v>
      </c>
      <c r="E46" s="36"/>
      <c r="F46" s="36"/>
      <c r="G46" s="36" t="n">
        <v>23</v>
      </c>
      <c r="H46" s="36"/>
      <c r="I46" s="36"/>
      <c r="J46" s="36"/>
      <c r="K46" s="36"/>
    </row>
    <row r="47" customFormat="false" ht="12" hidden="false" customHeight="false" outlineLevel="0" collapsed="false">
      <c r="A47" s="35" t="n">
        <v>26480</v>
      </c>
      <c r="B47" s="36" t="n">
        <v>-291</v>
      </c>
      <c r="C47" s="36"/>
      <c r="D47" s="36" t="n">
        <v>-43</v>
      </c>
      <c r="E47" s="36"/>
      <c r="F47" s="36"/>
      <c r="G47" s="36" t="n">
        <v>11</v>
      </c>
      <c r="H47" s="36"/>
      <c r="I47" s="36"/>
      <c r="J47" s="36"/>
      <c r="K47" s="36"/>
    </row>
    <row r="48" customFormat="false" ht="12" hidden="false" customHeight="false" outlineLevel="0" collapsed="false">
      <c r="A48" s="35" t="n">
        <v>26511</v>
      </c>
      <c r="B48" s="36" t="n">
        <v>280</v>
      </c>
      <c r="C48" s="36"/>
      <c r="D48" s="36" t="n">
        <v>38</v>
      </c>
      <c r="E48" s="36"/>
      <c r="F48" s="36"/>
      <c r="G48" s="36" t="n">
        <v>-34</v>
      </c>
      <c r="H48" s="36"/>
      <c r="I48" s="36"/>
      <c r="J48" s="36"/>
      <c r="K48" s="36"/>
    </row>
    <row r="49" customFormat="false" ht="12" hidden="false" customHeight="false" outlineLevel="0" collapsed="false">
      <c r="A49" s="35" t="n">
        <v>26542</v>
      </c>
      <c r="B49" s="36" t="n">
        <v>297</v>
      </c>
      <c r="C49" s="36"/>
      <c r="D49" s="36" t="n">
        <v>5</v>
      </c>
      <c r="E49" s="36"/>
      <c r="F49" s="36"/>
      <c r="G49" s="36" t="n">
        <v>-8</v>
      </c>
      <c r="H49" s="36"/>
      <c r="I49" s="36"/>
      <c r="J49" s="36"/>
      <c r="K49" s="36"/>
    </row>
    <row r="50" customFormat="false" ht="12" hidden="false" customHeight="false" outlineLevel="0" collapsed="false">
      <c r="A50" s="35" t="n">
        <v>26572</v>
      </c>
      <c r="B50" s="36" t="n">
        <v>243</v>
      </c>
      <c r="C50" s="36"/>
      <c r="D50" s="36" t="n">
        <v>-8</v>
      </c>
      <c r="E50" s="36"/>
      <c r="F50" s="36"/>
      <c r="G50" s="36" t="n">
        <v>-20</v>
      </c>
      <c r="H50" s="36"/>
      <c r="I50" s="36"/>
      <c r="J50" s="36"/>
      <c r="K50" s="36"/>
    </row>
    <row r="51" customFormat="false" ht="12" hidden="false" customHeight="false" outlineLevel="0" collapsed="false">
      <c r="A51" s="35" t="n">
        <v>26603</v>
      </c>
      <c r="B51" s="36" t="n">
        <v>297</v>
      </c>
      <c r="C51" s="36"/>
      <c r="D51" s="36" t="n">
        <v>2</v>
      </c>
      <c r="E51" s="36"/>
      <c r="F51" s="36"/>
      <c r="G51" s="36" t="n">
        <v>44</v>
      </c>
      <c r="H51" s="36"/>
      <c r="I51" s="36"/>
      <c r="J51" s="36"/>
      <c r="K51" s="36"/>
    </row>
    <row r="52" customFormat="false" ht="12" hidden="false" customHeight="false" outlineLevel="0" collapsed="false">
      <c r="A52" s="35" t="n">
        <v>26633</v>
      </c>
      <c r="B52" s="36" t="n">
        <v>291</v>
      </c>
      <c r="C52" s="36"/>
      <c r="D52" s="36" t="n">
        <v>5</v>
      </c>
      <c r="E52" s="36"/>
      <c r="F52" s="36"/>
      <c r="G52" s="36" t="n">
        <v>49</v>
      </c>
      <c r="H52" s="36"/>
      <c r="I52" s="36"/>
      <c r="J52" s="36"/>
      <c r="K52" s="36"/>
    </row>
    <row r="53" customFormat="false" ht="12" hidden="false" customHeight="false" outlineLevel="0" collapsed="false">
      <c r="A53" s="35" t="n">
        <v>26664</v>
      </c>
      <c r="B53" s="36" t="n">
        <v>218</v>
      </c>
      <c r="C53" s="36"/>
      <c r="D53" s="36" t="n">
        <v>-58</v>
      </c>
      <c r="E53" s="36"/>
      <c r="F53" s="36"/>
      <c r="G53" s="36" t="n">
        <v>58</v>
      </c>
      <c r="H53" s="36"/>
      <c r="I53" s="36"/>
      <c r="J53" s="36"/>
      <c r="K53" s="36"/>
    </row>
    <row r="54" customFormat="false" ht="12" hidden="false" customHeight="false" outlineLevel="0" collapsed="false">
      <c r="A54" s="35" t="n">
        <v>26695</v>
      </c>
      <c r="B54" s="36" t="n">
        <v>111</v>
      </c>
      <c r="C54" s="36"/>
      <c r="D54" s="36" t="n">
        <v>-2</v>
      </c>
      <c r="E54" s="36"/>
      <c r="F54" s="36"/>
      <c r="G54" s="36" t="n">
        <v>24</v>
      </c>
      <c r="H54" s="36"/>
      <c r="I54" s="36"/>
      <c r="J54" s="36"/>
      <c r="K54" s="36"/>
    </row>
    <row r="55" customFormat="false" ht="12" hidden="false" customHeight="false" outlineLevel="0" collapsed="false">
      <c r="A55" s="35" t="n">
        <v>26723</v>
      </c>
      <c r="B55" s="36" t="n">
        <v>-44</v>
      </c>
      <c r="C55" s="36"/>
      <c r="D55" s="36" t="n">
        <v>3</v>
      </c>
      <c r="E55" s="36"/>
      <c r="F55" s="36"/>
      <c r="G55" s="36" t="n">
        <v>-108</v>
      </c>
      <c r="H55" s="36"/>
      <c r="I55" s="36"/>
      <c r="J55" s="36"/>
      <c r="K55" s="36"/>
    </row>
    <row r="56" customFormat="false" ht="12" hidden="false" customHeight="false" outlineLevel="0" collapsed="false">
      <c r="A56" s="35" t="n">
        <v>26754</v>
      </c>
      <c r="B56" s="36" t="n">
        <v>-7</v>
      </c>
      <c r="C56" s="36"/>
      <c r="D56" s="36" t="n">
        <v>1</v>
      </c>
      <c r="E56" s="36"/>
      <c r="F56" s="36"/>
      <c r="G56" s="36" t="n">
        <v>-84</v>
      </c>
      <c r="H56" s="36"/>
      <c r="I56" s="36"/>
      <c r="J56" s="36"/>
      <c r="K56" s="36"/>
    </row>
    <row r="57" customFormat="false" ht="12" hidden="false" customHeight="false" outlineLevel="0" collapsed="false">
      <c r="A57" s="35" t="n">
        <v>26784</v>
      </c>
      <c r="B57" s="36" t="n">
        <v>-461</v>
      </c>
      <c r="C57" s="36"/>
      <c r="D57" s="36" t="n">
        <v>-6</v>
      </c>
      <c r="E57" s="36"/>
      <c r="F57" s="36"/>
      <c r="G57" s="36" t="n">
        <v>-153</v>
      </c>
      <c r="H57" s="36"/>
      <c r="I57" s="36"/>
      <c r="J57" s="36"/>
      <c r="K57" s="36"/>
    </row>
    <row r="58" customFormat="false" ht="12" hidden="false" customHeight="false" outlineLevel="0" collapsed="false">
      <c r="A58" s="35" t="n">
        <v>26815</v>
      </c>
      <c r="B58" s="36" t="n">
        <v>-267</v>
      </c>
      <c r="C58" s="36"/>
      <c r="D58" s="36" t="n">
        <v>-2</v>
      </c>
      <c r="E58" s="36"/>
      <c r="F58" s="36"/>
      <c r="G58" s="36" t="n">
        <v>-27</v>
      </c>
      <c r="H58" s="36"/>
      <c r="I58" s="36"/>
      <c r="J58" s="36"/>
      <c r="K58" s="36"/>
    </row>
    <row r="59" customFormat="false" ht="12" hidden="false" customHeight="false" outlineLevel="0" collapsed="false">
      <c r="A59" s="35" t="n">
        <v>26845</v>
      </c>
      <c r="B59" s="36" t="n">
        <v>-262</v>
      </c>
      <c r="C59" s="36"/>
      <c r="D59" s="36" t="n">
        <v>-43</v>
      </c>
      <c r="E59" s="36"/>
      <c r="F59" s="36"/>
      <c r="G59" s="36" t="n">
        <v>7</v>
      </c>
      <c r="H59" s="36"/>
      <c r="I59" s="36"/>
      <c r="J59" s="36"/>
      <c r="K59" s="36"/>
    </row>
    <row r="60" customFormat="false" ht="12" hidden="false" customHeight="false" outlineLevel="0" collapsed="false">
      <c r="A60" s="35" t="n">
        <v>26876</v>
      </c>
      <c r="B60" s="36" t="n">
        <v>254</v>
      </c>
      <c r="C60" s="36"/>
      <c r="D60" s="36" t="n">
        <v>-3</v>
      </c>
      <c r="E60" s="36"/>
      <c r="F60" s="36"/>
      <c r="G60" s="36" t="n">
        <v>15</v>
      </c>
      <c r="H60" s="36"/>
      <c r="I60" s="36"/>
      <c r="J60" s="36"/>
      <c r="K60" s="36"/>
    </row>
    <row r="61" customFormat="false" ht="12" hidden="false" customHeight="false" outlineLevel="0" collapsed="false">
      <c r="A61" s="35" t="n">
        <v>26907</v>
      </c>
      <c r="B61" s="36" t="n">
        <v>454</v>
      </c>
      <c r="C61" s="36"/>
      <c r="D61" s="36" t="n">
        <v>-2</v>
      </c>
      <c r="E61" s="36"/>
      <c r="F61" s="36"/>
      <c r="G61" s="36" t="n">
        <v>10</v>
      </c>
      <c r="H61" s="36"/>
      <c r="I61" s="36"/>
      <c r="J61" s="36"/>
      <c r="K61" s="36"/>
    </row>
    <row r="62" customFormat="false" ht="12" hidden="false" customHeight="false" outlineLevel="0" collapsed="false">
      <c r="A62" s="35" t="n">
        <v>26937</v>
      </c>
      <c r="B62" s="36" t="n">
        <v>280</v>
      </c>
      <c r="C62" s="36"/>
      <c r="D62" s="36" t="n">
        <v>-21</v>
      </c>
      <c r="E62" s="36"/>
      <c r="F62" s="36"/>
      <c r="G62" s="36" t="n">
        <v>-45</v>
      </c>
      <c r="H62" s="36"/>
      <c r="I62" s="36"/>
      <c r="J62" s="36"/>
      <c r="K62" s="36"/>
    </row>
    <row r="63" customFormat="false" ht="12" hidden="false" customHeight="false" outlineLevel="0" collapsed="false">
      <c r="A63" s="35" t="n">
        <v>26968</v>
      </c>
      <c r="B63" s="36" t="n">
        <v>242</v>
      </c>
      <c r="C63" s="36"/>
      <c r="D63" s="36" t="n">
        <v>-4</v>
      </c>
      <c r="E63" s="36"/>
      <c r="F63" s="36"/>
      <c r="G63" s="36" t="n">
        <v>27</v>
      </c>
      <c r="H63" s="36"/>
      <c r="I63" s="36"/>
      <c r="J63" s="36"/>
      <c r="K63" s="36"/>
    </row>
    <row r="64" customFormat="false" ht="12" hidden="false" customHeight="false" outlineLevel="0" collapsed="false">
      <c r="A64" s="35" t="n">
        <v>26998</v>
      </c>
      <c r="B64" s="36" t="n">
        <v>280</v>
      </c>
      <c r="C64" s="36"/>
      <c r="D64" s="36" t="n">
        <v>-6</v>
      </c>
      <c r="E64" s="36"/>
      <c r="F64" s="36"/>
      <c r="G64" s="36" t="n">
        <v>-25</v>
      </c>
      <c r="H64" s="36"/>
      <c r="I64" s="36"/>
      <c r="J64" s="36"/>
      <c r="K64" s="36"/>
    </row>
    <row r="65" customFormat="false" ht="12" hidden="false" customHeight="false" outlineLevel="0" collapsed="false">
      <c r="A65" s="35" t="n">
        <v>27029</v>
      </c>
      <c r="B65" s="36" t="n">
        <v>347</v>
      </c>
      <c r="C65" s="36"/>
      <c r="D65" s="36" t="n">
        <v>-32</v>
      </c>
      <c r="E65" s="36"/>
      <c r="F65" s="36"/>
      <c r="G65" s="36" t="n">
        <v>-21</v>
      </c>
      <c r="H65" s="36"/>
      <c r="I65" s="36"/>
      <c r="J65" s="36"/>
      <c r="K65" s="36"/>
    </row>
    <row r="66" customFormat="false" ht="12" hidden="false" customHeight="false" outlineLevel="0" collapsed="false">
      <c r="A66" s="35" t="n">
        <v>27060</v>
      </c>
      <c r="B66" s="36" t="n">
        <v>-119</v>
      </c>
      <c r="C66" s="36"/>
      <c r="D66" s="36" t="n">
        <v>-1</v>
      </c>
      <c r="E66" s="36"/>
      <c r="F66" s="36"/>
      <c r="G66" s="36" t="n">
        <v>-31</v>
      </c>
      <c r="H66" s="36"/>
      <c r="I66" s="36"/>
      <c r="J66" s="36"/>
      <c r="K66" s="36"/>
    </row>
    <row r="67" customFormat="false" ht="12" hidden="false" customHeight="false" outlineLevel="0" collapsed="false">
      <c r="A67" s="35" t="n">
        <v>27088</v>
      </c>
      <c r="B67" s="36" t="n">
        <v>-52</v>
      </c>
      <c r="C67" s="36"/>
      <c r="D67" s="36" t="n">
        <v>-3</v>
      </c>
      <c r="E67" s="36"/>
      <c r="F67" s="36"/>
      <c r="G67" s="36" t="n">
        <v>14</v>
      </c>
      <c r="H67" s="36"/>
      <c r="I67" s="36"/>
      <c r="J67" s="36"/>
      <c r="K67" s="36"/>
    </row>
    <row r="68" customFormat="false" ht="12" hidden="false" customHeight="false" outlineLevel="0" collapsed="false">
      <c r="A68" s="35" t="n">
        <v>27119</v>
      </c>
      <c r="B68" s="36" t="n">
        <v>-120</v>
      </c>
      <c r="C68" s="36"/>
      <c r="D68" s="36" t="n">
        <v>-6</v>
      </c>
      <c r="E68" s="36"/>
      <c r="F68" s="36"/>
      <c r="G68" s="36" t="n">
        <v>-77</v>
      </c>
      <c r="H68" s="36"/>
      <c r="I68" s="36"/>
      <c r="J68" s="36"/>
      <c r="K68" s="36"/>
    </row>
    <row r="69" customFormat="false" ht="12" hidden="false" customHeight="false" outlineLevel="0" collapsed="false">
      <c r="A69" s="35" t="n">
        <v>27149</v>
      </c>
      <c r="B69" s="36" t="n">
        <v>-554</v>
      </c>
      <c r="C69" s="36"/>
      <c r="D69" s="36" t="n">
        <v>-14</v>
      </c>
      <c r="E69" s="36"/>
      <c r="F69" s="36"/>
      <c r="G69" s="36" t="n">
        <v>-186</v>
      </c>
      <c r="H69" s="36"/>
      <c r="I69" s="36"/>
      <c r="J69" s="36"/>
      <c r="K69" s="36"/>
    </row>
    <row r="70" customFormat="false" ht="12" hidden="false" customHeight="false" outlineLevel="0" collapsed="false">
      <c r="A70" s="35" t="n">
        <v>27180</v>
      </c>
      <c r="B70" s="36" t="n">
        <v>-472</v>
      </c>
      <c r="C70" s="36"/>
      <c r="D70" s="36" t="n">
        <v>-4</v>
      </c>
      <c r="E70" s="36"/>
      <c r="F70" s="36"/>
      <c r="G70" s="36" t="n">
        <v>-151</v>
      </c>
      <c r="H70" s="36"/>
      <c r="I70" s="36"/>
      <c r="J70" s="36"/>
      <c r="K70" s="36"/>
    </row>
    <row r="71" customFormat="false" ht="12" hidden="false" customHeight="false" outlineLevel="0" collapsed="false">
      <c r="A71" s="35" t="n">
        <v>27210</v>
      </c>
      <c r="B71" s="36" t="n">
        <v>-277</v>
      </c>
      <c r="C71" s="36"/>
      <c r="D71" s="36" t="n">
        <v>-36</v>
      </c>
      <c r="E71" s="36"/>
      <c r="F71" s="36"/>
      <c r="G71" s="36" t="n">
        <v>90</v>
      </c>
      <c r="H71" s="36"/>
      <c r="I71" s="36"/>
      <c r="J71" s="36"/>
      <c r="K71" s="36"/>
    </row>
    <row r="72" customFormat="false" ht="12" hidden="false" customHeight="false" outlineLevel="0" collapsed="false">
      <c r="A72" s="35" t="n">
        <v>27241</v>
      </c>
      <c r="B72" s="36" t="n">
        <v>182</v>
      </c>
      <c r="C72" s="36"/>
      <c r="D72" s="36" t="n">
        <v>-15</v>
      </c>
      <c r="E72" s="36"/>
      <c r="F72" s="36"/>
      <c r="G72" s="36" t="n">
        <v>36</v>
      </c>
      <c r="H72" s="36"/>
      <c r="I72" s="36"/>
      <c r="J72" s="36"/>
      <c r="K72" s="36"/>
    </row>
    <row r="73" customFormat="false" ht="12" hidden="false" customHeight="false" outlineLevel="0" collapsed="false">
      <c r="A73" s="35" t="n">
        <v>27272</v>
      </c>
      <c r="B73" s="36" t="n">
        <v>298</v>
      </c>
      <c r="C73" s="36"/>
      <c r="D73" s="36" t="n">
        <v>0</v>
      </c>
      <c r="E73" s="36"/>
      <c r="F73" s="36"/>
      <c r="G73" s="36" t="n">
        <v>-3</v>
      </c>
      <c r="H73" s="36"/>
      <c r="I73" s="36"/>
      <c r="J73" s="36"/>
      <c r="K73" s="36"/>
    </row>
    <row r="74" customFormat="false" ht="12" hidden="false" customHeight="false" outlineLevel="0" collapsed="false">
      <c r="A74" s="35" t="n">
        <v>27302</v>
      </c>
      <c r="B74" s="36" t="n">
        <v>443</v>
      </c>
      <c r="C74" s="36"/>
      <c r="D74" s="36" t="n">
        <v>-8</v>
      </c>
      <c r="E74" s="36"/>
      <c r="F74" s="36"/>
      <c r="G74" s="36" t="n">
        <v>122</v>
      </c>
      <c r="H74" s="36"/>
      <c r="I74" s="36"/>
      <c r="J74" s="36"/>
      <c r="K74" s="36"/>
    </row>
    <row r="75" customFormat="false" ht="12" hidden="false" customHeight="false" outlineLevel="0" collapsed="false">
      <c r="A75" s="35" t="n">
        <v>27333</v>
      </c>
      <c r="B75" s="36" t="n">
        <v>493</v>
      </c>
      <c r="C75" s="36"/>
      <c r="D75" s="36" t="n">
        <v>-5</v>
      </c>
      <c r="E75" s="36"/>
      <c r="F75" s="36"/>
      <c r="G75" s="36" t="n">
        <v>1</v>
      </c>
      <c r="H75" s="36"/>
      <c r="I75" s="36"/>
      <c r="J75" s="36"/>
      <c r="K75" s="36"/>
    </row>
    <row r="76" customFormat="false" ht="12" hidden="false" customHeight="false" outlineLevel="0" collapsed="false">
      <c r="A76" s="35" t="n">
        <v>27363</v>
      </c>
      <c r="B76" s="36" t="n">
        <v>120</v>
      </c>
      <c r="C76" s="36"/>
      <c r="D76" s="36" t="n">
        <v>-9</v>
      </c>
      <c r="E76" s="36"/>
      <c r="F76" s="36"/>
      <c r="G76" s="36" t="n">
        <v>3</v>
      </c>
      <c r="H76" s="36"/>
      <c r="I76" s="36"/>
      <c r="J76" s="36"/>
      <c r="K76" s="36"/>
    </row>
    <row r="77" customFormat="false" ht="12" hidden="false" customHeight="false" outlineLevel="0" collapsed="false">
      <c r="A77" s="35" t="n">
        <v>27394</v>
      </c>
      <c r="B77" s="36" t="n">
        <v>654</v>
      </c>
      <c r="C77" s="36"/>
      <c r="D77" s="36" t="n">
        <v>4</v>
      </c>
      <c r="E77" s="36"/>
      <c r="F77" s="36"/>
      <c r="G77" s="36" t="n">
        <v>111</v>
      </c>
      <c r="H77" s="36"/>
      <c r="I77" s="36"/>
      <c r="J77" s="36"/>
      <c r="K77" s="36"/>
    </row>
    <row r="78" customFormat="false" ht="12" hidden="false" customHeight="false" outlineLevel="0" collapsed="false">
      <c r="A78" s="35" t="n">
        <v>27425</v>
      </c>
      <c r="B78" s="36" t="n">
        <v>185</v>
      </c>
      <c r="C78" s="36"/>
      <c r="D78" s="36" t="n">
        <v>-4</v>
      </c>
      <c r="E78" s="36"/>
      <c r="F78" s="36"/>
      <c r="G78" s="36" t="n">
        <v>20</v>
      </c>
      <c r="H78" s="36"/>
      <c r="I78" s="36"/>
      <c r="J78" s="36"/>
      <c r="K78" s="36"/>
    </row>
    <row r="79" customFormat="false" ht="12" hidden="false" customHeight="false" outlineLevel="0" collapsed="false">
      <c r="A79" s="35" t="n">
        <v>27453</v>
      </c>
      <c r="B79" s="36" t="n">
        <v>394</v>
      </c>
      <c r="C79" s="36"/>
      <c r="D79" s="36" t="n">
        <v>-3</v>
      </c>
      <c r="E79" s="36"/>
      <c r="F79" s="36"/>
      <c r="G79" s="36" t="n">
        <v>19</v>
      </c>
      <c r="H79" s="36"/>
      <c r="I79" s="36"/>
      <c r="J79" s="36"/>
      <c r="K79" s="36"/>
    </row>
    <row r="80" customFormat="false" ht="12" hidden="false" customHeight="false" outlineLevel="0" collapsed="false">
      <c r="A80" s="35" t="n">
        <v>27484</v>
      </c>
      <c r="B80" s="36" t="n">
        <v>532</v>
      </c>
      <c r="C80" s="36"/>
      <c r="D80" s="36" t="n">
        <v>-8</v>
      </c>
      <c r="E80" s="36"/>
      <c r="F80" s="36"/>
      <c r="G80" s="36" t="n">
        <v>16</v>
      </c>
      <c r="H80" s="36"/>
      <c r="I80" s="36"/>
      <c r="J80" s="36"/>
      <c r="K80" s="36"/>
    </row>
    <row r="81" customFormat="false" ht="12" hidden="false" customHeight="false" outlineLevel="0" collapsed="false">
      <c r="A81" s="35" t="n">
        <v>27514</v>
      </c>
      <c r="B81" s="36" t="n">
        <v>-132</v>
      </c>
      <c r="C81" s="36"/>
      <c r="D81" s="36" t="n">
        <v>3</v>
      </c>
      <c r="E81" s="36"/>
      <c r="F81" s="36"/>
      <c r="G81" s="36" t="n">
        <v>46</v>
      </c>
      <c r="H81" s="36"/>
      <c r="I81" s="36"/>
      <c r="J81" s="36"/>
      <c r="K81" s="36"/>
    </row>
    <row r="82" customFormat="false" ht="12" hidden="false" customHeight="false" outlineLevel="0" collapsed="false">
      <c r="A82" s="35" t="n">
        <v>27545</v>
      </c>
      <c r="B82" s="36" t="n">
        <v>-868</v>
      </c>
      <c r="C82" s="36"/>
      <c r="D82" s="36" t="n">
        <v>-7</v>
      </c>
      <c r="E82" s="36"/>
      <c r="F82" s="36"/>
      <c r="G82" s="36" t="n">
        <v>-229</v>
      </c>
      <c r="H82" s="36"/>
      <c r="I82" s="36"/>
      <c r="J82" s="36"/>
      <c r="K82" s="36"/>
    </row>
    <row r="83" customFormat="false" ht="12" hidden="false" customHeight="false" outlineLevel="0" collapsed="false">
      <c r="A83" s="35" t="n">
        <v>27575</v>
      </c>
      <c r="B83" s="36" t="n">
        <v>182</v>
      </c>
      <c r="C83" s="36"/>
      <c r="D83" s="36" t="n">
        <v>51</v>
      </c>
      <c r="E83" s="36"/>
      <c r="F83" s="36"/>
      <c r="G83" s="36" t="n">
        <v>241</v>
      </c>
      <c r="H83" s="36"/>
      <c r="I83" s="36"/>
      <c r="J83" s="36"/>
      <c r="K83" s="36"/>
    </row>
    <row r="84" customFormat="false" ht="12" hidden="false" customHeight="false" outlineLevel="0" collapsed="false">
      <c r="A84" s="35" t="n">
        <v>27606</v>
      </c>
      <c r="B84" s="36" t="n">
        <v>756</v>
      </c>
      <c r="C84" s="36"/>
      <c r="D84" s="36" t="n">
        <v>0</v>
      </c>
      <c r="E84" s="36"/>
      <c r="F84" s="36"/>
      <c r="G84" s="36" t="n">
        <v>29</v>
      </c>
      <c r="H84" s="36"/>
      <c r="I84" s="36"/>
      <c r="J84" s="36"/>
      <c r="K84" s="36"/>
    </row>
    <row r="85" customFormat="false" ht="12" hidden="false" customHeight="false" outlineLevel="0" collapsed="false">
      <c r="A85" s="35" t="n">
        <v>27637</v>
      </c>
      <c r="B85" s="36" t="n">
        <v>315</v>
      </c>
      <c r="C85" s="36"/>
      <c r="D85" s="36" t="n">
        <v>-4</v>
      </c>
      <c r="E85" s="36"/>
      <c r="F85" s="36"/>
      <c r="G85" s="36" t="n">
        <v>-95</v>
      </c>
      <c r="H85" s="36"/>
      <c r="I85" s="36"/>
      <c r="J85" s="36"/>
      <c r="K85" s="36"/>
    </row>
    <row r="86" customFormat="false" ht="12" hidden="false" customHeight="false" outlineLevel="0" collapsed="false">
      <c r="A86" s="35" t="n">
        <v>27667</v>
      </c>
      <c r="B86" s="36" t="n">
        <v>816</v>
      </c>
      <c r="C86" s="36"/>
      <c r="D86" s="36" t="n">
        <v>-7</v>
      </c>
      <c r="E86" s="36"/>
      <c r="F86" s="36"/>
      <c r="G86" s="36" t="n">
        <v>60</v>
      </c>
      <c r="H86" s="36"/>
      <c r="I86" s="36"/>
      <c r="J86" s="36"/>
      <c r="K86" s="36"/>
    </row>
    <row r="87" customFormat="false" ht="12" hidden="false" customHeight="false" outlineLevel="0" collapsed="false">
      <c r="A87" s="35" t="n">
        <v>27698</v>
      </c>
      <c r="B87" s="36" t="n">
        <v>714</v>
      </c>
      <c r="C87" s="36"/>
      <c r="D87" s="36" t="n">
        <v>-5</v>
      </c>
      <c r="E87" s="36"/>
      <c r="F87" s="36"/>
      <c r="G87" s="36" t="n">
        <v>-2</v>
      </c>
      <c r="H87" s="36"/>
      <c r="I87" s="36"/>
      <c r="J87" s="36"/>
      <c r="K87" s="36"/>
    </row>
    <row r="88" customFormat="false" ht="12" hidden="false" customHeight="false" outlineLevel="0" collapsed="false">
      <c r="A88" s="35" t="n">
        <v>27728</v>
      </c>
      <c r="B88" s="36" t="n">
        <v>135</v>
      </c>
      <c r="C88" s="36"/>
      <c r="D88" s="36" t="n">
        <v>3</v>
      </c>
      <c r="E88" s="36"/>
      <c r="F88" s="36"/>
      <c r="G88" s="36" t="n">
        <v>81</v>
      </c>
      <c r="H88" s="36"/>
      <c r="I88" s="36"/>
      <c r="J88" s="36"/>
      <c r="K88" s="36"/>
    </row>
    <row r="89" customFormat="false" ht="12" hidden="false" customHeight="false" outlineLevel="0" collapsed="false">
      <c r="A89" s="35" t="n">
        <v>27759</v>
      </c>
      <c r="B89" s="36" t="n">
        <v>1056</v>
      </c>
      <c r="C89" s="36"/>
      <c r="D89" s="36" t="n">
        <v>-30</v>
      </c>
      <c r="E89" s="36"/>
      <c r="F89" s="36"/>
      <c r="G89" s="36" t="n">
        <v>-21</v>
      </c>
      <c r="H89" s="36"/>
      <c r="I89" s="36"/>
      <c r="J89" s="36"/>
      <c r="K89" s="36"/>
    </row>
    <row r="90" customFormat="false" ht="12" hidden="false" customHeight="false" outlineLevel="0" collapsed="false">
      <c r="A90" s="35" t="n">
        <v>27790</v>
      </c>
      <c r="B90" s="36" t="n">
        <v>253</v>
      </c>
      <c r="C90" s="36"/>
      <c r="D90" s="36" t="n">
        <v>-21</v>
      </c>
      <c r="E90" s="36"/>
      <c r="F90" s="36"/>
      <c r="G90" s="36" t="n">
        <v>113</v>
      </c>
      <c r="H90" s="36"/>
      <c r="I90" s="36"/>
      <c r="J90" s="36"/>
      <c r="K90" s="36"/>
    </row>
    <row r="91" customFormat="false" ht="12" hidden="false" customHeight="false" outlineLevel="0" collapsed="false">
      <c r="A91" s="35" t="n">
        <v>27819</v>
      </c>
      <c r="B91" s="36" t="n">
        <v>477</v>
      </c>
      <c r="C91" s="36"/>
      <c r="D91" s="36" t="n">
        <v>-4</v>
      </c>
      <c r="E91" s="36"/>
      <c r="F91" s="36"/>
      <c r="G91" s="36" t="n">
        <v>39</v>
      </c>
      <c r="H91" s="36"/>
      <c r="I91" s="36"/>
      <c r="J91" s="36"/>
      <c r="K91" s="36"/>
    </row>
    <row r="92" customFormat="false" ht="12" hidden="false" customHeight="false" outlineLevel="0" collapsed="false">
      <c r="A92" s="35" t="n">
        <v>27850</v>
      </c>
      <c r="B92" s="36" t="n">
        <v>423</v>
      </c>
      <c r="C92" s="36"/>
      <c r="D92" s="36" t="n">
        <v>27</v>
      </c>
      <c r="E92" s="36"/>
      <c r="F92" s="36"/>
      <c r="G92" s="36" t="n">
        <v>-41</v>
      </c>
      <c r="H92" s="36"/>
      <c r="I92" s="36"/>
      <c r="J92" s="36"/>
      <c r="K92" s="36"/>
    </row>
    <row r="93" customFormat="false" ht="12" hidden="false" customHeight="false" outlineLevel="0" collapsed="false">
      <c r="A93" s="35" t="n">
        <v>27880</v>
      </c>
      <c r="B93" s="36" t="n">
        <v>-577</v>
      </c>
      <c r="C93" s="36"/>
      <c r="D93" s="36" t="n">
        <v>7</v>
      </c>
      <c r="E93" s="36"/>
      <c r="F93" s="36"/>
      <c r="G93" s="36" t="n">
        <v>-101</v>
      </c>
      <c r="H93" s="36"/>
      <c r="I93" s="36"/>
      <c r="J93" s="36"/>
      <c r="K93" s="36"/>
    </row>
    <row r="94" customFormat="false" ht="12" hidden="false" customHeight="false" outlineLevel="0" collapsed="false">
      <c r="A94" s="35" t="n">
        <v>27911</v>
      </c>
      <c r="B94" s="36" t="n">
        <v>-1119</v>
      </c>
      <c r="C94" s="36"/>
      <c r="D94" s="36" t="n">
        <v>-8</v>
      </c>
      <c r="E94" s="36"/>
      <c r="F94" s="36"/>
      <c r="G94" s="36" t="n">
        <v>-12</v>
      </c>
      <c r="H94" s="36"/>
      <c r="I94" s="36"/>
      <c r="J94" s="36"/>
      <c r="K94" s="36"/>
    </row>
    <row r="95" customFormat="false" ht="12" hidden="false" customHeight="false" outlineLevel="0" collapsed="false">
      <c r="A95" s="35" t="n">
        <v>27941</v>
      </c>
      <c r="B95" s="36" t="n">
        <v>330</v>
      </c>
      <c r="C95" s="36"/>
      <c r="D95" s="36" t="n">
        <v>169</v>
      </c>
      <c r="E95" s="36"/>
      <c r="F95" s="36"/>
      <c r="G95" s="36" t="n">
        <v>18</v>
      </c>
      <c r="H95" s="36"/>
      <c r="I95" s="36"/>
      <c r="J95" s="36"/>
      <c r="K95" s="36"/>
    </row>
    <row r="96" customFormat="false" ht="12" hidden="false" customHeight="false" outlineLevel="0" collapsed="false">
      <c r="A96" s="35" t="n">
        <v>27972</v>
      </c>
      <c r="B96" s="36" t="n">
        <v>618</v>
      </c>
      <c r="C96" s="36"/>
      <c r="D96" s="36" t="n">
        <v>-4</v>
      </c>
      <c r="E96" s="36"/>
      <c r="F96" s="36"/>
      <c r="G96" s="36" t="n">
        <v>-46</v>
      </c>
      <c r="H96" s="36"/>
      <c r="I96" s="36"/>
      <c r="J96" s="36"/>
      <c r="K96" s="36"/>
    </row>
    <row r="97" customFormat="false" ht="12" hidden="false" customHeight="false" outlineLevel="0" collapsed="false">
      <c r="A97" s="35" t="n">
        <v>28003</v>
      </c>
      <c r="B97" s="36" t="n">
        <v>838</v>
      </c>
      <c r="C97" s="36"/>
      <c r="D97" s="36" t="n">
        <v>-3</v>
      </c>
      <c r="E97" s="36"/>
      <c r="F97" s="36"/>
      <c r="G97" s="36" t="n">
        <v>-57</v>
      </c>
      <c r="H97" s="36"/>
      <c r="I97" s="36"/>
      <c r="J97" s="36"/>
      <c r="K97" s="36"/>
    </row>
    <row r="98" customFormat="false" ht="12" hidden="false" customHeight="false" outlineLevel="0" collapsed="false">
      <c r="A98" s="35" t="n">
        <v>28033</v>
      </c>
      <c r="B98" s="36" t="n">
        <v>820</v>
      </c>
      <c r="C98" s="36"/>
      <c r="D98" s="36" t="n">
        <v>235</v>
      </c>
      <c r="E98" s="36"/>
      <c r="F98" s="36"/>
      <c r="G98" s="36" t="n">
        <v>38</v>
      </c>
      <c r="H98" s="36"/>
      <c r="I98" s="36"/>
      <c r="J98" s="36"/>
      <c r="K98" s="36"/>
    </row>
    <row r="99" customFormat="false" ht="12" hidden="false" customHeight="false" outlineLevel="0" collapsed="false">
      <c r="A99" s="35" t="n">
        <v>28064</v>
      </c>
      <c r="B99" s="36" t="n">
        <v>580</v>
      </c>
      <c r="C99" s="36"/>
      <c r="D99" s="36" t="n">
        <v>-16</v>
      </c>
      <c r="E99" s="36"/>
      <c r="F99" s="36"/>
      <c r="G99" s="36" t="n">
        <v>-20</v>
      </c>
      <c r="H99" s="36"/>
      <c r="I99" s="36"/>
      <c r="J99" s="36"/>
      <c r="K99" s="36"/>
    </row>
    <row r="100" customFormat="false" ht="12" hidden="false" customHeight="false" outlineLevel="0" collapsed="false">
      <c r="A100" s="35" t="n">
        <v>28094</v>
      </c>
      <c r="B100" s="36" t="n">
        <v>719</v>
      </c>
      <c r="C100" s="36"/>
      <c r="D100" s="36" t="n">
        <v>187</v>
      </c>
      <c r="E100" s="36"/>
      <c r="F100" s="36"/>
      <c r="G100" s="36" t="n">
        <v>156</v>
      </c>
      <c r="H100" s="36"/>
      <c r="I100" s="36"/>
      <c r="J100" s="36"/>
      <c r="K100" s="36"/>
    </row>
    <row r="101" customFormat="false" ht="12" hidden="false" customHeight="false" outlineLevel="0" collapsed="false">
      <c r="A101" s="35" t="n">
        <v>28125</v>
      </c>
      <c r="B101" s="36" t="n">
        <v>787</v>
      </c>
      <c r="C101" s="36"/>
      <c r="D101" s="36" t="n">
        <v>-27</v>
      </c>
      <c r="E101" s="36"/>
      <c r="F101" s="36"/>
      <c r="G101" s="36" t="n">
        <v>-36</v>
      </c>
      <c r="H101" s="36"/>
      <c r="I101" s="36"/>
      <c r="J101" s="36"/>
      <c r="K101" s="36"/>
    </row>
    <row r="102" customFormat="false" ht="12" hidden="false" customHeight="false" outlineLevel="0" collapsed="false">
      <c r="A102" s="35" t="n">
        <v>28156</v>
      </c>
      <c r="B102" s="36" t="n">
        <v>455</v>
      </c>
      <c r="C102" s="36"/>
      <c r="D102" s="36" t="n">
        <v>-1</v>
      </c>
      <c r="E102" s="36"/>
      <c r="F102" s="36"/>
      <c r="G102" s="36" t="n">
        <v>170</v>
      </c>
      <c r="H102" s="36"/>
      <c r="I102" s="36"/>
      <c r="J102" s="36"/>
      <c r="K102" s="36"/>
    </row>
    <row r="103" customFormat="false" ht="12" hidden="false" customHeight="false" outlineLevel="0" collapsed="false">
      <c r="A103" s="35" t="n">
        <v>28184</v>
      </c>
      <c r="B103" s="36" t="n">
        <v>715</v>
      </c>
      <c r="C103" s="36"/>
      <c r="D103" s="36" t="n">
        <v>-2</v>
      </c>
      <c r="E103" s="36"/>
      <c r="F103" s="36"/>
      <c r="G103" s="36" t="n">
        <v>-7</v>
      </c>
      <c r="H103" s="36"/>
      <c r="I103" s="36"/>
      <c r="J103" s="36"/>
      <c r="K103" s="36"/>
    </row>
    <row r="104" customFormat="false" ht="12" hidden="false" customHeight="false" outlineLevel="0" collapsed="false">
      <c r="A104" s="35" t="n">
        <v>28215</v>
      </c>
      <c r="B104" s="36" t="n">
        <v>-530</v>
      </c>
      <c r="C104" s="36"/>
      <c r="D104" s="36" t="n">
        <v>-4</v>
      </c>
      <c r="E104" s="36"/>
      <c r="F104" s="36"/>
      <c r="G104" s="36" t="n">
        <v>-208</v>
      </c>
      <c r="H104" s="36"/>
      <c r="I104" s="36"/>
      <c r="J104" s="36"/>
      <c r="K104" s="36"/>
    </row>
    <row r="105" customFormat="false" ht="12" hidden="false" customHeight="false" outlineLevel="0" collapsed="false">
      <c r="A105" s="35" t="n">
        <v>28245</v>
      </c>
      <c r="B105" s="36" t="n">
        <v>-1378</v>
      </c>
      <c r="C105" s="36"/>
      <c r="D105" s="36" t="n">
        <v>-3</v>
      </c>
      <c r="E105" s="36"/>
      <c r="F105" s="36"/>
      <c r="G105" s="36" t="n">
        <v>-139</v>
      </c>
      <c r="H105" s="36"/>
      <c r="I105" s="36"/>
      <c r="J105" s="36"/>
      <c r="K105" s="36"/>
    </row>
    <row r="106" customFormat="false" ht="12" hidden="false" customHeight="false" outlineLevel="0" collapsed="false">
      <c r="A106" s="35" t="n">
        <v>28276</v>
      </c>
      <c r="B106" s="36" t="n">
        <v>-599</v>
      </c>
      <c r="C106" s="36"/>
      <c r="D106" s="36" t="n">
        <v>-10</v>
      </c>
      <c r="E106" s="36"/>
      <c r="F106" s="36"/>
      <c r="G106" s="36" t="n">
        <v>139</v>
      </c>
      <c r="H106" s="36"/>
      <c r="I106" s="36"/>
      <c r="J106" s="36"/>
      <c r="K106" s="36"/>
    </row>
    <row r="107" customFormat="false" ht="12" hidden="false" customHeight="false" outlineLevel="0" collapsed="false">
      <c r="A107" s="35" t="n">
        <v>28306</v>
      </c>
      <c r="B107" s="36" t="n">
        <v>-340</v>
      </c>
      <c r="C107" s="36"/>
      <c r="D107" s="36" t="n">
        <v>5</v>
      </c>
      <c r="E107" s="36"/>
      <c r="F107" s="36"/>
      <c r="G107" s="36" t="n">
        <v>121</v>
      </c>
      <c r="H107" s="36"/>
      <c r="I107" s="36"/>
      <c r="J107" s="36"/>
      <c r="K107" s="36"/>
    </row>
    <row r="108" customFormat="false" ht="12" hidden="false" customHeight="false" outlineLevel="0" collapsed="false">
      <c r="A108" s="35" t="n">
        <v>28337</v>
      </c>
      <c r="B108" s="36" t="n">
        <v>700</v>
      </c>
      <c r="C108" s="36"/>
      <c r="D108" s="36" t="n">
        <v>-27</v>
      </c>
      <c r="E108" s="36"/>
      <c r="F108" s="36"/>
      <c r="G108" s="36" t="n">
        <v>43</v>
      </c>
      <c r="H108" s="36"/>
      <c r="I108" s="36"/>
      <c r="J108" s="36"/>
      <c r="K108" s="36"/>
    </row>
    <row r="109" customFormat="false" ht="12" hidden="false" customHeight="false" outlineLevel="0" collapsed="false">
      <c r="A109" s="35" t="n">
        <v>28368</v>
      </c>
      <c r="B109" s="36" t="n">
        <v>803</v>
      </c>
      <c r="C109" s="36"/>
      <c r="D109" s="36" t="n">
        <v>-3</v>
      </c>
      <c r="E109" s="36"/>
      <c r="F109" s="36"/>
      <c r="G109" s="36" t="n">
        <v>-53</v>
      </c>
      <c r="H109" s="36"/>
      <c r="I109" s="36"/>
      <c r="J109" s="36"/>
      <c r="K109" s="36"/>
    </row>
    <row r="110" customFormat="false" ht="12" hidden="false" customHeight="false" outlineLevel="0" collapsed="false">
      <c r="A110" s="35" t="n">
        <v>28398</v>
      </c>
      <c r="B110" s="36" t="n">
        <v>920</v>
      </c>
      <c r="C110" s="36"/>
      <c r="D110" s="36" t="n">
        <v>510</v>
      </c>
      <c r="E110" s="36"/>
      <c r="F110" s="36"/>
      <c r="G110" s="36" t="n">
        <v>118</v>
      </c>
      <c r="H110" s="36"/>
      <c r="I110" s="36"/>
      <c r="J110" s="36"/>
      <c r="K110" s="36"/>
    </row>
    <row r="111" customFormat="false" ht="12" hidden="false" customHeight="false" outlineLevel="0" collapsed="false">
      <c r="A111" s="35" t="n">
        <v>28429</v>
      </c>
      <c r="B111" s="36" t="n">
        <v>670</v>
      </c>
      <c r="C111" s="36"/>
      <c r="D111" s="36" t="n">
        <v>182</v>
      </c>
      <c r="E111" s="36"/>
      <c r="F111" s="36"/>
      <c r="G111" s="36" t="n">
        <v>104</v>
      </c>
      <c r="H111" s="36"/>
      <c r="I111" s="36"/>
      <c r="J111" s="36"/>
      <c r="K111" s="36"/>
    </row>
    <row r="112" customFormat="false" ht="12" hidden="false" customHeight="false" outlineLevel="0" collapsed="false">
      <c r="A112" s="35" t="n">
        <v>28459</v>
      </c>
      <c r="B112" s="36" t="n">
        <v>263</v>
      </c>
      <c r="C112" s="36"/>
      <c r="D112" s="36" t="n">
        <v>-7</v>
      </c>
      <c r="E112" s="36"/>
      <c r="F112" s="36"/>
      <c r="G112" s="36" t="n">
        <v>-46</v>
      </c>
      <c r="H112" s="36"/>
      <c r="I112" s="36"/>
      <c r="J112" s="36"/>
      <c r="K112" s="36"/>
    </row>
    <row r="113" customFormat="false" ht="12" hidden="false" customHeight="false" outlineLevel="0" collapsed="false">
      <c r="A113" s="35" t="n">
        <v>28490</v>
      </c>
      <c r="B113" s="36" t="n">
        <v>764</v>
      </c>
      <c r="C113" s="36"/>
      <c r="D113" s="36" t="n">
        <v>183</v>
      </c>
      <c r="E113" s="36"/>
      <c r="F113" s="36"/>
      <c r="G113" s="36" t="n">
        <v>68</v>
      </c>
      <c r="H113" s="36"/>
      <c r="I113" s="36"/>
      <c r="J113" s="36"/>
      <c r="K113" s="36"/>
    </row>
    <row r="114" customFormat="false" ht="12" hidden="false" customHeight="false" outlineLevel="0" collapsed="false">
      <c r="A114" s="35" t="n">
        <v>28521</v>
      </c>
      <c r="B114" s="36" t="n">
        <v>440</v>
      </c>
      <c r="C114" s="36"/>
      <c r="D114" s="36" t="n">
        <v>-11</v>
      </c>
      <c r="E114" s="36"/>
      <c r="F114" s="36"/>
      <c r="G114" s="36" t="n">
        <v>95</v>
      </c>
      <c r="H114" s="36"/>
      <c r="I114" s="36"/>
      <c r="J114" s="36"/>
      <c r="K114" s="36"/>
    </row>
    <row r="115" customFormat="false" ht="12" hidden="false" customHeight="false" outlineLevel="0" collapsed="false">
      <c r="A115" s="35" t="n">
        <v>28549</v>
      </c>
      <c r="B115" s="36" t="n">
        <v>324</v>
      </c>
      <c r="C115" s="36"/>
      <c r="D115" s="36" t="n">
        <v>176</v>
      </c>
      <c r="E115" s="36"/>
      <c r="F115" s="36"/>
      <c r="G115" s="36" t="n">
        <v>-7</v>
      </c>
      <c r="H115" s="36"/>
      <c r="I115" s="36"/>
      <c r="J115" s="36"/>
      <c r="K115" s="36"/>
    </row>
    <row r="116" customFormat="false" ht="12" hidden="false" customHeight="false" outlineLevel="0" collapsed="false">
      <c r="A116" s="35" t="n">
        <v>28580</v>
      </c>
      <c r="B116" s="36" t="n">
        <v>425</v>
      </c>
      <c r="C116" s="36"/>
      <c r="D116" s="36" t="n">
        <v>-1</v>
      </c>
      <c r="E116" s="36"/>
      <c r="F116" s="36"/>
      <c r="G116" s="36" t="n">
        <v>-85</v>
      </c>
      <c r="H116" s="36"/>
      <c r="I116" s="36"/>
      <c r="J116" s="36"/>
      <c r="K116" s="36"/>
    </row>
    <row r="117" customFormat="false" ht="12" hidden="false" customHeight="false" outlineLevel="0" collapsed="false">
      <c r="A117" s="35" t="n">
        <v>28610</v>
      </c>
      <c r="B117" s="36" t="n">
        <v>-786</v>
      </c>
      <c r="C117" s="36"/>
      <c r="D117" s="36" t="n">
        <v>288</v>
      </c>
      <c r="E117" s="36"/>
      <c r="F117" s="36"/>
      <c r="G117" s="36" t="n">
        <v>6</v>
      </c>
      <c r="H117" s="36"/>
      <c r="I117" s="36"/>
      <c r="J117" s="36"/>
      <c r="K117" s="36"/>
    </row>
    <row r="118" customFormat="false" ht="12" hidden="false" customHeight="false" outlineLevel="0" collapsed="false">
      <c r="A118" s="35" t="n">
        <v>28641</v>
      </c>
      <c r="B118" s="36" t="n">
        <v>-1032</v>
      </c>
      <c r="C118" s="36"/>
      <c r="D118" s="36" t="n">
        <v>112</v>
      </c>
      <c r="E118" s="36"/>
      <c r="F118" s="36"/>
      <c r="G118" s="36" t="n">
        <v>-39</v>
      </c>
      <c r="H118" s="36"/>
      <c r="I118" s="36"/>
      <c r="J118" s="36"/>
      <c r="K118" s="36"/>
    </row>
    <row r="119" customFormat="false" ht="12" hidden="false" customHeight="false" outlineLevel="0" collapsed="false">
      <c r="A119" s="35" t="n">
        <v>28671</v>
      </c>
      <c r="B119" s="36" t="n">
        <v>-231</v>
      </c>
      <c r="C119" s="36"/>
      <c r="D119" s="36" t="n">
        <v>210</v>
      </c>
      <c r="E119" s="36"/>
      <c r="F119" s="36"/>
      <c r="G119" s="36" t="n">
        <v>86</v>
      </c>
      <c r="H119" s="36"/>
      <c r="I119" s="36"/>
      <c r="J119" s="36"/>
      <c r="K119" s="36"/>
    </row>
    <row r="120" customFormat="false" ht="12" hidden="false" customHeight="false" outlineLevel="0" collapsed="false">
      <c r="A120" s="35" t="n">
        <v>28702</v>
      </c>
      <c r="B120" s="36" t="n">
        <v>981</v>
      </c>
      <c r="C120" s="36"/>
      <c r="D120" s="36" t="n">
        <v>179</v>
      </c>
      <c r="E120" s="36"/>
      <c r="F120" s="36"/>
      <c r="G120" s="36" t="n">
        <v>-84</v>
      </c>
      <c r="H120" s="36"/>
      <c r="I120" s="36"/>
      <c r="J120" s="36"/>
      <c r="K120" s="36"/>
    </row>
    <row r="121" customFormat="false" ht="12" hidden="false" customHeight="false" outlineLevel="0" collapsed="false">
      <c r="A121" s="35" t="n">
        <v>28733</v>
      </c>
      <c r="B121" s="36" t="n">
        <v>514</v>
      </c>
      <c r="C121" s="36"/>
      <c r="D121" s="36" t="n">
        <v>120</v>
      </c>
      <c r="E121" s="36"/>
      <c r="F121" s="36"/>
      <c r="G121" s="36" t="n">
        <v>171</v>
      </c>
      <c r="H121" s="36"/>
      <c r="I121" s="36"/>
      <c r="J121" s="36"/>
      <c r="K121" s="36"/>
    </row>
    <row r="122" customFormat="false" ht="12" hidden="false" customHeight="false" outlineLevel="0" collapsed="false">
      <c r="A122" s="35" t="n">
        <v>28763</v>
      </c>
      <c r="B122" s="36" t="n">
        <v>1006</v>
      </c>
      <c r="C122" s="36"/>
      <c r="D122" s="36" t="n">
        <v>124</v>
      </c>
      <c r="E122" s="36"/>
      <c r="F122" s="36"/>
      <c r="G122" s="36" t="n">
        <v>156</v>
      </c>
      <c r="H122" s="36"/>
      <c r="I122" s="36"/>
      <c r="J122" s="36"/>
      <c r="K122" s="36"/>
    </row>
    <row r="123" customFormat="false" ht="12" hidden="false" customHeight="false" outlineLevel="0" collapsed="false">
      <c r="A123" s="35" t="n">
        <v>28794</v>
      </c>
      <c r="B123" s="36" t="n">
        <v>772</v>
      </c>
      <c r="C123" s="36"/>
      <c r="D123" s="36" t="n">
        <v>145</v>
      </c>
      <c r="E123" s="36"/>
      <c r="F123" s="36"/>
      <c r="G123" s="36" t="n">
        <v>-63</v>
      </c>
      <c r="H123" s="36"/>
      <c r="I123" s="36"/>
      <c r="J123" s="36"/>
      <c r="K123" s="36"/>
    </row>
    <row r="124" customFormat="false" ht="12" hidden="false" customHeight="false" outlineLevel="0" collapsed="false">
      <c r="A124" s="35" t="n">
        <v>28824</v>
      </c>
      <c r="B124" s="36" t="n">
        <v>221</v>
      </c>
      <c r="C124" s="36"/>
      <c r="D124" s="36" t="n">
        <v>151</v>
      </c>
      <c r="E124" s="36"/>
      <c r="F124" s="36"/>
      <c r="G124" s="36" t="n">
        <v>-107</v>
      </c>
      <c r="H124" s="36"/>
      <c r="I124" s="36"/>
      <c r="J124" s="36"/>
      <c r="K124" s="36"/>
    </row>
    <row r="125" customFormat="false" ht="12" hidden="false" customHeight="false" outlineLevel="0" collapsed="false">
      <c r="A125" s="35" t="n">
        <v>28855</v>
      </c>
      <c r="B125" s="36" t="n">
        <v>643</v>
      </c>
      <c r="C125" s="36"/>
      <c r="D125" s="36" t="n">
        <v>171</v>
      </c>
      <c r="E125" s="36"/>
      <c r="F125" s="36"/>
      <c r="G125" s="36" t="n">
        <v>-42</v>
      </c>
      <c r="H125" s="36"/>
      <c r="I125" s="36"/>
      <c r="J125" s="36"/>
      <c r="K125" s="36"/>
    </row>
    <row r="126" customFormat="false" ht="12" hidden="false" customHeight="false" outlineLevel="0" collapsed="false">
      <c r="A126" s="35" t="n">
        <v>28886</v>
      </c>
      <c r="B126" s="36" t="n">
        <v>493</v>
      </c>
      <c r="C126" s="36"/>
      <c r="D126" s="36" t="n">
        <v>106</v>
      </c>
      <c r="E126" s="36"/>
      <c r="F126" s="36"/>
      <c r="G126" s="36" t="n">
        <v>12</v>
      </c>
      <c r="H126" s="36"/>
      <c r="I126" s="36"/>
      <c r="J126" s="36"/>
      <c r="K126" s="36"/>
    </row>
    <row r="127" customFormat="false" ht="12" hidden="false" customHeight="false" outlineLevel="0" collapsed="false">
      <c r="A127" s="35" t="n">
        <v>28914</v>
      </c>
      <c r="B127" s="36" t="n">
        <v>325</v>
      </c>
      <c r="C127" s="36"/>
      <c r="D127" s="36" t="n">
        <v>258</v>
      </c>
      <c r="E127" s="36"/>
      <c r="F127" s="36"/>
      <c r="G127" s="36" t="n">
        <v>45</v>
      </c>
      <c r="H127" s="36"/>
      <c r="I127" s="36"/>
      <c r="J127" s="36"/>
      <c r="K127" s="36"/>
    </row>
    <row r="128" customFormat="false" ht="12" hidden="false" customHeight="false" outlineLevel="0" collapsed="false">
      <c r="A128" s="35" t="n">
        <v>28945</v>
      </c>
      <c r="B128" s="36" t="n">
        <v>456</v>
      </c>
      <c r="C128" s="36"/>
      <c r="D128" s="36" t="n">
        <v>-5</v>
      </c>
      <c r="E128" s="36"/>
      <c r="F128" s="36"/>
      <c r="G128" s="36" t="n">
        <v>-115</v>
      </c>
      <c r="H128" s="36"/>
      <c r="I128" s="36"/>
      <c r="J128" s="36"/>
      <c r="K128" s="36"/>
    </row>
    <row r="129" customFormat="false" ht="12" hidden="false" customHeight="false" outlineLevel="0" collapsed="false">
      <c r="A129" s="35" t="n">
        <v>28975</v>
      </c>
      <c r="B129" s="36" t="n">
        <v>-935</v>
      </c>
      <c r="C129" s="36"/>
      <c r="D129" s="36" t="n">
        <v>125</v>
      </c>
      <c r="E129" s="36"/>
      <c r="F129" s="36"/>
      <c r="G129" s="36" t="n">
        <v>-21</v>
      </c>
      <c r="H129" s="36"/>
      <c r="I129" s="36"/>
      <c r="J129" s="36"/>
      <c r="K129" s="36"/>
    </row>
    <row r="130" customFormat="false" ht="12" hidden="false" customHeight="false" outlineLevel="0" collapsed="false">
      <c r="A130" s="35" t="n">
        <v>29006</v>
      </c>
      <c r="B130" s="36" t="n">
        <v>-465</v>
      </c>
      <c r="C130" s="36"/>
      <c r="D130" s="36" t="n">
        <v>-5</v>
      </c>
      <c r="E130" s="36"/>
      <c r="F130" s="36"/>
      <c r="G130" s="36" t="n">
        <v>-1</v>
      </c>
      <c r="H130" s="36"/>
      <c r="I130" s="36"/>
      <c r="J130" s="36"/>
      <c r="K130" s="36"/>
    </row>
    <row r="131" customFormat="false" ht="12" hidden="false" customHeight="false" outlineLevel="0" collapsed="false">
      <c r="A131" s="35" t="n">
        <v>29036</v>
      </c>
      <c r="B131" s="36" t="n">
        <v>-624</v>
      </c>
      <c r="C131" s="36"/>
      <c r="D131" s="36" t="n">
        <v>-19</v>
      </c>
      <c r="E131" s="36"/>
      <c r="F131" s="36"/>
      <c r="G131" s="36" t="n">
        <v>148</v>
      </c>
      <c r="H131" s="36"/>
      <c r="I131" s="36"/>
      <c r="J131" s="36"/>
      <c r="K131" s="36"/>
    </row>
    <row r="132" customFormat="false" ht="12" hidden="false" customHeight="false" outlineLevel="0" collapsed="false">
      <c r="A132" s="35" t="n">
        <v>29067</v>
      </c>
      <c r="B132" s="36" t="n">
        <v>1047</v>
      </c>
      <c r="C132" s="36"/>
      <c r="D132" s="36" t="n">
        <v>-43</v>
      </c>
      <c r="E132" s="36"/>
      <c r="F132" s="36"/>
      <c r="G132" s="36" t="n">
        <v>-97</v>
      </c>
      <c r="H132" s="36"/>
      <c r="I132" s="36"/>
      <c r="J132" s="36"/>
      <c r="K132" s="36"/>
    </row>
    <row r="133" customFormat="false" ht="12" hidden="false" customHeight="false" outlineLevel="0" collapsed="false">
      <c r="A133" s="35" t="n">
        <v>29098</v>
      </c>
      <c r="B133" s="36" t="n">
        <v>319</v>
      </c>
      <c r="C133" s="36"/>
      <c r="D133" s="36" t="n">
        <v>-10</v>
      </c>
      <c r="E133" s="36"/>
      <c r="F133" s="36"/>
      <c r="G133" s="36" t="n">
        <v>-15</v>
      </c>
      <c r="H133" s="36"/>
      <c r="I133" s="36"/>
      <c r="J133" s="36"/>
      <c r="K133" s="36"/>
    </row>
    <row r="134" customFormat="false" ht="12" hidden="false" customHeight="false" outlineLevel="0" collapsed="false">
      <c r="A134" s="35" t="n">
        <v>29128</v>
      </c>
      <c r="B134" s="36" t="n">
        <v>616</v>
      </c>
      <c r="C134" s="36"/>
      <c r="D134" s="36" t="n">
        <v>-6</v>
      </c>
      <c r="E134" s="36"/>
      <c r="F134" s="36"/>
      <c r="G134" s="36" t="n">
        <v>52</v>
      </c>
      <c r="H134" s="36"/>
      <c r="I134" s="36"/>
      <c r="J134" s="36"/>
      <c r="K134" s="36"/>
    </row>
    <row r="135" customFormat="false" ht="12" hidden="false" customHeight="false" outlineLevel="0" collapsed="false">
      <c r="A135" s="35" t="n">
        <v>29159</v>
      </c>
      <c r="B135" s="36" t="n">
        <v>618</v>
      </c>
      <c r="C135" s="36"/>
      <c r="D135" s="36" t="n">
        <v>142</v>
      </c>
      <c r="E135" s="36"/>
      <c r="F135" s="36"/>
      <c r="G135" s="36" t="n">
        <v>-31</v>
      </c>
      <c r="H135" s="36"/>
      <c r="I135" s="36"/>
      <c r="J135" s="36"/>
      <c r="K135" s="36"/>
    </row>
    <row r="136" customFormat="false" ht="12" hidden="false" customHeight="false" outlineLevel="0" collapsed="false">
      <c r="A136" s="35" t="n">
        <v>29189</v>
      </c>
      <c r="B136" s="36" t="n">
        <v>311</v>
      </c>
      <c r="C136" s="36"/>
      <c r="D136" s="36" t="n">
        <v>-43</v>
      </c>
      <c r="E136" s="36"/>
      <c r="F136" s="36"/>
      <c r="G136" s="36" t="n">
        <v>35</v>
      </c>
      <c r="H136" s="36"/>
      <c r="I136" s="36"/>
      <c r="J136" s="36"/>
      <c r="K136" s="36"/>
    </row>
    <row r="137" customFormat="false" ht="12" hidden="false" customHeight="false" outlineLevel="0" collapsed="false">
      <c r="A137" s="35" t="n">
        <v>29220</v>
      </c>
      <c r="B137" s="36" t="n">
        <v>975</v>
      </c>
      <c r="C137" s="36"/>
      <c r="D137" s="36" t="n">
        <v>77</v>
      </c>
      <c r="E137" s="36"/>
      <c r="F137" s="36"/>
      <c r="G137" s="36" t="n">
        <v>-84</v>
      </c>
      <c r="H137" s="36"/>
      <c r="I137" s="36"/>
      <c r="J137" s="36"/>
      <c r="K137" s="36"/>
    </row>
    <row r="138" customFormat="false" ht="12" hidden="false" customHeight="false" outlineLevel="0" collapsed="false">
      <c r="A138" s="35" t="n">
        <v>29251</v>
      </c>
      <c r="B138" s="36" t="n">
        <v>180</v>
      </c>
      <c r="C138" s="36"/>
      <c r="D138" s="36" t="n">
        <v>-63</v>
      </c>
      <c r="E138" s="36"/>
      <c r="F138" s="36"/>
      <c r="G138" s="36" t="n">
        <v>143</v>
      </c>
      <c r="H138" s="36"/>
      <c r="I138" s="36"/>
      <c r="J138" s="36"/>
      <c r="K138" s="36"/>
    </row>
    <row r="139" customFormat="false" ht="12" hidden="false" customHeight="false" outlineLevel="0" collapsed="false">
      <c r="A139" s="35" t="n">
        <v>29280</v>
      </c>
      <c r="B139" s="36" t="n">
        <v>182</v>
      </c>
      <c r="C139" s="36"/>
      <c r="D139" s="36" t="n">
        <v>203</v>
      </c>
      <c r="E139" s="36"/>
      <c r="F139" s="36"/>
      <c r="G139" s="36" t="n">
        <v>48</v>
      </c>
      <c r="H139" s="36"/>
      <c r="I139" s="36"/>
      <c r="J139" s="36"/>
      <c r="K139" s="36"/>
    </row>
    <row r="140" customFormat="false" ht="12" hidden="false" customHeight="false" outlineLevel="0" collapsed="false">
      <c r="A140" s="35" t="n">
        <v>29311</v>
      </c>
      <c r="B140" s="36" t="n">
        <v>79</v>
      </c>
      <c r="C140" s="36"/>
      <c r="D140" s="36" t="n">
        <v>-4</v>
      </c>
      <c r="E140" s="36"/>
      <c r="F140" s="36"/>
      <c r="G140" s="36" t="n">
        <v>-74</v>
      </c>
      <c r="H140" s="36"/>
      <c r="I140" s="36"/>
      <c r="J140" s="36"/>
      <c r="K140" s="36"/>
    </row>
    <row r="141" customFormat="false" ht="12" hidden="false" customHeight="false" outlineLevel="0" collapsed="false">
      <c r="A141" s="35" t="n">
        <v>29341</v>
      </c>
      <c r="B141" s="36" t="n">
        <v>-1137</v>
      </c>
      <c r="C141" s="36"/>
      <c r="D141" s="36" t="n">
        <v>-6</v>
      </c>
      <c r="E141" s="36"/>
      <c r="F141" s="36"/>
      <c r="G141" s="36" t="n">
        <v>-151</v>
      </c>
      <c r="H141" s="36"/>
      <c r="I141" s="36"/>
      <c r="J141" s="36"/>
      <c r="K141" s="36"/>
    </row>
    <row r="142" customFormat="false" ht="12" hidden="false" customHeight="false" outlineLevel="0" collapsed="false">
      <c r="A142" s="35" t="n">
        <v>29372</v>
      </c>
      <c r="B142" s="36" t="n">
        <v>-713</v>
      </c>
      <c r="C142" s="36"/>
      <c r="D142" s="36" t="n">
        <v>-10</v>
      </c>
      <c r="E142" s="36"/>
      <c r="F142" s="36"/>
      <c r="G142" s="36" t="n">
        <v>44</v>
      </c>
      <c r="H142" s="36"/>
      <c r="I142" s="36"/>
      <c r="J142" s="36"/>
      <c r="K142" s="36"/>
    </row>
    <row r="143" customFormat="false" ht="12" hidden="false" customHeight="false" outlineLevel="0" collapsed="false">
      <c r="A143" s="35" t="n">
        <v>29402</v>
      </c>
      <c r="B143" s="36" t="n">
        <v>-520</v>
      </c>
      <c r="C143" s="36"/>
      <c r="D143" s="36" t="n">
        <v>-50</v>
      </c>
      <c r="E143" s="36"/>
      <c r="F143" s="36"/>
      <c r="G143" s="36" t="n">
        <v>157</v>
      </c>
      <c r="H143" s="36"/>
      <c r="I143" s="36"/>
      <c r="J143" s="36"/>
      <c r="K143" s="36"/>
    </row>
    <row r="144" customFormat="false" ht="12" hidden="false" customHeight="false" outlineLevel="0" collapsed="false">
      <c r="A144" s="35" t="n">
        <v>29433</v>
      </c>
      <c r="B144" s="36" t="n">
        <v>1155</v>
      </c>
      <c r="C144" s="36"/>
      <c r="D144" s="36" t="n">
        <v>-10</v>
      </c>
      <c r="E144" s="36"/>
      <c r="F144" s="36"/>
      <c r="G144" s="36" t="n">
        <v>-82</v>
      </c>
      <c r="H144" s="36"/>
      <c r="I144" s="36"/>
      <c r="J144" s="36"/>
      <c r="K144" s="36"/>
    </row>
    <row r="145" customFormat="false" ht="12" hidden="false" customHeight="false" outlineLevel="0" collapsed="false">
      <c r="A145" s="35" t="n">
        <v>29464</v>
      </c>
      <c r="B145" s="36" t="n">
        <v>332</v>
      </c>
      <c r="C145" s="36"/>
      <c r="D145" s="36" t="n">
        <v>-11</v>
      </c>
      <c r="E145" s="36"/>
      <c r="F145" s="36"/>
      <c r="G145" s="36" t="n">
        <v>-29</v>
      </c>
      <c r="H145" s="36"/>
      <c r="I145" s="36"/>
      <c r="J145" s="36"/>
      <c r="K145" s="36"/>
    </row>
    <row r="146" customFormat="false" ht="12" hidden="false" customHeight="false" outlineLevel="0" collapsed="false">
      <c r="A146" s="35" t="n">
        <v>29494</v>
      </c>
      <c r="B146" s="36" t="n">
        <v>977</v>
      </c>
      <c r="C146" s="36"/>
      <c r="D146" s="36" t="n">
        <v>-8</v>
      </c>
      <c r="E146" s="36"/>
      <c r="F146" s="36"/>
      <c r="G146" s="36" t="n">
        <v>159</v>
      </c>
      <c r="H146" s="36"/>
      <c r="I146" s="36"/>
      <c r="J146" s="36"/>
      <c r="K146" s="36"/>
    </row>
    <row r="147" customFormat="false" ht="12" hidden="false" customHeight="false" outlineLevel="0" collapsed="false">
      <c r="A147" s="35" t="n">
        <v>29525</v>
      </c>
      <c r="B147" s="36" t="n">
        <v>750</v>
      </c>
      <c r="C147" s="36"/>
      <c r="D147" s="36" t="n">
        <v>-16</v>
      </c>
      <c r="E147" s="36"/>
      <c r="F147" s="36"/>
      <c r="G147" s="36" t="n">
        <v>10</v>
      </c>
      <c r="H147" s="36"/>
      <c r="I147" s="36"/>
      <c r="J147" s="36"/>
      <c r="K147" s="36"/>
    </row>
    <row r="148" customFormat="false" ht="12" hidden="false" customHeight="false" outlineLevel="0" collapsed="false">
      <c r="A148" s="35" t="n">
        <v>29555</v>
      </c>
      <c r="B148" s="36" t="n">
        <v>12</v>
      </c>
      <c r="C148" s="36"/>
      <c r="D148" s="36" t="n">
        <v>-7</v>
      </c>
      <c r="E148" s="36"/>
      <c r="F148" s="36"/>
      <c r="G148" s="36" t="n">
        <v>285</v>
      </c>
      <c r="H148" s="36"/>
      <c r="I148" s="36"/>
      <c r="J148" s="36"/>
      <c r="K148" s="36"/>
    </row>
    <row r="149" customFormat="false" ht="12" hidden="false" customHeight="false" outlineLevel="0" collapsed="false">
      <c r="A149" s="35" t="n">
        <v>29586</v>
      </c>
      <c r="B149" s="36" t="n">
        <v>957</v>
      </c>
      <c r="C149" s="36"/>
      <c r="D149" s="36" t="n">
        <v>-24</v>
      </c>
      <c r="E149" s="36"/>
      <c r="F149" s="36"/>
      <c r="G149" s="36" t="n">
        <v>-260</v>
      </c>
      <c r="H149" s="36"/>
      <c r="I149" s="36"/>
      <c r="J149" s="36"/>
      <c r="K149" s="36"/>
    </row>
    <row r="150" customFormat="false" ht="12" hidden="false" customHeight="false" outlineLevel="0" collapsed="false">
      <c r="A150" s="35" t="n">
        <v>29617</v>
      </c>
      <c r="B150" s="36" t="n">
        <v>208</v>
      </c>
      <c r="C150" s="36"/>
      <c r="D150" s="36" t="n">
        <v>-3</v>
      </c>
      <c r="E150" s="36"/>
      <c r="F150" s="36"/>
      <c r="G150" s="36" t="n">
        <v>166</v>
      </c>
      <c r="H150" s="36"/>
      <c r="I150" s="36"/>
      <c r="J150" s="36"/>
      <c r="K150" s="36"/>
    </row>
    <row r="151" customFormat="false" ht="12" hidden="false" customHeight="false" outlineLevel="0" collapsed="false">
      <c r="A151" s="35" t="n">
        <v>29645</v>
      </c>
      <c r="B151" s="36" t="n">
        <v>121</v>
      </c>
      <c r="C151" s="36"/>
      <c r="D151" s="36" t="n">
        <v>-4</v>
      </c>
      <c r="E151" s="36"/>
      <c r="F151" s="36"/>
      <c r="G151" s="36" t="n">
        <v>-1</v>
      </c>
      <c r="H151" s="36"/>
      <c r="I151" s="36"/>
      <c r="J151" s="36"/>
      <c r="K151" s="36"/>
    </row>
    <row r="152" customFormat="false" ht="12" hidden="false" customHeight="false" outlineLevel="0" collapsed="false">
      <c r="A152" s="35" t="n">
        <v>29676</v>
      </c>
      <c r="B152" s="36" t="n">
        <v>94</v>
      </c>
      <c r="C152" s="36"/>
      <c r="D152" s="36" t="n">
        <v>-8</v>
      </c>
      <c r="E152" s="36"/>
      <c r="F152" s="36"/>
      <c r="G152" s="36" t="n">
        <v>-94</v>
      </c>
      <c r="H152" s="36"/>
      <c r="I152" s="36"/>
      <c r="J152" s="36"/>
      <c r="K152" s="36"/>
    </row>
    <row r="153" customFormat="false" ht="12" hidden="false" customHeight="false" outlineLevel="0" collapsed="false">
      <c r="A153" s="35" t="n">
        <v>29706</v>
      </c>
      <c r="B153" s="36" t="n">
        <v>-1466</v>
      </c>
      <c r="C153" s="36"/>
      <c r="D153" s="36" t="n">
        <v>-8</v>
      </c>
      <c r="E153" s="36"/>
      <c r="F153" s="36"/>
      <c r="G153" s="36" t="n">
        <v>-196</v>
      </c>
      <c r="H153" s="36"/>
      <c r="I153" s="36"/>
      <c r="J153" s="36"/>
      <c r="K153" s="36"/>
    </row>
    <row r="154" customFormat="false" ht="12" hidden="false" customHeight="false" outlineLevel="0" collapsed="false">
      <c r="A154" s="35" t="n">
        <v>29737</v>
      </c>
      <c r="B154" s="36" t="n">
        <v>-1307</v>
      </c>
      <c r="C154" s="36"/>
      <c r="D154" s="36" t="n">
        <v>-74</v>
      </c>
      <c r="E154" s="36"/>
      <c r="F154" s="36"/>
      <c r="G154" s="36" t="n">
        <v>-137</v>
      </c>
      <c r="H154" s="36"/>
      <c r="I154" s="36"/>
      <c r="J154" s="36"/>
      <c r="K154" s="36"/>
    </row>
    <row r="155" customFormat="false" ht="12" hidden="false" customHeight="false" outlineLevel="0" collapsed="false">
      <c r="A155" s="35" t="n">
        <v>29767</v>
      </c>
      <c r="B155" s="36" t="n">
        <v>-846</v>
      </c>
      <c r="C155" s="36"/>
      <c r="D155" s="36" t="n">
        <v>76</v>
      </c>
      <c r="E155" s="36"/>
      <c r="F155" s="36"/>
      <c r="G155" s="36" t="n">
        <v>203</v>
      </c>
      <c r="H155" s="36"/>
      <c r="I155" s="36"/>
      <c r="J155" s="36"/>
      <c r="K155" s="36"/>
    </row>
    <row r="156" customFormat="false" ht="12" hidden="false" customHeight="false" outlineLevel="0" collapsed="false">
      <c r="A156" s="35" t="n">
        <v>29798</v>
      </c>
      <c r="B156" s="36" t="n">
        <v>1231</v>
      </c>
      <c r="C156" s="36"/>
      <c r="D156" s="36" t="n">
        <v>48</v>
      </c>
      <c r="E156" s="36"/>
      <c r="F156" s="36"/>
      <c r="G156" s="36" t="n">
        <v>-254</v>
      </c>
      <c r="H156" s="36"/>
      <c r="I156" s="36"/>
      <c r="J156" s="36"/>
      <c r="K156" s="36"/>
    </row>
    <row r="157" customFormat="false" ht="12" hidden="false" customHeight="false" outlineLevel="0" collapsed="false">
      <c r="A157" s="35" t="n">
        <v>29829</v>
      </c>
      <c r="B157" s="36" t="n">
        <v>237</v>
      </c>
      <c r="C157" s="36"/>
      <c r="D157" s="36" t="n">
        <v>-34</v>
      </c>
      <c r="E157" s="36"/>
      <c r="F157" s="36"/>
      <c r="G157" s="36" t="n">
        <v>32</v>
      </c>
      <c r="H157" s="36"/>
      <c r="I157" s="36"/>
      <c r="J157" s="36"/>
      <c r="K157" s="36"/>
    </row>
    <row r="158" customFormat="false" ht="12" hidden="false" customHeight="false" outlineLevel="0" collapsed="false">
      <c r="A158" s="35" t="n">
        <v>29859</v>
      </c>
      <c r="B158" s="36" t="n">
        <v>896</v>
      </c>
      <c r="C158" s="36"/>
      <c r="D158" s="36" t="n">
        <v>-1</v>
      </c>
      <c r="E158" s="36"/>
      <c r="F158" s="36"/>
      <c r="G158" s="36" t="n">
        <v>0</v>
      </c>
      <c r="H158" s="36"/>
      <c r="I158" s="36"/>
      <c r="J158" s="36"/>
      <c r="K158" s="36"/>
    </row>
    <row r="159" customFormat="false" ht="12" hidden="false" customHeight="false" outlineLevel="0" collapsed="false">
      <c r="A159" s="35" t="n">
        <v>29890</v>
      </c>
      <c r="B159" s="36" t="n">
        <v>847</v>
      </c>
      <c r="C159" s="36"/>
      <c r="D159" s="36" t="n">
        <v>-4</v>
      </c>
      <c r="E159" s="36"/>
      <c r="F159" s="36"/>
      <c r="G159" s="36" t="n">
        <v>65</v>
      </c>
      <c r="H159" s="36"/>
      <c r="I159" s="36"/>
      <c r="J159" s="36"/>
      <c r="K159" s="36"/>
    </row>
    <row r="160" customFormat="false" ht="12" hidden="false" customHeight="false" outlineLevel="0" collapsed="false">
      <c r="A160" s="35" t="n">
        <v>29920</v>
      </c>
      <c r="B160" s="36" t="n">
        <v>-254</v>
      </c>
      <c r="C160" s="36"/>
      <c r="D160" s="36" t="n">
        <v>-6</v>
      </c>
      <c r="E160" s="36"/>
      <c r="F160" s="36"/>
      <c r="G160" s="36" t="n">
        <v>-75</v>
      </c>
      <c r="H160" s="36"/>
      <c r="I160" s="36"/>
      <c r="J160" s="36"/>
      <c r="K160" s="36"/>
    </row>
    <row r="161" customFormat="false" ht="12" hidden="false" customHeight="false" outlineLevel="0" collapsed="false">
      <c r="A161" s="35" t="n">
        <v>29951</v>
      </c>
      <c r="B161" s="36" t="n">
        <v>1406</v>
      </c>
      <c r="C161" s="36"/>
      <c r="D161" s="36" t="n">
        <v>351</v>
      </c>
      <c r="E161" s="36"/>
      <c r="F161" s="36"/>
      <c r="G161" s="36" t="n">
        <v>95</v>
      </c>
      <c r="H161" s="36"/>
      <c r="I161" s="36"/>
      <c r="J161" s="36"/>
      <c r="K161" s="36"/>
    </row>
    <row r="162" customFormat="false" ht="12" hidden="false" customHeight="false" outlineLevel="0" collapsed="false">
      <c r="A162" s="35" t="n">
        <v>29982</v>
      </c>
      <c r="B162" s="36" t="n">
        <v>-34</v>
      </c>
      <c r="C162" s="36"/>
      <c r="D162" s="36" t="n">
        <v>-41</v>
      </c>
      <c r="E162" s="36"/>
      <c r="F162" s="36"/>
      <c r="G162" s="36" t="n">
        <v>-71</v>
      </c>
      <c r="H162" s="36"/>
      <c r="I162" s="36"/>
      <c r="J162" s="36"/>
      <c r="K162" s="36"/>
    </row>
    <row r="163" customFormat="false" ht="12" hidden="false" customHeight="false" outlineLevel="0" collapsed="false">
      <c r="A163" s="35" t="n">
        <v>30010</v>
      </c>
      <c r="B163" s="36" t="n">
        <v>108</v>
      </c>
      <c r="C163" s="36"/>
      <c r="D163" s="36" t="n">
        <v>73</v>
      </c>
      <c r="E163" s="36"/>
      <c r="F163" s="36"/>
      <c r="G163" s="36" t="n">
        <v>217</v>
      </c>
      <c r="H163" s="36"/>
      <c r="I163" s="36"/>
      <c r="J163" s="36"/>
      <c r="K163" s="36"/>
    </row>
    <row r="164" customFormat="false" ht="12" hidden="false" customHeight="false" outlineLevel="0" collapsed="false">
      <c r="A164" s="35" t="n">
        <v>30041</v>
      </c>
      <c r="B164" s="36" t="n">
        <v>-39</v>
      </c>
      <c r="C164" s="36"/>
      <c r="D164" s="36" t="n">
        <v>-60</v>
      </c>
      <c r="E164" s="36"/>
      <c r="F164" s="36"/>
      <c r="G164" s="36" t="n">
        <v>123</v>
      </c>
      <c r="H164" s="36"/>
      <c r="I164" s="36"/>
      <c r="J164" s="36"/>
      <c r="K164" s="36"/>
    </row>
    <row r="165" customFormat="false" ht="12" hidden="false" customHeight="false" outlineLevel="0" collapsed="false">
      <c r="A165" s="35" t="n">
        <v>30071</v>
      </c>
      <c r="B165" s="36" t="n">
        <v>-1480</v>
      </c>
      <c r="C165" s="36"/>
      <c r="D165" s="36" t="n">
        <v>-20</v>
      </c>
      <c r="E165" s="36"/>
      <c r="F165" s="36"/>
      <c r="G165" s="36" t="n">
        <v>-225</v>
      </c>
      <c r="H165" s="36"/>
      <c r="I165" s="36"/>
      <c r="J165" s="36"/>
      <c r="K165" s="36"/>
    </row>
    <row r="166" customFormat="false" ht="12" hidden="false" customHeight="false" outlineLevel="0" collapsed="false">
      <c r="A166" s="35" t="n">
        <v>30102</v>
      </c>
      <c r="B166" s="36" t="n">
        <v>-1525</v>
      </c>
      <c r="C166" s="36"/>
      <c r="D166" s="36" t="n">
        <v>70</v>
      </c>
      <c r="E166" s="36"/>
      <c r="F166" s="36"/>
      <c r="G166" s="36" t="n">
        <v>-225</v>
      </c>
      <c r="H166" s="36"/>
      <c r="I166" s="36"/>
      <c r="J166" s="36"/>
      <c r="K166" s="36"/>
    </row>
    <row r="167" customFormat="false" ht="12" hidden="false" customHeight="false" outlineLevel="0" collapsed="false">
      <c r="A167" s="35" t="n">
        <v>30132</v>
      </c>
      <c r="B167" s="36" t="n">
        <v>-886</v>
      </c>
      <c r="C167" s="36"/>
      <c r="D167" s="36" t="n">
        <v>-12</v>
      </c>
      <c r="E167" s="36"/>
      <c r="F167" s="36"/>
      <c r="G167" s="36" t="n">
        <v>-152</v>
      </c>
      <c r="H167" s="36"/>
      <c r="I167" s="36"/>
      <c r="J167" s="36"/>
      <c r="K167" s="36"/>
    </row>
    <row r="168" customFormat="false" ht="12" hidden="false" customHeight="false" outlineLevel="0" collapsed="false">
      <c r="A168" s="35" t="n">
        <v>30163</v>
      </c>
      <c r="B168" s="36" t="n">
        <v>1048</v>
      </c>
      <c r="C168" s="36"/>
      <c r="D168" s="36" t="n">
        <v>89</v>
      </c>
      <c r="E168" s="36"/>
      <c r="F168" s="36"/>
      <c r="G168" s="36" t="n">
        <v>-5</v>
      </c>
      <c r="H168" s="36"/>
      <c r="I168" s="36"/>
      <c r="J168" s="36"/>
      <c r="K168" s="36"/>
    </row>
    <row r="169" customFormat="false" ht="12" hidden="false" customHeight="false" outlineLevel="0" collapsed="false">
      <c r="A169" s="35" t="n">
        <v>30194</v>
      </c>
      <c r="B169" s="36" t="n">
        <v>227</v>
      </c>
      <c r="C169" s="36"/>
      <c r="D169" s="36" t="n">
        <v>-13</v>
      </c>
      <c r="E169" s="36"/>
      <c r="F169" s="36"/>
      <c r="G169" s="36" t="n">
        <v>-45</v>
      </c>
      <c r="H169" s="36"/>
      <c r="I169" s="36"/>
      <c r="J169" s="36"/>
      <c r="K169" s="36"/>
    </row>
    <row r="170" customFormat="false" ht="12" hidden="false" customHeight="false" outlineLevel="0" collapsed="false">
      <c r="A170" s="35" t="n">
        <v>30224</v>
      </c>
      <c r="B170" s="36" t="n">
        <v>685</v>
      </c>
      <c r="C170" s="36"/>
      <c r="D170" s="36" t="n">
        <v>299</v>
      </c>
      <c r="E170" s="36"/>
      <c r="F170" s="36"/>
      <c r="G170" s="36" t="n">
        <v>279</v>
      </c>
      <c r="H170" s="36"/>
      <c r="I170" s="36"/>
      <c r="J170" s="36"/>
      <c r="K170" s="36"/>
    </row>
    <row r="171" customFormat="false" ht="12" hidden="false" customHeight="false" outlineLevel="0" collapsed="false">
      <c r="A171" s="35" t="n">
        <v>30255</v>
      </c>
      <c r="B171" s="36" t="n">
        <v>1005</v>
      </c>
      <c r="C171" s="36"/>
      <c r="D171" s="36" t="n">
        <v>273</v>
      </c>
      <c r="E171" s="36"/>
      <c r="F171" s="36"/>
      <c r="G171" s="36" t="n">
        <v>296</v>
      </c>
      <c r="H171" s="36"/>
      <c r="I171" s="36"/>
      <c r="J171" s="36"/>
      <c r="K171" s="36"/>
    </row>
    <row r="172" customFormat="false" ht="12" hidden="false" customHeight="false" outlineLevel="0" collapsed="false">
      <c r="A172" s="35" t="n">
        <v>30285</v>
      </c>
      <c r="B172" s="36" t="n">
        <v>-62</v>
      </c>
      <c r="C172" s="36"/>
      <c r="D172" s="36" t="n">
        <v>-6</v>
      </c>
      <c r="E172" s="36"/>
      <c r="F172" s="36"/>
      <c r="G172" s="36" t="n">
        <v>-175</v>
      </c>
      <c r="H172" s="36"/>
      <c r="I172" s="36"/>
      <c r="J172" s="36"/>
      <c r="K172" s="36"/>
    </row>
    <row r="173" customFormat="false" ht="12" hidden="false" customHeight="false" outlineLevel="0" collapsed="false">
      <c r="A173" s="35" t="n">
        <v>30316</v>
      </c>
      <c r="B173" s="36" t="n">
        <v>1834</v>
      </c>
      <c r="C173" s="36"/>
      <c r="D173" s="36" t="n">
        <v>64</v>
      </c>
      <c r="E173" s="36"/>
      <c r="F173" s="36"/>
      <c r="G173" s="36" t="n">
        <v>49</v>
      </c>
      <c r="H173" s="36"/>
      <c r="I173" s="36"/>
      <c r="J173" s="36"/>
      <c r="K173" s="36"/>
    </row>
    <row r="174" customFormat="false" ht="12" hidden="false" customHeight="false" outlineLevel="0" collapsed="false">
      <c r="A174" s="35" t="n">
        <v>30347</v>
      </c>
      <c r="B174" s="36" t="n">
        <v>303</v>
      </c>
      <c r="C174" s="36"/>
      <c r="D174" s="36" t="n">
        <v>75</v>
      </c>
      <c r="E174" s="36"/>
      <c r="F174" s="36"/>
      <c r="G174" s="36" t="n">
        <v>92</v>
      </c>
      <c r="H174" s="36"/>
      <c r="I174" s="36"/>
      <c r="J174" s="36"/>
      <c r="K174" s="36"/>
    </row>
    <row r="175" customFormat="false" ht="12" hidden="false" customHeight="false" outlineLevel="0" collapsed="false">
      <c r="A175" s="35" t="n">
        <v>30375</v>
      </c>
      <c r="B175" s="36" t="n">
        <v>664</v>
      </c>
      <c r="C175" s="36"/>
      <c r="D175" s="36" t="n">
        <v>31</v>
      </c>
      <c r="E175" s="36"/>
      <c r="F175" s="36"/>
      <c r="G175" s="36" t="n">
        <v>-355</v>
      </c>
      <c r="H175" s="36"/>
      <c r="I175" s="36"/>
      <c r="J175" s="36"/>
      <c r="K175" s="36"/>
    </row>
    <row r="176" customFormat="false" ht="12" hidden="false" customHeight="false" outlineLevel="0" collapsed="false">
      <c r="A176" s="35" t="n">
        <v>30406</v>
      </c>
      <c r="B176" s="36" t="n">
        <v>595</v>
      </c>
      <c r="C176" s="36"/>
      <c r="D176" s="36" t="n">
        <v>-9</v>
      </c>
      <c r="E176" s="36"/>
      <c r="F176" s="36"/>
      <c r="G176" s="36" t="n">
        <v>375</v>
      </c>
      <c r="H176" s="36"/>
      <c r="I176" s="36"/>
      <c r="J176" s="36"/>
      <c r="K176" s="36"/>
    </row>
    <row r="177" customFormat="false" ht="12" hidden="false" customHeight="false" outlineLevel="0" collapsed="false">
      <c r="A177" s="35" t="n">
        <v>30436</v>
      </c>
      <c r="B177" s="36" t="n">
        <v>-1298</v>
      </c>
      <c r="C177" s="36"/>
      <c r="D177" s="36" t="n">
        <v>-1</v>
      </c>
      <c r="E177" s="36"/>
      <c r="F177" s="36"/>
      <c r="G177" s="36" t="n">
        <v>-287</v>
      </c>
      <c r="H177" s="36"/>
      <c r="I177" s="36"/>
      <c r="J177" s="36"/>
      <c r="K177" s="36"/>
    </row>
    <row r="178" customFormat="false" ht="12" hidden="false" customHeight="false" outlineLevel="0" collapsed="false">
      <c r="A178" s="35" t="n">
        <v>30467</v>
      </c>
      <c r="B178" s="36" t="n">
        <v>-717</v>
      </c>
      <c r="C178" s="36"/>
      <c r="D178" s="36" t="n">
        <v>-248</v>
      </c>
      <c r="E178" s="36"/>
      <c r="F178" s="36"/>
      <c r="G178" s="36" t="n">
        <v>-79</v>
      </c>
      <c r="H178" s="36"/>
      <c r="I178" s="36"/>
      <c r="J178" s="36"/>
      <c r="K178" s="36"/>
    </row>
    <row r="179" customFormat="false" ht="12" hidden="false" customHeight="false" outlineLevel="0" collapsed="false">
      <c r="A179" s="35" t="n">
        <v>30497</v>
      </c>
      <c r="B179" s="36" t="n">
        <v>228</v>
      </c>
      <c r="C179" s="36"/>
      <c r="D179" s="36" t="n">
        <v>26</v>
      </c>
      <c r="E179" s="36"/>
      <c r="F179" s="36"/>
      <c r="G179" s="36" t="n">
        <v>393</v>
      </c>
      <c r="H179" s="36"/>
      <c r="I179" s="36"/>
      <c r="J179" s="36"/>
      <c r="K179" s="36"/>
    </row>
    <row r="180" customFormat="false" ht="12" hidden="false" customHeight="false" outlineLevel="0" collapsed="false">
      <c r="A180" s="35" t="n">
        <v>30528</v>
      </c>
      <c r="B180" s="36" t="n">
        <v>1613</v>
      </c>
      <c r="C180" s="36"/>
      <c r="D180" s="36" t="n">
        <v>-9</v>
      </c>
      <c r="E180" s="36"/>
      <c r="F180" s="36"/>
      <c r="G180" s="36" t="n">
        <v>-231</v>
      </c>
      <c r="H180" s="36"/>
      <c r="I180" s="36"/>
      <c r="J180" s="36"/>
      <c r="K180" s="36"/>
    </row>
    <row r="181" customFormat="false" ht="12" hidden="false" customHeight="false" outlineLevel="0" collapsed="false">
      <c r="A181" s="35" t="n">
        <v>30559</v>
      </c>
      <c r="B181" s="36" t="n">
        <v>518</v>
      </c>
      <c r="C181" s="36"/>
      <c r="D181" s="36" t="n">
        <v>441</v>
      </c>
      <c r="E181" s="36"/>
      <c r="F181" s="36"/>
      <c r="G181" s="36" t="n">
        <v>111</v>
      </c>
      <c r="H181" s="36"/>
      <c r="I181" s="36"/>
      <c r="J181" s="36"/>
      <c r="K181" s="36"/>
    </row>
    <row r="182" customFormat="false" ht="12" hidden="false" customHeight="false" outlineLevel="0" collapsed="false">
      <c r="A182" s="35" t="n">
        <v>30589</v>
      </c>
      <c r="B182" s="36" t="n">
        <v>2118</v>
      </c>
      <c r="C182" s="36"/>
      <c r="D182" s="36" t="n">
        <v>-114</v>
      </c>
      <c r="E182" s="36"/>
      <c r="F182" s="36"/>
      <c r="G182" s="36" t="n">
        <v>-116</v>
      </c>
      <c r="H182" s="36"/>
      <c r="I182" s="36"/>
      <c r="J182" s="36"/>
      <c r="K182" s="36"/>
    </row>
    <row r="183" customFormat="false" ht="12" hidden="false" customHeight="false" outlineLevel="0" collapsed="false">
      <c r="A183" s="35" t="n">
        <v>30620</v>
      </c>
      <c r="B183" s="36" t="n">
        <v>1569</v>
      </c>
      <c r="C183" s="36"/>
      <c r="D183" s="36" t="n">
        <v>438</v>
      </c>
      <c r="E183" s="36"/>
      <c r="F183" s="36"/>
      <c r="G183" s="36" t="n">
        <v>-273</v>
      </c>
      <c r="H183" s="36"/>
      <c r="I183" s="36"/>
      <c r="J183" s="36"/>
      <c r="K183" s="36"/>
    </row>
    <row r="184" customFormat="false" ht="12" hidden="false" customHeight="false" outlineLevel="0" collapsed="false">
      <c r="A184" s="35" t="n">
        <v>30650</v>
      </c>
      <c r="B184" s="36" t="n">
        <v>498</v>
      </c>
      <c r="C184" s="36"/>
      <c r="D184" s="36" t="n">
        <v>-153</v>
      </c>
      <c r="E184" s="36"/>
      <c r="F184" s="36"/>
      <c r="G184" s="36" t="n">
        <v>388</v>
      </c>
      <c r="H184" s="36"/>
      <c r="I184" s="36"/>
      <c r="J184" s="36"/>
      <c r="K184" s="36"/>
    </row>
    <row r="185" customFormat="false" ht="12" hidden="false" customHeight="false" outlineLevel="0" collapsed="false">
      <c r="A185" s="35" t="n">
        <v>30681</v>
      </c>
      <c r="B185" s="36" t="n">
        <v>1563</v>
      </c>
      <c r="C185" s="36"/>
      <c r="D185" s="36" t="n">
        <v>-163</v>
      </c>
      <c r="E185" s="36"/>
      <c r="F185" s="36"/>
      <c r="G185" s="36" t="n">
        <v>72</v>
      </c>
      <c r="H185" s="36"/>
      <c r="I185" s="36"/>
      <c r="J185" s="36"/>
      <c r="K185" s="36"/>
    </row>
    <row r="186" customFormat="false" ht="12" hidden="false" customHeight="false" outlineLevel="0" collapsed="false">
      <c r="A186" s="35" t="n">
        <v>30712</v>
      </c>
      <c r="B186" s="36" t="n">
        <v>226</v>
      </c>
      <c r="C186" s="36"/>
      <c r="D186" s="36" t="n">
        <v>-11</v>
      </c>
      <c r="E186" s="36"/>
      <c r="F186" s="36"/>
      <c r="G186" s="36" t="n">
        <v>-73</v>
      </c>
      <c r="H186" s="36"/>
      <c r="I186" s="36"/>
      <c r="J186" s="36"/>
      <c r="K186" s="36"/>
    </row>
    <row r="187" customFormat="false" ht="12" hidden="false" customHeight="false" outlineLevel="0" collapsed="false">
      <c r="A187" s="35" t="n">
        <v>30741</v>
      </c>
      <c r="B187" s="36" t="n">
        <v>1013</v>
      </c>
      <c r="C187" s="36"/>
      <c r="D187" s="36" t="n">
        <v>-21</v>
      </c>
      <c r="E187" s="36"/>
      <c r="F187" s="36"/>
      <c r="G187" s="36" t="n">
        <v>-82</v>
      </c>
      <c r="H187" s="36"/>
      <c r="I187" s="36"/>
      <c r="J187" s="36"/>
      <c r="K187" s="36"/>
    </row>
    <row r="188" customFormat="false" ht="12" hidden="false" customHeight="false" outlineLevel="0" collapsed="false">
      <c r="A188" s="35" t="n">
        <v>30772</v>
      </c>
      <c r="B188" s="36" t="n">
        <v>865</v>
      </c>
      <c r="C188" s="36"/>
      <c r="D188" s="36" t="n">
        <v>-4</v>
      </c>
      <c r="E188" s="36"/>
      <c r="F188" s="36"/>
      <c r="G188" s="36" t="n">
        <v>263</v>
      </c>
      <c r="H188" s="36"/>
      <c r="I188" s="36"/>
      <c r="J188" s="36"/>
      <c r="K188" s="36"/>
    </row>
    <row r="189" customFormat="false" ht="12" hidden="false" customHeight="false" outlineLevel="0" collapsed="false">
      <c r="A189" s="35" t="n">
        <v>30802</v>
      </c>
      <c r="B189" s="36" t="n">
        <v>-1136</v>
      </c>
      <c r="C189" s="36"/>
      <c r="D189" s="36" t="n">
        <v>-1</v>
      </c>
      <c r="E189" s="36"/>
      <c r="F189" s="36"/>
      <c r="G189" s="36" t="n">
        <v>-507</v>
      </c>
      <c r="H189" s="36"/>
      <c r="I189" s="36"/>
      <c r="J189" s="36"/>
      <c r="K189" s="36"/>
    </row>
    <row r="190" customFormat="false" ht="12" hidden="false" customHeight="false" outlineLevel="0" collapsed="false">
      <c r="A190" s="35" t="n">
        <v>30833</v>
      </c>
      <c r="B190" s="36" t="n">
        <v>-605</v>
      </c>
      <c r="C190" s="36"/>
      <c r="D190" s="36" t="n">
        <v>-33</v>
      </c>
      <c r="E190" s="36"/>
      <c r="F190" s="36"/>
      <c r="G190" s="36" t="n">
        <v>7</v>
      </c>
      <c r="H190" s="36"/>
      <c r="I190" s="36"/>
      <c r="J190" s="36"/>
      <c r="K190" s="36"/>
    </row>
    <row r="191" customFormat="false" ht="12" hidden="false" customHeight="false" outlineLevel="0" collapsed="false">
      <c r="A191" s="35" t="n">
        <v>30863</v>
      </c>
      <c r="B191" s="36" t="n">
        <v>-255</v>
      </c>
      <c r="C191" s="36"/>
      <c r="D191" s="36" t="n">
        <v>-13</v>
      </c>
      <c r="E191" s="36"/>
      <c r="F191" s="36"/>
      <c r="G191" s="36" t="n">
        <v>476</v>
      </c>
      <c r="H191" s="36"/>
      <c r="I191" s="36"/>
      <c r="J191" s="36"/>
      <c r="K191" s="36"/>
    </row>
    <row r="192" customFormat="false" ht="12" hidden="false" customHeight="false" outlineLevel="0" collapsed="false">
      <c r="A192" s="35" t="n">
        <v>30894</v>
      </c>
      <c r="B192" s="36" t="n">
        <v>1888</v>
      </c>
      <c r="C192" s="36"/>
      <c r="D192" s="36" t="n">
        <v>237</v>
      </c>
      <c r="E192" s="36"/>
      <c r="F192" s="36"/>
      <c r="G192" s="36" t="n">
        <v>-527</v>
      </c>
      <c r="H192" s="36"/>
      <c r="I192" s="36"/>
      <c r="J192" s="36"/>
      <c r="K192" s="36"/>
    </row>
    <row r="193" customFormat="false" ht="12" hidden="false" customHeight="false" outlineLevel="0" collapsed="false">
      <c r="A193" s="35" t="n">
        <v>30925</v>
      </c>
      <c r="B193" s="36" t="n">
        <v>124</v>
      </c>
      <c r="C193" s="36"/>
      <c r="D193" s="36" t="n">
        <v>257</v>
      </c>
      <c r="E193" s="36"/>
      <c r="F193" s="36"/>
      <c r="G193" s="36" t="n">
        <v>112</v>
      </c>
      <c r="H193" s="36"/>
      <c r="I193" s="36"/>
      <c r="J193" s="36"/>
      <c r="K193" s="36"/>
    </row>
    <row r="194" customFormat="false" ht="12" hidden="false" customHeight="false" outlineLevel="0" collapsed="false">
      <c r="A194" s="35" t="n">
        <v>30955</v>
      </c>
      <c r="B194" s="36" t="n">
        <v>1752</v>
      </c>
      <c r="C194" s="36"/>
      <c r="D194" s="36" t="n">
        <v>-17</v>
      </c>
      <c r="E194" s="36"/>
      <c r="F194" s="36"/>
      <c r="G194" s="36" t="n">
        <v>231</v>
      </c>
      <c r="H194" s="36"/>
      <c r="I194" s="36"/>
      <c r="J194" s="36"/>
      <c r="K194" s="36"/>
    </row>
    <row r="195" customFormat="false" ht="12" hidden="false" customHeight="false" outlineLevel="0" collapsed="false">
      <c r="A195" s="35" t="n">
        <v>30986</v>
      </c>
      <c r="B195" s="36" t="n">
        <v>2118</v>
      </c>
      <c r="C195" s="36"/>
      <c r="D195" s="36" t="n">
        <v>-39</v>
      </c>
      <c r="E195" s="36"/>
      <c r="F195" s="36"/>
      <c r="G195" s="36" t="n">
        <v>114</v>
      </c>
      <c r="H195" s="36"/>
      <c r="I195" s="36"/>
      <c r="J195" s="36"/>
      <c r="K195" s="36"/>
    </row>
    <row r="196" customFormat="false" ht="12" hidden="false" customHeight="false" outlineLevel="0" collapsed="false">
      <c r="A196" s="35" t="n">
        <v>31016</v>
      </c>
      <c r="B196" s="36" t="n">
        <v>655</v>
      </c>
      <c r="C196" s="36" t="n">
        <v>19</v>
      </c>
      <c r="D196" s="36" t="n">
        <v>209</v>
      </c>
      <c r="E196" s="36" t="n">
        <v>427</v>
      </c>
      <c r="F196" s="36" t="n">
        <v>-152</v>
      </c>
      <c r="G196" s="36" t="n">
        <v>406</v>
      </c>
      <c r="H196" s="36" t="n">
        <v>254</v>
      </c>
      <c r="I196" s="36" t="n">
        <v>632</v>
      </c>
      <c r="J196" s="36" t="n">
        <v>0</v>
      </c>
      <c r="K196" s="36" t="n">
        <v>-459</v>
      </c>
      <c r="T196" s="27"/>
      <c r="U196" s="27"/>
      <c r="V196" s="27"/>
      <c r="W196" s="27"/>
      <c r="X196" s="27"/>
      <c r="AA196" s="27"/>
    </row>
    <row r="197" customFormat="false" ht="12" hidden="false" customHeight="false" outlineLevel="0" collapsed="false">
      <c r="A197" s="35" t="n">
        <v>31047</v>
      </c>
      <c r="B197" s="36" t="n">
        <v>1286</v>
      </c>
      <c r="C197" s="36" t="n">
        <v>-31</v>
      </c>
      <c r="D197" s="36" t="n">
        <v>-5</v>
      </c>
      <c r="E197" s="36" t="n">
        <v>1322</v>
      </c>
      <c r="F197" s="36" t="n">
        <v>-76</v>
      </c>
      <c r="G197" s="36" t="n">
        <v>622</v>
      </c>
      <c r="H197" s="36" t="n">
        <v>546</v>
      </c>
      <c r="I197" s="36" t="n">
        <v>502</v>
      </c>
      <c r="J197" s="36" t="n">
        <v>0</v>
      </c>
      <c r="K197" s="36" t="n">
        <v>274</v>
      </c>
      <c r="T197" s="27"/>
      <c r="U197" s="27"/>
      <c r="V197" s="27"/>
      <c r="W197" s="27"/>
      <c r="X197" s="27"/>
      <c r="AA197" s="27"/>
    </row>
    <row r="198" customFormat="false" ht="12" hidden="false" customHeight="false" outlineLevel="0" collapsed="false">
      <c r="A198" s="35" t="n">
        <v>31078</v>
      </c>
      <c r="B198" s="36" t="n">
        <v>1336</v>
      </c>
      <c r="C198" s="36" t="n">
        <v>41</v>
      </c>
      <c r="D198" s="36" t="n">
        <v>-30</v>
      </c>
      <c r="E198" s="36" t="n">
        <v>1325</v>
      </c>
      <c r="F198" s="36" t="n">
        <v>434</v>
      </c>
      <c r="G198" s="36" t="n">
        <v>1023</v>
      </c>
      <c r="H198" s="36" t="n">
        <v>1457</v>
      </c>
      <c r="I198" s="36" t="n">
        <v>1391</v>
      </c>
      <c r="J198" s="36" t="n">
        <v>0</v>
      </c>
      <c r="K198" s="36" t="n">
        <v>-1523</v>
      </c>
      <c r="T198" s="27"/>
      <c r="U198" s="27"/>
      <c r="V198" s="27"/>
      <c r="W198" s="27"/>
      <c r="X198" s="27"/>
      <c r="AA198" s="27"/>
    </row>
    <row r="199" customFormat="false" ht="12" hidden="false" customHeight="false" outlineLevel="0" collapsed="false">
      <c r="A199" s="35" t="n">
        <v>31106</v>
      </c>
      <c r="B199" s="36" t="n">
        <v>1026</v>
      </c>
      <c r="C199" s="36" t="n">
        <v>16</v>
      </c>
      <c r="D199" s="36" t="n">
        <v>-36</v>
      </c>
      <c r="E199" s="36" t="n">
        <v>1046</v>
      </c>
      <c r="F199" s="36" t="n">
        <v>531</v>
      </c>
      <c r="G199" s="36" t="n">
        <v>-101</v>
      </c>
      <c r="H199" s="36" t="n">
        <v>430</v>
      </c>
      <c r="I199" s="36" t="n">
        <v>-360</v>
      </c>
      <c r="J199" s="36" t="n">
        <v>0</v>
      </c>
      <c r="K199" s="36" t="n">
        <v>976</v>
      </c>
      <c r="T199" s="27"/>
      <c r="U199" s="27"/>
      <c r="V199" s="27"/>
      <c r="W199" s="27"/>
      <c r="X199" s="27"/>
      <c r="AA199" s="27"/>
    </row>
    <row r="200" customFormat="false" ht="12" hidden="false" customHeight="false" outlineLevel="0" collapsed="false">
      <c r="A200" s="35" t="n">
        <v>31137</v>
      </c>
      <c r="B200" s="36" t="n">
        <v>788</v>
      </c>
      <c r="C200" s="36" t="n">
        <v>-2</v>
      </c>
      <c r="D200" s="36" t="n">
        <v>45</v>
      </c>
      <c r="E200" s="36" t="n">
        <v>745</v>
      </c>
      <c r="F200" s="36" t="n">
        <v>454</v>
      </c>
      <c r="G200" s="36" t="n">
        <v>-276</v>
      </c>
      <c r="H200" s="36" t="n">
        <v>178</v>
      </c>
      <c r="I200" s="36" t="n">
        <v>-351</v>
      </c>
      <c r="J200" s="36" t="n">
        <v>0</v>
      </c>
      <c r="K200" s="36" t="n">
        <v>918</v>
      </c>
      <c r="T200" s="27"/>
      <c r="U200" s="27"/>
      <c r="V200" s="27"/>
      <c r="W200" s="27"/>
      <c r="X200" s="27"/>
      <c r="AA200" s="27"/>
    </row>
    <row r="201" customFormat="false" ht="12" hidden="false" customHeight="false" outlineLevel="0" collapsed="false">
      <c r="A201" s="35" t="n">
        <v>31167</v>
      </c>
      <c r="B201" s="36" t="n">
        <v>-1455</v>
      </c>
      <c r="C201" s="36" t="n">
        <v>45</v>
      </c>
      <c r="D201" s="36" t="n">
        <v>-88</v>
      </c>
      <c r="E201" s="36" t="n">
        <v>-1412</v>
      </c>
      <c r="F201" s="36" t="n">
        <v>-851</v>
      </c>
      <c r="G201" s="36" t="n">
        <v>-1153</v>
      </c>
      <c r="H201" s="36" t="n">
        <v>-2004</v>
      </c>
      <c r="I201" s="36" t="n">
        <v>-641</v>
      </c>
      <c r="J201" s="36" t="n">
        <v>0</v>
      </c>
      <c r="K201" s="36" t="n">
        <v>1233</v>
      </c>
      <c r="T201" s="27"/>
      <c r="U201" s="27"/>
      <c r="V201" s="27"/>
      <c r="W201" s="27"/>
      <c r="X201" s="27"/>
      <c r="AA201" s="27"/>
    </row>
    <row r="202" customFormat="false" ht="12" hidden="false" customHeight="false" outlineLevel="0" collapsed="false">
      <c r="A202" s="35" t="n">
        <v>31198</v>
      </c>
      <c r="B202" s="36" t="n">
        <v>-1162</v>
      </c>
      <c r="C202" s="36" t="n">
        <v>69</v>
      </c>
      <c r="D202" s="36" t="n">
        <v>379</v>
      </c>
      <c r="E202" s="36" t="n">
        <v>-1610</v>
      </c>
      <c r="F202" s="36" t="n">
        <v>-387</v>
      </c>
      <c r="G202" s="36" t="n">
        <v>-853</v>
      </c>
      <c r="H202" s="36" t="n">
        <v>-1240</v>
      </c>
      <c r="I202" s="36" t="n">
        <v>-135</v>
      </c>
      <c r="J202" s="36" t="n">
        <v>-62</v>
      </c>
      <c r="K202" s="36" t="n">
        <v>-173</v>
      </c>
      <c r="T202" s="27"/>
      <c r="U202" s="27"/>
      <c r="V202" s="27"/>
      <c r="W202" s="27"/>
      <c r="X202" s="27"/>
      <c r="AA202" s="27"/>
    </row>
    <row r="203" customFormat="false" ht="12" hidden="false" customHeight="false" outlineLevel="0" collapsed="false">
      <c r="A203" s="35" t="n">
        <v>31228</v>
      </c>
      <c r="B203" s="36" t="n">
        <v>-1660</v>
      </c>
      <c r="C203" s="36" t="n">
        <v>-321</v>
      </c>
      <c r="D203" s="36" t="n">
        <v>-12</v>
      </c>
      <c r="E203" s="36" t="n">
        <v>-1327</v>
      </c>
      <c r="F203" s="36" t="n">
        <v>-162</v>
      </c>
      <c r="G203" s="36" t="n">
        <v>-749</v>
      </c>
      <c r="H203" s="36" t="n">
        <v>-911</v>
      </c>
      <c r="I203" s="36" t="n">
        <v>1019</v>
      </c>
      <c r="J203" s="36" t="n">
        <v>240</v>
      </c>
      <c r="K203" s="36" t="n">
        <v>-1675</v>
      </c>
      <c r="T203" s="27"/>
      <c r="U203" s="27"/>
      <c r="V203" s="27"/>
      <c r="W203" s="27"/>
      <c r="X203" s="27"/>
      <c r="AA203" s="27"/>
    </row>
    <row r="204" customFormat="false" ht="12" hidden="false" customHeight="false" outlineLevel="0" collapsed="false">
      <c r="A204" s="35" t="n">
        <v>31259</v>
      </c>
      <c r="B204" s="36" t="n">
        <v>2032</v>
      </c>
      <c r="C204" s="36" t="n">
        <v>188</v>
      </c>
      <c r="D204" s="36" t="n">
        <v>1</v>
      </c>
      <c r="E204" s="36" t="n">
        <v>1843</v>
      </c>
      <c r="F204" s="36" t="n">
        <v>489</v>
      </c>
      <c r="G204" s="36" t="n">
        <v>370</v>
      </c>
      <c r="H204" s="36" t="n">
        <v>859</v>
      </c>
      <c r="I204" s="36" t="n">
        <v>65</v>
      </c>
      <c r="J204" s="36" t="n">
        <v>0</v>
      </c>
      <c r="K204" s="36" t="n">
        <v>919</v>
      </c>
      <c r="T204" s="27"/>
      <c r="U204" s="27"/>
      <c r="V204" s="27"/>
      <c r="W204" s="27"/>
      <c r="X204" s="27"/>
      <c r="AA204" s="27"/>
    </row>
    <row r="205" customFormat="false" ht="12" hidden="false" customHeight="false" outlineLevel="0" collapsed="false">
      <c r="A205" s="35" t="n">
        <v>31290</v>
      </c>
      <c r="B205" s="36" t="n">
        <v>-831</v>
      </c>
      <c r="C205" s="36" t="n">
        <v>-44</v>
      </c>
      <c r="D205" s="36" t="n">
        <v>59</v>
      </c>
      <c r="E205" s="36" t="n">
        <v>-846</v>
      </c>
      <c r="F205" s="36" t="n">
        <v>-479</v>
      </c>
      <c r="G205" s="36" t="n">
        <v>256</v>
      </c>
      <c r="H205" s="36" t="n">
        <v>-223</v>
      </c>
      <c r="I205" s="36" t="n">
        <v>844</v>
      </c>
      <c r="J205" s="36" t="n">
        <v>0</v>
      </c>
      <c r="K205" s="36" t="n">
        <v>-1467</v>
      </c>
      <c r="T205" s="27"/>
      <c r="U205" s="27"/>
      <c r="V205" s="27"/>
      <c r="W205" s="27"/>
      <c r="X205" s="27"/>
      <c r="AA205" s="27"/>
    </row>
    <row r="206" customFormat="false" ht="12" hidden="false" customHeight="false" outlineLevel="0" collapsed="false">
      <c r="A206" s="35" t="n">
        <v>31320</v>
      </c>
      <c r="B206" s="36" t="n">
        <v>2061</v>
      </c>
      <c r="C206" s="36" t="n">
        <v>98</v>
      </c>
      <c r="D206" s="36" t="n">
        <v>-155</v>
      </c>
      <c r="E206" s="36" t="n">
        <v>2118</v>
      </c>
      <c r="F206" s="36" t="n">
        <v>481</v>
      </c>
      <c r="G206" s="36" t="n">
        <v>789</v>
      </c>
      <c r="H206" s="36" t="n">
        <v>1270</v>
      </c>
      <c r="I206" s="36" t="n">
        <v>-29</v>
      </c>
      <c r="J206" s="36" t="n">
        <v>0</v>
      </c>
      <c r="K206" s="36" t="n">
        <v>877</v>
      </c>
      <c r="T206" s="27"/>
      <c r="U206" s="27"/>
      <c r="V206" s="27"/>
      <c r="W206" s="27"/>
      <c r="X206" s="27"/>
      <c r="AA206" s="27"/>
    </row>
    <row r="207" customFormat="false" ht="12" hidden="false" customHeight="false" outlineLevel="0" collapsed="false">
      <c r="A207" s="35" t="n">
        <v>31351</v>
      </c>
      <c r="B207" s="36" t="n">
        <v>2350</v>
      </c>
      <c r="C207" s="36" t="n">
        <v>-173</v>
      </c>
      <c r="D207" s="36" t="n">
        <v>300</v>
      </c>
      <c r="E207" s="36" t="n">
        <v>2223</v>
      </c>
      <c r="F207" s="36" t="n">
        <v>483</v>
      </c>
      <c r="G207" s="36" t="n">
        <v>1087</v>
      </c>
      <c r="H207" s="36" t="n">
        <v>1570</v>
      </c>
      <c r="I207" s="36" t="n">
        <v>-216</v>
      </c>
      <c r="J207" s="36" t="n">
        <v>0</v>
      </c>
      <c r="K207" s="36" t="n">
        <v>869</v>
      </c>
      <c r="T207" s="27"/>
      <c r="U207" s="27"/>
      <c r="V207" s="27"/>
      <c r="W207" s="27"/>
      <c r="X207" s="27"/>
      <c r="AA207" s="27"/>
    </row>
    <row r="208" customFormat="false" ht="12" hidden="false" customHeight="false" outlineLevel="0" collapsed="false">
      <c r="A208" s="35" t="n">
        <v>31381</v>
      </c>
      <c r="B208" s="36" t="n">
        <v>-86</v>
      </c>
      <c r="C208" s="36" t="n">
        <v>46</v>
      </c>
      <c r="D208" s="36" t="n">
        <v>-7</v>
      </c>
      <c r="E208" s="36" t="n">
        <v>-125</v>
      </c>
      <c r="F208" s="36" t="n">
        <v>-509</v>
      </c>
      <c r="G208" s="36" t="n">
        <v>165</v>
      </c>
      <c r="H208" s="36" t="n">
        <v>-344</v>
      </c>
      <c r="I208" s="36" t="n">
        <v>392</v>
      </c>
      <c r="J208" s="36" t="n">
        <v>-134</v>
      </c>
      <c r="K208" s="36" t="n">
        <v>-39</v>
      </c>
      <c r="T208" s="27"/>
      <c r="U208" s="27"/>
      <c r="V208" s="27"/>
      <c r="W208" s="27"/>
      <c r="X208" s="27"/>
      <c r="AA208" s="27"/>
    </row>
    <row r="209" customFormat="false" ht="12" hidden="false" customHeight="false" outlineLevel="0" collapsed="false">
      <c r="A209" s="35" t="n">
        <v>31412</v>
      </c>
      <c r="B209" s="36" t="n">
        <v>2180</v>
      </c>
      <c r="C209" s="36" t="n">
        <v>-56</v>
      </c>
      <c r="D209" s="36" t="n">
        <v>-40</v>
      </c>
      <c r="E209" s="36" t="n">
        <v>2276</v>
      </c>
      <c r="F209" s="36" t="n">
        <v>489</v>
      </c>
      <c r="G209" s="36" t="n">
        <v>230</v>
      </c>
      <c r="H209" s="36" t="n">
        <v>719</v>
      </c>
      <c r="I209" s="36" t="n">
        <v>871</v>
      </c>
      <c r="J209" s="36" t="n">
        <v>0</v>
      </c>
      <c r="K209" s="36" t="n">
        <v>686</v>
      </c>
      <c r="T209" s="27"/>
      <c r="U209" s="27"/>
      <c r="V209" s="27"/>
      <c r="W209" s="27"/>
      <c r="X209" s="27"/>
      <c r="AA209" s="27"/>
    </row>
    <row r="210" customFormat="false" ht="12" hidden="false" customHeight="false" outlineLevel="0" collapsed="false">
      <c r="A210" s="35" t="n">
        <v>31443</v>
      </c>
      <c r="B210" s="36" t="n">
        <v>503</v>
      </c>
      <c r="C210" s="36" t="n">
        <v>-84</v>
      </c>
      <c r="D210" s="36" t="n">
        <v>287</v>
      </c>
      <c r="E210" s="36" t="n">
        <v>300</v>
      </c>
      <c r="F210" s="36" t="n">
        <v>390</v>
      </c>
      <c r="G210" s="36" t="n">
        <v>367</v>
      </c>
      <c r="H210" s="36" t="n">
        <v>757</v>
      </c>
      <c r="I210" s="36" t="n">
        <v>896</v>
      </c>
      <c r="J210" s="36" t="n">
        <v>0</v>
      </c>
      <c r="K210" s="36" t="n">
        <v>-1353</v>
      </c>
      <c r="T210" s="27"/>
      <c r="U210" s="27"/>
      <c r="V210" s="27"/>
      <c r="W210" s="27"/>
      <c r="X210" s="27"/>
      <c r="AA210" s="27"/>
    </row>
    <row r="211" customFormat="false" ht="12" hidden="false" customHeight="false" outlineLevel="0" collapsed="false">
      <c r="A211" s="35" t="n">
        <v>31471</v>
      </c>
      <c r="B211" s="36" t="n">
        <v>287</v>
      </c>
      <c r="C211" s="36" t="n">
        <v>25</v>
      </c>
      <c r="D211" s="36" t="n">
        <v>485</v>
      </c>
      <c r="E211" s="36" t="n">
        <v>-223</v>
      </c>
      <c r="F211" s="36" t="n">
        <v>130</v>
      </c>
      <c r="G211" s="36" t="n">
        <v>195</v>
      </c>
      <c r="H211" s="36" t="n">
        <v>325</v>
      </c>
      <c r="I211" s="36" t="n">
        <v>-683</v>
      </c>
      <c r="J211" s="36" t="n">
        <v>0</v>
      </c>
      <c r="K211" s="36" t="n">
        <v>135</v>
      </c>
      <c r="T211" s="27"/>
      <c r="U211" s="27"/>
      <c r="V211" s="27"/>
      <c r="W211" s="27"/>
      <c r="X211" s="27"/>
      <c r="AA211" s="27"/>
    </row>
    <row r="212" customFormat="false" ht="12" hidden="false" customHeight="false" outlineLevel="0" collapsed="false">
      <c r="A212" s="35" t="n">
        <v>31502</v>
      </c>
      <c r="B212" s="36" t="n">
        <v>1452</v>
      </c>
      <c r="C212" s="36" t="n">
        <v>81</v>
      </c>
      <c r="D212" s="36" t="n">
        <v>307</v>
      </c>
      <c r="E212" s="36" t="n">
        <v>1064</v>
      </c>
      <c r="F212" s="36" t="n">
        <v>762</v>
      </c>
      <c r="G212" s="36" t="n">
        <v>-509</v>
      </c>
      <c r="H212" s="36" t="n">
        <v>253</v>
      </c>
      <c r="I212" s="36" t="n">
        <v>300</v>
      </c>
      <c r="J212" s="36" t="n">
        <v>0</v>
      </c>
      <c r="K212" s="36" t="n">
        <v>511</v>
      </c>
      <c r="T212" s="27"/>
      <c r="U212" s="27"/>
      <c r="V212" s="27"/>
      <c r="W212" s="27"/>
      <c r="X212" s="27"/>
      <c r="AA212" s="27"/>
    </row>
    <row r="213" customFormat="false" ht="12" hidden="false" customHeight="false" outlineLevel="0" collapsed="false">
      <c r="A213" s="35" t="n">
        <v>31532</v>
      </c>
      <c r="B213" s="36" t="n">
        <v>-2512</v>
      </c>
      <c r="C213" s="36" t="n">
        <v>231</v>
      </c>
      <c r="D213" s="36" t="n">
        <v>-35</v>
      </c>
      <c r="E213" s="36" t="n">
        <v>-2708</v>
      </c>
      <c r="F213" s="36" t="n">
        <v>-760</v>
      </c>
      <c r="G213" s="36" t="n">
        <v>-2139</v>
      </c>
      <c r="H213" s="36" t="n">
        <v>-2899</v>
      </c>
      <c r="I213" s="36" t="n">
        <v>167</v>
      </c>
      <c r="J213" s="36" t="n">
        <v>0</v>
      </c>
      <c r="K213" s="36" t="n">
        <v>24</v>
      </c>
      <c r="T213" s="27"/>
      <c r="U213" s="27"/>
      <c r="V213" s="27"/>
      <c r="W213" s="27"/>
      <c r="X213" s="27"/>
      <c r="AA213" s="27"/>
    </row>
    <row r="214" customFormat="false" ht="12" hidden="false" customHeight="false" outlineLevel="0" collapsed="false">
      <c r="A214" s="35" t="n">
        <v>31563</v>
      </c>
      <c r="B214" s="36" t="n">
        <v>-381</v>
      </c>
      <c r="C214" s="36" t="n">
        <v>-507</v>
      </c>
      <c r="D214" s="36" t="n">
        <v>-107</v>
      </c>
      <c r="E214" s="36" t="n">
        <v>233</v>
      </c>
      <c r="F214" s="36" t="n">
        <v>219</v>
      </c>
      <c r="G214" s="36" t="n">
        <v>-822</v>
      </c>
      <c r="H214" s="36" t="n">
        <v>-603</v>
      </c>
      <c r="I214" s="36" t="n">
        <v>570</v>
      </c>
      <c r="J214" s="36" t="n">
        <v>0</v>
      </c>
      <c r="K214" s="36" t="n">
        <v>266</v>
      </c>
      <c r="T214" s="27"/>
      <c r="U214" s="27"/>
      <c r="V214" s="27"/>
      <c r="W214" s="27"/>
      <c r="X214" s="27"/>
      <c r="AA214" s="27"/>
    </row>
    <row r="215" customFormat="false" ht="12" hidden="false" customHeight="false" outlineLevel="0" collapsed="false">
      <c r="A215" s="35" t="n">
        <v>31593</v>
      </c>
      <c r="B215" s="36" t="n">
        <v>-1419</v>
      </c>
      <c r="C215" s="36" t="n">
        <v>388</v>
      </c>
      <c r="D215" s="36" t="n">
        <v>170</v>
      </c>
      <c r="E215" s="36" t="n">
        <v>-1977</v>
      </c>
      <c r="F215" s="36" t="n">
        <v>-291</v>
      </c>
      <c r="G215" s="36" t="n">
        <v>212</v>
      </c>
      <c r="H215" s="36" t="n">
        <v>-79</v>
      </c>
      <c r="I215" s="36" t="n">
        <v>-153</v>
      </c>
      <c r="J215" s="36" t="n">
        <v>0</v>
      </c>
      <c r="K215" s="36" t="n">
        <v>-1745</v>
      </c>
      <c r="T215" s="27"/>
      <c r="U215" s="27"/>
      <c r="V215" s="27"/>
      <c r="W215" s="27"/>
      <c r="X215" s="27"/>
      <c r="AA215" s="27"/>
    </row>
    <row r="216" customFormat="false" ht="12" hidden="false" customHeight="false" outlineLevel="0" collapsed="false">
      <c r="A216" s="35" t="n">
        <v>31624</v>
      </c>
      <c r="B216" s="36" t="n">
        <v>2708</v>
      </c>
      <c r="C216" s="36" t="n">
        <v>-207</v>
      </c>
      <c r="D216" s="36" t="n">
        <v>-545</v>
      </c>
      <c r="E216" s="36" t="n">
        <v>3460</v>
      </c>
      <c r="F216" s="36" t="n">
        <v>1312</v>
      </c>
      <c r="G216" s="36" t="n">
        <v>-671</v>
      </c>
      <c r="H216" s="36" t="n">
        <v>641</v>
      </c>
      <c r="I216" s="36" t="n">
        <v>1554</v>
      </c>
      <c r="J216" s="36" t="n">
        <v>0</v>
      </c>
      <c r="K216" s="36" t="n">
        <v>1265</v>
      </c>
      <c r="T216" s="27"/>
      <c r="U216" s="27"/>
      <c r="V216" s="27"/>
      <c r="W216" s="27"/>
      <c r="X216" s="27"/>
      <c r="AA216" s="27"/>
    </row>
    <row r="217" customFormat="false" ht="12" hidden="false" customHeight="false" outlineLevel="0" collapsed="false">
      <c r="A217" s="35" t="n">
        <v>31655</v>
      </c>
      <c r="B217" s="36" t="n">
        <v>-1651</v>
      </c>
      <c r="C217" s="36" t="n">
        <v>338</v>
      </c>
      <c r="D217" s="36" t="n">
        <v>-55</v>
      </c>
      <c r="E217" s="36" t="n">
        <v>-1934</v>
      </c>
      <c r="F217" s="36" t="n">
        <v>-442</v>
      </c>
      <c r="G217" s="36" t="n">
        <v>-848</v>
      </c>
      <c r="H217" s="36" t="n">
        <v>-1290</v>
      </c>
      <c r="I217" s="36" t="n">
        <v>1064</v>
      </c>
      <c r="J217" s="36" t="n">
        <v>0</v>
      </c>
      <c r="K217" s="36" t="n">
        <v>-1708</v>
      </c>
      <c r="T217" s="27"/>
      <c r="U217" s="27"/>
      <c r="V217" s="27"/>
      <c r="W217" s="27"/>
      <c r="X217" s="27"/>
      <c r="AA217" s="27"/>
    </row>
    <row r="218" customFormat="false" ht="12" hidden="false" customHeight="false" outlineLevel="0" collapsed="false">
      <c r="A218" s="35" t="n">
        <v>31685</v>
      </c>
      <c r="B218" s="36" t="n">
        <v>3127</v>
      </c>
      <c r="C218" s="36" t="n">
        <v>-377</v>
      </c>
      <c r="D218" s="36" t="n">
        <v>83</v>
      </c>
      <c r="E218" s="36" t="n">
        <v>3421</v>
      </c>
      <c r="F218" s="36" t="n">
        <v>479</v>
      </c>
      <c r="G218" s="36" t="n">
        <v>1373</v>
      </c>
      <c r="H218" s="36" t="n">
        <v>1852</v>
      </c>
      <c r="I218" s="36" t="n">
        <v>-1371</v>
      </c>
      <c r="J218" s="36" t="n">
        <v>0</v>
      </c>
      <c r="K218" s="36" t="n">
        <v>2940</v>
      </c>
      <c r="T218" s="27"/>
      <c r="U218" s="27"/>
      <c r="V218" s="27"/>
      <c r="W218" s="27"/>
      <c r="X218" s="27"/>
      <c r="AA218" s="27"/>
    </row>
    <row r="219" customFormat="false" ht="12" hidden="false" customHeight="false" outlineLevel="0" collapsed="false">
      <c r="A219" s="35" t="n">
        <v>31716</v>
      </c>
      <c r="B219" s="36" t="n">
        <v>2047</v>
      </c>
      <c r="C219" s="36" t="n">
        <v>322</v>
      </c>
      <c r="D219" s="36" t="n">
        <v>373</v>
      </c>
      <c r="E219" s="36" t="n">
        <v>1352</v>
      </c>
      <c r="F219" s="36" t="n">
        <v>1099</v>
      </c>
      <c r="G219" s="36" t="n">
        <v>1753</v>
      </c>
      <c r="H219" s="36" t="n">
        <v>2852</v>
      </c>
      <c r="I219" s="36" t="n">
        <v>-694</v>
      </c>
      <c r="J219" s="36" t="n">
        <v>0</v>
      </c>
      <c r="K219" s="36" t="n">
        <v>-806</v>
      </c>
      <c r="T219" s="27"/>
      <c r="U219" s="27"/>
      <c r="V219" s="27"/>
      <c r="W219" s="27"/>
      <c r="X219" s="27"/>
      <c r="AA219" s="27"/>
    </row>
    <row r="220" customFormat="false" ht="12" hidden="false" customHeight="false" outlineLevel="0" collapsed="false">
      <c r="A220" s="35" t="n">
        <v>31746</v>
      </c>
      <c r="B220" s="36" t="n">
        <v>-403</v>
      </c>
      <c r="C220" s="36" t="n">
        <v>21</v>
      </c>
      <c r="D220" s="36" t="n">
        <v>924</v>
      </c>
      <c r="E220" s="36" t="n">
        <v>-1348</v>
      </c>
      <c r="F220" s="36" t="n">
        <v>866</v>
      </c>
      <c r="G220" s="36" t="n">
        <v>-96</v>
      </c>
      <c r="H220" s="36" t="n">
        <v>770</v>
      </c>
      <c r="I220" s="36" t="n">
        <v>131</v>
      </c>
      <c r="J220" s="36" t="n">
        <v>0</v>
      </c>
      <c r="K220" s="36" t="n">
        <v>-2249</v>
      </c>
      <c r="T220" s="27"/>
      <c r="U220" s="27"/>
      <c r="V220" s="27"/>
      <c r="W220" s="27"/>
      <c r="X220" s="27"/>
      <c r="AA220" s="27"/>
    </row>
    <row r="221" customFormat="false" ht="12" hidden="false" customHeight="false" outlineLevel="0" collapsed="false">
      <c r="A221" s="35" t="n">
        <v>31777</v>
      </c>
      <c r="B221" s="36" t="n">
        <v>1781</v>
      </c>
      <c r="C221" s="36" t="n">
        <v>-193</v>
      </c>
      <c r="D221" s="36" t="n">
        <v>23</v>
      </c>
      <c r="E221" s="36" t="n">
        <v>1951</v>
      </c>
      <c r="F221" s="36" t="n">
        <v>322</v>
      </c>
      <c r="G221" s="36" t="n">
        <v>2174</v>
      </c>
      <c r="H221" s="36" t="n">
        <v>2496</v>
      </c>
      <c r="I221" s="36" t="n">
        <v>-2329</v>
      </c>
      <c r="J221" s="36" t="n">
        <v>0</v>
      </c>
      <c r="K221" s="36" t="n">
        <v>1784</v>
      </c>
      <c r="T221" s="27"/>
      <c r="U221" s="27"/>
      <c r="V221" s="27"/>
      <c r="W221" s="27"/>
      <c r="X221" s="27"/>
      <c r="AA221" s="27"/>
    </row>
    <row r="222" customFormat="false" ht="12" hidden="false" customHeight="false" outlineLevel="0" collapsed="false">
      <c r="A222" s="35" t="n">
        <v>31808</v>
      </c>
      <c r="B222" s="36" t="n">
        <v>1031</v>
      </c>
      <c r="C222" s="36" t="n">
        <v>230</v>
      </c>
      <c r="D222" s="36" t="n">
        <v>-56</v>
      </c>
      <c r="E222" s="36" t="n">
        <v>857</v>
      </c>
      <c r="F222" s="36" t="n">
        <v>-288</v>
      </c>
      <c r="G222" s="36" t="n">
        <v>-1127</v>
      </c>
      <c r="H222" s="36" t="n">
        <v>-1415</v>
      </c>
      <c r="I222" s="36" t="n">
        <v>3018</v>
      </c>
      <c r="J222" s="36" t="n">
        <v>0</v>
      </c>
      <c r="K222" s="36" t="n">
        <v>-746</v>
      </c>
      <c r="T222" s="27"/>
      <c r="U222" s="27"/>
      <c r="V222" s="27"/>
      <c r="W222" s="27"/>
      <c r="X222" s="27"/>
      <c r="AA222" s="27"/>
    </row>
    <row r="223" customFormat="false" ht="12" hidden="false" customHeight="false" outlineLevel="0" collapsed="false">
      <c r="A223" s="35" t="n">
        <v>31836</v>
      </c>
      <c r="B223" s="36" t="n">
        <v>189</v>
      </c>
      <c r="C223" s="36" t="n">
        <v>9</v>
      </c>
      <c r="D223" s="36" t="n">
        <v>-375</v>
      </c>
      <c r="E223" s="36" t="n">
        <v>555</v>
      </c>
      <c r="F223" s="36" t="n">
        <v>495</v>
      </c>
      <c r="G223" s="36" t="n">
        <v>-984</v>
      </c>
      <c r="H223" s="36" t="n">
        <v>-489</v>
      </c>
      <c r="I223" s="36" t="n">
        <v>694</v>
      </c>
      <c r="J223" s="36" t="n">
        <v>-15</v>
      </c>
      <c r="K223" s="36" t="n">
        <v>365</v>
      </c>
      <c r="T223" s="27"/>
      <c r="U223" s="27"/>
      <c r="V223" s="27"/>
      <c r="W223" s="27"/>
      <c r="X223" s="27"/>
      <c r="AA223" s="27"/>
    </row>
    <row r="224" customFormat="false" ht="12" hidden="false" customHeight="false" outlineLevel="0" collapsed="false">
      <c r="A224" s="35" t="n">
        <v>31867</v>
      </c>
      <c r="B224" s="36" t="n">
        <v>409</v>
      </c>
      <c r="C224" s="36" t="n">
        <v>-239</v>
      </c>
      <c r="D224" s="36" t="n">
        <v>608</v>
      </c>
      <c r="E224" s="36" t="n">
        <v>40</v>
      </c>
      <c r="F224" s="36" t="n">
        <v>449</v>
      </c>
      <c r="G224" s="36" t="n">
        <v>88</v>
      </c>
      <c r="H224" s="36" t="n">
        <v>537</v>
      </c>
      <c r="I224" s="36" t="n">
        <v>-245</v>
      </c>
      <c r="J224" s="36" t="n">
        <v>0</v>
      </c>
      <c r="K224" s="36" t="n">
        <v>-252</v>
      </c>
      <c r="T224" s="27"/>
      <c r="U224" s="27"/>
      <c r="V224" s="27"/>
      <c r="W224" s="27"/>
      <c r="X224" s="27"/>
      <c r="AA224" s="27"/>
    </row>
    <row r="225" customFormat="false" ht="12" hidden="false" customHeight="false" outlineLevel="0" collapsed="false">
      <c r="A225" s="35" t="n">
        <v>31897</v>
      </c>
      <c r="B225" s="36" t="n">
        <v>-3897</v>
      </c>
      <c r="C225" s="36" t="n">
        <v>172</v>
      </c>
      <c r="D225" s="36" t="n">
        <v>0</v>
      </c>
      <c r="E225" s="36" t="n">
        <v>-4069</v>
      </c>
      <c r="F225" s="36" t="n">
        <v>-1928</v>
      </c>
      <c r="G225" s="36" t="n">
        <v>957</v>
      </c>
      <c r="H225" s="36" t="n">
        <v>-971</v>
      </c>
      <c r="I225" s="36" t="n">
        <v>-2529</v>
      </c>
      <c r="J225" s="36" t="n">
        <v>0</v>
      </c>
      <c r="K225" s="36" t="n">
        <v>-569</v>
      </c>
      <c r="T225" s="27"/>
      <c r="U225" s="27"/>
      <c r="V225" s="27"/>
      <c r="W225" s="27"/>
      <c r="X225" s="27"/>
      <c r="AA225" s="27"/>
    </row>
    <row r="226" customFormat="false" ht="12" hidden="false" customHeight="false" outlineLevel="0" collapsed="false">
      <c r="A226" s="35" t="n">
        <v>31928</v>
      </c>
      <c r="B226" s="36" t="n">
        <v>-731</v>
      </c>
      <c r="C226" s="36" t="n">
        <v>-170</v>
      </c>
      <c r="D226" s="36" t="n">
        <v>-213</v>
      </c>
      <c r="E226" s="36" t="n">
        <v>-348</v>
      </c>
      <c r="F226" s="36" t="n">
        <v>786</v>
      </c>
      <c r="G226" s="36" t="n">
        <v>-1198</v>
      </c>
      <c r="H226" s="36" t="n">
        <v>-412</v>
      </c>
      <c r="I226" s="36" t="n">
        <v>-458</v>
      </c>
      <c r="J226" s="36" t="n">
        <v>0</v>
      </c>
      <c r="K226" s="36" t="n">
        <v>522</v>
      </c>
      <c r="T226" s="27"/>
      <c r="U226" s="27"/>
      <c r="V226" s="27"/>
      <c r="W226" s="27"/>
      <c r="X226" s="27"/>
      <c r="AA226" s="27"/>
    </row>
    <row r="227" customFormat="false" ht="12" hidden="false" customHeight="false" outlineLevel="0" collapsed="false">
      <c r="A227" s="35" t="n">
        <v>31958</v>
      </c>
      <c r="B227" s="36" t="n">
        <v>-1979</v>
      </c>
      <c r="C227" s="36" t="n">
        <v>328</v>
      </c>
      <c r="D227" s="36" t="n">
        <v>-36</v>
      </c>
      <c r="E227" s="36" t="n">
        <v>-2271</v>
      </c>
      <c r="F227" s="36" t="n">
        <v>181</v>
      </c>
      <c r="G227" s="36" t="n">
        <v>534</v>
      </c>
      <c r="H227" s="36" t="n">
        <v>715</v>
      </c>
      <c r="I227" s="36" t="n">
        <v>-1239</v>
      </c>
      <c r="J227" s="36" t="n">
        <v>0</v>
      </c>
      <c r="K227" s="36" t="n">
        <v>-1747</v>
      </c>
      <c r="T227" s="27"/>
      <c r="U227" s="27"/>
      <c r="V227" s="27"/>
      <c r="W227" s="27"/>
      <c r="X227" s="27"/>
      <c r="AA227" s="27"/>
    </row>
    <row r="228" customFormat="false" ht="12" hidden="false" customHeight="false" outlineLevel="0" collapsed="false">
      <c r="A228" s="35" t="n">
        <v>31989</v>
      </c>
      <c r="B228" s="36" t="n">
        <v>2041</v>
      </c>
      <c r="C228" s="36" t="n">
        <v>-252</v>
      </c>
      <c r="D228" s="36" t="n">
        <v>-187</v>
      </c>
      <c r="E228" s="36" t="n">
        <v>2480</v>
      </c>
      <c r="F228" s="36" t="n">
        <v>666</v>
      </c>
      <c r="G228" s="36" t="n">
        <v>540</v>
      </c>
      <c r="H228" s="36" t="n">
        <v>1206</v>
      </c>
      <c r="I228" s="36" t="n">
        <v>-561</v>
      </c>
      <c r="J228" s="36" t="n">
        <v>0</v>
      </c>
      <c r="K228" s="36" t="n">
        <v>1835</v>
      </c>
      <c r="T228" s="27"/>
      <c r="U228" s="27"/>
      <c r="V228" s="27"/>
      <c r="W228" s="27"/>
      <c r="X228" s="27"/>
      <c r="AA228" s="27"/>
    </row>
    <row r="229" customFormat="false" ht="12" hidden="false" customHeight="false" outlineLevel="0" collapsed="false">
      <c r="A229" s="35" t="n">
        <v>32020</v>
      </c>
      <c r="B229" s="36" t="n">
        <v>-1850</v>
      </c>
      <c r="C229" s="36" t="n">
        <v>425</v>
      </c>
      <c r="D229" s="36" t="n">
        <v>-229</v>
      </c>
      <c r="E229" s="36" t="n">
        <v>-2046</v>
      </c>
      <c r="F229" s="36" t="n">
        <v>151</v>
      </c>
      <c r="G229" s="36" t="n">
        <v>536</v>
      </c>
      <c r="H229" s="36" t="n">
        <v>687</v>
      </c>
      <c r="I229" s="36" t="n">
        <v>300</v>
      </c>
      <c r="J229" s="36" t="n">
        <v>0</v>
      </c>
      <c r="K229" s="36" t="n">
        <v>-3033</v>
      </c>
      <c r="T229" s="27"/>
      <c r="U229" s="27"/>
      <c r="V229" s="27"/>
      <c r="W229" s="27"/>
      <c r="X229" s="27"/>
      <c r="AA229" s="27"/>
    </row>
    <row r="230" customFormat="false" ht="12" hidden="false" customHeight="false" outlineLevel="0" collapsed="false">
      <c r="A230" s="35" t="n">
        <v>32050</v>
      </c>
      <c r="B230" s="36" t="n">
        <v>2681</v>
      </c>
      <c r="C230" s="36" t="n">
        <v>20</v>
      </c>
      <c r="D230" s="36" t="n">
        <v>-6</v>
      </c>
      <c r="E230" s="36" t="n">
        <v>2667</v>
      </c>
      <c r="F230" s="36" t="n">
        <v>1369</v>
      </c>
      <c r="G230" s="36" t="n">
        <v>882</v>
      </c>
      <c r="H230" s="36" t="n">
        <v>2251</v>
      </c>
      <c r="I230" s="36" t="n">
        <v>-2289</v>
      </c>
      <c r="J230" s="36" t="n">
        <v>0</v>
      </c>
      <c r="K230" s="36" t="n">
        <v>2705</v>
      </c>
      <c r="T230" s="27"/>
      <c r="U230" s="27"/>
      <c r="V230" s="27"/>
      <c r="W230" s="27"/>
      <c r="X230" s="27"/>
      <c r="AA230" s="27"/>
    </row>
    <row r="231" customFormat="false" ht="12" hidden="false" customHeight="false" outlineLevel="0" collapsed="false">
      <c r="A231" s="35" t="n">
        <v>32081</v>
      </c>
      <c r="B231" s="36" t="n">
        <v>1433</v>
      </c>
      <c r="C231" s="36" t="n">
        <v>5</v>
      </c>
      <c r="D231" s="36" t="n">
        <v>-273</v>
      </c>
      <c r="E231" s="36" t="n">
        <v>1701</v>
      </c>
      <c r="F231" s="36" t="n">
        <v>-441</v>
      </c>
      <c r="G231" s="36" t="n">
        <v>549</v>
      </c>
      <c r="H231" s="36" t="n">
        <v>108</v>
      </c>
      <c r="I231" s="36" t="n">
        <v>489</v>
      </c>
      <c r="J231" s="36" t="n">
        <v>-127</v>
      </c>
      <c r="K231" s="36" t="n">
        <v>1231</v>
      </c>
      <c r="T231" s="27"/>
      <c r="U231" s="27"/>
      <c r="V231" s="27"/>
      <c r="W231" s="27"/>
      <c r="X231" s="27"/>
      <c r="AA231" s="27"/>
    </row>
    <row r="232" customFormat="false" ht="12" hidden="false" customHeight="false" outlineLevel="0" collapsed="false">
      <c r="A232" s="35" t="n">
        <v>32111</v>
      </c>
      <c r="B232" s="36" t="n">
        <v>-112</v>
      </c>
      <c r="C232" s="36" t="n">
        <v>117</v>
      </c>
      <c r="D232" s="36" t="n">
        <v>-17</v>
      </c>
      <c r="E232" s="36" t="n">
        <v>-212</v>
      </c>
      <c r="F232" s="36" t="n">
        <v>-366</v>
      </c>
      <c r="G232" s="36" t="n">
        <v>-1651</v>
      </c>
      <c r="H232" s="36" t="n">
        <v>-2017</v>
      </c>
      <c r="I232" s="36" t="n">
        <v>1994</v>
      </c>
      <c r="J232" s="36" t="n">
        <v>-165</v>
      </c>
      <c r="K232" s="36" t="n">
        <v>-24</v>
      </c>
      <c r="T232" s="27"/>
      <c r="U232" s="27"/>
      <c r="V232" s="27"/>
      <c r="W232" s="27"/>
      <c r="X232" s="27"/>
      <c r="AA232" s="27"/>
    </row>
    <row r="233" customFormat="false" ht="12" hidden="false" customHeight="false" outlineLevel="0" collapsed="false">
      <c r="A233" s="35" t="n">
        <v>32142</v>
      </c>
      <c r="B233" s="36" t="n">
        <v>200</v>
      </c>
      <c r="C233" s="36" t="n">
        <v>-414</v>
      </c>
      <c r="D233" s="36" t="n">
        <v>0</v>
      </c>
      <c r="E233" s="36" t="n">
        <v>614</v>
      </c>
      <c r="F233" s="36" t="n">
        <v>991</v>
      </c>
      <c r="G233" s="36" t="n">
        <v>-1522</v>
      </c>
      <c r="H233" s="36" t="n">
        <v>-531</v>
      </c>
      <c r="I233" s="36" t="n">
        <v>1282</v>
      </c>
      <c r="J233" s="36" t="n">
        <v>0</v>
      </c>
      <c r="K233" s="36" t="n">
        <v>-137</v>
      </c>
      <c r="T233" s="27"/>
      <c r="U233" s="27"/>
      <c r="V233" s="27"/>
      <c r="W233" s="27"/>
      <c r="X233" s="27"/>
      <c r="AA233" s="27"/>
    </row>
    <row r="234" customFormat="false" ht="12" hidden="false" customHeight="false" outlineLevel="0" collapsed="false">
      <c r="A234" s="35" t="n">
        <v>32173</v>
      </c>
      <c r="B234" s="36" t="n">
        <v>246</v>
      </c>
      <c r="C234" s="36" t="n">
        <v>-11</v>
      </c>
      <c r="D234" s="36" t="n">
        <v>-51</v>
      </c>
      <c r="E234" s="36" t="n">
        <v>308</v>
      </c>
      <c r="F234" s="36" t="n">
        <v>-55</v>
      </c>
      <c r="G234" s="36" t="n">
        <v>579</v>
      </c>
      <c r="H234" s="36" t="n">
        <v>524</v>
      </c>
      <c r="I234" s="36" t="n">
        <v>-566</v>
      </c>
      <c r="J234" s="36" t="n">
        <v>0</v>
      </c>
      <c r="K234" s="36" t="n">
        <v>350</v>
      </c>
      <c r="T234" s="27"/>
      <c r="U234" s="27"/>
      <c r="V234" s="27"/>
      <c r="W234" s="27"/>
      <c r="X234" s="27"/>
      <c r="AA234" s="27"/>
    </row>
    <row r="235" customFormat="false" ht="12" hidden="false" customHeight="false" outlineLevel="0" collapsed="false">
      <c r="A235" s="35" t="n">
        <v>32202</v>
      </c>
      <c r="B235" s="36" t="n">
        <v>836</v>
      </c>
      <c r="C235" s="36" t="n">
        <v>433</v>
      </c>
      <c r="D235" s="36" t="n">
        <v>0</v>
      </c>
      <c r="E235" s="36" t="n">
        <v>403</v>
      </c>
      <c r="F235" s="36" t="n">
        <v>597</v>
      </c>
      <c r="G235" s="36" t="n">
        <v>234</v>
      </c>
      <c r="H235" s="36" t="n">
        <v>831</v>
      </c>
      <c r="I235" s="36" t="n">
        <v>-300</v>
      </c>
      <c r="J235" s="36" t="n">
        <v>0</v>
      </c>
      <c r="K235" s="36" t="n">
        <v>-128</v>
      </c>
      <c r="T235" s="27"/>
      <c r="U235" s="27"/>
      <c r="V235" s="27"/>
      <c r="W235" s="27"/>
      <c r="X235" s="27"/>
      <c r="AA235" s="27"/>
    </row>
    <row r="236" customFormat="false" ht="12" hidden="false" customHeight="false" outlineLevel="0" collapsed="false">
      <c r="A236" s="35" t="n">
        <v>32233</v>
      </c>
      <c r="B236" s="36" t="n">
        <v>-350</v>
      </c>
      <c r="C236" s="36" t="n">
        <v>-207</v>
      </c>
      <c r="D236" s="36" t="n">
        <v>-94</v>
      </c>
      <c r="E236" s="36" t="n">
        <v>-49</v>
      </c>
      <c r="F236" s="36" t="n">
        <v>755</v>
      </c>
      <c r="G236" s="36" t="n">
        <v>-416</v>
      </c>
      <c r="H236" s="36" t="n">
        <v>339</v>
      </c>
      <c r="I236" s="36" t="n">
        <v>-1124</v>
      </c>
      <c r="J236" s="36" t="n">
        <v>0</v>
      </c>
      <c r="K236" s="36" t="n">
        <v>736</v>
      </c>
      <c r="T236" s="27"/>
      <c r="U236" s="27"/>
      <c r="V236" s="27"/>
      <c r="W236" s="27"/>
      <c r="X236" s="27"/>
      <c r="AA236" s="27"/>
    </row>
    <row r="237" customFormat="false" ht="12" hidden="false" customHeight="false" outlineLevel="0" collapsed="false">
      <c r="A237" s="35" t="n">
        <v>32263</v>
      </c>
      <c r="B237" s="36" t="n">
        <v>-3114</v>
      </c>
      <c r="C237" s="36" t="n">
        <v>-416</v>
      </c>
      <c r="D237" s="36" t="n">
        <v>-67</v>
      </c>
      <c r="E237" s="36" t="n">
        <v>-2631</v>
      </c>
      <c r="F237" s="36" t="n">
        <v>-5</v>
      </c>
      <c r="G237" s="36" t="n">
        <v>-1373</v>
      </c>
      <c r="H237" s="36" t="n">
        <v>-1378</v>
      </c>
      <c r="I237" s="36" t="n">
        <v>-1020</v>
      </c>
      <c r="J237" s="36" t="n">
        <v>1</v>
      </c>
      <c r="K237" s="36" t="n">
        <v>-234</v>
      </c>
      <c r="T237" s="27"/>
      <c r="U237" s="27"/>
      <c r="V237" s="27"/>
      <c r="W237" s="27"/>
      <c r="X237" s="27"/>
      <c r="AA237" s="27"/>
    </row>
    <row r="238" customFormat="false" ht="12" hidden="false" customHeight="false" outlineLevel="0" collapsed="false">
      <c r="A238" s="35" t="n">
        <v>32294</v>
      </c>
      <c r="B238" s="36" t="n">
        <v>-2469</v>
      </c>
      <c r="C238" s="36" t="n">
        <v>251</v>
      </c>
      <c r="D238" s="36" t="n">
        <v>-499</v>
      </c>
      <c r="E238" s="36" t="n">
        <v>-2221</v>
      </c>
      <c r="F238" s="36" t="n">
        <v>-517</v>
      </c>
      <c r="G238" s="36" t="n">
        <v>273</v>
      </c>
      <c r="H238" s="36" t="n">
        <v>-244</v>
      </c>
      <c r="I238" s="36" t="n">
        <v>-1023</v>
      </c>
      <c r="J238" s="36" t="n">
        <v>0</v>
      </c>
      <c r="K238" s="36" t="n">
        <v>-954</v>
      </c>
      <c r="T238" s="27"/>
      <c r="U238" s="27"/>
      <c r="V238" s="27"/>
      <c r="W238" s="27"/>
      <c r="X238" s="27"/>
      <c r="AA238" s="27"/>
    </row>
    <row r="239" customFormat="false" ht="12" hidden="false" customHeight="false" outlineLevel="0" collapsed="false">
      <c r="A239" s="35" t="n">
        <v>32324</v>
      </c>
      <c r="B239" s="36" t="n">
        <v>-1603</v>
      </c>
      <c r="C239" s="36" t="n">
        <v>353</v>
      </c>
      <c r="D239" s="36" t="n">
        <v>-164</v>
      </c>
      <c r="E239" s="36" t="n">
        <v>-1792</v>
      </c>
      <c r="F239" s="36" t="n">
        <v>-271</v>
      </c>
      <c r="G239" s="36" t="n">
        <v>165</v>
      </c>
      <c r="H239" s="36" t="n">
        <v>-106</v>
      </c>
      <c r="I239" s="36" t="n">
        <v>-783</v>
      </c>
      <c r="J239" s="36" t="n">
        <v>0</v>
      </c>
      <c r="K239" s="36" t="n">
        <v>-903</v>
      </c>
      <c r="T239" s="27"/>
      <c r="U239" s="27"/>
      <c r="V239" s="27"/>
      <c r="W239" s="27"/>
      <c r="X239" s="27"/>
      <c r="AA239" s="27"/>
    </row>
    <row r="240" customFormat="false" ht="12" hidden="false" customHeight="false" outlineLevel="0" collapsed="false">
      <c r="A240" s="35" t="n">
        <v>32355</v>
      </c>
      <c r="B240" s="36" t="n">
        <v>993</v>
      </c>
      <c r="C240" s="36" t="n">
        <v>-538</v>
      </c>
      <c r="D240" s="36" t="n">
        <v>-405</v>
      </c>
      <c r="E240" s="36" t="n">
        <v>1936</v>
      </c>
      <c r="F240" s="36" t="n">
        <v>1018</v>
      </c>
      <c r="G240" s="36" t="n">
        <v>606</v>
      </c>
      <c r="H240" s="36" t="n">
        <v>1624</v>
      </c>
      <c r="I240" s="36" t="n">
        <v>43</v>
      </c>
      <c r="J240" s="36" t="n">
        <v>-59</v>
      </c>
      <c r="K240" s="36" t="n">
        <v>328</v>
      </c>
      <c r="T240" s="27"/>
      <c r="U240" s="27"/>
      <c r="V240" s="27"/>
      <c r="W240" s="27"/>
      <c r="X240" s="27"/>
      <c r="AA240" s="27"/>
    </row>
    <row r="241" customFormat="false" ht="12" hidden="false" customHeight="false" outlineLevel="0" collapsed="false">
      <c r="A241" s="35" t="n">
        <v>32386</v>
      </c>
      <c r="B241" s="36" t="n">
        <v>-406</v>
      </c>
      <c r="C241" s="36" t="n">
        <v>-480</v>
      </c>
      <c r="D241" s="36" t="n">
        <v>-273</v>
      </c>
      <c r="E241" s="36" t="n">
        <v>347</v>
      </c>
      <c r="F241" s="36" t="n">
        <v>-92</v>
      </c>
      <c r="G241" s="36" t="n">
        <v>612</v>
      </c>
      <c r="H241" s="36" t="n">
        <v>520</v>
      </c>
      <c r="I241" s="36" t="n">
        <v>-331</v>
      </c>
      <c r="J241" s="36" t="n">
        <v>0</v>
      </c>
      <c r="K241" s="36" t="n">
        <v>158</v>
      </c>
      <c r="T241" s="27"/>
      <c r="U241" s="27"/>
      <c r="V241" s="27"/>
      <c r="W241" s="27"/>
      <c r="X241" s="27"/>
      <c r="AA241" s="27"/>
    </row>
    <row r="242" customFormat="false" ht="12" hidden="false" customHeight="false" outlineLevel="0" collapsed="false">
      <c r="A242" s="35" t="n">
        <v>32416</v>
      </c>
      <c r="B242" s="36" t="n">
        <v>600</v>
      </c>
      <c r="C242" s="36" t="n">
        <v>55</v>
      </c>
      <c r="D242" s="36" t="n">
        <v>-261</v>
      </c>
      <c r="E242" s="36" t="n">
        <v>806</v>
      </c>
      <c r="F242" s="36" t="n">
        <v>942</v>
      </c>
      <c r="G242" s="36" t="n">
        <v>-421</v>
      </c>
      <c r="H242" s="36" t="n">
        <v>521</v>
      </c>
      <c r="I242" s="36" t="n">
        <v>380</v>
      </c>
      <c r="J242" s="36" t="n">
        <v>1</v>
      </c>
      <c r="K242" s="36" t="n">
        <v>-96</v>
      </c>
      <c r="T242" s="27"/>
      <c r="U242" s="27"/>
      <c r="V242" s="27"/>
      <c r="W242" s="27"/>
      <c r="X242" s="27"/>
      <c r="AA242" s="27"/>
    </row>
    <row r="243" customFormat="false" ht="12" hidden="false" customHeight="false" outlineLevel="0" collapsed="false">
      <c r="A243" s="35" t="n">
        <v>32447</v>
      </c>
      <c r="B243" s="36" t="n">
        <v>958</v>
      </c>
      <c r="C243" s="36" t="n">
        <v>-52</v>
      </c>
      <c r="D243" s="36" t="n">
        <v>-404</v>
      </c>
      <c r="E243" s="36" t="n">
        <v>1414</v>
      </c>
      <c r="F243" s="36" t="n">
        <v>-1972</v>
      </c>
      <c r="G243" s="36" t="n">
        <v>3480</v>
      </c>
      <c r="H243" s="36" t="n">
        <v>1508</v>
      </c>
      <c r="I243" s="36" t="n">
        <v>-987</v>
      </c>
      <c r="J243" s="36" t="n">
        <v>-8</v>
      </c>
      <c r="K243" s="36" t="n">
        <v>901</v>
      </c>
      <c r="T243" s="27"/>
      <c r="U243" s="27"/>
      <c r="V243" s="27"/>
      <c r="W243" s="27"/>
      <c r="X243" s="27"/>
      <c r="AA243" s="27"/>
    </row>
    <row r="244" customFormat="false" ht="12" hidden="false" customHeight="false" outlineLevel="0" collapsed="false">
      <c r="A244" s="35" t="n">
        <v>32477</v>
      </c>
      <c r="B244" s="36" t="n">
        <v>-594</v>
      </c>
      <c r="C244" s="36" t="n">
        <v>136</v>
      </c>
      <c r="D244" s="36" t="n">
        <v>-568</v>
      </c>
      <c r="E244" s="36" t="n">
        <v>-162</v>
      </c>
      <c r="F244" s="36" t="n">
        <v>-234.7</v>
      </c>
      <c r="G244" s="36" t="n">
        <v>705.7</v>
      </c>
      <c r="H244" s="36" t="n">
        <v>471</v>
      </c>
      <c r="I244" s="36" t="n">
        <v>1068</v>
      </c>
      <c r="J244" s="36" t="n">
        <v>0</v>
      </c>
      <c r="K244" s="36" t="n">
        <v>-1701</v>
      </c>
      <c r="T244" s="27"/>
      <c r="U244" s="27"/>
      <c r="V244" s="27"/>
      <c r="W244" s="27"/>
      <c r="X244" s="27"/>
      <c r="AA244" s="27"/>
    </row>
    <row r="245" customFormat="false" ht="12" hidden="false" customHeight="false" outlineLevel="0" collapsed="false">
      <c r="A245" s="35" t="n">
        <v>32508</v>
      </c>
      <c r="B245" s="36" t="n">
        <v>389</v>
      </c>
      <c r="C245" s="36" t="n">
        <v>-56</v>
      </c>
      <c r="D245" s="36" t="n">
        <v>-143</v>
      </c>
      <c r="E245" s="36" t="n">
        <v>588</v>
      </c>
      <c r="F245" s="36" t="n">
        <v>867.2</v>
      </c>
      <c r="G245" s="36" t="n">
        <v>-576.2</v>
      </c>
      <c r="H245" s="36" t="n">
        <v>291</v>
      </c>
      <c r="I245" s="36" t="n">
        <v>-439</v>
      </c>
      <c r="J245" s="36" t="n">
        <v>-137</v>
      </c>
      <c r="K245" s="36" t="n">
        <v>873</v>
      </c>
      <c r="T245" s="27"/>
      <c r="U245" s="27"/>
      <c r="V245" s="27"/>
      <c r="W245" s="27"/>
      <c r="X245" s="27"/>
      <c r="AA245" s="27"/>
    </row>
    <row r="246" customFormat="false" ht="12" hidden="false" customHeight="false" outlineLevel="0" collapsed="false">
      <c r="A246" s="35" t="n">
        <v>32539</v>
      </c>
      <c r="B246" s="36" t="n">
        <v>986</v>
      </c>
      <c r="C246" s="36" t="n">
        <v>42</v>
      </c>
      <c r="D246" s="36" t="n">
        <v>-55</v>
      </c>
      <c r="E246" s="36" t="n">
        <v>999</v>
      </c>
      <c r="F246" s="36" t="n">
        <v>-61.6</v>
      </c>
      <c r="G246" s="36" t="n">
        <v>1189.6</v>
      </c>
      <c r="H246" s="36" t="n">
        <v>1128</v>
      </c>
      <c r="I246" s="36" t="n">
        <v>-191</v>
      </c>
      <c r="J246" s="36" t="n">
        <v>-1</v>
      </c>
      <c r="K246" s="36" t="n">
        <v>63</v>
      </c>
      <c r="T246" s="27"/>
      <c r="U246" s="27"/>
      <c r="V246" s="27"/>
      <c r="W246" s="27"/>
      <c r="X246" s="27"/>
      <c r="AA246" s="27"/>
    </row>
    <row r="247" customFormat="false" ht="12" hidden="false" customHeight="false" outlineLevel="0" collapsed="false">
      <c r="A247" s="35" t="n">
        <v>32567</v>
      </c>
      <c r="B247" s="36" t="n">
        <v>-846</v>
      </c>
      <c r="C247" s="36" t="n">
        <v>34</v>
      </c>
      <c r="D247" s="36" t="n">
        <v>-76</v>
      </c>
      <c r="E247" s="36" t="n">
        <v>-804</v>
      </c>
      <c r="F247" s="36" t="n">
        <v>592.5</v>
      </c>
      <c r="G247" s="36" t="n">
        <v>-1463.5</v>
      </c>
      <c r="H247" s="36" t="n">
        <v>-871</v>
      </c>
      <c r="I247" s="36" t="n">
        <v>-106</v>
      </c>
      <c r="J247" s="36" t="n">
        <v>9</v>
      </c>
      <c r="K247" s="36" t="n">
        <v>164</v>
      </c>
      <c r="T247" s="27"/>
      <c r="U247" s="27"/>
      <c r="V247" s="27"/>
      <c r="W247" s="27"/>
      <c r="X247" s="27"/>
      <c r="AA247" s="27"/>
    </row>
    <row r="248" customFormat="false" ht="12" hidden="false" customHeight="false" outlineLevel="0" collapsed="false">
      <c r="A248" s="35" t="n">
        <v>32598</v>
      </c>
      <c r="B248" s="36" t="n">
        <v>-78</v>
      </c>
      <c r="C248" s="36" t="n">
        <v>-440</v>
      </c>
      <c r="D248" s="36" t="n">
        <v>-385</v>
      </c>
      <c r="E248" s="36" t="n">
        <v>747</v>
      </c>
      <c r="F248" s="36" t="n">
        <v>141.5</v>
      </c>
      <c r="G248" s="36" t="n">
        <v>-396.5</v>
      </c>
      <c r="H248" s="36" t="n">
        <v>-255</v>
      </c>
      <c r="I248" s="36" t="n">
        <v>-1027</v>
      </c>
      <c r="J248" s="36" t="n">
        <v>101</v>
      </c>
      <c r="K248" s="36" t="n">
        <v>1928</v>
      </c>
      <c r="T248" s="27"/>
      <c r="U248" s="27"/>
      <c r="V248" s="27"/>
      <c r="W248" s="27"/>
      <c r="X248" s="27"/>
      <c r="AA248" s="27"/>
    </row>
    <row r="249" customFormat="false" ht="12" hidden="false" customHeight="false" outlineLevel="0" collapsed="false">
      <c r="A249" s="35" t="n">
        <v>32628</v>
      </c>
      <c r="B249" s="36" t="n">
        <v>-2817</v>
      </c>
      <c r="C249" s="36" t="n">
        <v>401</v>
      </c>
      <c r="D249" s="36" t="n">
        <v>-168</v>
      </c>
      <c r="E249" s="36" t="n">
        <v>-3050</v>
      </c>
      <c r="F249" s="36" t="n">
        <v>207.3</v>
      </c>
      <c r="G249" s="36" t="n">
        <v>-2447.3</v>
      </c>
      <c r="H249" s="36" t="n">
        <v>-2240</v>
      </c>
      <c r="I249" s="36" t="n">
        <v>60</v>
      </c>
      <c r="J249" s="36" t="n">
        <v>0</v>
      </c>
      <c r="K249" s="36" t="n">
        <v>-870</v>
      </c>
      <c r="T249" s="27"/>
      <c r="U249" s="27"/>
      <c r="V249" s="27"/>
      <c r="W249" s="27"/>
      <c r="X249" s="27"/>
      <c r="AA249" s="27"/>
    </row>
    <row r="250" customFormat="false" ht="12" hidden="false" customHeight="false" outlineLevel="0" collapsed="false">
      <c r="A250" s="35" t="n">
        <v>32659</v>
      </c>
      <c r="B250" s="36" t="n">
        <v>-2687</v>
      </c>
      <c r="C250" s="36" t="n">
        <v>434</v>
      </c>
      <c r="D250" s="36" t="n">
        <v>-146</v>
      </c>
      <c r="E250" s="36" t="n">
        <v>-2975</v>
      </c>
      <c r="F250" s="36" t="n">
        <v>-1328.3</v>
      </c>
      <c r="G250" s="36" t="n">
        <v>-2356.7</v>
      </c>
      <c r="H250" s="36" t="n">
        <v>-3685</v>
      </c>
      <c r="I250" s="36" t="n">
        <v>1713</v>
      </c>
      <c r="J250" s="36" t="n">
        <v>-100</v>
      </c>
      <c r="K250" s="36" t="n">
        <v>-903</v>
      </c>
      <c r="T250" s="27"/>
      <c r="U250" s="27"/>
      <c r="V250" s="27"/>
      <c r="W250" s="27"/>
      <c r="X250" s="27"/>
      <c r="AA250" s="27"/>
    </row>
    <row r="251" customFormat="false" ht="12" hidden="false" customHeight="false" outlineLevel="0" collapsed="false">
      <c r="A251" s="35" t="n">
        <v>32689</v>
      </c>
      <c r="B251" s="36" t="n">
        <v>-2391</v>
      </c>
      <c r="C251" s="36" t="n">
        <v>153</v>
      </c>
      <c r="D251" s="36" t="n">
        <v>-302</v>
      </c>
      <c r="E251" s="36" t="n">
        <v>-2242</v>
      </c>
      <c r="F251" s="36" t="n">
        <v>-414</v>
      </c>
      <c r="G251" s="36" t="n">
        <v>-865</v>
      </c>
      <c r="H251" s="36" t="n">
        <v>-1279</v>
      </c>
      <c r="I251" s="36" t="n">
        <v>-425</v>
      </c>
      <c r="J251" s="36" t="n">
        <v>1</v>
      </c>
      <c r="K251" s="36" t="n">
        <v>-540</v>
      </c>
      <c r="T251" s="27"/>
      <c r="U251" s="27"/>
      <c r="V251" s="27"/>
      <c r="W251" s="27"/>
      <c r="X251" s="27"/>
      <c r="AA251" s="27"/>
    </row>
    <row r="252" customFormat="false" ht="12" hidden="false" customHeight="false" outlineLevel="0" collapsed="false">
      <c r="A252" s="35" t="n">
        <v>32720</v>
      </c>
      <c r="B252" s="36" t="n">
        <v>-152</v>
      </c>
      <c r="C252" s="36" t="n">
        <v>-231.3</v>
      </c>
      <c r="D252" s="36" t="n">
        <v>-976.5</v>
      </c>
      <c r="E252" s="36" t="n">
        <v>1055.8</v>
      </c>
      <c r="F252" s="36" t="n">
        <v>1011.8</v>
      </c>
      <c r="G252" s="36" t="n">
        <v>-1130.8</v>
      </c>
      <c r="H252" s="36" t="n">
        <v>-119</v>
      </c>
      <c r="I252" s="36" t="n">
        <v>319</v>
      </c>
      <c r="J252" s="36" t="n">
        <v>-7.8</v>
      </c>
      <c r="K252" s="36" t="n">
        <v>863.6</v>
      </c>
      <c r="T252" s="27"/>
      <c r="U252" s="27"/>
      <c r="V252" s="27"/>
      <c r="W252" s="27"/>
      <c r="X252" s="27"/>
      <c r="AA252" s="27"/>
    </row>
    <row r="253" customFormat="false" ht="12" hidden="false" customHeight="false" outlineLevel="0" collapsed="false">
      <c r="A253" s="35" t="n">
        <v>32751</v>
      </c>
      <c r="B253" s="36" t="n">
        <v>23</v>
      </c>
      <c r="C253" s="36" t="n">
        <v>-49</v>
      </c>
      <c r="D253" s="36" t="n">
        <v>-116.2</v>
      </c>
      <c r="E253" s="36" t="n">
        <v>188.2</v>
      </c>
      <c r="F253" s="36" t="n">
        <v>344.6</v>
      </c>
      <c r="G253" s="36" t="n">
        <v>43.4</v>
      </c>
      <c r="H253" s="36" t="n">
        <v>388</v>
      </c>
      <c r="I253" s="36" t="n">
        <v>-707</v>
      </c>
      <c r="J253" s="36" t="n">
        <v>0.9</v>
      </c>
      <c r="K253" s="36" t="n">
        <v>506.3</v>
      </c>
      <c r="T253" s="27"/>
      <c r="U253" s="27"/>
      <c r="V253" s="27"/>
      <c r="W253" s="27"/>
      <c r="X253" s="27"/>
      <c r="AA253" s="27"/>
    </row>
    <row r="254" customFormat="false" ht="12" hidden="false" customHeight="false" outlineLevel="0" collapsed="false">
      <c r="A254" s="35" t="n">
        <v>32781</v>
      </c>
      <c r="B254" s="36" t="n">
        <v>209</v>
      </c>
      <c r="C254" s="36" t="n">
        <v>-124.3</v>
      </c>
      <c r="D254" s="36" t="n">
        <v>-166.6</v>
      </c>
      <c r="E254" s="36" t="n">
        <v>499.9</v>
      </c>
      <c r="F254" s="36" t="n">
        <v>316.3</v>
      </c>
      <c r="G254" s="36" t="n">
        <v>1089.6</v>
      </c>
      <c r="H254" s="36" t="n">
        <v>1405.9</v>
      </c>
      <c r="I254" s="36" t="n">
        <v>0</v>
      </c>
      <c r="J254" s="36" t="n">
        <v>0</v>
      </c>
      <c r="K254" s="36" t="n">
        <v>-906.3</v>
      </c>
      <c r="T254" s="27"/>
      <c r="U254" s="27"/>
      <c r="V254" s="27"/>
      <c r="W254" s="27"/>
      <c r="X254" s="27"/>
      <c r="AA254" s="27"/>
    </row>
    <row r="255" customFormat="false" ht="12" hidden="false" customHeight="false" outlineLevel="0" collapsed="false">
      <c r="A255" s="35" t="n">
        <v>32812</v>
      </c>
      <c r="B255" s="36" t="n">
        <v>1448</v>
      </c>
      <c r="C255" s="36" t="n">
        <v>-947.9</v>
      </c>
      <c r="D255" s="36" t="n">
        <v>-116.9</v>
      </c>
      <c r="E255" s="36" t="n">
        <v>2512.8</v>
      </c>
      <c r="F255" s="36" t="n">
        <v>801.6</v>
      </c>
      <c r="G255" s="36" t="n">
        <v>482.2</v>
      </c>
      <c r="H255" s="36" t="n">
        <v>1283.8</v>
      </c>
      <c r="I255" s="36" t="n">
        <v>-927</v>
      </c>
      <c r="J255" s="36" t="n">
        <v>750.1</v>
      </c>
      <c r="K255" s="36" t="n">
        <v>1405.9</v>
      </c>
      <c r="T255" s="27"/>
      <c r="U255" s="27"/>
      <c r="V255" s="27"/>
      <c r="W255" s="27"/>
      <c r="X255" s="27"/>
      <c r="AA255" s="27"/>
    </row>
    <row r="256" customFormat="false" ht="12" hidden="false" customHeight="false" outlineLevel="0" collapsed="false">
      <c r="A256" s="35" t="n">
        <v>32842</v>
      </c>
      <c r="B256" s="36" t="n">
        <v>-1202</v>
      </c>
      <c r="C256" s="36" t="n">
        <v>-977.4</v>
      </c>
      <c r="D256" s="36" t="n">
        <v>-459.4</v>
      </c>
      <c r="E256" s="36" t="n">
        <v>234.8</v>
      </c>
      <c r="F256" s="36" t="n">
        <v>1179.8</v>
      </c>
      <c r="G256" s="36" t="n">
        <v>-1208.6</v>
      </c>
      <c r="H256" s="36" t="n">
        <v>-28.8</v>
      </c>
      <c r="I256" s="36" t="n">
        <v>926</v>
      </c>
      <c r="J256" s="36" t="n">
        <v>650.2</v>
      </c>
      <c r="K256" s="36" t="n">
        <v>-1312.6</v>
      </c>
      <c r="T256" s="27"/>
      <c r="U256" s="27"/>
      <c r="V256" s="27"/>
      <c r="W256" s="27"/>
      <c r="X256" s="27"/>
      <c r="AA256" s="27"/>
    </row>
    <row r="257" customFormat="false" ht="12" hidden="false" customHeight="false" outlineLevel="0" collapsed="false">
      <c r="A257" s="35" t="n">
        <v>32873</v>
      </c>
      <c r="B257" s="36" t="n">
        <v>964</v>
      </c>
      <c r="C257" s="36" t="n">
        <v>-159.7</v>
      </c>
      <c r="D257" s="36" t="n">
        <v>-84.4</v>
      </c>
      <c r="E257" s="36" t="n">
        <v>1208.1</v>
      </c>
      <c r="F257" s="36" t="n">
        <v>264.6</v>
      </c>
      <c r="G257" s="36" t="n">
        <v>72.5999999999999</v>
      </c>
      <c r="H257" s="36" t="n">
        <v>337.2</v>
      </c>
      <c r="I257" s="36" t="n">
        <v>-759.3</v>
      </c>
      <c r="J257" s="36" t="n">
        <v>0.6</v>
      </c>
      <c r="K257" s="36" t="n">
        <v>1629.6</v>
      </c>
      <c r="T257" s="27"/>
      <c r="U257" s="27"/>
      <c r="V257" s="27"/>
      <c r="W257" s="27"/>
      <c r="X257" s="27"/>
      <c r="AA257" s="27"/>
    </row>
    <row r="258" customFormat="false" ht="12" hidden="false" customHeight="false" outlineLevel="0" collapsed="false">
      <c r="A258" s="35" t="n">
        <v>32904</v>
      </c>
      <c r="B258" s="36" t="n">
        <v>310</v>
      </c>
      <c r="C258" s="36" t="n">
        <v>338.7</v>
      </c>
      <c r="D258" s="36" t="n">
        <v>-267.4</v>
      </c>
      <c r="E258" s="36" t="n">
        <v>238.7</v>
      </c>
      <c r="F258" s="36" t="n">
        <v>370.1</v>
      </c>
      <c r="G258" s="36" t="n">
        <v>-550.6</v>
      </c>
      <c r="H258" s="36" t="n">
        <v>-180.5</v>
      </c>
      <c r="I258" s="36" t="n">
        <v>1603.1</v>
      </c>
      <c r="J258" s="36" t="n">
        <v>0</v>
      </c>
      <c r="K258" s="36" t="n">
        <v>-1183.9</v>
      </c>
      <c r="T258" s="27"/>
      <c r="U258" s="27"/>
      <c r="V258" s="27"/>
      <c r="W258" s="27"/>
      <c r="X258" s="27"/>
      <c r="AA258" s="27"/>
    </row>
    <row r="259" customFormat="false" ht="12" hidden="false" customHeight="false" outlineLevel="0" collapsed="false">
      <c r="A259" s="35" t="n">
        <v>32932</v>
      </c>
      <c r="B259" s="36" t="n">
        <v>-309</v>
      </c>
      <c r="C259" s="36" t="n">
        <v>-674.3</v>
      </c>
      <c r="D259" s="36" t="n">
        <v>-458</v>
      </c>
      <c r="E259" s="36" t="n">
        <v>823.3</v>
      </c>
      <c r="F259" s="36" t="n">
        <v>-183.8</v>
      </c>
      <c r="G259" s="36" t="n">
        <v>716.3</v>
      </c>
      <c r="H259" s="36" t="n">
        <v>532.5</v>
      </c>
      <c r="I259" s="36" t="n">
        <v>8</v>
      </c>
      <c r="J259" s="36" t="n">
        <v>-43.7</v>
      </c>
      <c r="K259" s="36" t="n">
        <v>326.5</v>
      </c>
      <c r="T259" s="27"/>
      <c r="U259" s="27"/>
      <c r="V259" s="27"/>
      <c r="W259" s="27"/>
      <c r="X259" s="27"/>
      <c r="AA259" s="27"/>
    </row>
    <row r="260" customFormat="false" ht="12" hidden="false" customHeight="false" outlineLevel="0" collapsed="false">
      <c r="A260" s="35" t="n">
        <v>32963</v>
      </c>
      <c r="B260" s="36" t="n">
        <v>156</v>
      </c>
      <c r="C260" s="36" t="n">
        <v>413.4</v>
      </c>
      <c r="D260" s="36" t="n">
        <v>-11.4</v>
      </c>
      <c r="E260" s="36" t="n">
        <v>-246</v>
      </c>
      <c r="F260" s="36" t="n">
        <v>-1496.5</v>
      </c>
      <c r="G260" s="36" t="n">
        <v>1704.8</v>
      </c>
      <c r="H260" s="36" t="n">
        <v>208.3</v>
      </c>
      <c r="I260" s="36" t="n">
        <v>-1074.1</v>
      </c>
      <c r="J260" s="36" t="n">
        <v>0</v>
      </c>
      <c r="K260" s="36" t="n">
        <v>619.5</v>
      </c>
      <c r="T260" s="27"/>
      <c r="U260" s="27"/>
      <c r="V260" s="27"/>
      <c r="W260" s="27"/>
      <c r="X260" s="27"/>
      <c r="AA260" s="27"/>
    </row>
    <row r="261" customFormat="false" ht="12" hidden="false" customHeight="false" outlineLevel="0" collapsed="false">
      <c r="A261" s="35" t="n">
        <v>32993</v>
      </c>
      <c r="B261" s="36" t="n">
        <v>-3024</v>
      </c>
      <c r="C261" s="36" t="n">
        <v>756.9</v>
      </c>
      <c r="D261" s="36" t="n">
        <v>-0.6</v>
      </c>
      <c r="E261" s="36" t="n">
        <v>-3780.3</v>
      </c>
      <c r="F261" s="36" t="n">
        <v>-1739.9</v>
      </c>
      <c r="G261" s="36" t="n">
        <v>-2403.6</v>
      </c>
      <c r="H261" s="36" t="n">
        <v>-4143.5</v>
      </c>
      <c r="I261" s="36" t="n">
        <v>613.3</v>
      </c>
      <c r="J261" s="36" t="n">
        <v>275</v>
      </c>
      <c r="K261" s="36" t="n">
        <v>-525.2</v>
      </c>
      <c r="T261" s="27"/>
      <c r="U261" s="27"/>
      <c r="V261" s="27"/>
      <c r="W261" s="27"/>
      <c r="X261" s="27"/>
      <c r="AA261" s="27"/>
    </row>
    <row r="262" customFormat="false" ht="12" hidden="false" customHeight="false" outlineLevel="0" collapsed="false">
      <c r="A262" s="35" t="n">
        <v>33024</v>
      </c>
      <c r="B262" s="36" t="n">
        <v>-3174</v>
      </c>
      <c r="C262" s="36" t="n">
        <v>18.9999999999995</v>
      </c>
      <c r="D262" s="36" t="n">
        <v>0</v>
      </c>
      <c r="E262" s="36" t="n">
        <v>-3193</v>
      </c>
      <c r="F262" s="36" t="n">
        <v>-4050.4</v>
      </c>
      <c r="G262" s="36" t="n">
        <v>1858.2</v>
      </c>
      <c r="H262" s="36" t="n">
        <v>-2192.2</v>
      </c>
      <c r="I262" s="36" t="n">
        <v>-321.5</v>
      </c>
      <c r="J262" s="36" t="n">
        <v>-214.7</v>
      </c>
      <c r="K262" s="36" t="n">
        <v>-464.6</v>
      </c>
      <c r="T262" s="27"/>
      <c r="U262" s="27"/>
      <c r="V262" s="27"/>
      <c r="W262" s="27"/>
      <c r="X262" s="27"/>
      <c r="AA262" s="27"/>
    </row>
    <row r="263" customFormat="false" ht="12" hidden="false" customHeight="false" outlineLevel="0" collapsed="false">
      <c r="A263" s="35" t="n">
        <v>33054</v>
      </c>
      <c r="B263" s="36" t="n">
        <v>-3285</v>
      </c>
      <c r="C263" s="36" t="n">
        <v>412</v>
      </c>
      <c r="D263" s="36" t="n">
        <v>-10</v>
      </c>
      <c r="E263" s="36" t="n">
        <v>-3687</v>
      </c>
      <c r="F263" s="36" t="n">
        <v>-1653.1</v>
      </c>
      <c r="G263" s="36" t="n">
        <v>-427.4</v>
      </c>
      <c r="H263" s="36" t="n">
        <v>-2080.5</v>
      </c>
      <c r="I263" s="36" t="n">
        <v>-1116.3</v>
      </c>
      <c r="J263" s="36" t="n">
        <v>1.5</v>
      </c>
      <c r="K263" s="36" t="n">
        <v>-491.7</v>
      </c>
      <c r="T263" s="27"/>
      <c r="U263" s="27"/>
      <c r="V263" s="27"/>
      <c r="W263" s="27"/>
      <c r="X263" s="27"/>
      <c r="AA263" s="27"/>
    </row>
    <row r="264" customFormat="false" ht="12" hidden="false" customHeight="false" outlineLevel="0" collapsed="false">
      <c r="A264" s="35" t="n">
        <v>33085</v>
      </c>
      <c r="B264" s="36" t="n">
        <v>1777.8</v>
      </c>
      <c r="C264" s="36" t="n">
        <v>395.2</v>
      </c>
      <c r="D264" s="36" t="n">
        <v>-34.8</v>
      </c>
      <c r="E264" s="36" t="n">
        <v>1417.4</v>
      </c>
      <c r="F264" s="36" t="n">
        <v>-217.9</v>
      </c>
      <c r="G264" s="36" t="n">
        <v>-1097.7</v>
      </c>
      <c r="H264" s="36" t="n">
        <v>-1315.6</v>
      </c>
      <c r="I264" s="36" t="n">
        <v>1800.1</v>
      </c>
      <c r="J264" s="36" t="n">
        <v>-335.9</v>
      </c>
      <c r="K264" s="36" t="n">
        <v>1268.8</v>
      </c>
      <c r="T264" s="27"/>
      <c r="U264" s="27"/>
      <c r="V264" s="27"/>
      <c r="W264" s="27"/>
      <c r="X264" s="27"/>
      <c r="AA264" s="27"/>
    </row>
    <row r="265" customFormat="false" ht="12" hidden="false" customHeight="false" outlineLevel="0" collapsed="false">
      <c r="A265" s="35" t="n">
        <v>33116</v>
      </c>
      <c r="B265" s="36" t="n">
        <v>20.9</v>
      </c>
      <c r="C265" s="36" t="n">
        <v>-69.6000000000001</v>
      </c>
      <c r="D265" s="36" t="n">
        <v>-744</v>
      </c>
      <c r="E265" s="36" t="n">
        <v>834.5</v>
      </c>
      <c r="F265" s="36" t="n">
        <v>1613.7</v>
      </c>
      <c r="G265" s="36" t="n">
        <v>1097.8</v>
      </c>
      <c r="H265" s="36" t="n">
        <v>2711.5</v>
      </c>
      <c r="I265" s="36" t="n">
        <v>-1854.6</v>
      </c>
      <c r="J265" s="36" t="n">
        <v>61.5</v>
      </c>
      <c r="K265" s="36" t="n">
        <v>-83.9</v>
      </c>
      <c r="T265" s="27"/>
      <c r="U265" s="27"/>
      <c r="V265" s="27"/>
      <c r="W265" s="27"/>
      <c r="X265" s="27"/>
      <c r="AA265" s="27"/>
    </row>
    <row r="266" customFormat="false" ht="12" hidden="false" customHeight="false" outlineLevel="0" collapsed="false">
      <c r="A266" s="35" t="n">
        <v>33146</v>
      </c>
      <c r="B266" s="36" t="n">
        <v>-309.3</v>
      </c>
      <c r="C266" s="36" t="n">
        <v>-83.0999999999999</v>
      </c>
      <c r="D266" s="36" t="n">
        <v>-264.6</v>
      </c>
      <c r="E266" s="36" t="n">
        <v>38.3999999999999</v>
      </c>
      <c r="F266" s="36" t="n">
        <v>-488.8</v>
      </c>
      <c r="G266" s="36" t="n">
        <v>256.9</v>
      </c>
      <c r="H266" s="36" t="n">
        <v>-231.9</v>
      </c>
      <c r="I266" s="36" t="n">
        <v>1473.1</v>
      </c>
      <c r="J266" s="36" t="n">
        <v>7.9</v>
      </c>
      <c r="K266" s="36" t="n">
        <v>-1210.7</v>
      </c>
      <c r="T266" s="27"/>
      <c r="U266" s="27"/>
      <c r="V266" s="27"/>
      <c r="W266" s="27"/>
      <c r="X266" s="27"/>
      <c r="AA266" s="27"/>
    </row>
    <row r="267" customFormat="false" ht="12" hidden="false" customHeight="false" outlineLevel="0" collapsed="false">
      <c r="A267" s="35" t="n">
        <v>33177</v>
      </c>
      <c r="B267" s="36" t="n">
        <v>1299.3</v>
      </c>
      <c r="C267" s="36" t="n">
        <v>-256.4</v>
      </c>
      <c r="D267" s="36" t="n">
        <v>-102.4</v>
      </c>
      <c r="E267" s="36" t="n">
        <v>1658.1</v>
      </c>
      <c r="F267" s="36" t="n">
        <v>1670.5</v>
      </c>
      <c r="G267" s="36" t="n">
        <v>-3.5</v>
      </c>
      <c r="H267" s="36" t="n">
        <v>1667</v>
      </c>
      <c r="I267" s="36" t="n">
        <v>-435.7</v>
      </c>
      <c r="J267" s="36" t="n">
        <v>-97.4</v>
      </c>
      <c r="K267" s="36" t="n">
        <v>524.2</v>
      </c>
      <c r="T267" s="27"/>
      <c r="U267" s="27"/>
      <c r="V267" s="27"/>
      <c r="W267" s="27"/>
      <c r="X267" s="27"/>
      <c r="AA267" s="27"/>
    </row>
    <row r="268" customFormat="false" ht="12" hidden="false" customHeight="false" outlineLevel="0" collapsed="false">
      <c r="A268" s="35" t="n">
        <v>33207</v>
      </c>
      <c r="B268" s="36" t="n">
        <v>1121.9</v>
      </c>
      <c r="C268" s="36" t="n">
        <v>-176.4</v>
      </c>
      <c r="D268" s="36" t="n">
        <v>-277.4</v>
      </c>
      <c r="E268" s="36" t="n">
        <v>1575.7</v>
      </c>
      <c r="F268" s="36" t="n">
        <v>39.8</v>
      </c>
      <c r="G268" s="36" t="n">
        <v>2096.9</v>
      </c>
      <c r="H268" s="36" t="n">
        <v>2136.7</v>
      </c>
      <c r="I268" s="36" t="n">
        <v>-735.3</v>
      </c>
      <c r="J268" s="36" t="n">
        <v>0</v>
      </c>
      <c r="K268" s="36" t="n">
        <v>173.9</v>
      </c>
      <c r="T268" s="27"/>
      <c r="U268" s="27"/>
      <c r="V268" s="27"/>
      <c r="W268" s="27"/>
      <c r="X268" s="27"/>
      <c r="AA268" s="27"/>
    </row>
    <row r="269" customFormat="false" ht="12" hidden="false" customHeight="false" outlineLevel="0" collapsed="false">
      <c r="A269" s="35" t="n">
        <v>33238</v>
      </c>
      <c r="B269" s="36" t="n">
        <v>-321.4</v>
      </c>
      <c r="C269" s="36" t="n">
        <v>-386.9</v>
      </c>
      <c r="D269" s="36" t="n">
        <v>-301.2</v>
      </c>
      <c r="E269" s="36" t="n">
        <v>366.7</v>
      </c>
      <c r="F269" s="36" t="n">
        <v>-260.5</v>
      </c>
      <c r="G269" s="36" t="n">
        <v>-1215.8</v>
      </c>
      <c r="H269" s="36" t="n">
        <v>-1476.3</v>
      </c>
      <c r="I269" s="36" t="n">
        <v>1674.5</v>
      </c>
      <c r="J269" s="36" t="n">
        <v>8.7</v>
      </c>
      <c r="K269" s="36" t="n">
        <v>159.8</v>
      </c>
      <c r="T269" s="27"/>
      <c r="U269" s="27"/>
      <c r="V269" s="27"/>
      <c r="W269" s="27"/>
      <c r="X269" s="27"/>
      <c r="AA269" s="27"/>
    </row>
    <row r="270" customFormat="false" ht="12" hidden="false" customHeight="false" outlineLevel="0" collapsed="false">
      <c r="A270" s="35" t="n">
        <v>33269</v>
      </c>
      <c r="B270" s="36" t="n">
        <v>-537.6</v>
      </c>
      <c r="C270" s="36" t="n">
        <v>171.3</v>
      </c>
      <c r="D270" s="36" t="n">
        <v>-14.9</v>
      </c>
      <c r="E270" s="36" t="n">
        <v>-694</v>
      </c>
      <c r="F270" s="36" t="n">
        <v>-83.1</v>
      </c>
      <c r="G270" s="36" t="n">
        <v>39.9</v>
      </c>
      <c r="H270" s="36" t="n">
        <v>-43.2</v>
      </c>
      <c r="I270" s="36" t="n">
        <v>-446.2</v>
      </c>
      <c r="J270" s="36" t="n">
        <v>206.3</v>
      </c>
      <c r="K270" s="36" t="n">
        <v>-410.9</v>
      </c>
      <c r="T270" s="27"/>
      <c r="U270" s="27"/>
      <c r="V270" s="27"/>
      <c r="W270" s="27"/>
      <c r="X270" s="27"/>
      <c r="AA270" s="27"/>
    </row>
    <row r="271" customFormat="false" ht="12" hidden="false" customHeight="false" outlineLevel="0" collapsed="false">
      <c r="A271" s="35" t="n">
        <v>33297</v>
      </c>
      <c r="B271" s="36" t="n">
        <v>1002.8</v>
      </c>
      <c r="C271" s="36" t="n">
        <v>41.0999999999999</v>
      </c>
      <c r="D271" s="36" t="n">
        <v>-176.2</v>
      </c>
      <c r="E271" s="36" t="n">
        <v>1137.9</v>
      </c>
      <c r="F271" s="36" t="n">
        <v>288.4</v>
      </c>
      <c r="G271" s="36" t="n">
        <v>1267.6</v>
      </c>
      <c r="H271" s="36" t="n">
        <v>1556</v>
      </c>
      <c r="I271" s="36" t="n">
        <v>-611.3</v>
      </c>
      <c r="J271" s="36" t="n">
        <v>-300.1</v>
      </c>
      <c r="K271" s="36" t="n">
        <v>493.3</v>
      </c>
      <c r="T271" s="27"/>
      <c r="U271" s="27"/>
      <c r="V271" s="27"/>
      <c r="W271" s="27"/>
      <c r="X271" s="27"/>
      <c r="AA271" s="27"/>
    </row>
    <row r="272" customFormat="false" ht="12" hidden="false" customHeight="false" outlineLevel="0" collapsed="false">
      <c r="A272" s="35" t="n">
        <v>33328</v>
      </c>
      <c r="B272" s="36" t="n">
        <v>-860.9</v>
      </c>
      <c r="C272" s="36" t="n">
        <v>43.1</v>
      </c>
      <c r="D272" s="36" t="n">
        <v>0</v>
      </c>
      <c r="E272" s="36" t="n">
        <v>-904</v>
      </c>
      <c r="F272" s="36" t="n">
        <v>-610</v>
      </c>
      <c r="G272" s="36" t="n">
        <v>-808.4</v>
      </c>
      <c r="H272" s="36" t="n">
        <v>-1418.4</v>
      </c>
      <c r="I272" s="36" t="n">
        <v>2412.8</v>
      </c>
      <c r="J272" s="36" t="n">
        <v>0</v>
      </c>
      <c r="K272" s="36" t="n">
        <v>-1898.4</v>
      </c>
      <c r="T272" s="27"/>
      <c r="U272" s="27"/>
      <c r="V272" s="27"/>
      <c r="W272" s="27"/>
      <c r="X272" s="27"/>
      <c r="AA272" s="27"/>
    </row>
    <row r="273" customFormat="false" ht="12" hidden="false" customHeight="false" outlineLevel="0" collapsed="false">
      <c r="A273" s="35" t="n">
        <v>33358</v>
      </c>
      <c r="B273" s="36" t="n">
        <v>-2184.9</v>
      </c>
      <c r="C273" s="36" t="n">
        <v>-301.4</v>
      </c>
      <c r="D273" s="36" t="n">
        <v>-1.3</v>
      </c>
      <c r="E273" s="36" t="n">
        <v>-1882.2</v>
      </c>
      <c r="F273" s="36" t="n">
        <v>271.6</v>
      </c>
      <c r="G273" s="36" t="n">
        <v>-1659.8</v>
      </c>
      <c r="H273" s="36" t="n">
        <v>-1388.2</v>
      </c>
      <c r="I273" s="36" t="n">
        <v>-1256.8</v>
      </c>
      <c r="J273" s="36" t="n">
        <v>0</v>
      </c>
      <c r="K273" s="36" t="n">
        <v>762.6</v>
      </c>
      <c r="T273" s="27"/>
      <c r="U273" s="27"/>
      <c r="V273" s="27"/>
      <c r="W273" s="27"/>
      <c r="X273" s="27"/>
      <c r="AA273" s="27"/>
    </row>
    <row r="274" customFormat="false" ht="12" hidden="false" customHeight="false" outlineLevel="0" collapsed="false">
      <c r="A274" s="35" t="n">
        <v>33389</v>
      </c>
      <c r="B274" s="36" t="n">
        <v>650.6</v>
      </c>
      <c r="C274" s="36" t="n">
        <v>246.9</v>
      </c>
      <c r="D274" s="36" t="n">
        <v>14.3</v>
      </c>
      <c r="E274" s="36" t="n">
        <v>389.4</v>
      </c>
      <c r="F274" s="36" t="n">
        <v>134</v>
      </c>
      <c r="G274" s="36" t="n">
        <v>1334.5</v>
      </c>
      <c r="H274" s="36" t="n">
        <v>1468.5</v>
      </c>
      <c r="I274" s="36" t="n">
        <v>-2159.6</v>
      </c>
      <c r="J274" s="36" t="n">
        <v>0</v>
      </c>
      <c r="K274" s="36" t="n">
        <v>1080.5</v>
      </c>
      <c r="T274" s="27"/>
      <c r="U274" s="27"/>
      <c r="V274" s="27"/>
      <c r="W274" s="27"/>
      <c r="X274" s="27"/>
      <c r="AA274" s="27"/>
    </row>
    <row r="275" customFormat="false" ht="12" hidden="false" customHeight="false" outlineLevel="0" collapsed="false">
      <c r="A275" s="35" t="n">
        <v>33419</v>
      </c>
      <c r="B275" s="36" t="n">
        <v>-3566.4</v>
      </c>
      <c r="C275" s="36" t="n">
        <v>89.1</v>
      </c>
      <c r="D275" s="36" t="n">
        <v>-153.5</v>
      </c>
      <c r="E275" s="36" t="n">
        <v>-3500.5</v>
      </c>
      <c r="F275" s="36" t="n">
        <v>-232.1</v>
      </c>
      <c r="G275" s="36" t="n">
        <v>-1671.9</v>
      </c>
      <c r="H275" s="36" t="n">
        <v>-1904</v>
      </c>
      <c r="I275" s="36" t="n">
        <v>669.9</v>
      </c>
      <c r="J275" s="36" t="n">
        <v>1.9</v>
      </c>
      <c r="K275" s="36" t="n">
        <v>-2268.3</v>
      </c>
      <c r="T275" s="27"/>
      <c r="U275" s="27"/>
      <c r="V275" s="27"/>
      <c r="W275" s="27"/>
      <c r="X275" s="27"/>
      <c r="AA275" s="27"/>
    </row>
    <row r="276" customFormat="false" ht="12" hidden="false" customHeight="false" outlineLevel="0" collapsed="false">
      <c r="A276" s="35" t="n">
        <v>33450</v>
      </c>
      <c r="B276" s="36" t="n">
        <v>2942.4</v>
      </c>
      <c r="C276" s="36" t="n">
        <v>61.1999999999998</v>
      </c>
      <c r="D276" s="36" t="n">
        <v>-7</v>
      </c>
      <c r="E276" s="36" t="n">
        <v>2888.2</v>
      </c>
      <c r="F276" s="36" t="n">
        <v>218.6</v>
      </c>
      <c r="G276" s="36" t="n">
        <v>-1013.1</v>
      </c>
      <c r="H276" s="36" t="n">
        <v>-794.5</v>
      </c>
      <c r="I276" s="36" t="n">
        <v>445.9</v>
      </c>
      <c r="J276" s="36" t="n">
        <v>-13.6</v>
      </c>
      <c r="K276" s="36" t="n">
        <v>3250.4</v>
      </c>
      <c r="T276" s="27"/>
      <c r="U276" s="27"/>
      <c r="V276" s="27"/>
      <c r="W276" s="27"/>
      <c r="X276" s="27"/>
      <c r="AA276" s="27"/>
    </row>
    <row r="277" customFormat="false" ht="12" hidden="false" customHeight="false" outlineLevel="0" collapsed="false">
      <c r="A277" s="35" t="n">
        <v>33481</v>
      </c>
      <c r="B277" s="36" t="n">
        <v>2112.5</v>
      </c>
      <c r="C277" s="36" t="n">
        <v>-35.9000000000001</v>
      </c>
      <c r="D277" s="36" t="n">
        <v>-45.2</v>
      </c>
      <c r="E277" s="36" t="n">
        <v>2193.6</v>
      </c>
      <c r="F277" s="36" t="n">
        <v>1844.5</v>
      </c>
      <c r="G277" s="36" t="n">
        <v>2112.2</v>
      </c>
      <c r="H277" s="36" t="n">
        <v>3956.7</v>
      </c>
      <c r="I277" s="36" t="n">
        <v>-1698.6</v>
      </c>
      <c r="J277" s="36" t="n">
        <v>0</v>
      </c>
      <c r="K277" s="36" t="n">
        <v>-64.6</v>
      </c>
      <c r="T277" s="27"/>
      <c r="U277" s="27"/>
      <c r="V277" s="27"/>
      <c r="W277" s="27"/>
      <c r="X277" s="27"/>
      <c r="AA277" s="27"/>
    </row>
    <row r="278" customFormat="false" ht="12" hidden="false" customHeight="false" outlineLevel="0" collapsed="false">
      <c r="A278" s="35" t="n">
        <v>33511</v>
      </c>
      <c r="B278" s="36" t="n">
        <v>-240.8</v>
      </c>
      <c r="C278" s="36" t="n">
        <v>-297.9</v>
      </c>
      <c r="D278" s="36" t="n">
        <v>-176.5</v>
      </c>
      <c r="E278" s="36" t="n">
        <v>233.6</v>
      </c>
      <c r="F278" s="36" t="n">
        <v>-1258.4</v>
      </c>
      <c r="G278" s="36" t="n">
        <v>717.7</v>
      </c>
      <c r="H278" s="36" t="n">
        <v>-540.7</v>
      </c>
      <c r="I278" s="36" t="n">
        <v>3353.3</v>
      </c>
      <c r="J278" s="36" t="n">
        <v>-13.6</v>
      </c>
      <c r="K278" s="36" t="n">
        <v>-2565.4</v>
      </c>
      <c r="T278" s="27"/>
      <c r="U278" s="27"/>
      <c r="V278" s="27"/>
      <c r="W278" s="27"/>
      <c r="X278" s="27"/>
      <c r="AA278" s="27"/>
    </row>
    <row r="279" customFormat="false" ht="12" hidden="false" customHeight="false" outlineLevel="0" collapsed="false">
      <c r="A279" s="35" t="n">
        <v>33542</v>
      </c>
      <c r="B279" s="36" t="n">
        <v>2049.2</v>
      </c>
      <c r="C279" s="36" t="n">
        <v>-289.1</v>
      </c>
      <c r="D279" s="36" t="n">
        <v>0</v>
      </c>
      <c r="E279" s="36" t="n">
        <v>2338.3</v>
      </c>
      <c r="F279" s="36" t="n">
        <v>340</v>
      </c>
      <c r="G279" s="36" t="n">
        <v>2820</v>
      </c>
      <c r="H279" s="36" t="n">
        <v>3160</v>
      </c>
      <c r="I279" s="36" t="n">
        <v>-1069.8</v>
      </c>
      <c r="J279" s="36" t="n">
        <v>0</v>
      </c>
      <c r="K279" s="36" t="n">
        <v>248.1</v>
      </c>
      <c r="T279" s="27"/>
      <c r="U279" s="27"/>
      <c r="V279" s="27"/>
      <c r="W279" s="27"/>
      <c r="X279" s="27"/>
      <c r="AA279" s="27"/>
    </row>
    <row r="280" customFormat="false" ht="12" hidden="false" customHeight="false" outlineLevel="0" collapsed="false">
      <c r="A280" s="35" t="n">
        <v>33572</v>
      </c>
      <c r="B280" s="36" t="n">
        <v>1755.4</v>
      </c>
      <c r="C280" s="36" t="n">
        <v>362.3</v>
      </c>
      <c r="D280" s="36" t="n">
        <v>-75.3</v>
      </c>
      <c r="E280" s="36" t="n">
        <v>1468.4</v>
      </c>
      <c r="F280" s="36" t="n">
        <v>765.6</v>
      </c>
      <c r="G280" s="36" t="n">
        <v>575.3</v>
      </c>
      <c r="H280" s="36" t="n">
        <v>1340.9</v>
      </c>
      <c r="I280" s="36" t="n">
        <v>-866.5</v>
      </c>
      <c r="J280" s="36" t="n">
        <v>-26.6</v>
      </c>
      <c r="K280" s="36" t="n">
        <v>1020.6</v>
      </c>
      <c r="T280" s="27"/>
      <c r="U280" s="27"/>
      <c r="V280" s="27"/>
      <c r="W280" s="27"/>
      <c r="X280" s="27"/>
      <c r="AA280" s="27"/>
    </row>
    <row r="281" customFormat="false" ht="12" hidden="false" customHeight="false" outlineLevel="0" collapsed="false">
      <c r="A281" s="35" t="n">
        <v>33603</v>
      </c>
      <c r="B281" s="36" t="n">
        <v>2469.5</v>
      </c>
      <c r="C281" s="36" t="n">
        <v>-688.3</v>
      </c>
      <c r="D281" s="36" t="n">
        <v>-276.9</v>
      </c>
      <c r="E281" s="36" t="n">
        <v>3434.7</v>
      </c>
      <c r="F281" s="36" t="n">
        <v>960.7</v>
      </c>
      <c r="G281" s="36" t="n">
        <v>-188.8</v>
      </c>
      <c r="H281" s="36" t="n">
        <v>771.9</v>
      </c>
      <c r="I281" s="36" t="n">
        <v>2222.4</v>
      </c>
      <c r="J281" s="36" t="n">
        <v>0.6</v>
      </c>
      <c r="K281" s="36" t="n">
        <v>439.8</v>
      </c>
      <c r="T281" s="27"/>
      <c r="U281" s="27"/>
      <c r="V281" s="27"/>
      <c r="W281" s="27"/>
      <c r="X281" s="27"/>
      <c r="AA281" s="27"/>
    </row>
    <row r="282" customFormat="false" ht="12" hidden="false" customHeight="false" outlineLevel="0" collapsed="false">
      <c r="A282" s="35" t="n">
        <v>33634</v>
      </c>
      <c r="B282" s="36" t="n">
        <v>140.6</v>
      </c>
      <c r="C282" s="36" t="n">
        <v>423.5</v>
      </c>
      <c r="D282" s="36" t="n">
        <v>-14.9</v>
      </c>
      <c r="E282" s="36" t="n">
        <v>-268</v>
      </c>
      <c r="F282" s="36" t="n">
        <v>-1161.3</v>
      </c>
      <c r="G282" s="36" t="n">
        <v>652.5</v>
      </c>
      <c r="H282" s="36" t="n">
        <v>-508.8</v>
      </c>
      <c r="I282" s="36" t="n">
        <v>996.1</v>
      </c>
      <c r="J282" s="36" t="n">
        <v>0</v>
      </c>
      <c r="K282" s="36" t="n">
        <v>-755.3</v>
      </c>
      <c r="T282" s="27"/>
      <c r="U282" s="27"/>
      <c r="V282" s="27"/>
      <c r="W282" s="27"/>
      <c r="X282" s="27"/>
      <c r="AA282" s="27"/>
    </row>
    <row r="283" customFormat="false" ht="12" hidden="false" customHeight="false" outlineLevel="0" collapsed="false">
      <c r="A283" s="35" t="n">
        <v>33663</v>
      </c>
      <c r="B283" s="36" t="n">
        <v>1296.8</v>
      </c>
      <c r="C283" s="36" t="n">
        <v>-698.9</v>
      </c>
      <c r="D283" s="36" t="n">
        <v>0</v>
      </c>
      <c r="E283" s="36" t="n">
        <v>1995.7</v>
      </c>
      <c r="F283" s="36" t="n">
        <v>735.5</v>
      </c>
      <c r="G283" s="36" t="n">
        <v>-186.9</v>
      </c>
      <c r="H283" s="36" t="n">
        <v>548.6</v>
      </c>
      <c r="I283" s="36" t="n">
        <v>784.7</v>
      </c>
      <c r="J283" s="36" t="n">
        <v>0.5</v>
      </c>
      <c r="K283" s="36" t="n">
        <v>661.9</v>
      </c>
      <c r="T283" s="27"/>
      <c r="U283" s="27"/>
      <c r="V283" s="27"/>
      <c r="W283" s="27"/>
      <c r="X283" s="27"/>
      <c r="AA283" s="27"/>
    </row>
    <row r="284" customFormat="false" ht="12" hidden="false" customHeight="false" outlineLevel="0" collapsed="false">
      <c r="A284" s="35" t="n">
        <v>33694</v>
      </c>
      <c r="B284" s="36" t="n">
        <v>-1359.3</v>
      </c>
      <c r="C284" s="36" t="n">
        <v>-1095.5</v>
      </c>
      <c r="D284" s="36" t="n">
        <v>0</v>
      </c>
      <c r="E284" s="36" t="n">
        <v>-263.8</v>
      </c>
      <c r="F284" s="36" t="n">
        <v>-1609.4</v>
      </c>
      <c r="G284" s="36" t="n">
        <v>-956.6</v>
      </c>
      <c r="H284" s="36" t="n">
        <v>-2566</v>
      </c>
      <c r="I284" s="36" t="n">
        <v>1671.2</v>
      </c>
      <c r="J284" s="36" t="n">
        <v>-15.6</v>
      </c>
      <c r="K284" s="36" t="n">
        <v>646.6</v>
      </c>
      <c r="T284" s="27"/>
      <c r="U284" s="27"/>
      <c r="V284" s="27"/>
      <c r="W284" s="27"/>
      <c r="X284" s="27"/>
      <c r="AA284" s="27"/>
    </row>
    <row r="285" customFormat="false" ht="12" hidden="false" customHeight="false" outlineLevel="0" collapsed="false">
      <c r="A285" s="35" t="n">
        <v>33724</v>
      </c>
      <c r="B285" s="36" t="n">
        <v>-1134.1</v>
      </c>
      <c r="C285" s="36" t="n">
        <v>1804</v>
      </c>
      <c r="D285" s="36" t="n">
        <v>0</v>
      </c>
      <c r="E285" s="36" t="n">
        <v>-2938.1</v>
      </c>
      <c r="F285" s="36" t="n">
        <v>-275.6</v>
      </c>
      <c r="G285" s="36" t="n">
        <v>-158.9</v>
      </c>
      <c r="H285" s="36" t="n">
        <v>-434.5</v>
      </c>
      <c r="I285" s="36" t="n">
        <v>-1406.5</v>
      </c>
      <c r="J285" s="36" t="n">
        <v>0</v>
      </c>
      <c r="K285" s="36" t="n">
        <v>-1097.1</v>
      </c>
      <c r="T285" s="27"/>
      <c r="U285" s="27"/>
      <c r="V285" s="27"/>
      <c r="W285" s="27"/>
      <c r="X285" s="27"/>
      <c r="AA285" s="27"/>
    </row>
    <row r="286" customFormat="false" ht="12" hidden="false" customHeight="false" outlineLevel="0" collapsed="false">
      <c r="A286" s="35" t="n">
        <v>33755</v>
      </c>
      <c r="B286" s="36" t="n">
        <v>1174.1</v>
      </c>
      <c r="C286" s="36" t="n">
        <v>-421.7</v>
      </c>
      <c r="D286" s="36" t="n">
        <v>0</v>
      </c>
      <c r="E286" s="36" t="n">
        <v>1595.8</v>
      </c>
      <c r="F286" s="36" t="n">
        <v>898.6</v>
      </c>
      <c r="G286" s="36" t="n">
        <v>566.7</v>
      </c>
      <c r="H286" s="36" t="n">
        <v>1465.3</v>
      </c>
      <c r="I286" s="36" t="n">
        <v>716.3</v>
      </c>
      <c r="J286" s="36" t="n">
        <v>0</v>
      </c>
      <c r="K286" s="36" t="n">
        <v>-585.9</v>
      </c>
      <c r="T286" s="27"/>
      <c r="U286" s="27"/>
      <c r="V286" s="27"/>
      <c r="W286" s="27"/>
      <c r="X286" s="27"/>
      <c r="AA286" s="27"/>
    </row>
    <row r="287" customFormat="false" ht="12" hidden="false" customHeight="false" outlineLevel="0" collapsed="false">
      <c r="A287" s="35" t="n">
        <v>33785</v>
      </c>
      <c r="B287" s="36" t="n">
        <v>-1867.7</v>
      </c>
      <c r="C287" s="36" t="n">
        <v>196.6</v>
      </c>
      <c r="D287" s="36" t="n">
        <v>-7.3</v>
      </c>
      <c r="E287" s="36" t="n">
        <v>-2057</v>
      </c>
      <c r="F287" s="36" t="n">
        <v>-593.1</v>
      </c>
      <c r="G287" s="36" t="n">
        <v>-1083.1</v>
      </c>
      <c r="H287" s="36" t="n">
        <v>-1676.2</v>
      </c>
      <c r="I287" s="36" t="n">
        <v>169.4</v>
      </c>
      <c r="J287" s="36" t="n">
        <v>0</v>
      </c>
      <c r="K287" s="36" t="n">
        <v>-550.2</v>
      </c>
      <c r="T287" s="27"/>
      <c r="U287" s="27"/>
      <c r="V287" s="27"/>
      <c r="W287" s="27"/>
      <c r="X287" s="27"/>
      <c r="AA287" s="27"/>
    </row>
    <row r="288" customFormat="false" ht="12" hidden="false" customHeight="false" outlineLevel="0" collapsed="false">
      <c r="A288" s="35" t="n">
        <v>33816</v>
      </c>
      <c r="B288" s="36" t="n">
        <v>2284.1</v>
      </c>
      <c r="C288" s="36" t="n">
        <v>-646.8</v>
      </c>
      <c r="D288" s="36" t="n">
        <v>0</v>
      </c>
      <c r="E288" s="36" t="n">
        <v>2930.9</v>
      </c>
      <c r="F288" s="36" t="n">
        <v>3020.1</v>
      </c>
      <c r="G288" s="36" t="n">
        <v>-951.2</v>
      </c>
      <c r="H288" s="36" t="n">
        <v>2068.9</v>
      </c>
      <c r="I288" s="36" t="n">
        <v>646.1</v>
      </c>
      <c r="J288" s="36" t="n">
        <v>0</v>
      </c>
      <c r="K288" s="36" t="n">
        <v>215.9</v>
      </c>
      <c r="T288" s="27"/>
      <c r="U288" s="27"/>
      <c r="V288" s="27"/>
      <c r="W288" s="27"/>
      <c r="X288" s="27"/>
      <c r="AA288" s="27"/>
    </row>
    <row r="289" customFormat="false" ht="12" hidden="false" customHeight="false" outlineLevel="0" collapsed="false">
      <c r="A289" s="35" t="n">
        <v>33847</v>
      </c>
      <c r="B289" s="36" t="n">
        <v>849.3</v>
      </c>
      <c r="C289" s="36" t="n">
        <v>610.6</v>
      </c>
      <c r="D289" s="36" t="n">
        <v>-51.2</v>
      </c>
      <c r="E289" s="36" t="n">
        <v>289.9</v>
      </c>
      <c r="F289" s="36" t="n">
        <v>-2134.9</v>
      </c>
      <c r="G289" s="36" t="n">
        <v>2257.8</v>
      </c>
      <c r="H289" s="36" t="n">
        <v>122.9</v>
      </c>
      <c r="I289" s="36" t="n">
        <v>-502.1</v>
      </c>
      <c r="J289" s="36" t="n">
        <v>0</v>
      </c>
      <c r="K289" s="36" t="n">
        <v>668.7</v>
      </c>
      <c r="T289" s="27"/>
      <c r="U289" s="27"/>
      <c r="V289" s="27"/>
      <c r="W289" s="27"/>
      <c r="X289" s="27"/>
      <c r="AA289" s="27"/>
    </row>
    <row r="290" customFormat="false" ht="12" hidden="false" customHeight="false" outlineLevel="0" collapsed="false">
      <c r="A290" s="35" t="n">
        <v>33877</v>
      </c>
      <c r="B290" s="36" t="n">
        <v>1679.4</v>
      </c>
      <c r="C290" s="36" t="n">
        <v>-352.1</v>
      </c>
      <c r="D290" s="36" t="n">
        <v>-233.8</v>
      </c>
      <c r="E290" s="36" t="n">
        <v>2265.3</v>
      </c>
      <c r="F290" s="36" t="n">
        <v>-405.4</v>
      </c>
      <c r="G290" s="36" t="n">
        <v>745.2</v>
      </c>
      <c r="H290" s="36" t="n">
        <v>339.8</v>
      </c>
      <c r="I290" s="36" t="n">
        <v>1534.6</v>
      </c>
      <c r="J290" s="36" t="n">
        <v>0</v>
      </c>
      <c r="K290" s="36" t="n">
        <v>390.9</v>
      </c>
      <c r="T290" s="27"/>
      <c r="U290" s="27"/>
      <c r="V290" s="27"/>
      <c r="W290" s="27"/>
      <c r="X290" s="27"/>
      <c r="AA290" s="27"/>
    </row>
    <row r="291" customFormat="false" ht="12" hidden="false" customHeight="false" outlineLevel="0" collapsed="false">
      <c r="A291" s="35" t="n">
        <v>33908</v>
      </c>
      <c r="B291" s="36" t="n">
        <v>1253.7</v>
      </c>
      <c r="C291" s="36" t="n">
        <v>-270.8</v>
      </c>
      <c r="D291" s="36" t="n">
        <v>-164.8</v>
      </c>
      <c r="E291" s="36" t="n">
        <v>1689.3</v>
      </c>
      <c r="F291" s="36" t="n">
        <v>947.7</v>
      </c>
      <c r="G291" s="36" t="n">
        <v>264.4</v>
      </c>
      <c r="H291" s="36" t="n">
        <v>1212.1</v>
      </c>
      <c r="I291" s="36" t="n">
        <v>849.3</v>
      </c>
      <c r="J291" s="36" t="n">
        <v>0</v>
      </c>
      <c r="K291" s="36" t="n">
        <v>-372.1</v>
      </c>
      <c r="T291" s="27"/>
      <c r="U291" s="27"/>
      <c r="V291" s="27"/>
      <c r="W291" s="27"/>
      <c r="X291" s="27"/>
      <c r="AA291" s="27"/>
    </row>
    <row r="292" customFormat="false" ht="12" hidden="false" customHeight="false" outlineLevel="0" collapsed="false">
      <c r="A292" s="35" t="n">
        <v>33938</v>
      </c>
      <c r="B292" s="36" t="n">
        <v>2607.1</v>
      </c>
      <c r="C292" s="36" t="n">
        <v>191.8</v>
      </c>
      <c r="D292" s="36" t="n">
        <v>-100</v>
      </c>
      <c r="E292" s="36" t="n">
        <v>2515.3</v>
      </c>
      <c r="F292" s="36" t="n">
        <v>1314.4</v>
      </c>
      <c r="G292" s="36" t="n">
        <v>1107.5</v>
      </c>
      <c r="H292" s="36" t="n">
        <v>2421.9</v>
      </c>
      <c r="I292" s="36" t="n">
        <v>922.7</v>
      </c>
      <c r="J292" s="36" t="n">
        <v>0.6</v>
      </c>
      <c r="K292" s="36" t="n">
        <v>-829.9</v>
      </c>
      <c r="T292" s="27"/>
      <c r="U292" s="27"/>
      <c r="V292" s="27"/>
      <c r="W292" s="27"/>
      <c r="X292" s="27"/>
      <c r="AA292" s="27"/>
    </row>
    <row r="293" customFormat="false" ht="12" hidden="false" customHeight="false" outlineLevel="0" collapsed="false">
      <c r="A293" s="35" t="n">
        <v>33969</v>
      </c>
      <c r="B293" s="36" t="n">
        <v>2421.7</v>
      </c>
      <c r="C293" s="36" t="n">
        <v>-1286.8</v>
      </c>
      <c r="D293" s="36" t="n">
        <v>-165.6</v>
      </c>
      <c r="E293" s="36" t="n">
        <v>3874.1</v>
      </c>
      <c r="F293" s="36" t="n">
        <v>963.7</v>
      </c>
      <c r="G293" s="36" t="n">
        <v>2318.3</v>
      </c>
      <c r="H293" s="36" t="n">
        <v>3282</v>
      </c>
      <c r="I293" s="36" t="n">
        <v>793.8</v>
      </c>
      <c r="J293" s="36" t="n">
        <v>0</v>
      </c>
      <c r="K293" s="36" t="n">
        <v>-201.7</v>
      </c>
      <c r="T293" s="27"/>
      <c r="U293" s="27"/>
      <c r="V293" s="27"/>
      <c r="W293" s="27"/>
      <c r="X293" s="27"/>
      <c r="AA293" s="27"/>
    </row>
    <row r="294" customFormat="false" ht="12" hidden="false" customHeight="false" outlineLevel="0" collapsed="false">
      <c r="A294" s="35" t="n">
        <v>34000</v>
      </c>
      <c r="B294" s="36" t="n">
        <v>1697.8</v>
      </c>
      <c r="C294" s="36" t="n">
        <v>407.3</v>
      </c>
      <c r="D294" s="36" t="n">
        <v>-16.6</v>
      </c>
      <c r="E294" s="36" t="n">
        <v>1307.1</v>
      </c>
      <c r="F294" s="36" t="n">
        <v>-381</v>
      </c>
      <c r="G294" s="36" t="n">
        <v>-497.8</v>
      </c>
      <c r="H294" s="36" t="n">
        <v>-878.8</v>
      </c>
      <c r="I294" s="36" t="n">
        <v>412</v>
      </c>
      <c r="J294" s="36" t="n">
        <v>0</v>
      </c>
      <c r="K294" s="36" t="n">
        <v>1773.9</v>
      </c>
      <c r="T294" s="27"/>
      <c r="U294" s="27"/>
      <c r="V294" s="27"/>
      <c r="W294" s="27"/>
      <c r="X294" s="27"/>
      <c r="AA294" s="27"/>
    </row>
    <row r="295" customFormat="false" ht="12" hidden="false" customHeight="false" outlineLevel="0" collapsed="false">
      <c r="A295" s="35" t="n">
        <v>34028</v>
      </c>
      <c r="B295" s="36" t="n">
        <v>1180</v>
      </c>
      <c r="C295" s="36" t="n">
        <v>147.4</v>
      </c>
      <c r="D295" s="36" t="n">
        <v>0</v>
      </c>
      <c r="E295" s="36" t="n">
        <v>1032.6</v>
      </c>
      <c r="F295" s="36" t="n">
        <v>9.1</v>
      </c>
      <c r="G295" s="36" t="n">
        <v>1186.1</v>
      </c>
      <c r="H295" s="36" t="n">
        <v>1195.2</v>
      </c>
      <c r="I295" s="36" t="n">
        <v>478.7</v>
      </c>
      <c r="J295" s="36" t="n">
        <v>0.5</v>
      </c>
      <c r="K295" s="36" t="n">
        <v>-641.8</v>
      </c>
      <c r="T295" s="27"/>
      <c r="U295" s="27"/>
      <c r="V295" s="27"/>
      <c r="W295" s="27"/>
      <c r="X295" s="27"/>
      <c r="AA295" s="27"/>
    </row>
    <row r="296" customFormat="false" ht="12" hidden="false" customHeight="false" outlineLevel="0" collapsed="false">
      <c r="A296" s="35" t="n">
        <v>34059</v>
      </c>
      <c r="B296" s="36" t="n">
        <v>-228.8</v>
      </c>
      <c r="C296" s="36" t="n">
        <v>-183.7</v>
      </c>
      <c r="D296" s="36" t="n">
        <v>-0.5</v>
      </c>
      <c r="E296" s="36" t="n">
        <v>-44.6</v>
      </c>
      <c r="F296" s="36" t="n">
        <v>379.4</v>
      </c>
      <c r="G296" s="36" t="n">
        <v>-258.2</v>
      </c>
      <c r="H296" s="36" t="n">
        <v>121.2</v>
      </c>
      <c r="I296" s="36" t="n">
        <v>-16.5</v>
      </c>
      <c r="J296" s="36" t="n">
        <v>0</v>
      </c>
      <c r="K296" s="36" t="n">
        <v>-149.3</v>
      </c>
      <c r="T296" s="27"/>
      <c r="U296" s="27"/>
      <c r="V296" s="27"/>
      <c r="W296" s="27"/>
      <c r="X296" s="27"/>
      <c r="AA296" s="27"/>
    </row>
    <row r="297" customFormat="false" ht="12" hidden="false" customHeight="false" outlineLevel="0" collapsed="false">
      <c r="A297" s="35" t="n">
        <v>34089</v>
      </c>
      <c r="B297" s="36" t="n">
        <v>-664.6</v>
      </c>
      <c r="C297" s="36" t="n">
        <v>-42.3000000000001</v>
      </c>
      <c r="D297" s="36" t="n">
        <v>-0.5</v>
      </c>
      <c r="E297" s="36" t="n">
        <v>-621.8</v>
      </c>
      <c r="F297" s="36" t="n">
        <v>-1655.9</v>
      </c>
      <c r="G297" s="36" t="n">
        <v>583</v>
      </c>
      <c r="H297" s="36" t="n">
        <v>-1072.9</v>
      </c>
      <c r="I297" s="36" t="n">
        <v>1058.9</v>
      </c>
      <c r="J297" s="36" t="n">
        <v>0</v>
      </c>
      <c r="K297" s="36" t="n">
        <v>-607.8</v>
      </c>
      <c r="T297" s="27"/>
      <c r="U297" s="27"/>
      <c r="V297" s="27"/>
      <c r="W297" s="27"/>
      <c r="X297" s="27"/>
      <c r="AA297" s="27"/>
    </row>
    <row r="298" customFormat="false" ht="12" hidden="false" customHeight="false" outlineLevel="0" collapsed="false">
      <c r="A298" s="35" t="n">
        <v>34120</v>
      </c>
      <c r="B298" s="36" t="n">
        <v>639.9</v>
      </c>
      <c r="C298" s="36" t="n">
        <v>-368.1</v>
      </c>
      <c r="D298" s="36" t="n">
        <v>-2</v>
      </c>
      <c r="E298" s="36" t="n">
        <v>1010</v>
      </c>
      <c r="F298" s="36" t="n">
        <v>822.8</v>
      </c>
      <c r="G298" s="36" t="n">
        <v>686.9</v>
      </c>
      <c r="H298" s="36" t="n">
        <v>1509.7</v>
      </c>
      <c r="I298" s="36" t="n">
        <v>-933.3</v>
      </c>
      <c r="J298" s="36" t="n">
        <v>1.2</v>
      </c>
      <c r="K298" s="36" t="n">
        <v>432.4</v>
      </c>
      <c r="T298" s="27"/>
      <c r="U298" s="27"/>
      <c r="V298" s="27"/>
      <c r="W298" s="27"/>
      <c r="X298" s="27"/>
      <c r="AA298" s="27"/>
    </row>
    <row r="299" customFormat="false" ht="12" hidden="false" customHeight="false" outlineLevel="0" collapsed="false">
      <c r="A299" s="35" t="n">
        <v>34150</v>
      </c>
      <c r="B299" s="36" t="n">
        <v>851</v>
      </c>
      <c r="C299" s="36" t="n">
        <v>441.9</v>
      </c>
      <c r="D299" s="36" t="n">
        <v>-8</v>
      </c>
      <c r="E299" s="36" t="n">
        <v>417</v>
      </c>
      <c r="F299" s="36" t="n">
        <v>-1188.8</v>
      </c>
      <c r="G299" s="36" t="n">
        <v>2136.8</v>
      </c>
      <c r="H299" s="36" t="n">
        <v>948</v>
      </c>
      <c r="I299" s="36" t="n">
        <v>273.8</v>
      </c>
      <c r="J299" s="36" t="n">
        <v>-358</v>
      </c>
      <c r="K299" s="36" t="n">
        <v>-446.7</v>
      </c>
      <c r="T299" s="27"/>
      <c r="U299" s="27"/>
      <c r="V299" s="27"/>
      <c r="W299" s="27"/>
      <c r="X299" s="27"/>
      <c r="AA299" s="27"/>
    </row>
    <row r="300" customFormat="false" ht="12" hidden="false" customHeight="false" outlineLevel="0" collapsed="false">
      <c r="A300" s="35" t="n">
        <v>34181</v>
      </c>
      <c r="B300" s="36" t="n">
        <v>640</v>
      </c>
      <c r="C300" s="36" t="n">
        <v>-196</v>
      </c>
      <c r="D300" s="36" t="n">
        <v>-828</v>
      </c>
      <c r="E300" s="36" t="n">
        <v>1664</v>
      </c>
      <c r="F300" s="36" t="n">
        <v>565</v>
      </c>
      <c r="G300" s="36" t="n">
        <v>-1349</v>
      </c>
      <c r="H300" s="36" t="n">
        <v>-784</v>
      </c>
      <c r="I300" s="36" t="n">
        <v>2209</v>
      </c>
      <c r="J300" s="36" t="n">
        <v>0</v>
      </c>
      <c r="K300" s="36" t="n">
        <v>238</v>
      </c>
      <c r="T300" s="27"/>
      <c r="U300" s="27"/>
      <c r="V300" s="27"/>
      <c r="W300" s="27"/>
      <c r="X300" s="27"/>
      <c r="AA300" s="27"/>
    </row>
    <row r="301" customFormat="false" ht="12" hidden="false" customHeight="false" outlineLevel="0" collapsed="false">
      <c r="A301" s="35" t="n">
        <v>34212</v>
      </c>
      <c r="B301" s="36" t="n">
        <v>-400</v>
      </c>
      <c r="C301" s="36" t="n">
        <v>-115</v>
      </c>
      <c r="D301" s="36" t="n">
        <v>688</v>
      </c>
      <c r="E301" s="36" t="n">
        <v>-973</v>
      </c>
      <c r="F301" s="36" t="n">
        <v>453</v>
      </c>
      <c r="G301" s="36" t="n">
        <v>2585</v>
      </c>
      <c r="H301" s="36" t="n">
        <v>3038</v>
      </c>
      <c r="I301" s="36" t="n">
        <v>-3604</v>
      </c>
      <c r="J301" s="36" t="n">
        <v>1</v>
      </c>
      <c r="K301" s="36" t="n">
        <v>-409</v>
      </c>
      <c r="T301" s="27"/>
      <c r="U301" s="27"/>
      <c r="V301" s="27"/>
      <c r="W301" s="27"/>
      <c r="X301" s="27"/>
      <c r="AA301" s="27"/>
    </row>
    <row r="302" customFormat="false" ht="12" hidden="false" customHeight="false" outlineLevel="0" collapsed="false">
      <c r="A302" s="35" t="n">
        <v>34242</v>
      </c>
      <c r="B302" s="36" t="n">
        <v>2721.2</v>
      </c>
      <c r="C302" s="36" t="n">
        <v>23.5</v>
      </c>
      <c r="D302" s="36" t="n">
        <v>-2.1</v>
      </c>
      <c r="E302" s="36" t="n">
        <v>2699.8</v>
      </c>
      <c r="F302" s="36" t="n">
        <v>3506.3</v>
      </c>
      <c r="G302" s="36" t="n">
        <v>70.0999999999999</v>
      </c>
      <c r="H302" s="36" t="n">
        <v>3576.4</v>
      </c>
      <c r="I302" s="36" t="n">
        <v>-1297.4</v>
      </c>
      <c r="J302" s="36" t="n">
        <v>0</v>
      </c>
      <c r="K302" s="36" t="n">
        <v>420.8</v>
      </c>
      <c r="T302" s="27"/>
      <c r="U302" s="27"/>
      <c r="V302" s="27"/>
      <c r="W302" s="27"/>
      <c r="X302" s="27"/>
      <c r="AA302" s="27"/>
    </row>
    <row r="303" customFormat="false" ht="12" hidden="false" customHeight="false" outlineLevel="0" collapsed="false">
      <c r="A303" s="35" t="n">
        <v>34273</v>
      </c>
      <c r="B303" s="36" t="n">
        <v>2391</v>
      </c>
      <c r="C303" s="36" t="n">
        <v>796.2</v>
      </c>
      <c r="D303" s="36" t="n">
        <v>-280.7</v>
      </c>
      <c r="E303" s="36" t="n">
        <v>1875.5</v>
      </c>
      <c r="F303" s="36" t="n">
        <v>145</v>
      </c>
      <c r="G303" s="36" t="n">
        <v>2192.9</v>
      </c>
      <c r="H303" s="36" t="n">
        <v>2337.9</v>
      </c>
      <c r="I303" s="36" t="n">
        <v>-7.5</v>
      </c>
      <c r="J303" s="36" t="n">
        <v>-36.7</v>
      </c>
      <c r="K303" s="36" t="n">
        <v>-418.2</v>
      </c>
      <c r="T303" s="27"/>
      <c r="U303" s="27"/>
      <c r="V303" s="27"/>
      <c r="W303" s="27"/>
      <c r="X303" s="27"/>
      <c r="AA303" s="27"/>
    </row>
    <row r="304" customFormat="false" ht="12" hidden="false" customHeight="false" outlineLevel="0" collapsed="false">
      <c r="A304" s="35" t="n">
        <v>34303</v>
      </c>
      <c r="B304" s="36" t="n">
        <v>1103</v>
      </c>
      <c r="C304" s="36" t="n">
        <v>-884.2</v>
      </c>
      <c r="D304" s="36" t="n">
        <v>-11.5</v>
      </c>
      <c r="E304" s="36" t="n">
        <v>1998.7</v>
      </c>
      <c r="F304" s="36" t="n">
        <v>-849.6</v>
      </c>
      <c r="G304" s="36" t="n">
        <v>554.8</v>
      </c>
      <c r="H304" s="36" t="n">
        <v>-294.8</v>
      </c>
      <c r="I304" s="36" t="n">
        <v>591.9</v>
      </c>
      <c r="J304" s="36" t="n">
        <v>400.6</v>
      </c>
      <c r="K304" s="36" t="n">
        <v>1301</v>
      </c>
      <c r="T304" s="27"/>
      <c r="U304" s="27"/>
      <c r="V304" s="27"/>
      <c r="W304" s="27"/>
      <c r="X304" s="27"/>
      <c r="AA304" s="27"/>
    </row>
    <row r="305" customFormat="false" ht="12" hidden="false" customHeight="false" outlineLevel="0" collapsed="false">
      <c r="A305" s="35" t="n">
        <v>34334</v>
      </c>
      <c r="B305" s="36" t="n">
        <v>2719.8</v>
      </c>
      <c r="C305" s="36" t="n">
        <v>-394.7</v>
      </c>
      <c r="D305" s="36" t="n">
        <v>-300.7</v>
      </c>
      <c r="E305" s="36" t="n">
        <v>3415.2</v>
      </c>
      <c r="F305" s="36" t="n">
        <v>1486.2</v>
      </c>
      <c r="G305" s="36" t="n">
        <v>1453.5</v>
      </c>
      <c r="H305" s="36" t="n">
        <v>2939.7</v>
      </c>
      <c r="I305" s="36" t="n">
        <v>385.9</v>
      </c>
      <c r="J305" s="36" t="n">
        <v>0</v>
      </c>
      <c r="K305" s="36" t="n">
        <v>90.5</v>
      </c>
      <c r="T305" s="27"/>
      <c r="U305" s="27"/>
      <c r="V305" s="27"/>
      <c r="W305" s="27"/>
      <c r="X305" s="27"/>
      <c r="AA305" s="27"/>
    </row>
    <row r="306" customFormat="false" ht="12" hidden="false" customHeight="false" outlineLevel="0" collapsed="false">
      <c r="A306" s="35" t="n">
        <v>34365</v>
      </c>
      <c r="B306" s="36" t="n">
        <v>675.2</v>
      </c>
      <c r="C306" s="36" t="n">
        <v>-538</v>
      </c>
      <c r="D306" s="36" t="n">
        <v>79.5</v>
      </c>
      <c r="E306" s="36" t="n">
        <v>1133.7</v>
      </c>
      <c r="F306" s="36" t="n">
        <v>-712.6</v>
      </c>
      <c r="G306" s="36" t="n">
        <v>1799.2</v>
      </c>
      <c r="H306" s="36" t="n">
        <v>1086.6</v>
      </c>
      <c r="I306" s="36" t="n">
        <v>-454</v>
      </c>
      <c r="J306" s="36" t="n">
        <v>484</v>
      </c>
      <c r="K306" s="36" t="n">
        <v>17.1</v>
      </c>
      <c r="T306" s="27"/>
      <c r="U306" s="27"/>
      <c r="V306" s="27"/>
      <c r="W306" s="27"/>
      <c r="X306" s="27"/>
      <c r="AA306" s="27"/>
    </row>
    <row r="307" customFormat="false" ht="12" hidden="false" customHeight="false" outlineLevel="0" collapsed="false">
      <c r="A307" s="35" t="n">
        <v>34393</v>
      </c>
      <c r="B307" s="36" t="n">
        <v>1686.9</v>
      </c>
      <c r="C307" s="36" t="n">
        <v>-261.4</v>
      </c>
      <c r="D307" s="36" t="n">
        <v>-341.8</v>
      </c>
      <c r="E307" s="36" t="n">
        <v>2290.1</v>
      </c>
      <c r="F307" s="36" t="n">
        <v>566.2</v>
      </c>
      <c r="G307" s="36" t="n">
        <v>1766.4</v>
      </c>
      <c r="H307" s="36" t="n">
        <v>2332.6</v>
      </c>
      <c r="I307" s="36" t="n">
        <v>1187.7</v>
      </c>
      <c r="J307" s="36" t="n">
        <v>-0.7</v>
      </c>
      <c r="K307" s="36" t="n">
        <v>-1229.5</v>
      </c>
      <c r="T307" s="27"/>
      <c r="U307" s="27"/>
      <c r="V307" s="27"/>
      <c r="W307" s="27"/>
      <c r="X307" s="27"/>
      <c r="AA307" s="27"/>
    </row>
    <row r="308" customFormat="false" ht="12" hidden="false" customHeight="false" outlineLevel="0" collapsed="false">
      <c r="A308" s="35" t="n">
        <v>34424</v>
      </c>
      <c r="B308" s="36" t="n">
        <v>1252.8</v>
      </c>
      <c r="C308" s="36" t="n">
        <v>1128.6</v>
      </c>
      <c r="D308" s="36" t="n">
        <v>20.8</v>
      </c>
      <c r="E308" s="36" t="n">
        <v>103.4</v>
      </c>
      <c r="F308" s="36" t="n">
        <v>-2808.4</v>
      </c>
      <c r="G308" s="36" t="n">
        <v>3111.2</v>
      </c>
      <c r="H308" s="36" t="n">
        <v>302.8</v>
      </c>
      <c r="I308" s="36" t="n">
        <v>-1364.4</v>
      </c>
      <c r="J308" s="36" t="n">
        <v>-883.2</v>
      </c>
      <c r="K308" s="36" t="n">
        <v>2048.2</v>
      </c>
      <c r="T308" s="27"/>
      <c r="U308" s="27"/>
      <c r="V308" s="27"/>
      <c r="W308" s="27"/>
      <c r="X308" s="27"/>
      <c r="AA308" s="27"/>
    </row>
    <row r="309" customFormat="false" ht="12" hidden="false" customHeight="false" outlineLevel="0" collapsed="false">
      <c r="A309" s="35" t="n">
        <v>34454</v>
      </c>
      <c r="B309" s="36" t="n">
        <v>-1564.5</v>
      </c>
      <c r="C309" s="36" t="n">
        <v>-64.1999999999998</v>
      </c>
      <c r="D309" s="36" t="n">
        <v>-88.9</v>
      </c>
      <c r="E309" s="36" t="n">
        <v>-1411.4</v>
      </c>
      <c r="F309" s="36" t="n">
        <v>748.2</v>
      </c>
      <c r="G309" s="36" t="n">
        <v>-1662.1</v>
      </c>
      <c r="H309" s="36" t="n">
        <v>-913.9</v>
      </c>
      <c r="I309" s="36" t="n">
        <v>1178.9</v>
      </c>
      <c r="J309" s="36" t="n">
        <v>0</v>
      </c>
      <c r="K309" s="36" t="n">
        <v>-1676.4</v>
      </c>
      <c r="T309" s="27"/>
      <c r="U309" s="27"/>
      <c r="V309" s="27"/>
      <c r="W309" s="27"/>
      <c r="X309" s="27"/>
      <c r="AA309" s="27"/>
    </row>
    <row r="310" customFormat="false" ht="12" hidden="false" customHeight="false" outlineLevel="0" collapsed="false">
      <c r="A310" s="35" t="n">
        <v>34485</v>
      </c>
      <c r="B310" s="36" t="n">
        <v>3158.9</v>
      </c>
      <c r="C310" s="36" t="n">
        <v>-181.7</v>
      </c>
      <c r="D310" s="36" t="n">
        <v>-158.9</v>
      </c>
      <c r="E310" s="36" t="n">
        <v>3499.5</v>
      </c>
      <c r="F310" s="36" t="n">
        <v>1081</v>
      </c>
      <c r="G310" s="36" t="n">
        <v>1999.8</v>
      </c>
      <c r="H310" s="36" t="n">
        <v>3080.8</v>
      </c>
      <c r="I310" s="36" t="n">
        <v>202.4</v>
      </c>
      <c r="J310" s="36" t="n">
        <v>-82.7</v>
      </c>
      <c r="K310" s="36" t="n">
        <v>299</v>
      </c>
      <c r="T310" s="27"/>
      <c r="U310" s="27"/>
      <c r="V310" s="27"/>
      <c r="W310" s="27"/>
      <c r="X310" s="27"/>
      <c r="AA310" s="27"/>
    </row>
    <row r="311" customFormat="false" ht="12" hidden="false" customHeight="false" outlineLevel="0" collapsed="false">
      <c r="A311" s="35" t="n">
        <v>34515</v>
      </c>
      <c r="B311" s="36" t="n">
        <v>-718.4</v>
      </c>
      <c r="C311" s="36" t="n">
        <v>-417.5</v>
      </c>
      <c r="D311" s="36" t="n">
        <v>159.5</v>
      </c>
      <c r="E311" s="36" t="n">
        <v>-460.4</v>
      </c>
      <c r="F311" s="36" t="n">
        <v>-1379.9</v>
      </c>
      <c r="G311" s="36" t="n">
        <v>1237.4</v>
      </c>
      <c r="H311" s="36" t="n">
        <v>-142.5</v>
      </c>
      <c r="I311" s="36" t="n">
        <v>69.9</v>
      </c>
      <c r="J311" s="36"/>
      <c r="K311" s="36" t="n">
        <v>-387.8</v>
      </c>
      <c r="W311" s="27"/>
      <c r="X311" s="27"/>
      <c r="AA311" s="27"/>
    </row>
    <row r="312" customFormat="false" ht="12" hidden="false" customHeight="false" outlineLevel="0" collapsed="false">
      <c r="A312" s="35" t="n">
        <v>34546</v>
      </c>
      <c r="B312" s="36" t="n">
        <v>494.3</v>
      </c>
      <c r="C312" s="36" t="n">
        <v>-1077.409</v>
      </c>
      <c r="D312" s="36" t="n">
        <v>-1.191</v>
      </c>
      <c r="E312" s="36" t="n">
        <v>1572.9</v>
      </c>
      <c r="F312" s="36" t="n">
        <v>670.2</v>
      </c>
      <c r="G312" s="36" t="n">
        <v>128.1</v>
      </c>
      <c r="H312" s="36" t="n">
        <v>798.3</v>
      </c>
      <c r="I312" s="36" t="n">
        <v>638.1</v>
      </c>
      <c r="J312" s="36" t="n">
        <v>600</v>
      </c>
      <c r="K312" s="36" t="n">
        <v>-463.5</v>
      </c>
      <c r="W312" s="27"/>
      <c r="X312" s="27"/>
      <c r="AA312" s="27"/>
    </row>
    <row r="313" customFormat="false" ht="12" hidden="false" customHeight="false" outlineLevel="0" collapsed="false">
      <c r="A313" s="35" t="n">
        <v>34577</v>
      </c>
      <c r="B313" s="36" t="n">
        <v>2996.2</v>
      </c>
      <c r="C313" s="36" t="n">
        <v>-19.6220000000003</v>
      </c>
      <c r="D313" s="36" t="n">
        <v>-1.178</v>
      </c>
      <c r="E313" s="36" t="n">
        <v>3017</v>
      </c>
      <c r="F313" s="36" t="n">
        <v>1910.6</v>
      </c>
      <c r="G313" s="36" t="n">
        <v>1382.2</v>
      </c>
      <c r="H313" s="36" t="n">
        <v>3292.8</v>
      </c>
      <c r="I313" s="36" t="n">
        <v>-1768.3</v>
      </c>
      <c r="J313" s="36"/>
      <c r="K313" s="36" t="n">
        <v>1492.1</v>
      </c>
      <c r="W313" s="27"/>
      <c r="X313" s="27"/>
      <c r="AA313" s="27"/>
    </row>
    <row r="314" customFormat="false" ht="12" hidden="false" customHeight="false" outlineLevel="0" collapsed="false">
      <c r="A314" s="35" t="n">
        <v>34607</v>
      </c>
      <c r="B314" s="36" t="n">
        <v>1020.6</v>
      </c>
      <c r="C314" s="36" t="n">
        <v>946.776</v>
      </c>
      <c r="D314" s="36" t="n">
        <v>-1.176</v>
      </c>
      <c r="E314" s="36" t="n">
        <v>75</v>
      </c>
      <c r="F314" s="36" t="n">
        <v>-774.7</v>
      </c>
      <c r="G314" s="36" t="n">
        <v>1360.8</v>
      </c>
      <c r="H314" s="36" t="n">
        <v>586.1</v>
      </c>
      <c r="I314" s="36" t="n">
        <v>1195.6</v>
      </c>
      <c r="J314" s="36" t="n">
        <v>-600</v>
      </c>
      <c r="K314" s="36" t="n">
        <v>-1106.3</v>
      </c>
      <c r="W314" s="27"/>
      <c r="X314" s="27"/>
      <c r="AA314" s="27"/>
    </row>
    <row r="315" customFormat="false" ht="12" hidden="false" customHeight="false" outlineLevel="0" collapsed="false">
      <c r="A315" s="35" t="n">
        <v>34638</v>
      </c>
      <c r="B315" s="36" t="n">
        <v>2707.3</v>
      </c>
      <c r="C315" s="36" t="n">
        <v>-711.834</v>
      </c>
      <c r="D315" s="36" t="n">
        <v>-1242.466</v>
      </c>
      <c r="E315" s="36" t="n">
        <v>4661.6</v>
      </c>
      <c r="F315" s="36" t="n">
        <v>-291.7</v>
      </c>
      <c r="G315" s="36" t="n">
        <v>2672.8</v>
      </c>
      <c r="H315" s="36" t="n">
        <v>2381.1</v>
      </c>
      <c r="I315" s="36" t="n">
        <v>205.9</v>
      </c>
      <c r="J315" s="36" t="n">
        <v>-42.8</v>
      </c>
      <c r="K315" s="36" t="n">
        <v>2117.4</v>
      </c>
      <c r="W315" s="27"/>
      <c r="X315" s="27"/>
      <c r="AA315" s="27"/>
    </row>
    <row r="316" customFormat="false" ht="12" hidden="false" customHeight="false" outlineLevel="0" collapsed="false">
      <c r="A316" s="35" t="n">
        <v>34668</v>
      </c>
      <c r="B316" s="36" t="n">
        <v>2225.5</v>
      </c>
      <c r="C316" s="36" t="n">
        <v>645.232</v>
      </c>
      <c r="D316" s="36" t="n">
        <v>-11.032</v>
      </c>
      <c r="E316" s="36" t="n">
        <v>1591.3</v>
      </c>
      <c r="F316" s="36" t="n">
        <v>78.4</v>
      </c>
      <c r="G316" s="36" t="n">
        <v>1904.2</v>
      </c>
      <c r="H316" s="36" t="n">
        <v>1982.6</v>
      </c>
      <c r="I316" s="36" t="n">
        <v>145.8</v>
      </c>
      <c r="J316" s="36" t="n">
        <v>-22.7</v>
      </c>
      <c r="K316" s="36" t="n">
        <v>-514.4</v>
      </c>
      <c r="W316" s="27"/>
      <c r="X316" s="27"/>
      <c r="AA316" s="27"/>
    </row>
    <row r="317" customFormat="false" ht="12" hidden="false" customHeight="false" outlineLevel="0" collapsed="false">
      <c r="A317" s="35" t="n">
        <v>34699</v>
      </c>
      <c r="B317" s="36" t="n">
        <v>1950.9</v>
      </c>
      <c r="C317" s="36" t="n">
        <v>-283.734</v>
      </c>
      <c r="D317" s="36" t="n">
        <v>-88.866</v>
      </c>
      <c r="E317" s="36" t="n">
        <v>2323.5</v>
      </c>
      <c r="F317" s="36" t="n">
        <v>-647</v>
      </c>
      <c r="G317" s="36" t="n">
        <v>2724</v>
      </c>
      <c r="H317" s="36" t="n">
        <v>2077</v>
      </c>
      <c r="I317" s="36" t="n">
        <v>918</v>
      </c>
      <c r="J317" s="36"/>
      <c r="K317" s="36" t="n">
        <v>-672</v>
      </c>
      <c r="W317" s="27"/>
      <c r="X317" s="27"/>
      <c r="AA317" s="27"/>
    </row>
    <row r="318" customFormat="false" ht="12" hidden="false" customHeight="false" outlineLevel="0" collapsed="false">
      <c r="A318" s="35" t="n">
        <v>34730</v>
      </c>
      <c r="B318" s="36" t="n">
        <v>1475</v>
      </c>
      <c r="C318" s="36" t="n">
        <v>-742.93</v>
      </c>
      <c r="D318" s="36" t="n">
        <v>-30.37</v>
      </c>
      <c r="E318" s="36" t="n">
        <v>2248.3</v>
      </c>
      <c r="F318" s="36" t="n">
        <v>2228</v>
      </c>
      <c r="G318" s="36" t="n">
        <v>-590.6</v>
      </c>
      <c r="H318" s="36" t="n">
        <v>1637.4</v>
      </c>
      <c r="I318" s="36" t="n">
        <v>-742</v>
      </c>
      <c r="J318" s="36"/>
      <c r="K318" s="36" t="n">
        <v>1352</v>
      </c>
      <c r="W318" s="27"/>
      <c r="X318" s="27"/>
      <c r="AA318" s="27"/>
    </row>
    <row r="319" customFormat="false" ht="12" hidden="false" customHeight="false" outlineLevel="0" collapsed="false">
      <c r="A319" s="35" t="n">
        <v>34758</v>
      </c>
      <c r="B319" s="36" t="n">
        <v>491</v>
      </c>
      <c r="C319" s="36" t="n">
        <v>-542.937</v>
      </c>
      <c r="D319" s="36" t="n">
        <v>-16.563</v>
      </c>
      <c r="E319" s="36" t="n">
        <v>1050.5</v>
      </c>
      <c r="F319" s="36" t="n">
        <v>2072</v>
      </c>
      <c r="G319" s="36" t="n">
        <v>-480</v>
      </c>
      <c r="H319" s="36" t="n">
        <v>1592</v>
      </c>
      <c r="I319" s="36" t="n">
        <v>453</v>
      </c>
      <c r="J319" s="36" t="n">
        <v>-20.9</v>
      </c>
      <c r="K319" s="36" t="n">
        <v>-973</v>
      </c>
      <c r="W319" s="27"/>
      <c r="X319" s="27"/>
      <c r="AA319" s="27"/>
    </row>
    <row r="320" customFormat="false" ht="12" hidden="false" customHeight="false" outlineLevel="0" collapsed="false">
      <c r="A320" s="35" t="n">
        <v>34789</v>
      </c>
      <c r="B320" s="36" t="n">
        <v>-863.6</v>
      </c>
      <c r="C320" s="36" t="n">
        <v>323.516</v>
      </c>
      <c r="D320" s="36" t="n">
        <v>-1.216</v>
      </c>
      <c r="E320" s="36" t="n">
        <v>-1185.9</v>
      </c>
      <c r="F320" s="36" t="n">
        <v>-916.5</v>
      </c>
      <c r="G320" s="36" t="n">
        <v>1376.5</v>
      </c>
      <c r="H320" s="36" t="n">
        <v>460</v>
      </c>
      <c r="I320" s="36" t="n">
        <v>-1456.5</v>
      </c>
      <c r="J320" s="36"/>
      <c r="K320" s="36" t="n">
        <v>-189.4</v>
      </c>
      <c r="W320" s="27"/>
      <c r="X320" s="27"/>
      <c r="AA320" s="27"/>
    </row>
    <row r="321" customFormat="false" ht="12" hidden="false" customHeight="false" outlineLevel="0" collapsed="false">
      <c r="A321" s="35" t="n">
        <v>34819</v>
      </c>
      <c r="B321" s="36" t="n">
        <v>-1469.1</v>
      </c>
      <c r="C321" s="36" t="n">
        <v>2440.621</v>
      </c>
      <c r="D321" s="36" t="n">
        <v>-1.221</v>
      </c>
      <c r="E321" s="36" t="n">
        <v>-3908.5</v>
      </c>
      <c r="F321" s="36" t="n">
        <v>-4842</v>
      </c>
      <c r="G321" s="36" t="n">
        <v>1931.3</v>
      </c>
      <c r="H321" s="36" t="n">
        <v>-2910.7</v>
      </c>
      <c r="I321" s="36" t="n">
        <v>1760.9</v>
      </c>
      <c r="J321" s="36"/>
      <c r="K321" s="36" t="n">
        <v>-2758.7</v>
      </c>
      <c r="W321" s="27"/>
      <c r="X321" s="27"/>
      <c r="AA321" s="27"/>
    </row>
    <row r="322" customFormat="false" ht="12" hidden="false" customHeight="false" outlineLevel="0" collapsed="false">
      <c r="A322" s="35" t="n">
        <v>34850</v>
      </c>
      <c r="B322" s="36" t="n">
        <v>2272.2</v>
      </c>
      <c r="C322" s="36" t="n">
        <v>-2618.989</v>
      </c>
      <c r="D322" s="36" t="n">
        <v>-172.811</v>
      </c>
      <c r="E322" s="36" t="n">
        <v>5064</v>
      </c>
      <c r="F322" s="36" t="n">
        <v>2253.2</v>
      </c>
      <c r="G322" s="36" t="n">
        <v>-1741</v>
      </c>
      <c r="H322" s="36" t="n">
        <v>512.2</v>
      </c>
      <c r="I322" s="36" t="n">
        <v>26.6</v>
      </c>
      <c r="J322" s="36"/>
      <c r="K322" s="36" t="n">
        <v>4525.2</v>
      </c>
      <c r="W322" s="27"/>
      <c r="X322" s="27"/>
      <c r="AA322" s="27"/>
    </row>
    <row r="323" customFormat="false" ht="12" hidden="false" customHeight="false" outlineLevel="0" collapsed="false">
      <c r="A323" s="35" t="n">
        <v>34880</v>
      </c>
      <c r="B323" s="36" t="n">
        <v>-1673</v>
      </c>
      <c r="C323" s="36" t="n">
        <v>-88.9190000000001</v>
      </c>
      <c r="D323" s="36" t="n">
        <v>-1.281</v>
      </c>
      <c r="E323" s="36" t="n">
        <v>-1582.8</v>
      </c>
      <c r="F323" s="36" t="n">
        <v>-1511.4</v>
      </c>
      <c r="G323" s="36" t="n">
        <v>2450.9</v>
      </c>
      <c r="H323" s="36" t="n">
        <v>939.5</v>
      </c>
      <c r="I323" s="36" t="n">
        <v>1038.7</v>
      </c>
      <c r="J323" s="36"/>
      <c r="K323" s="36" t="n">
        <v>-3561</v>
      </c>
      <c r="W323" s="27"/>
      <c r="X323" s="27"/>
      <c r="AA323" s="27"/>
    </row>
    <row r="324" customFormat="false" ht="12" hidden="false" customHeight="false" outlineLevel="0" collapsed="false">
      <c r="A324" s="35" t="n">
        <v>34911</v>
      </c>
      <c r="B324" s="36" t="n">
        <v>-449.6</v>
      </c>
      <c r="C324" s="36" t="n">
        <v>1568.738</v>
      </c>
      <c r="D324" s="36" t="n">
        <v>-196.838</v>
      </c>
      <c r="E324" s="36" t="n">
        <v>-1821.5</v>
      </c>
      <c r="F324" s="36" t="n">
        <v>-972</v>
      </c>
      <c r="G324" s="36" t="n">
        <v>-1961</v>
      </c>
      <c r="H324" s="36" t="n">
        <v>-2933</v>
      </c>
      <c r="I324" s="36" t="n">
        <v>2291</v>
      </c>
      <c r="J324" s="36"/>
      <c r="K324" s="36" t="n">
        <v>-1179.5</v>
      </c>
      <c r="W324" s="27"/>
      <c r="X324" s="27"/>
      <c r="AA324" s="27"/>
    </row>
    <row r="325" customFormat="false" ht="12" hidden="false" customHeight="false" outlineLevel="0" collapsed="false">
      <c r="A325" s="35" t="n">
        <v>34942</v>
      </c>
      <c r="B325" s="36" t="n">
        <v>1627.1</v>
      </c>
      <c r="C325" s="36" t="n">
        <v>-110.323</v>
      </c>
      <c r="D325" s="36" t="n">
        <v>-1.277</v>
      </c>
      <c r="E325" s="36" t="n">
        <v>1738.7</v>
      </c>
      <c r="F325" s="36" t="n">
        <v>2679</v>
      </c>
      <c r="G325" s="36" t="n">
        <v>-164</v>
      </c>
      <c r="H325" s="36" t="n">
        <v>2515</v>
      </c>
      <c r="I325" s="36" t="n">
        <v>-2973</v>
      </c>
      <c r="J325" s="36" t="n">
        <v>958</v>
      </c>
      <c r="K325" s="36" t="n">
        <v>1238.7</v>
      </c>
      <c r="W325" s="27"/>
      <c r="X325" s="27"/>
      <c r="AA325" s="27"/>
    </row>
    <row r="326" customFormat="false" ht="12" hidden="false" customHeight="false" outlineLevel="0" collapsed="false">
      <c r="A326" s="35" t="n">
        <v>34972</v>
      </c>
      <c r="B326" s="36" t="n">
        <v>1391.6</v>
      </c>
      <c r="C326" s="36" t="n">
        <v>80.3339999999998</v>
      </c>
      <c r="D326" s="36" t="n">
        <v>-1.234</v>
      </c>
      <c r="E326" s="36" t="n">
        <v>1312.5</v>
      </c>
      <c r="F326" s="36" t="n">
        <v>678</v>
      </c>
      <c r="G326" s="36" t="n">
        <v>1028</v>
      </c>
      <c r="H326" s="36" t="n">
        <v>1706</v>
      </c>
      <c r="I326" s="36" t="n">
        <v>-198</v>
      </c>
      <c r="J326" s="36" t="n">
        <v>-958</v>
      </c>
      <c r="K326" s="36" t="n">
        <v>762.5</v>
      </c>
      <c r="W326" s="27"/>
      <c r="X326" s="27"/>
      <c r="AA326" s="27"/>
    </row>
    <row r="327" customFormat="false" ht="12" hidden="false" customHeight="false" outlineLevel="0" collapsed="false">
      <c r="A327" s="35" t="n">
        <v>35003</v>
      </c>
      <c r="B327" s="36" t="n">
        <v>1804.7</v>
      </c>
      <c r="C327" s="36" t="n">
        <v>-1862.028</v>
      </c>
      <c r="D327" s="36" t="n">
        <v>-263.172</v>
      </c>
      <c r="E327" s="36" t="n">
        <v>3929.9</v>
      </c>
      <c r="F327" s="36" t="n">
        <v>1227</v>
      </c>
      <c r="G327" s="36" t="n">
        <v>936</v>
      </c>
      <c r="H327" s="36" t="n">
        <v>2163</v>
      </c>
      <c r="I327" s="36" t="n">
        <v>1736</v>
      </c>
      <c r="J327" s="36"/>
      <c r="K327" s="36" t="n">
        <v>30.9</v>
      </c>
      <c r="W327" s="27"/>
      <c r="X327" s="27"/>
      <c r="AA327" s="27"/>
    </row>
    <row r="328" customFormat="false" ht="12" hidden="false" customHeight="false" outlineLevel="0" collapsed="false">
      <c r="A328" s="35" t="n">
        <v>35033</v>
      </c>
      <c r="B328" s="36" t="n">
        <v>2913</v>
      </c>
      <c r="C328" s="36" t="n">
        <v>236.288</v>
      </c>
      <c r="D328" s="36" t="n">
        <v>-11.088</v>
      </c>
      <c r="E328" s="36" t="n">
        <v>2687.8</v>
      </c>
      <c r="F328" s="36" t="n">
        <v>1035</v>
      </c>
      <c r="G328" s="36" t="n">
        <v>1410</v>
      </c>
      <c r="H328" s="36" t="n">
        <v>2445</v>
      </c>
      <c r="I328" s="36" t="n">
        <v>-890</v>
      </c>
      <c r="J328" s="36" t="n">
        <v>-222</v>
      </c>
      <c r="K328" s="36" t="n">
        <v>1354.8</v>
      </c>
      <c r="W328" s="27"/>
      <c r="X328" s="27"/>
      <c r="AA328" s="27"/>
    </row>
    <row r="329" customFormat="false" ht="12" hidden="false" customHeight="false" outlineLevel="0" collapsed="false">
      <c r="A329" s="35" t="n">
        <v>35064</v>
      </c>
      <c r="B329" s="36" t="n">
        <v>-1980.4</v>
      </c>
      <c r="C329" s="36" t="n">
        <v>-66.635</v>
      </c>
      <c r="D329" s="36" t="n">
        <v>-135.865</v>
      </c>
      <c r="E329" s="36" t="n">
        <v>-1777.9</v>
      </c>
      <c r="F329" s="36" t="n">
        <v>-2034</v>
      </c>
      <c r="G329" s="36" t="n">
        <v>458</v>
      </c>
      <c r="H329" s="36" t="n">
        <v>-1576</v>
      </c>
      <c r="I329" s="36" t="n">
        <v>512</v>
      </c>
      <c r="J329" s="36" t="n">
        <v>0</v>
      </c>
      <c r="K329" s="36" t="n">
        <v>-713.9</v>
      </c>
      <c r="W329" s="27"/>
      <c r="X329" s="27"/>
      <c r="AA329" s="27"/>
    </row>
    <row r="330" customFormat="false" ht="12" hidden="false" customHeight="false" outlineLevel="0" collapsed="false">
      <c r="A330" s="35" t="n">
        <v>35095</v>
      </c>
      <c r="B330" s="36" t="n">
        <v>1214.5</v>
      </c>
      <c r="C330" s="36" t="n">
        <v>-116.136</v>
      </c>
      <c r="D330" s="36" t="n">
        <v>-17.864</v>
      </c>
      <c r="E330" s="36" t="n">
        <v>1348.5</v>
      </c>
      <c r="F330" s="36" t="n">
        <v>1351</v>
      </c>
      <c r="G330" s="36" t="n">
        <v>-757</v>
      </c>
      <c r="H330" s="36" t="n">
        <v>594</v>
      </c>
      <c r="I330" s="36" t="n">
        <v>928</v>
      </c>
      <c r="J330" s="36" t="n">
        <v>0</v>
      </c>
      <c r="K330" s="36" t="n">
        <v>-173.5</v>
      </c>
      <c r="W330" s="27"/>
      <c r="X330" s="27"/>
      <c r="AA330" s="27"/>
    </row>
    <row r="331" customFormat="false" ht="12" hidden="false" customHeight="false" outlineLevel="0" collapsed="false">
      <c r="A331" s="35" t="n">
        <v>35124</v>
      </c>
      <c r="B331" s="36" t="n">
        <v>2523</v>
      </c>
      <c r="C331" s="36" t="n">
        <v>2268.811</v>
      </c>
      <c r="D331" s="36" t="n">
        <v>-1.311</v>
      </c>
      <c r="E331" s="36" t="n">
        <v>255.5</v>
      </c>
      <c r="F331" s="36" t="n">
        <v>-1622</v>
      </c>
      <c r="G331" s="36" t="n">
        <v>4394</v>
      </c>
      <c r="H331" s="36" t="n">
        <v>2772</v>
      </c>
      <c r="I331" s="36" t="n">
        <v>-505</v>
      </c>
      <c r="J331" s="36" t="n">
        <v>0</v>
      </c>
      <c r="K331" s="36" t="n">
        <v>-2011.5</v>
      </c>
      <c r="W331" s="27"/>
      <c r="X331" s="27"/>
      <c r="AA331" s="27"/>
    </row>
    <row r="332" customFormat="false" ht="12" hidden="false" customHeight="false" outlineLevel="0" collapsed="false">
      <c r="A332" s="35" t="n">
        <v>35155</v>
      </c>
      <c r="B332" s="36" t="n">
        <v>-721.4</v>
      </c>
      <c r="C332" s="36" t="n">
        <v>-161.558</v>
      </c>
      <c r="D332" s="36" t="n">
        <v>-192.242</v>
      </c>
      <c r="E332" s="36" t="n">
        <v>-367.6</v>
      </c>
      <c r="F332" s="36" t="n">
        <v>-833</v>
      </c>
      <c r="G332" s="36" t="n">
        <v>128</v>
      </c>
      <c r="H332" s="36" t="n">
        <v>-705</v>
      </c>
      <c r="I332" s="36" t="n">
        <v>449</v>
      </c>
      <c r="J332" s="36" t="n">
        <v>0</v>
      </c>
      <c r="K332" s="36" t="n">
        <v>-111.6</v>
      </c>
      <c r="W332" s="27"/>
      <c r="X332" s="27"/>
      <c r="AA332" s="27"/>
    </row>
    <row r="333" customFormat="false" ht="12" hidden="false" customHeight="false" outlineLevel="0" collapsed="false">
      <c r="A333" s="35" t="n">
        <v>35185</v>
      </c>
      <c r="B333" s="36" t="n">
        <v>-606.5</v>
      </c>
      <c r="C333" s="36" t="n">
        <v>-29.84</v>
      </c>
      <c r="D333" s="36" t="n">
        <v>-1.26</v>
      </c>
      <c r="E333" s="36" t="n">
        <v>-575.4</v>
      </c>
      <c r="F333" s="36" t="n">
        <v>672</v>
      </c>
      <c r="G333" s="36" t="n">
        <v>-1874</v>
      </c>
      <c r="H333" s="36" t="n">
        <v>-1202</v>
      </c>
      <c r="I333" s="36" t="n">
        <v>797</v>
      </c>
      <c r="J333" s="36" t="n">
        <v>0</v>
      </c>
      <c r="K333" s="36" t="n">
        <v>-170.4</v>
      </c>
      <c r="W333" s="27"/>
      <c r="X333" s="27"/>
      <c r="AA333" s="27"/>
    </row>
    <row r="334" customFormat="false" ht="12" hidden="false" customHeight="false" outlineLevel="0" collapsed="false">
      <c r="A334" s="35" t="n">
        <v>35216</v>
      </c>
      <c r="B334" s="36" t="n">
        <v>1809.20000000004</v>
      </c>
      <c r="C334" s="36" t="n">
        <v>106.03300000004</v>
      </c>
      <c r="D334" s="36" t="n">
        <v>-261.033</v>
      </c>
      <c r="E334" s="36" t="n">
        <v>1964.2</v>
      </c>
      <c r="F334" s="36" t="n">
        <v>-680</v>
      </c>
      <c r="G334" s="36" t="n">
        <v>2677</v>
      </c>
      <c r="H334" s="36" t="n">
        <v>1997</v>
      </c>
      <c r="I334" s="36" t="n">
        <v>-798</v>
      </c>
      <c r="J334" s="36" t="n">
        <v>0</v>
      </c>
      <c r="K334" s="36" t="n">
        <v>765.2</v>
      </c>
      <c r="W334" s="27"/>
      <c r="X334" s="27"/>
      <c r="AA334" s="27"/>
    </row>
    <row r="335" customFormat="false" ht="12" hidden="false" customHeight="false" outlineLevel="0" collapsed="false">
      <c r="A335" s="35" t="n">
        <v>35246</v>
      </c>
      <c r="B335" s="36" t="n">
        <v>-4523.90000000001</v>
      </c>
      <c r="C335" s="36" t="n">
        <v>-2401.77800000001</v>
      </c>
      <c r="D335" s="36" t="n">
        <v>-1.322</v>
      </c>
      <c r="E335" s="36" t="n">
        <v>-2120.8</v>
      </c>
      <c r="F335" s="36" t="n">
        <v>8</v>
      </c>
      <c r="G335" s="36" t="n">
        <v>-1841</v>
      </c>
      <c r="H335" s="36" t="n">
        <v>-1833</v>
      </c>
      <c r="I335" s="36" t="n">
        <v>-1226</v>
      </c>
      <c r="J335" s="36" t="n">
        <v>-117</v>
      </c>
      <c r="K335" s="36" t="n">
        <v>1055.2</v>
      </c>
      <c r="W335" s="27"/>
      <c r="X335" s="27"/>
      <c r="AA335" s="27"/>
    </row>
    <row r="336" customFormat="false" ht="12" hidden="false" customHeight="false" outlineLevel="0" collapsed="false">
      <c r="A336" s="35" t="n">
        <v>35277</v>
      </c>
      <c r="B336" s="36" t="n">
        <v>3257.9</v>
      </c>
      <c r="C336" s="36" t="n">
        <v>4189.928</v>
      </c>
      <c r="D336" s="36" t="n">
        <v>-1.328</v>
      </c>
      <c r="E336" s="36" t="n">
        <v>-930.7</v>
      </c>
      <c r="F336" s="36" t="n">
        <v>-1844</v>
      </c>
      <c r="G336" s="36" t="n">
        <v>-2391</v>
      </c>
      <c r="H336" s="36" t="n">
        <v>-4235</v>
      </c>
      <c r="I336" s="36" t="n">
        <v>4132</v>
      </c>
      <c r="J336" s="36" t="n">
        <v>0</v>
      </c>
      <c r="K336" s="36" t="n">
        <v>-827.7</v>
      </c>
      <c r="W336" s="27"/>
      <c r="X336" s="27"/>
      <c r="AA336" s="27"/>
    </row>
    <row r="337" customFormat="false" ht="12" hidden="false" customHeight="false" outlineLevel="0" collapsed="false">
      <c r="A337" s="35" t="n">
        <v>35308</v>
      </c>
      <c r="B337" s="36" t="n">
        <v>1946.7</v>
      </c>
      <c r="C337" s="36" t="n">
        <v>6148.033</v>
      </c>
      <c r="D337" s="36" t="n">
        <v>-20.033</v>
      </c>
      <c r="E337" s="36" t="n">
        <v>-4181.3</v>
      </c>
      <c r="F337" s="36" t="n">
        <v>1498</v>
      </c>
      <c r="G337" s="36" t="n">
        <v>1256</v>
      </c>
      <c r="H337" s="36" t="n">
        <v>2754</v>
      </c>
      <c r="I337" s="36" t="n">
        <v>-2355</v>
      </c>
      <c r="J337" s="36" t="n">
        <v>0</v>
      </c>
      <c r="K337" s="36" t="n">
        <v>-4580.3</v>
      </c>
      <c r="W337" s="27"/>
      <c r="X337" s="27"/>
      <c r="AA337" s="27"/>
    </row>
    <row r="338" customFormat="false" ht="12" hidden="false" customHeight="false" outlineLevel="0" collapsed="false">
      <c r="A338" s="35" t="n">
        <v>35338</v>
      </c>
      <c r="B338" s="36" t="n">
        <v>-2985.7</v>
      </c>
      <c r="C338" s="36" t="n">
        <v>-4160.775</v>
      </c>
      <c r="D338" s="36" t="n">
        <v>-1.325</v>
      </c>
      <c r="E338" s="36" t="n">
        <v>1176.4</v>
      </c>
      <c r="F338" s="36" t="n">
        <v>-328</v>
      </c>
      <c r="G338" s="36" t="n">
        <v>157</v>
      </c>
      <c r="H338" s="36" t="n">
        <v>-171</v>
      </c>
      <c r="I338" s="36" t="n">
        <v>1370</v>
      </c>
      <c r="J338" s="36" t="n">
        <v>1</v>
      </c>
      <c r="K338" s="36" t="n">
        <v>-23.6000000000004</v>
      </c>
      <c r="W338" s="27"/>
      <c r="X338" s="27"/>
    </row>
    <row r="339" customFormat="false" ht="12" hidden="false" customHeight="false" outlineLevel="0" collapsed="false">
      <c r="A339" s="35" t="n">
        <v>35369</v>
      </c>
      <c r="B339" s="36" t="n">
        <v>4207.8</v>
      </c>
      <c r="C339" s="36" t="n">
        <v>119.926</v>
      </c>
      <c r="D339" s="36" t="n">
        <v>-405.626</v>
      </c>
      <c r="E339" s="36" t="n">
        <v>4493.5</v>
      </c>
      <c r="F339" s="36" t="n">
        <v>2298</v>
      </c>
      <c r="G339" s="36" t="n">
        <v>271</v>
      </c>
      <c r="H339" s="36" t="n">
        <v>2569</v>
      </c>
      <c r="I339" s="36" t="n">
        <v>1309</v>
      </c>
      <c r="J339" s="36" t="n">
        <v>0</v>
      </c>
      <c r="K339" s="36" t="n">
        <v>615.5</v>
      </c>
      <c r="W339" s="27"/>
      <c r="X339" s="27"/>
    </row>
    <row r="340" customFormat="false" ht="12" hidden="false" customHeight="false" outlineLevel="0" collapsed="false">
      <c r="A340" s="35" t="n">
        <v>35399</v>
      </c>
      <c r="B340" s="36" t="n">
        <v>2072.4</v>
      </c>
      <c r="C340" s="36" t="n">
        <v>393.256</v>
      </c>
      <c r="D340" s="36" t="n">
        <v>-60.356</v>
      </c>
      <c r="E340" s="36" t="n">
        <v>1739.5</v>
      </c>
      <c r="F340" s="36" t="n">
        <v>-584</v>
      </c>
      <c r="G340" s="36" t="n">
        <v>1334</v>
      </c>
      <c r="H340" s="36" t="n">
        <v>750</v>
      </c>
      <c r="I340" s="36" t="n">
        <v>254</v>
      </c>
      <c r="J340" s="36" t="n">
        <v>-241</v>
      </c>
      <c r="K340" s="36" t="n">
        <v>976.5</v>
      </c>
      <c r="W340" s="27"/>
      <c r="X340" s="27"/>
    </row>
    <row r="341" customFormat="false" ht="12" hidden="false" customHeight="false" outlineLevel="0" collapsed="false">
      <c r="A341" s="35" t="n">
        <v>35430</v>
      </c>
      <c r="B341" s="36" t="n">
        <v>-3337.8</v>
      </c>
      <c r="C341" s="36" t="n">
        <v>563.253</v>
      </c>
      <c r="D341" s="36" t="n">
        <v>-95.553</v>
      </c>
      <c r="E341" s="36" t="n">
        <v>-3805.5</v>
      </c>
      <c r="F341" s="36" t="n">
        <v>-3533</v>
      </c>
      <c r="G341" s="36" t="n">
        <v>292</v>
      </c>
      <c r="H341" s="36" t="n">
        <v>-3241</v>
      </c>
      <c r="I341" s="36" t="n">
        <v>166</v>
      </c>
      <c r="J341" s="36" t="n">
        <v>0</v>
      </c>
      <c r="K341" s="36" t="n">
        <v>-730.5</v>
      </c>
      <c r="W341" s="27"/>
      <c r="X341" s="27"/>
    </row>
    <row r="342" customFormat="false" ht="12" hidden="false" customHeight="false" outlineLevel="0" collapsed="false">
      <c r="A342" s="35" t="n">
        <v>35461</v>
      </c>
      <c r="B342" s="36" t="n">
        <v>950.1</v>
      </c>
      <c r="C342" s="36" t="n">
        <v>81.1639999999993</v>
      </c>
      <c r="D342" s="36" t="n">
        <v>-44.264</v>
      </c>
      <c r="E342" s="36" t="n">
        <v>913.200000000001</v>
      </c>
      <c r="F342" s="36" t="n">
        <v>2374</v>
      </c>
      <c r="G342" s="36" t="n">
        <v>115</v>
      </c>
      <c r="H342" s="36" t="n">
        <v>2489</v>
      </c>
      <c r="I342" s="36" t="n">
        <v>-1189</v>
      </c>
      <c r="J342" s="36" t="n">
        <v>0</v>
      </c>
      <c r="K342" s="36" t="n">
        <v>-386.799999999999</v>
      </c>
      <c r="W342" s="27"/>
      <c r="X342" s="27"/>
    </row>
    <row r="343" customFormat="false" ht="12" hidden="false" customHeight="false" outlineLevel="0" collapsed="false">
      <c r="A343" s="35" t="n">
        <v>35489</v>
      </c>
      <c r="B343" s="36" t="n">
        <v>1856.1</v>
      </c>
      <c r="C343" s="36" t="n">
        <v>-1251.766</v>
      </c>
      <c r="D343" s="36" t="n">
        <v>-1.434</v>
      </c>
      <c r="E343" s="36" t="n">
        <v>3109.3</v>
      </c>
      <c r="F343" s="36" t="n">
        <v>1003</v>
      </c>
      <c r="G343" s="36" t="n">
        <v>1861</v>
      </c>
      <c r="H343" s="36" t="n">
        <v>2864</v>
      </c>
      <c r="I343" s="36" t="n">
        <v>-827</v>
      </c>
      <c r="J343" s="36" t="n">
        <v>-2</v>
      </c>
      <c r="K343" s="36" t="n">
        <v>1074.3</v>
      </c>
      <c r="W343" s="27"/>
      <c r="X343" s="27"/>
    </row>
    <row r="344" customFormat="false" ht="12" hidden="false" customHeight="false" outlineLevel="0" collapsed="false">
      <c r="A344" s="35" t="n">
        <v>35520</v>
      </c>
      <c r="B344" s="36" t="n">
        <v>-2835.4</v>
      </c>
      <c r="C344" s="36" t="n">
        <v>-2094.108</v>
      </c>
      <c r="D344" s="36" t="n">
        <v>-139.692</v>
      </c>
      <c r="E344" s="36" t="n">
        <v>-601.6</v>
      </c>
      <c r="F344" s="36" t="n">
        <v>-2691</v>
      </c>
      <c r="G344" s="36" t="n">
        <v>-1283</v>
      </c>
      <c r="H344" s="36" t="n">
        <v>-3974</v>
      </c>
      <c r="I344" s="36" t="n">
        <v>1427</v>
      </c>
      <c r="J344" s="36" t="n">
        <v>0</v>
      </c>
      <c r="K344" s="36" t="n">
        <v>1945.4</v>
      </c>
      <c r="W344" s="27"/>
      <c r="X344" s="27"/>
    </row>
    <row r="345" customFormat="false" ht="12" hidden="false" customHeight="false" outlineLevel="0" collapsed="false">
      <c r="A345" s="35" t="n">
        <v>35550</v>
      </c>
      <c r="B345" s="36" t="n">
        <v>-512.9</v>
      </c>
      <c r="C345" s="36" t="n">
        <v>733.717</v>
      </c>
      <c r="D345" s="36" t="n">
        <v>-1.417</v>
      </c>
      <c r="E345" s="36" t="n">
        <v>-1245.2</v>
      </c>
      <c r="F345" s="36" t="n">
        <v>213</v>
      </c>
      <c r="G345" s="36" t="n">
        <v>-554</v>
      </c>
      <c r="H345" s="36" t="n">
        <v>-341</v>
      </c>
      <c r="I345" s="36" t="n">
        <v>-1061</v>
      </c>
      <c r="J345" s="36" t="n">
        <v>0</v>
      </c>
      <c r="K345" s="36" t="n">
        <v>156.8</v>
      </c>
      <c r="W345" s="27"/>
      <c r="X345" s="27"/>
    </row>
    <row r="346" customFormat="false" ht="12" hidden="false" customHeight="false" outlineLevel="0" collapsed="false">
      <c r="A346" s="35" t="n">
        <v>35581</v>
      </c>
      <c r="B346" s="36" t="n">
        <v>834.900000000001</v>
      </c>
      <c r="C346" s="36" t="n">
        <v>787.518000000001</v>
      </c>
      <c r="D346" s="36" t="n">
        <v>-1.418</v>
      </c>
      <c r="E346" s="36" t="n">
        <v>48.8</v>
      </c>
      <c r="F346" s="36" t="n">
        <v>986</v>
      </c>
      <c r="G346" s="36" t="n">
        <v>-304</v>
      </c>
      <c r="H346" s="36" t="n">
        <v>682</v>
      </c>
      <c r="I346" s="36" t="n">
        <v>1030</v>
      </c>
      <c r="J346" s="36" t="n">
        <v>0</v>
      </c>
      <c r="K346" s="36" t="n">
        <v>-1663.2</v>
      </c>
      <c r="W346" s="27"/>
      <c r="X346" s="27"/>
    </row>
    <row r="347" customFormat="false" ht="12" hidden="false" customHeight="false" outlineLevel="0" collapsed="false">
      <c r="A347" s="35" t="n">
        <v>35611</v>
      </c>
      <c r="B347" s="36" t="n">
        <v>-8003.9</v>
      </c>
      <c r="C347" s="36" t="n">
        <v>-4915.156</v>
      </c>
      <c r="D347" s="36" t="n">
        <v>-9.944</v>
      </c>
      <c r="E347" s="36" t="n">
        <v>-3078.8</v>
      </c>
      <c r="F347" s="36" t="n">
        <v>-6258</v>
      </c>
      <c r="G347" s="36" t="n">
        <v>-73</v>
      </c>
      <c r="H347" s="36" t="n">
        <v>-6331</v>
      </c>
      <c r="I347" s="36" t="n">
        <v>2835</v>
      </c>
      <c r="J347" s="36" t="n">
        <v>0</v>
      </c>
      <c r="K347" s="36" t="n">
        <v>417.199999999999</v>
      </c>
      <c r="W347" s="27"/>
      <c r="X347" s="27"/>
    </row>
    <row r="348" customFormat="false" ht="12" hidden="false" customHeight="false" outlineLevel="0" collapsed="false">
      <c r="A348" s="35" t="n">
        <v>35642</v>
      </c>
      <c r="B348" s="36" t="n">
        <v>682.5</v>
      </c>
      <c r="C348" s="36" t="n">
        <v>3737.662</v>
      </c>
      <c r="D348" s="36" t="n">
        <v>-1.562</v>
      </c>
      <c r="E348" s="36" t="n">
        <v>-3053.6</v>
      </c>
      <c r="F348" s="36" t="n">
        <v>1715</v>
      </c>
      <c r="G348" s="36" t="n">
        <v>978</v>
      </c>
      <c r="H348" s="36" t="n">
        <v>2693</v>
      </c>
      <c r="I348" s="36" t="n">
        <v>-5800</v>
      </c>
      <c r="J348" s="36" t="n">
        <v>27</v>
      </c>
      <c r="K348" s="36" t="n">
        <v>26.4</v>
      </c>
      <c r="W348" s="27"/>
      <c r="X348" s="27"/>
    </row>
    <row r="349" customFormat="false" ht="12" hidden="false" customHeight="false" outlineLevel="0" collapsed="false">
      <c r="A349" s="35" t="n">
        <v>35673</v>
      </c>
      <c r="B349" s="36" t="n">
        <v>1563.9</v>
      </c>
      <c r="C349" s="36" t="n">
        <v>1214.766</v>
      </c>
      <c r="D349" s="36" t="n">
        <v>-1.566</v>
      </c>
      <c r="E349" s="36" t="n">
        <v>350.7</v>
      </c>
      <c r="F349" s="36" t="n">
        <v>2477</v>
      </c>
      <c r="G349" s="36" t="n">
        <v>874</v>
      </c>
      <c r="H349" s="36" t="n">
        <v>3351</v>
      </c>
      <c r="I349" s="36" t="n">
        <v>-2487</v>
      </c>
      <c r="J349" s="36" t="n">
        <v>0</v>
      </c>
      <c r="K349" s="36" t="n">
        <v>-513.3</v>
      </c>
      <c r="W349" s="27"/>
      <c r="X349" s="27"/>
    </row>
    <row r="350" customFormat="false" ht="12" hidden="false" customHeight="false" outlineLevel="0" collapsed="false">
      <c r="A350" s="35" t="n">
        <v>35703</v>
      </c>
      <c r="B350" s="36" t="n">
        <v>-958.100000000001</v>
      </c>
      <c r="C350" s="36" t="n">
        <v>24.9149999999994</v>
      </c>
      <c r="D350" s="36" t="n">
        <v>-100.115</v>
      </c>
      <c r="E350" s="36" t="n">
        <v>-882.9</v>
      </c>
      <c r="F350" s="36" t="n">
        <v>-1613</v>
      </c>
      <c r="G350" s="36" t="n">
        <v>993</v>
      </c>
      <c r="H350" s="36" t="n">
        <v>-620</v>
      </c>
      <c r="I350" s="36" t="n">
        <v>418</v>
      </c>
      <c r="J350" s="36" t="n">
        <v>0</v>
      </c>
      <c r="K350" s="36" t="n">
        <v>-680.9</v>
      </c>
      <c r="W350" s="27"/>
      <c r="X350" s="27"/>
    </row>
    <row r="351" customFormat="false" ht="12" hidden="false" customHeight="false" outlineLevel="0" collapsed="false">
      <c r="A351" s="35" t="n">
        <v>35734</v>
      </c>
      <c r="B351" s="36" t="n">
        <v>3702.6</v>
      </c>
      <c r="C351" s="36" t="n">
        <v>3863.57</v>
      </c>
      <c r="D351" s="36" t="n">
        <v>-1.57</v>
      </c>
      <c r="E351" s="36" t="n">
        <v>-159.4</v>
      </c>
      <c r="F351" s="36" t="n">
        <v>2809</v>
      </c>
      <c r="G351" s="36" t="n">
        <v>131</v>
      </c>
      <c r="H351" s="36" t="n">
        <v>2940</v>
      </c>
      <c r="I351" s="36" t="n">
        <v>-1670</v>
      </c>
      <c r="J351" s="36" t="n">
        <v>0</v>
      </c>
      <c r="K351" s="36" t="n">
        <v>-1429.4</v>
      </c>
      <c r="W351" s="27"/>
      <c r="X351" s="27"/>
    </row>
    <row r="352" customFormat="false" ht="12" hidden="false" customHeight="false" outlineLevel="0" collapsed="false">
      <c r="A352" s="35" t="n">
        <v>35764</v>
      </c>
      <c r="B352" s="36" t="n">
        <v>95.6000000000022</v>
      </c>
      <c r="C352" s="36" t="n">
        <v>7771.767</v>
      </c>
      <c r="D352" s="36" t="n">
        <v>-59.067</v>
      </c>
      <c r="E352" s="36" t="n">
        <v>-7617.1</v>
      </c>
      <c r="F352" s="36" t="n">
        <v>-4093</v>
      </c>
      <c r="G352" s="36" t="n">
        <v>-1544</v>
      </c>
      <c r="H352" s="36" t="n">
        <v>-5637</v>
      </c>
      <c r="I352" s="36" t="n">
        <v>-1402</v>
      </c>
      <c r="J352" s="36" t="n">
        <v>918</v>
      </c>
      <c r="K352" s="36" t="n">
        <v>-1496.1</v>
      </c>
      <c r="W352" s="27"/>
      <c r="X352" s="27"/>
    </row>
    <row r="353" customFormat="false" ht="12" hidden="false" customHeight="false" outlineLevel="0" collapsed="false">
      <c r="A353" s="35" t="n">
        <v>35795</v>
      </c>
      <c r="B353" s="36" t="n">
        <v>-4864.1</v>
      </c>
      <c r="C353" s="36" t="n">
        <v>-3577.411</v>
      </c>
      <c r="D353" s="36" t="n">
        <v>-50.689</v>
      </c>
      <c r="E353" s="36" t="n">
        <v>-1236</v>
      </c>
      <c r="F353" s="36" t="n">
        <v>-1372</v>
      </c>
      <c r="G353" s="36" t="n">
        <v>-296</v>
      </c>
      <c r="H353" s="36" t="n">
        <v>-1668</v>
      </c>
      <c r="I353" s="36" t="n">
        <v>1663</v>
      </c>
      <c r="J353" s="36" t="n">
        <v>2105</v>
      </c>
      <c r="K353" s="36" t="n">
        <v>-3336</v>
      </c>
      <c r="W353" s="27"/>
      <c r="X353" s="27"/>
    </row>
    <row r="354" customFormat="false" ht="12" hidden="false" customHeight="false" outlineLevel="0" collapsed="false">
      <c r="A354" s="35" t="n">
        <v>35826</v>
      </c>
      <c r="B354" s="36" t="n">
        <v>1015.5</v>
      </c>
      <c r="C354" s="36" t="n">
        <v>-106.951</v>
      </c>
      <c r="D354" s="36" t="n">
        <v>-16.549</v>
      </c>
      <c r="E354" s="36" t="n">
        <v>1139</v>
      </c>
      <c r="F354" s="36" t="n">
        <v>4222</v>
      </c>
      <c r="G354" s="36" t="n">
        <v>-2158.3</v>
      </c>
      <c r="H354" s="36" t="n">
        <v>2063.7</v>
      </c>
      <c r="I354" s="36" t="n">
        <v>-1803</v>
      </c>
      <c r="J354" s="36" t="n">
        <v>0</v>
      </c>
      <c r="K354" s="36" t="n">
        <v>878</v>
      </c>
      <c r="W354" s="27"/>
      <c r="X354" s="27"/>
    </row>
    <row r="355" customFormat="false" ht="12" hidden="false" customHeight="false" outlineLevel="0" collapsed="false">
      <c r="A355" s="35" t="n">
        <v>35854</v>
      </c>
      <c r="B355" s="36" t="n">
        <v>1654</v>
      </c>
      <c r="C355" s="36" t="n">
        <v>1183.067</v>
      </c>
      <c r="D355" s="36" t="n">
        <v>-21.567</v>
      </c>
      <c r="E355" s="36" t="n">
        <v>492.5</v>
      </c>
      <c r="F355" s="36" t="n">
        <v>-448.8</v>
      </c>
      <c r="G355" s="36" t="n">
        <v>2265.4</v>
      </c>
      <c r="H355" s="36" t="n">
        <v>1816.6</v>
      </c>
      <c r="I355" s="36" t="n">
        <v>681.3</v>
      </c>
      <c r="J355" s="36" t="n">
        <v>0</v>
      </c>
      <c r="K355" s="36" t="n">
        <v>-2005.4</v>
      </c>
      <c r="W355" s="27"/>
      <c r="X355" s="27"/>
    </row>
    <row r="356" customFormat="false" ht="12" hidden="false" customHeight="false" outlineLevel="0" collapsed="false">
      <c r="A356" s="35" t="n">
        <v>35885</v>
      </c>
      <c r="B356" s="36" t="n">
        <v>-3904.5</v>
      </c>
      <c r="C356" s="36" t="n">
        <v>348.341</v>
      </c>
      <c r="D356" s="36" t="n">
        <v>-1.841</v>
      </c>
      <c r="E356" s="36" t="n">
        <v>-4251</v>
      </c>
      <c r="F356" s="36" t="n">
        <v>-4027.4</v>
      </c>
      <c r="G356" s="36" t="n">
        <v>-3432.1</v>
      </c>
      <c r="H356" s="36" t="n">
        <v>-7459</v>
      </c>
      <c r="I356" s="36" t="n">
        <v>3666.3</v>
      </c>
      <c r="J356" s="36" t="n">
        <v>0</v>
      </c>
      <c r="K356" s="36" t="n">
        <v>-458.4</v>
      </c>
      <c r="W356" s="27"/>
      <c r="X356" s="27"/>
    </row>
    <row r="357" customFormat="false" ht="12" hidden="false" customHeight="false" outlineLevel="0" collapsed="false">
      <c r="A357" s="35" t="n">
        <v>35915</v>
      </c>
      <c r="B357" s="36" t="n">
        <v>-1573.4</v>
      </c>
      <c r="C357" s="36" t="n">
        <v>-62.2220000000002</v>
      </c>
      <c r="D357" s="36" t="n">
        <v>-1.878</v>
      </c>
      <c r="E357" s="36" t="n">
        <v>-1509.3</v>
      </c>
      <c r="F357" s="36" t="n">
        <v>651</v>
      </c>
      <c r="G357" s="36" t="n">
        <v>-2677.1</v>
      </c>
      <c r="H357" s="36" t="n">
        <v>-2026.1</v>
      </c>
      <c r="I357" s="36" t="n">
        <v>329.8</v>
      </c>
      <c r="J357" s="36" t="n">
        <v>0</v>
      </c>
      <c r="K357" s="36" t="n">
        <v>187</v>
      </c>
      <c r="W357" s="27"/>
      <c r="X357" s="27"/>
    </row>
    <row r="358" customFormat="false" ht="12" hidden="false" customHeight="false" outlineLevel="0" collapsed="false">
      <c r="A358" s="35" t="n">
        <v>35946</v>
      </c>
      <c r="B358" s="36" t="n">
        <v>113</v>
      </c>
      <c r="C358" s="36" t="n">
        <v>-1619.041</v>
      </c>
      <c r="D358" s="36" t="n">
        <v>-1.959</v>
      </c>
      <c r="E358" s="36" t="n">
        <v>1734</v>
      </c>
      <c r="F358" s="36" t="n">
        <v>288</v>
      </c>
      <c r="G358" s="36" t="n">
        <v>1272</v>
      </c>
      <c r="H358" s="36" t="n">
        <v>1559</v>
      </c>
      <c r="I358" s="36" t="n">
        <v>-1260.1</v>
      </c>
      <c r="J358" s="36" t="n">
        <v>1</v>
      </c>
      <c r="K358" s="36" t="n">
        <v>1434.7</v>
      </c>
      <c r="W358" s="27"/>
      <c r="X358" s="27"/>
    </row>
    <row r="359" customFormat="false" ht="12" hidden="false" customHeight="false" outlineLevel="0" collapsed="false">
      <c r="A359" s="35" t="n">
        <v>35976</v>
      </c>
      <c r="B359" s="36" t="n">
        <v>-13995</v>
      </c>
      <c r="C359" s="36" t="n">
        <v>-17931.149</v>
      </c>
      <c r="D359" s="36" t="n">
        <v>-10.851</v>
      </c>
      <c r="E359" s="36" t="n">
        <v>3947</v>
      </c>
      <c r="F359" s="36" t="n">
        <v>-4916</v>
      </c>
      <c r="G359" s="36" t="n">
        <v>-1891.4</v>
      </c>
      <c r="H359" s="36" t="n">
        <v>-6807.7</v>
      </c>
      <c r="I359" s="36" t="n">
        <v>0.7</v>
      </c>
      <c r="J359" s="36" t="n">
        <v>0</v>
      </c>
      <c r="K359" s="36" t="n">
        <v>10754</v>
      </c>
      <c r="W359" s="27"/>
      <c r="X359" s="27"/>
    </row>
    <row r="360" customFormat="false" ht="12" hidden="false" customHeight="false" outlineLevel="0" collapsed="false">
      <c r="A360" s="35" t="n">
        <v>36007</v>
      </c>
      <c r="B360" s="36" t="n">
        <v>2293.3</v>
      </c>
      <c r="C360" s="36" t="n">
        <v>2613.775</v>
      </c>
      <c r="D360" s="36" t="n">
        <v>-2.075</v>
      </c>
      <c r="E360" s="36" t="n">
        <v>-318.4</v>
      </c>
      <c r="F360" s="36" t="n">
        <v>1854.4</v>
      </c>
      <c r="G360" s="36" t="n">
        <v>355.6</v>
      </c>
      <c r="H360" s="36" t="n">
        <v>2210</v>
      </c>
      <c r="I360" s="36" t="n">
        <v>-543</v>
      </c>
      <c r="J360" s="36" t="n">
        <v>-7</v>
      </c>
      <c r="K360" s="36" t="n">
        <v>-1978.4</v>
      </c>
      <c r="W360" s="27"/>
      <c r="X360" s="27"/>
    </row>
    <row r="361" customFormat="false" ht="12" hidden="false" customHeight="false" outlineLevel="0" collapsed="false">
      <c r="A361" s="35" t="n">
        <v>36038</v>
      </c>
      <c r="B361" s="36" t="n">
        <v>13.0000000000018</v>
      </c>
      <c r="C361" s="36" t="n">
        <v>11197.493</v>
      </c>
      <c r="D361" s="36" t="n">
        <v>-2.193</v>
      </c>
      <c r="E361" s="36" t="n">
        <v>-11182.3</v>
      </c>
      <c r="F361" s="36" t="n">
        <v>1886.4</v>
      </c>
      <c r="G361" s="36" t="n">
        <v>-855.4</v>
      </c>
      <c r="H361" s="36" t="n">
        <v>1031</v>
      </c>
      <c r="I361" s="36" t="n">
        <v>49</v>
      </c>
      <c r="J361" s="36" t="n">
        <v>0</v>
      </c>
      <c r="K361" s="36" t="n">
        <v>-12262.3</v>
      </c>
      <c r="W361" s="27"/>
      <c r="X361" s="27"/>
    </row>
    <row r="362" customFormat="false" ht="12" hidden="false" customHeight="false" outlineLevel="0" collapsed="false">
      <c r="A362" s="35" t="n">
        <v>36068</v>
      </c>
      <c r="B362" s="36" t="n">
        <v>372.8</v>
      </c>
      <c r="C362" s="36" t="n">
        <v>-250.503</v>
      </c>
      <c r="D362" s="36" t="n">
        <v>-2.197</v>
      </c>
      <c r="E362" s="36" t="n">
        <v>625.5</v>
      </c>
      <c r="F362" s="36" t="n">
        <v>2056.6</v>
      </c>
      <c r="G362" s="36" t="n">
        <v>-1929.6</v>
      </c>
      <c r="H362" s="36" t="n">
        <v>127</v>
      </c>
      <c r="I362" s="36" t="n">
        <v>-533</v>
      </c>
      <c r="J362" s="36" t="n">
        <v>-1.8</v>
      </c>
      <c r="K362" s="36" t="n">
        <v>1033.3</v>
      </c>
      <c r="W362" s="27"/>
      <c r="X362" s="27"/>
    </row>
    <row r="363" customFormat="false" ht="12" hidden="false" customHeight="false" outlineLevel="0" collapsed="false">
      <c r="A363" s="35" t="n">
        <v>36099</v>
      </c>
      <c r="B363" s="36" t="n">
        <v>2648.4</v>
      </c>
      <c r="C363" s="36" t="n">
        <v>-1866.077</v>
      </c>
      <c r="D363" s="36" t="n">
        <v>-106.023</v>
      </c>
      <c r="E363" s="36" t="n">
        <v>4620.5</v>
      </c>
      <c r="F363" s="36" t="n">
        <v>-11.3</v>
      </c>
      <c r="G363" s="36" t="n">
        <v>1014.3</v>
      </c>
      <c r="H363" s="36" t="n">
        <v>1003</v>
      </c>
      <c r="I363" s="36" t="n">
        <v>1438</v>
      </c>
      <c r="J363" s="36" t="n">
        <v>0</v>
      </c>
      <c r="K363" s="36" t="n">
        <v>2179.5</v>
      </c>
      <c r="W363" s="27"/>
      <c r="X363" s="27"/>
    </row>
    <row r="364" customFormat="false" ht="12" hidden="false" customHeight="false" outlineLevel="0" collapsed="false">
      <c r="A364" s="35" t="n">
        <v>36129</v>
      </c>
      <c r="B364" s="36" t="n">
        <v>1368.4</v>
      </c>
      <c r="C364" s="36" t="n">
        <v>6340.365</v>
      </c>
      <c r="D364" s="36" t="n">
        <v>-364.165</v>
      </c>
      <c r="E364" s="36" t="n">
        <v>-4607.8</v>
      </c>
      <c r="F364" s="36" t="n">
        <v>-1240</v>
      </c>
      <c r="G364" s="36" t="n">
        <v>-276</v>
      </c>
      <c r="H364" s="36" t="n">
        <v>-1516</v>
      </c>
      <c r="I364" s="36" t="n">
        <v>-1959</v>
      </c>
      <c r="J364" s="36" t="n">
        <v>370</v>
      </c>
      <c r="K364" s="36" t="n">
        <v>-1502.8</v>
      </c>
      <c r="W364" s="27"/>
      <c r="X364" s="27"/>
    </row>
    <row r="365" customFormat="false" ht="12" hidden="false" customHeight="false" outlineLevel="0" collapsed="false">
      <c r="A365" s="35" t="n">
        <v>36160</v>
      </c>
      <c r="B365" s="36" t="n">
        <v>-3715</v>
      </c>
      <c r="C365" s="36" t="n">
        <v>-1695.637</v>
      </c>
      <c r="D365" s="36" t="n">
        <v>-29.563</v>
      </c>
      <c r="E365" s="36" t="n">
        <v>-1989.8</v>
      </c>
      <c r="F365" s="36" t="n">
        <v>-2933</v>
      </c>
      <c r="G365" s="36" t="n">
        <v>-1205</v>
      </c>
      <c r="H365" s="36" t="n">
        <v>-4138</v>
      </c>
      <c r="I365" s="36" t="n">
        <v>3012</v>
      </c>
      <c r="J365" s="36" t="n">
        <v>328</v>
      </c>
      <c r="K365" s="36" t="n">
        <v>-1191.8</v>
      </c>
      <c r="W365" s="27"/>
      <c r="X365" s="27"/>
    </row>
    <row r="366" customFormat="false" ht="12" hidden="false" customHeight="false" outlineLevel="0" collapsed="false">
      <c r="A366" s="35" t="n">
        <v>36191</v>
      </c>
      <c r="B366" s="36" t="n">
        <v>1782.1</v>
      </c>
      <c r="C366" s="36" t="n">
        <v>2955.817</v>
      </c>
      <c r="D366" s="36" t="n">
        <v>-7.017</v>
      </c>
      <c r="E366" s="36" t="n">
        <v>-1166.7</v>
      </c>
      <c r="F366" s="36" t="n">
        <v>239</v>
      </c>
      <c r="G366" s="36" t="n">
        <v>1236</v>
      </c>
      <c r="H366" s="36" t="n">
        <v>1475</v>
      </c>
      <c r="I366" s="36" t="n">
        <v>-376</v>
      </c>
      <c r="J366" s="36" t="n">
        <v>0</v>
      </c>
      <c r="K366" s="36" t="n">
        <v>-2265.7</v>
      </c>
      <c r="W366" s="27"/>
      <c r="X366" s="27"/>
    </row>
    <row r="367" customFormat="false" ht="12" hidden="false" customHeight="false" outlineLevel="0" collapsed="false">
      <c r="A367" s="35" t="n">
        <v>36219</v>
      </c>
      <c r="B367" s="36" t="n">
        <v>1216</v>
      </c>
      <c r="C367" s="36" t="n">
        <v>468.513</v>
      </c>
      <c r="D367" s="36" t="n">
        <v>-1.013</v>
      </c>
      <c r="E367" s="36" t="n">
        <v>748.5</v>
      </c>
      <c r="F367" s="36" t="n">
        <v>2065</v>
      </c>
      <c r="G367" s="36" t="n">
        <v>511</v>
      </c>
      <c r="H367" s="36" t="n">
        <v>2576</v>
      </c>
      <c r="I367" s="36" t="n">
        <v>-280</v>
      </c>
      <c r="J367" s="36" t="n">
        <v>0</v>
      </c>
      <c r="K367" s="36" t="n">
        <v>-1547.5</v>
      </c>
      <c r="W367" s="27"/>
      <c r="X367" s="27"/>
    </row>
    <row r="368" customFormat="false" ht="12" hidden="false" customHeight="false" outlineLevel="0" collapsed="false">
      <c r="A368" s="35" t="n">
        <v>36250</v>
      </c>
      <c r="B368" s="36" t="n">
        <v>-3610.4</v>
      </c>
      <c r="C368" s="36" t="n">
        <v>-1496.149</v>
      </c>
      <c r="D368" s="36" t="n">
        <v>-1.051</v>
      </c>
      <c r="E368" s="36" t="n">
        <v>-2113.2</v>
      </c>
      <c r="F368" s="36" t="n">
        <v>-1508</v>
      </c>
      <c r="G368" s="36" t="n">
        <v>-1253</v>
      </c>
      <c r="H368" s="36" t="n">
        <v>-2761</v>
      </c>
      <c r="I368" s="36" t="n">
        <v>-890</v>
      </c>
      <c r="J368" s="36" t="n">
        <v>200</v>
      </c>
      <c r="K368" s="36" t="n">
        <v>1337.8</v>
      </c>
      <c r="W368" s="27"/>
      <c r="X368" s="27"/>
    </row>
    <row r="369" customFormat="false" ht="12" hidden="false" customHeight="false" outlineLevel="0" collapsed="false">
      <c r="A369" s="35" t="n">
        <v>36280</v>
      </c>
      <c r="B369" s="36" t="n">
        <v>-2892.4</v>
      </c>
      <c r="C369" s="36" t="n">
        <v>2886.634</v>
      </c>
      <c r="D369" s="36" t="n">
        <v>-1.034</v>
      </c>
      <c r="E369" s="36" t="n">
        <v>-5778</v>
      </c>
      <c r="F369" s="36" t="n">
        <v>-313</v>
      </c>
      <c r="G369" s="36" t="n">
        <v>-2344</v>
      </c>
      <c r="H369" s="36" t="n">
        <v>-2657</v>
      </c>
      <c r="I369" s="36" t="n">
        <v>-173</v>
      </c>
      <c r="J369" s="36" t="n">
        <v>-5</v>
      </c>
      <c r="K369" s="36" t="n">
        <v>-2943</v>
      </c>
      <c r="W369" s="27"/>
      <c r="X369" s="27"/>
    </row>
    <row r="370" customFormat="false" ht="12" hidden="false" customHeight="false" outlineLevel="0" collapsed="false">
      <c r="A370" s="35" t="n">
        <v>36311</v>
      </c>
      <c r="B370" s="36" t="n">
        <v>-455.6</v>
      </c>
      <c r="C370" s="36" t="n">
        <v>-2043.013</v>
      </c>
      <c r="D370" s="36" t="n">
        <v>-0.987</v>
      </c>
      <c r="E370" s="36" t="n">
        <v>1588.4</v>
      </c>
      <c r="F370" s="36" t="n">
        <v>447</v>
      </c>
      <c r="G370" s="36" t="n">
        <v>-118</v>
      </c>
      <c r="H370" s="36" t="n">
        <v>329</v>
      </c>
      <c r="I370" s="36" t="n">
        <v>-1225</v>
      </c>
      <c r="J370" s="36" t="n">
        <v>0</v>
      </c>
      <c r="K370" s="36" t="n">
        <v>2484.4</v>
      </c>
      <c r="W370" s="27"/>
      <c r="X370" s="27"/>
    </row>
    <row r="371" customFormat="false" ht="12" hidden="false" customHeight="false" outlineLevel="0" collapsed="false">
      <c r="A371" s="35" t="n">
        <v>36341</v>
      </c>
      <c r="B371" s="36" t="n">
        <v>-11726</v>
      </c>
      <c r="C371" s="36" t="n">
        <v>-23437.576</v>
      </c>
      <c r="D371" s="36" t="n">
        <v>-16.424</v>
      </c>
      <c r="E371" s="36" t="n">
        <v>11728</v>
      </c>
      <c r="F371" s="36" t="n">
        <v>-3051</v>
      </c>
      <c r="G371" s="36" t="n">
        <v>-112</v>
      </c>
      <c r="H371" s="36" t="n">
        <v>-3163</v>
      </c>
      <c r="I371" s="36" t="n">
        <v>-782</v>
      </c>
      <c r="J371" s="36" t="n">
        <v>29</v>
      </c>
      <c r="K371" s="36" t="n">
        <v>15644</v>
      </c>
      <c r="W371" s="27"/>
      <c r="X371" s="27"/>
    </row>
    <row r="372" customFormat="false" ht="12" hidden="false" customHeight="false" outlineLevel="0" collapsed="false">
      <c r="A372" s="35" t="n">
        <v>36372</v>
      </c>
      <c r="B372" s="36"/>
      <c r="C372" s="36"/>
      <c r="D372" s="36" t="n">
        <v>0</v>
      </c>
      <c r="E372" s="36"/>
      <c r="F372" s="36" t="n">
        <v>3553</v>
      </c>
      <c r="G372" s="36" t="n">
        <v>-903</v>
      </c>
      <c r="H372" s="36" t="n">
        <v>2650</v>
      </c>
      <c r="I372" s="36" t="n">
        <v>-2953</v>
      </c>
      <c r="J372" s="36" t="n">
        <v>0</v>
      </c>
      <c r="K372" s="36"/>
      <c r="W372" s="27"/>
      <c r="X372" s="27"/>
    </row>
    <row r="373" customFormat="false" ht="12" hidden="false" customHeight="false" outlineLevel="0" collapsed="false">
      <c r="A373" s="35" t="n">
        <v>36403</v>
      </c>
      <c r="B373" s="36"/>
      <c r="C373" s="36"/>
      <c r="D373" s="36" t="n">
        <v>0</v>
      </c>
      <c r="E373" s="36"/>
      <c r="F373" s="36" t="n">
        <v>2404</v>
      </c>
      <c r="G373" s="36" t="n">
        <v>448</v>
      </c>
      <c r="H373" s="36" t="n">
        <v>2852</v>
      </c>
      <c r="I373" s="36" t="n">
        <v>-405</v>
      </c>
      <c r="J373" s="36" t="n">
        <v>2</v>
      </c>
      <c r="K373" s="36"/>
      <c r="W373" s="27"/>
      <c r="X373" s="27"/>
    </row>
    <row r="374" customFormat="false" ht="12" hidden="false" customHeight="false" outlineLevel="0" collapsed="false">
      <c r="A374" s="35" t="n">
        <v>36433</v>
      </c>
      <c r="B374" s="36"/>
      <c r="C374" s="36"/>
      <c r="D374" s="36" t="n">
        <v>0</v>
      </c>
      <c r="E374" s="36"/>
      <c r="F374" s="36" t="n">
        <v>-1241</v>
      </c>
      <c r="G374" s="36" t="n">
        <v>-144</v>
      </c>
      <c r="H374" s="36" t="n">
        <v>-1385</v>
      </c>
      <c r="I374" s="36" t="n">
        <v>880</v>
      </c>
      <c r="J374" s="36" t="n">
        <v>0</v>
      </c>
      <c r="K374" s="36"/>
      <c r="W374" s="27"/>
      <c r="X374" s="27"/>
    </row>
    <row r="375" customFormat="false" ht="12" hidden="false" customHeight="false" outlineLevel="0" collapsed="false">
      <c r="A375" s="35" t="n">
        <v>36464</v>
      </c>
      <c r="B375" s="36"/>
      <c r="C375" s="36"/>
      <c r="D375" s="36" t="n">
        <v>-47.673</v>
      </c>
      <c r="E375" s="36"/>
      <c r="F375" s="36" t="n">
        <v>-1472</v>
      </c>
      <c r="G375" s="36" t="n">
        <v>96</v>
      </c>
      <c r="H375" s="36" t="n">
        <v>-1376</v>
      </c>
      <c r="I375" s="36" t="n">
        <v>-1105</v>
      </c>
      <c r="J375" s="36" t="n">
        <v>0</v>
      </c>
      <c r="K375" s="36"/>
      <c r="W375" s="27"/>
      <c r="X375" s="27"/>
    </row>
    <row r="376" customFormat="false" ht="12" hidden="false" customHeight="false" outlineLevel="0" collapsed="false">
      <c r="A376" s="35" t="n">
        <v>36494</v>
      </c>
      <c r="B376" s="36"/>
      <c r="C376" s="36"/>
      <c r="D376" s="36" t="n">
        <v>-22.662</v>
      </c>
      <c r="E376" s="36"/>
      <c r="F376" s="36" t="n">
        <v>3208</v>
      </c>
      <c r="G376" s="36" t="n">
        <v>138</v>
      </c>
      <c r="H376" s="36" t="n">
        <v>3346</v>
      </c>
      <c r="I376" s="36" t="n">
        <v>-3823</v>
      </c>
      <c r="J376" s="36" t="n">
        <v>11</v>
      </c>
      <c r="K376" s="36"/>
      <c r="W376" s="27"/>
      <c r="X376" s="27"/>
    </row>
    <row r="377" customFormat="false" ht="12" hidden="false" customHeight="false" outlineLevel="0" collapsed="false">
      <c r="A377" s="35" t="n">
        <v>36525</v>
      </c>
      <c r="B377" s="36"/>
      <c r="C377" s="36"/>
      <c r="D377" s="36" t="n">
        <v>-7.914</v>
      </c>
      <c r="E377" s="36"/>
      <c r="F377" s="36" t="n">
        <v>-4083</v>
      </c>
      <c r="G377" s="36" t="n">
        <v>-2188</v>
      </c>
      <c r="H377" s="36" t="n">
        <v>-6271</v>
      </c>
      <c r="I377" s="36" t="n">
        <v>3739</v>
      </c>
      <c r="J377" s="36" t="n">
        <v>0</v>
      </c>
      <c r="K377" s="36"/>
      <c r="W377" s="27"/>
      <c r="X377" s="27"/>
    </row>
    <row r="378" customFormat="false" ht="12" hidden="false" customHeight="false" outlineLevel="0" collapsed="false">
      <c r="A378" s="35" t="n">
        <v>36556</v>
      </c>
      <c r="B378" s="36" t="n">
        <v>2503</v>
      </c>
      <c r="C378" s="36" t="n">
        <v>-267</v>
      </c>
      <c r="D378" s="36" t="n">
        <v>-21</v>
      </c>
      <c r="E378" s="36" t="n">
        <v>2791</v>
      </c>
      <c r="F378" s="36" t="n">
        <v>-1021</v>
      </c>
      <c r="G378" s="36" t="n">
        <v>1665</v>
      </c>
      <c r="H378" s="36" t="n">
        <v>644</v>
      </c>
      <c r="I378" s="36" t="n">
        <v>805</v>
      </c>
      <c r="J378" s="36" t="n">
        <v>0</v>
      </c>
      <c r="K378" s="36" t="n">
        <v>1342</v>
      </c>
      <c r="W378" s="27"/>
      <c r="X378" s="27"/>
    </row>
    <row r="379" customFormat="false" ht="12" hidden="false" customHeight="false" outlineLevel="0" collapsed="false">
      <c r="A379" s="35" t="n">
        <v>36585</v>
      </c>
      <c r="B379" s="36" t="n">
        <v>1501</v>
      </c>
      <c r="C379" s="36" t="n">
        <v>289</v>
      </c>
      <c r="D379" s="36" t="n">
        <v>0</v>
      </c>
      <c r="E379" s="36" t="n">
        <v>1212</v>
      </c>
      <c r="F379" s="36" t="n">
        <v>2590</v>
      </c>
      <c r="G379" s="36" t="n">
        <v>-1643</v>
      </c>
      <c r="H379" s="36" t="n">
        <v>947</v>
      </c>
      <c r="I379" s="36" t="n">
        <v>211</v>
      </c>
      <c r="J379" s="36" t="n">
        <v>-119</v>
      </c>
      <c r="K379" s="36" t="n">
        <v>173</v>
      </c>
      <c r="W379" s="27"/>
      <c r="X379" s="27"/>
    </row>
    <row r="380" customFormat="false" ht="12" hidden="false" customHeight="false" outlineLevel="0" collapsed="false">
      <c r="A380" s="35" t="n">
        <v>36616</v>
      </c>
      <c r="B380" s="36" t="n">
        <v>-3370</v>
      </c>
      <c r="C380" s="36" t="n">
        <v>-2728</v>
      </c>
      <c r="D380" s="36" t="n">
        <v>0</v>
      </c>
      <c r="E380" s="36" t="n">
        <v>-642</v>
      </c>
      <c r="F380" s="36" t="n">
        <v>-1306</v>
      </c>
      <c r="G380" s="36" t="n">
        <v>-5256</v>
      </c>
      <c r="H380" s="36" t="n">
        <v>-6562</v>
      </c>
      <c r="I380" s="36" t="n">
        <v>5162</v>
      </c>
      <c r="J380" s="36" t="n">
        <v>0</v>
      </c>
      <c r="K380" s="36" t="n">
        <v>758</v>
      </c>
      <c r="W380" s="27"/>
      <c r="X380" s="27"/>
    </row>
    <row r="381" customFormat="false" ht="12" hidden="false" customHeight="false" outlineLevel="0" collapsed="false">
      <c r="A381" s="35" t="n">
        <v>36646</v>
      </c>
      <c r="B381" s="36" t="n">
        <v>-3677</v>
      </c>
      <c r="C381" s="36" t="n">
        <v>-1154</v>
      </c>
      <c r="D381" s="36" t="n">
        <v>-68</v>
      </c>
      <c r="E381" s="36" t="n">
        <v>-2455</v>
      </c>
      <c r="F381" s="36" t="n">
        <v>-1744</v>
      </c>
      <c r="G381" s="36" t="n">
        <v>-2737</v>
      </c>
      <c r="H381" s="36" t="n">
        <v>-4481</v>
      </c>
      <c r="I381" s="36" t="n">
        <v>2436</v>
      </c>
      <c r="J381" s="36" t="n">
        <v>0</v>
      </c>
      <c r="K381" s="36" t="n">
        <v>-410</v>
      </c>
      <c r="W381" s="27"/>
      <c r="X381" s="27"/>
    </row>
    <row r="382" customFormat="false" ht="12" hidden="false" customHeight="false" outlineLevel="0" collapsed="false">
      <c r="A382" s="35" t="n">
        <v>36677</v>
      </c>
      <c r="B382" s="36" t="n">
        <v>-1396</v>
      </c>
      <c r="C382" s="36" t="n">
        <v>2006</v>
      </c>
      <c r="D382" s="36" t="n">
        <v>-12</v>
      </c>
      <c r="E382" s="36" t="n">
        <v>-3390</v>
      </c>
      <c r="F382" s="36" t="n">
        <v>-896</v>
      </c>
      <c r="G382" s="36" t="n">
        <v>-202</v>
      </c>
      <c r="H382" s="36" t="n">
        <v>-1098</v>
      </c>
      <c r="I382" s="36" t="n">
        <v>-1409</v>
      </c>
      <c r="J382" s="36" t="n">
        <v>-70</v>
      </c>
      <c r="K382" s="36" t="n">
        <v>-813</v>
      </c>
      <c r="W382" s="27"/>
      <c r="X382" s="27"/>
    </row>
    <row r="383" customFormat="false" ht="12" hidden="false" customHeight="false" outlineLevel="0" collapsed="false">
      <c r="A383" s="35" t="n">
        <v>36707</v>
      </c>
      <c r="B383" s="36" t="n">
        <v>-6370</v>
      </c>
      <c r="C383" s="36" t="n">
        <v>-2274</v>
      </c>
      <c r="D383" s="36" t="n">
        <v>0</v>
      </c>
      <c r="E383" s="36" t="n">
        <v>-4096</v>
      </c>
      <c r="F383" s="36" t="n">
        <v>-1823</v>
      </c>
      <c r="G383" s="36" t="n">
        <v>611</v>
      </c>
      <c r="H383" s="36" t="n">
        <v>-1212</v>
      </c>
      <c r="I383" s="36" t="n">
        <v>-934</v>
      </c>
      <c r="J383" s="36" t="n">
        <v>0</v>
      </c>
      <c r="K383" s="36" t="n">
        <v>-1950</v>
      </c>
      <c r="W383" s="27"/>
      <c r="X383" s="27"/>
    </row>
    <row r="384" customFormat="false" ht="12" hidden="false" customHeight="false" outlineLevel="0" collapsed="false">
      <c r="A384" s="35" t="n">
        <v>36738</v>
      </c>
      <c r="B384" s="36" t="n">
        <v>194</v>
      </c>
      <c r="C384" s="36" t="n">
        <v>-1763</v>
      </c>
      <c r="D384" s="36" t="n">
        <v>-60</v>
      </c>
      <c r="E384" s="36" t="n">
        <v>2017</v>
      </c>
      <c r="F384" s="36" t="n">
        <v>1740</v>
      </c>
      <c r="G384" s="36" t="n">
        <v>-1081</v>
      </c>
      <c r="H384" s="36" t="n">
        <v>660</v>
      </c>
      <c r="I384" s="36" t="n">
        <v>-1111</v>
      </c>
      <c r="J384" s="36" t="n">
        <v>0</v>
      </c>
      <c r="K384" s="36" t="n">
        <v>2468</v>
      </c>
      <c r="W384" s="27"/>
      <c r="X384" s="27"/>
    </row>
    <row r="385" customFormat="false" ht="12" hidden="false" customHeight="false" outlineLevel="0" collapsed="false">
      <c r="A385" s="35" t="n">
        <v>36769</v>
      </c>
      <c r="B385" s="36" t="n">
        <v>4800</v>
      </c>
      <c r="C385" s="36" t="n">
        <v>7267</v>
      </c>
      <c r="D385" s="36" t="n">
        <v>0</v>
      </c>
      <c r="E385" s="36" t="n">
        <v>-2467</v>
      </c>
      <c r="F385" s="36" t="n">
        <v>-1798</v>
      </c>
      <c r="G385" s="36" t="n">
        <v>3474</v>
      </c>
      <c r="H385" s="36" t="n">
        <v>1676</v>
      </c>
      <c r="I385" s="36" t="n">
        <v>-3702</v>
      </c>
      <c r="J385" s="36" t="n">
        <v>0</v>
      </c>
      <c r="K385" s="36" t="n">
        <v>-441</v>
      </c>
      <c r="W385" s="27"/>
      <c r="X385" s="27"/>
    </row>
    <row r="386" customFormat="false" ht="12" hidden="false" customHeight="false" outlineLevel="0" collapsed="false">
      <c r="A386" s="35" t="n">
        <v>36799</v>
      </c>
      <c r="B386" s="36" t="n">
        <v>1192</v>
      </c>
      <c r="C386" s="36" t="n">
        <v>752</v>
      </c>
      <c r="D386" s="36" t="n">
        <v>0</v>
      </c>
      <c r="E386" s="36" t="n">
        <v>440</v>
      </c>
      <c r="F386" s="36" t="n">
        <v>977</v>
      </c>
      <c r="G386" s="36" t="n">
        <v>-2578</v>
      </c>
      <c r="H386" s="36" t="n">
        <v>-1600</v>
      </c>
      <c r="I386" s="36" t="n">
        <v>2795</v>
      </c>
      <c r="J386" s="36" t="n">
        <v>4</v>
      </c>
      <c r="K386" s="36" t="n">
        <v>-759</v>
      </c>
      <c r="W386" s="27"/>
      <c r="X386" s="27"/>
    </row>
    <row r="387" customFormat="false" ht="12" hidden="false" customHeight="false" outlineLevel="0" collapsed="false">
      <c r="A387" s="35" t="n">
        <v>36830</v>
      </c>
      <c r="B387" s="36" t="n">
        <v>-3039</v>
      </c>
      <c r="C387" s="36" t="n">
        <v>357.195</v>
      </c>
      <c r="D387" s="36" t="n">
        <v>-109.195</v>
      </c>
      <c r="E387" s="36" t="n">
        <v>-3287</v>
      </c>
      <c r="F387" s="36" t="n">
        <v>-2319</v>
      </c>
      <c r="G387" s="36" t="n">
        <v>2795</v>
      </c>
      <c r="H387" s="36" t="n">
        <v>476</v>
      </c>
      <c r="I387" s="36" t="n">
        <v>-4991</v>
      </c>
      <c r="J387" s="36" t="n">
        <v>0</v>
      </c>
      <c r="K387" s="36" t="n">
        <v>1228</v>
      </c>
      <c r="W387" s="27"/>
      <c r="X387" s="27"/>
    </row>
    <row r="388" customFormat="false" ht="12" hidden="false" customHeight="false" outlineLevel="0" collapsed="false">
      <c r="A388" s="35" t="n">
        <v>36860</v>
      </c>
      <c r="B388" s="36" t="n">
        <v>-3119</v>
      </c>
      <c r="C388" s="36" t="n">
        <v>-3970.118</v>
      </c>
      <c r="D388" s="36" t="n">
        <v>-12.882</v>
      </c>
      <c r="E388" s="36" t="n">
        <v>864</v>
      </c>
      <c r="F388" s="36" t="n">
        <v>52</v>
      </c>
      <c r="G388" s="36" t="n">
        <v>533</v>
      </c>
      <c r="H388" s="36" t="n">
        <v>585</v>
      </c>
      <c r="I388" s="36" t="n">
        <v>590</v>
      </c>
      <c r="J388" s="36" t="n">
        <v>0</v>
      </c>
      <c r="K388" s="36" t="n">
        <v>-311</v>
      </c>
      <c r="W388" s="27"/>
      <c r="X388" s="27"/>
    </row>
    <row r="389" customFormat="false" ht="12" hidden="false" customHeight="false" outlineLevel="0" collapsed="false">
      <c r="A389" s="35" t="n">
        <v>36891</v>
      </c>
      <c r="B389" s="36" t="n">
        <v>-730</v>
      </c>
      <c r="C389" s="36" t="n">
        <v>-2623</v>
      </c>
      <c r="D389" s="36" t="n">
        <v>-29</v>
      </c>
      <c r="E389" s="36" t="n">
        <v>1922</v>
      </c>
      <c r="F389" s="36" t="n">
        <v>-602</v>
      </c>
      <c r="G389" s="36" t="n">
        <v>-2107</v>
      </c>
      <c r="H389" s="36" t="n">
        <v>-2709</v>
      </c>
      <c r="I389" s="36" t="n">
        <v>3276</v>
      </c>
      <c r="J389" s="36" t="n">
        <v>-8</v>
      </c>
      <c r="K389" s="36" t="n">
        <v>1363</v>
      </c>
      <c r="W389" s="27"/>
      <c r="X389" s="27"/>
    </row>
    <row r="390" customFormat="false" ht="12" hidden="false" customHeight="false" outlineLevel="0" collapsed="false">
      <c r="A390" s="35" t="n">
        <v>36922</v>
      </c>
      <c r="B390" s="36" t="n">
        <v>-3135</v>
      </c>
      <c r="C390" s="36" t="n">
        <v>2832.539</v>
      </c>
      <c r="D390" s="36" t="n">
        <v>-90.539</v>
      </c>
      <c r="E390" s="36" t="n">
        <v>-5877</v>
      </c>
      <c r="F390" s="36" t="n">
        <v>-913</v>
      </c>
      <c r="G390" s="36" t="n">
        <v>-184</v>
      </c>
      <c r="H390" s="36" t="n">
        <v>-1097</v>
      </c>
      <c r="I390" s="36" t="n">
        <v>-3840</v>
      </c>
      <c r="J390" s="36" t="n">
        <v>0</v>
      </c>
      <c r="K390" s="36" t="n">
        <v>-940</v>
      </c>
      <c r="W390" s="27"/>
      <c r="X390" s="27"/>
    </row>
    <row r="391" customFormat="false" ht="12" hidden="false" customHeight="false" outlineLevel="0" collapsed="false">
      <c r="A391" s="35" t="n">
        <v>36950</v>
      </c>
      <c r="B391" s="36" t="n">
        <v>-1344</v>
      </c>
      <c r="C391" s="36" t="n">
        <v>-2628</v>
      </c>
      <c r="D391" s="36" t="n">
        <v>0</v>
      </c>
      <c r="E391" s="36" t="n">
        <v>1284</v>
      </c>
      <c r="F391" s="36" t="n">
        <v>305</v>
      </c>
      <c r="G391" s="36" t="n">
        <v>-1916</v>
      </c>
      <c r="H391" s="36" t="n">
        <v>-1611</v>
      </c>
      <c r="I391" s="36" t="n">
        <v>2462</v>
      </c>
      <c r="J391" s="36" t="n">
        <v>-50</v>
      </c>
      <c r="K391" s="36" t="n">
        <v>483</v>
      </c>
      <c r="W391" s="27"/>
      <c r="X391" s="27"/>
    </row>
    <row r="392" customFormat="false" ht="12" hidden="false" customHeight="false" outlineLevel="0" collapsed="false">
      <c r="A392" s="35" t="n">
        <v>36981</v>
      </c>
      <c r="B392" s="36" t="n">
        <v>1356</v>
      </c>
      <c r="C392" s="36" t="n">
        <v>-842</v>
      </c>
      <c r="D392" s="36" t="n">
        <v>0</v>
      </c>
      <c r="E392" s="36" t="n">
        <v>2198</v>
      </c>
      <c r="F392" s="36" t="n">
        <v>1122</v>
      </c>
      <c r="G392" s="36" t="n">
        <v>-976</v>
      </c>
      <c r="H392" s="36" t="n">
        <v>146</v>
      </c>
      <c r="I392" s="36" t="n">
        <v>1745</v>
      </c>
      <c r="J392" s="36" t="n">
        <v>5</v>
      </c>
      <c r="K392" s="36" t="n">
        <v>302</v>
      </c>
      <c r="W392" s="27"/>
      <c r="X392" s="27"/>
    </row>
    <row r="393" customFormat="false" ht="12" hidden="false" customHeight="false" outlineLevel="0" collapsed="false">
      <c r="A393" s="35" t="n">
        <v>37011</v>
      </c>
      <c r="B393" s="36" t="n">
        <v>-6698</v>
      </c>
      <c r="C393" s="36" t="n">
        <v>-3076</v>
      </c>
      <c r="D393" s="36" t="n">
        <v>0</v>
      </c>
      <c r="E393" s="36" t="n">
        <v>-3622</v>
      </c>
      <c r="F393" s="36" t="n">
        <v>-2214</v>
      </c>
      <c r="G393" s="36" t="n">
        <v>1318</v>
      </c>
      <c r="H393" s="36" t="n">
        <v>-896</v>
      </c>
      <c r="I393" s="36" t="n">
        <v>-1204</v>
      </c>
      <c r="J393" s="36" t="n">
        <v>0</v>
      </c>
      <c r="K393" s="36" t="n">
        <v>-1522</v>
      </c>
      <c r="W393" s="27"/>
      <c r="X393" s="27"/>
    </row>
    <row r="394" customFormat="false" ht="12" hidden="false" customHeight="false" outlineLevel="0" collapsed="false">
      <c r="A394" s="35" t="n">
        <v>37042</v>
      </c>
      <c r="B394" s="36" t="n">
        <v>-18</v>
      </c>
      <c r="C394" s="36" t="n">
        <v>-2935.099017</v>
      </c>
      <c r="D394" s="36" t="n">
        <v>-11.900983</v>
      </c>
      <c r="E394" s="36" t="n">
        <v>2929</v>
      </c>
      <c r="F394" s="36" t="n">
        <v>2557</v>
      </c>
      <c r="G394" s="36" t="n">
        <v>-697</v>
      </c>
      <c r="H394" s="36" t="n">
        <v>1860</v>
      </c>
      <c r="I394" s="36" t="n">
        <v>-285</v>
      </c>
      <c r="J394" s="36" t="n">
        <v>0</v>
      </c>
      <c r="K394" s="36" t="n">
        <v>1354</v>
      </c>
      <c r="W394" s="27"/>
      <c r="X394" s="27"/>
    </row>
    <row r="395" customFormat="false" ht="12" hidden="false" customHeight="false" outlineLevel="0" collapsed="false">
      <c r="A395" s="35" t="n">
        <v>37072</v>
      </c>
      <c r="B395" s="36" t="n">
        <v>-794</v>
      </c>
      <c r="C395" s="36" t="n">
        <v>2014</v>
      </c>
      <c r="D395" s="36" t="n">
        <v>0</v>
      </c>
      <c r="E395" s="36" t="n">
        <v>-2808</v>
      </c>
      <c r="F395" s="36" t="n">
        <v>-1387</v>
      </c>
      <c r="G395" s="36" t="n">
        <v>-518</v>
      </c>
      <c r="H395" s="36" t="n">
        <v>-1905</v>
      </c>
      <c r="I395" s="36" t="n">
        <v>-182</v>
      </c>
      <c r="J395" s="36" t="n">
        <v>116</v>
      </c>
      <c r="K395" s="36" t="n">
        <v>-837</v>
      </c>
      <c r="W395" s="27"/>
      <c r="X395" s="27"/>
    </row>
    <row r="396" customFormat="false" ht="12" hidden="false" customHeight="false" outlineLevel="0" collapsed="false">
      <c r="A396" s="35" t="n">
        <v>37103</v>
      </c>
      <c r="B396" s="36" t="n">
        <v>-2783</v>
      </c>
      <c r="C396" s="36" t="n">
        <v>-586</v>
      </c>
      <c r="D396" s="36" t="n">
        <v>0</v>
      </c>
      <c r="E396" s="36" t="n">
        <v>-2197</v>
      </c>
      <c r="F396" s="36" t="n">
        <v>-1463</v>
      </c>
      <c r="G396" s="36" t="n">
        <v>-992</v>
      </c>
      <c r="H396" s="36" t="n">
        <v>-2455</v>
      </c>
      <c r="I396" s="36" t="n">
        <v>277</v>
      </c>
      <c r="J396" s="36" t="n">
        <v>0</v>
      </c>
      <c r="K396" s="36" t="n">
        <v>-19</v>
      </c>
      <c r="W396" s="27"/>
      <c r="X396" s="27"/>
    </row>
    <row r="397" customFormat="false" ht="12" hidden="false" customHeight="false" outlineLevel="0" collapsed="false">
      <c r="A397" s="35" t="n">
        <v>37134</v>
      </c>
      <c r="B397" s="36" t="n">
        <v>2352</v>
      </c>
      <c r="C397" s="36" t="n">
        <v>69</v>
      </c>
      <c r="D397" s="36" t="n">
        <v>0</v>
      </c>
      <c r="E397" s="36" t="n">
        <v>2283</v>
      </c>
      <c r="F397" s="36" t="n">
        <v>2725</v>
      </c>
      <c r="G397" s="36" t="n">
        <v>691</v>
      </c>
      <c r="H397" s="36" t="n">
        <v>3416</v>
      </c>
      <c r="I397" s="36" t="n">
        <v>-1973</v>
      </c>
      <c r="J397" s="36" t="n">
        <v>4</v>
      </c>
      <c r="K397" s="36" t="n">
        <v>836</v>
      </c>
      <c r="W397" s="27"/>
      <c r="X397" s="27"/>
    </row>
    <row r="398" customFormat="false" ht="12" hidden="false" customHeight="false" outlineLevel="0" collapsed="false">
      <c r="A398" s="35" t="n">
        <v>37164</v>
      </c>
      <c r="B398" s="36" t="n">
        <v>4337</v>
      </c>
      <c r="C398" s="36" t="n">
        <v>3226</v>
      </c>
      <c r="D398" s="36" t="n">
        <v>0</v>
      </c>
      <c r="E398" s="36" t="n">
        <v>1111</v>
      </c>
      <c r="F398" s="36" t="n">
        <v>1064</v>
      </c>
      <c r="G398" s="36" t="n">
        <v>-702</v>
      </c>
      <c r="H398" s="36" t="n">
        <v>362</v>
      </c>
      <c r="I398" s="36" t="n">
        <v>640</v>
      </c>
      <c r="J398" s="36" t="n">
        <v>0</v>
      </c>
      <c r="K398" s="36" t="n">
        <v>109</v>
      </c>
      <c r="W398" s="27"/>
      <c r="X398" s="27"/>
    </row>
    <row r="399" customFormat="false" ht="12" hidden="false" customHeight="false" outlineLevel="0" collapsed="false">
      <c r="A399" s="35" t="n">
        <v>37195</v>
      </c>
      <c r="B399" s="36" t="n">
        <v>-2344</v>
      </c>
      <c r="C399" s="36" t="n">
        <v>-788</v>
      </c>
      <c r="D399" s="36" t="n">
        <v>0</v>
      </c>
      <c r="E399" s="36" t="n">
        <v>-1556</v>
      </c>
      <c r="F399" s="36" t="n">
        <v>-2975</v>
      </c>
      <c r="G399" s="36" t="n">
        <v>328</v>
      </c>
      <c r="H399" s="36" t="n">
        <v>-2647</v>
      </c>
      <c r="I399" s="36" t="n">
        <v>1145</v>
      </c>
      <c r="J399" s="36" t="n">
        <v>301</v>
      </c>
      <c r="K399" s="36" t="n">
        <v>-355</v>
      </c>
      <c r="W399" s="27"/>
      <c r="X399" s="27"/>
    </row>
    <row r="400" customFormat="false" ht="12" hidden="false" customHeight="false" outlineLevel="0" collapsed="false">
      <c r="A400" s="35" t="n">
        <v>37225</v>
      </c>
      <c r="B400" s="36" t="n">
        <v>3092</v>
      </c>
      <c r="C400" s="36" t="n">
        <v>2018.637065</v>
      </c>
      <c r="D400" s="36" t="n">
        <v>-15.637065</v>
      </c>
      <c r="E400" s="36" t="n">
        <v>1089</v>
      </c>
      <c r="F400" s="36" t="n">
        <v>-739</v>
      </c>
      <c r="G400" s="36" t="n">
        <v>3567</v>
      </c>
      <c r="H400" s="36" t="n">
        <v>2828</v>
      </c>
      <c r="I400" s="36" t="n">
        <v>-2035</v>
      </c>
      <c r="J400" s="36" t="n">
        <v>0</v>
      </c>
      <c r="K400" s="36" t="n">
        <v>296</v>
      </c>
      <c r="W400" s="27"/>
      <c r="X400" s="27"/>
    </row>
    <row r="401" customFormat="false" ht="12" hidden="false" customHeight="false" outlineLevel="0" collapsed="false">
      <c r="A401" s="35" t="n">
        <v>37256</v>
      </c>
      <c r="B401" s="36" t="n">
        <v>1835</v>
      </c>
      <c r="C401" s="36" t="n">
        <v>2679</v>
      </c>
      <c r="D401" s="36" t="n">
        <v>0</v>
      </c>
      <c r="E401" s="36" t="n">
        <v>-844</v>
      </c>
      <c r="F401" s="36" t="n">
        <v>667</v>
      </c>
      <c r="G401" s="36" t="n">
        <v>190</v>
      </c>
      <c r="H401" s="36" t="n">
        <v>857</v>
      </c>
      <c r="I401" s="36" t="n">
        <v>144</v>
      </c>
      <c r="J401" s="36" t="n">
        <v>0</v>
      </c>
      <c r="K401" s="36" t="n">
        <v>-1845</v>
      </c>
      <c r="W401" s="27"/>
      <c r="X401" s="27"/>
    </row>
    <row r="402" customFormat="false" ht="12" hidden="false" customHeight="false" outlineLevel="0" collapsed="false">
      <c r="A402" s="35" t="n">
        <v>37287</v>
      </c>
      <c r="B402" s="36" t="n">
        <v>2876</v>
      </c>
      <c r="C402" s="36" t="n">
        <v>2809</v>
      </c>
      <c r="D402" s="36" t="n">
        <v>0</v>
      </c>
      <c r="E402" s="36" t="n">
        <v>67</v>
      </c>
      <c r="F402" s="36" t="n">
        <v>-269</v>
      </c>
      <c r="G402" s="36" t="n">
        <v>-586</v>
      </c>
      <c r="H402" s="36" t="n">
        <v>-855</v>
      </c>
      <c r="I402" s="36" t="n">
        <v>-1171</v>
      </c>
      <c r="J402" s="36" t="n">
        <v>300</v>
      </c>
      <c r="K402" s="36" t="n">
        <v>1793</v>
      </c>
      <c r="W402" s="27"/>
      <c r="X402" s="27"/>
    </row>
    <row r="403" customFormat="false" ht="12" hidden="false" customHeight="false" outlineLevel="0" collapsed="false">
      <c r="A403" s="35" t="n">
        <v>37315</v>
      </c>
      <c r="B403" s="36" t="n">
        <v>-1484</v>
      </c>
      <c r="C403" s="36" t="n">
        <v>138</v>
      </c>
      <c r="D403" s="36" t="n">
        <v>0</v>
      </c>
      <c r="E403" s="36" t="n">
        <v>-1622</v>
      </c>
      <c r="F403" s="36" t="n">
        <v>2287</v>
      </c>
      <c r="G403" s="36" t="n">
        <v>-121</v>
      </c>
      <c r="H403" s="36" t="n">
        <v>2166</v>
      </c>
      <c r="I403" s="36" t="n">
        <v>84</v>
      </c>
      <c r="J403" s="36" t="n">
        <v>0</v>
      </c>
      <c r="K403" s="36" t="n">
        <v>-3872</v>
      </c>
      <c r="W403" s="27"/>
      <c r="X403" s="27"/>
    </row>
    <row r="404" customFormat="false" ht="12" hidden="false" customHeight="false" outlineLevel="0" collapsed="false">
      <c r="A404" s="35" t="n">
        <v>37346</v>
      </c>
      <c r="B404" s="36" t="n">
        <v>1493</v>
      </c>
      <c r="C404" s="36" t="n">
        <v>630</v>
      </c>
      <c r="D404" s="36" t="n">
        <v>0</v>
      </c>
      <c r="E404" s="36" t="n">
        <v>863</v>
      </c>
      <c r="F404" s="36" t="n">
        <v>351</v>
      </c>
      <c r="G404" s="36" t="n">
        <v>-2212</v>
      </c>
      <c r="H404" s="36" t="n">
        <v>-1861</v>
      </c>
      <c r="I404" s="36" t="n">
        <v>-1168</v>
      </c>
      <c r="J404" s="36" t="n">
        <v>0</v>
      </c>
      <c r="K404" s="36" t="n">
        <v>3892</v>
      </c>
      <c r="W404" s="27"/>
      <c r="X404" s="27"/>
    </row>
    <row r="405" customFormat="false" ht="12" hidden="false" customHeight="false" outlineLevel="0" collapsed="false">
      <c r="A405" s="35" t="n">
        <v>37376</v>
      </c>
      <c r="B405" s="36" t="n">
        <v>-7213</v>
      </c>
      <c r="C405" s="36" t="n">
        <v>-4373</v>
      </c>
      <c r="D405" s="36" t="n">
        <v>0</v>
      </c>
      <c r="E405" s="36" t="n">
        <v>-2840</v>
      </c>
      <c r="F405" s="36" t="n">
        <v>-3666</v>
      </c>
      <c r="G405" s="36" t="n">
        <v>1585</v>
      </c>
      <c r="H405" s="36" t="n">
        <v>-2081</v>
      </c>
      <c r="I405" s="36" t="n">
        <v>59</v>
      </c>
      <c r="J405" s="36" t="n">
        <v>301</v>
      </c>
      <c r="K405" s="36" t="n">
        <v>-1119</v>
      </c>
      <c r="W405" s="27"/>
      <c r="X405" s="27"/>
    </row>
    <row r="406" customFormat="false" ht="12" hidden="false" customHeight="false" outlineLevel="0" collapsed="false">
      <c r="A406" s="35" t="n">
        <v>37407</v>
      </c>
      <c r="B406" s="36" t="n">
        <v>1647</v>
      </c>
      <c r="C406" s="36" t="n">
        <v>157</v>
      </c>
      <c r="D406" s="36" t="n">
        <v>0</v>
      </c>
      <c r="E406" s="36" t="n">
        <v>1490</v>
      </c>
      <c r="F406" s="36" t="n">
        <v>247</v>
      </c>
      <c r="G406" s="36" t="n">
        <v>-1007</v>
      </c>
      <c r="H406" s="36" t="n">
        <v>-760</v>
      </c>
      <c r="I406" s="36" t="n">
        <v>1610</v>
      </c>
      <c r="J406" s="36" t="n">
        <v>0</v>
      </c>
      <c r="K406" s="36" t="n">
        <v>640</v>
      </c>
      <c r="W406" s="27"/>
      <c r="X406" s="27"/>
    </row>
    <row r="407" customFormat="false" ht="12" hidden="false" customHeight="false" outlineLevel="0" collapsed="false">
      <c r="A407" s="35" t="n">
        <v>37437</v>
      </c>
      <c r="B407" s="36" t="n">
        <v>-5971</v>
      </c>
      <c r="C407" s="36" t="n">
        <v>-4563</v>
      </c>
      <c r="D407" s="36" t="n">
        <v>0</v>
      </c>
      <c r="E407" s="36" t="n">
        <v>-1408</v>
      </c>
      <c r="F407" s="36" t="n">
        <v>-1207</v>
      </c>
      <c r="G407" s="36" t="n">
        <v>-1853</v>
      </c>
      <c r="H407" s="36" t="n">
        <v>-3060</v>
      </c>
      <c r="I407" s="36" t="n">
        <v>3060</v>
      </c>
      <c r="J407" s="36" t="n">
        <v>0</v>
      </c>
      <c r="K407" s="36" t="n">
        <v>-1408</v>
      </c>
      <c r="W407" s="27"/>
      <c r="X407" s="27"/>
    </row>
    <row r="408" customFormat="false" ht="12" hidden="false" customHeight="false" outlineLevel="0" collapsed="false">
      <c r="A408" s="35" t="n">
        <v>37468</v>
      </c>
      <c r="B408" s="36" t="n">
        <v>-3910</v>
      </c>
      <c r="C408" s="36" t="n">
        <v>-1416</v>
      </c>
      <c r="D408" s="36" t="n">
        <v>0</v>
      </c>
      <c r="E408" s="36" t="n">
        <v>-2494</v>
      </c>
      <c r="F408" s="36" t="n">
        <v>-1553</v>
      </c>
      <c r="G408" s="36" t="n">
        <v>-680</v>
      </c>
      <c r="H408" s="36" t="n">
        <v>-2233</v>
      </c>
      <c r="I408" s="36" t="n">
        <v>-1074</v>
      </c>
      <c r="J408" s="36" t="n">
        <v>300</v>
      </c>
      <c r="K408" s="36" t="n">
        <v>513</v>
      </c>
      <c r="W408" s="27"/>
      <c r="X408" s="27"/>
    </row>
    <row r="409" customFormat="false" ht="12" hidden="false" customHeight="false" outlineLevel="0" collapsed="false">
      <c r="A409" s="35" t="n">
        <v>37499</v>
      </c>
      <c r="B409" s="36" t="n">
        <v>3537</v>
      </c>
      <c r="C409" s="36" t="n">
        <v>2132</v>
      </c>
      <c r="D409" s="36" t="n">
        <v>0</v>
      </c>
      <c r="E409" s="36" t="n">
        <v>1405</v>
      </c>
      <c r="F409" s="36" t="n">
        <v>1930</v>
      </c>
      <c r="G409" s="36" t="n">
        <v>700</v>
      </c>
      <c r="H409" s="36" t="n">
        <v>2630</v>
      </c>
      <c r="I409" s="36" t="n">
        <v>-1230</v>
      </c>
      <c r="J409" s="36" t="n">
        <v>49</v>
      </c>
      <c r="K409" s="36" t="n">
        <v>-44</v>
      </c>
      <c r="W409" s="27"/>
      <c r="X409" s="27"/>
    </row>
    <row r="410" customFormat="false" ht="12" hidden="false" customHeight="false" outlineLevel="0" collapsed="false">
      <c r="A410" s="35" t="n">
        <v>37529</v>
      </c>
      <c r="B410" s="36" t="n">
        <v>4129</v>
      </c>
      <c r="C410" s="36" t="n">
        <v>-118</v>
      </c>
      <c r="D410" s="36" t="n">
        <v>0</v>
      </c>
      <c r="E410" s="36" t="n">
        <v>4247</v>
      </c>
      <c r="F410" s="36" t="n">
        <v>3498</v>
      </c>
      <c r="G410" s="36" t="n">
        <v>-445</v>
      </c>
      <c r="H410" s="36" t="n">
        <v>3053</v>
      </c>
      <c r="I410" s="36" t="n">
        <v>931</v>
      </c>
      <c r="J410" s="36" t="n">
        <v>14</v>
      </c>
      <c r="K410" s="36" t="n">
        <v>249</v>
      </c>
      <c r="W410" s="27"/>
      <c r="X410" s="27"/>
    </row>
    <row r="411" customFormat="false" ht="12" hidden="false" customHeight="false" outlineLevel="0" collapsed="false">
      <c r="A411" s="35" t="n">
        <v>37560</v>
      </c>
      <c r="B411" s="36" t="n">
        <v>-4783</v>
      </c>
      <c r="C411" s="36" t="n">
        <v>1739.52</v>
      </c>
      <c r="D411" s="36" t="n">
        <v>-4.52</v>
      </c>
      <c r="E411" s="36" t="n">
        <v>-6518</v>
      </c>
      <c r="F411" s="36" t="n">
        <v>-2750</v>
      </c>
      <c r="G411" s="36" t="n">
        <v>-1392</v>
      </c>
      <c r="H411" s="36" t="n">
        <v>-4142</v>
      </c>
      <c r="I411" s="36" t="n">
        <v>-2264</v>
      </c>
      <c r="J411" s="36" t="n">
        <v>0</v>
      </c>
      <c r="K411" s="36" t="n">
        <v>-112</v>
      </c>
      <c r="W411" s="27"/>
      <c r="X411" s="27"/>
    </row>
    <row r="412" customFormat="false" ht="12" hidden="false" customHeight="false" outlineLevel="0" collapsed="false">
      <c r="A412" s="35" t="n">
        <v>37590</v>
      </c>
      <c r="B412" s="36" t="n">
        <v>3027</v>
      </c>
      <c r="C412" s="36" t="n">
        <v>446.92</v>
      </c>
      <c r="D412" s="36" t="n">
        <v>-18.92</v>
      </c>
      <c r="E412" s="36" t="n">
        <v>2599</v>
      </c>
      <c r="F412" s="36" t="n">
        <v>934</v>
      </c>
      <c r="G412" s="36" t="n">
        <v>885</v>
      </c>
      <c r="H412" s="36" t="n">
        <v>1819</v>
      </c>
      <c r="I412" s="36" t="n">
        <v>530</v>
      </c>
      <c r="J412" s="36" t="n">
        <v>0</v>
      </c>
      <c r="K412" s="36" t="n">
        <v>250</v>
      </c>
      <c r="W412" s="27"/>
      <c r="X412" s="27"/>
    </row>
    <row r="413" customFormat="false" ht="12" hidden="false" customHeight="false" outlineLevel="0" collapsed="false">
      <c r="A413" s="35" t="n">
        <v>37621</v>
      </c>
      <c r="B413" s="36" t="n">
        <v>782</v>
      </c>
      <c r="C413" s="36" t="n">
        <v>-260</v>
      </c>
      <c r="D413" s="36" t="n">
        <v>0</v>
      </c>
      <c r="E413" s="36" t="n">
        <v>1042</v>
      </c>
      <c r="F413" s="36" t="n">
        <v>612</v>
      </c>
      <c r="G413" s="36" t="n">
        <v>447</v>
      </c>
      <c r="H413" s="36" t="n">
        <v>1059</v>
      </c>
      <c r="I413" s="36" t="n">
        <v>1139</v>
      </c>
      <c r="J413" s="36" t="n">
        <v>0</v>
      </c>
      <c r="K413" s="36" t="n">
        <v>-1156</v>
      </c>
      <c r="W413" s="27"/>
      <c r="X413" s="27"/>
    </row>
    <row r="414" customFormat="false" ht="12" hidden="false" customHeight="false" outlineLevel="0" collapsed="false">
      <c r="A414" s="35" t="n">
        <v>37652</v>
      </c>
      <c r="B414" s="36" t="n">
        <v>1967</v>
      </c>
      <c r="C414" s="36" t="n">
        <v>1994</v>
      </c>
      <c r="D414" s="36" t="n">
        <v>0</v>
      </c>
      <c r="E414" s="36" t="n">
        <v>-27</v>
      </c>
      <c r="F414" s="36" t="n">
        <v>1788</v>
      </c>
      <c r="G414" s="36" t="n">
        <v>-1202</v>
      </c>
      <c r="H414" s="36" t="n">
        <v>586</v>
      </c>
      <c r="I414" s="36" t="n">
        <v>-1413</v>
      </c>
      <c r="J414" s="36" t="n">
        <v>0</v>
      </c>
      <c r="K414" s="36" t="n">
        <v>800</v>
      </c>
      <c r="W414" s="27"/>
      <c r="X414" s="27"/>
    </row>
    <row r="415" customFormat="false" ht="12" hidden="false" customHeight="false" outlineLevel="0" collapsed="false">
      <c r="A415" s="35" t="n">
        <v>37680</v>
      </c>
      <c r="B415" s="36" t="n">
        <v>-3302</v>
      </c>
      <c r="C415" s="36" t="n">
        <v>-711</v>
      </c>
      <c r="D415" s="36" t="n">
        <v>0</v>
      </c>
      <c r="E415" s="36" t="n">
        <v>-2591</v>
      </c>
      <c r="F415" s="36" t="n">
        <v>-1386</v>
      </c>
      <c r="G415" s="36" t="n">
        <v>-1374</v>
      </c>
      <c r="H415" s="36" t="n">
        <v>-2760</v>
      </c>
      <c r="I415" s="36" t="n">
        <v>2011</v>
      </c>
      <c r="J415" s="36" t="n">
        <v>0</v>
      </c>
      <c r="K415" s="36" t="n">
        <v>-1842</v>
      </c>
      <c r="W415" s="27"/>
      <c r="X415" s="27"/>
    </row>
    <row r="416" customFormat="false" ht="12" hidden="false" customHeight="false" outlineLevel="0" collapsed="false">
      <c r="A416" s="35" t="n">
        <v>37711</v>
      </c>
      <c r="B416" s="36" t="n">
        <v>1092</v>
      </c>
      <c r="C416" s="36" t="n">
        <v>850</v>
      </c>
      <c r="D416" s="36" t="n">
        <v>0</v>
      </c>
      <c r="E416" s="36" t="n">
        <v>242</v>
      </c>
      <c r="F416" s="36" t="n">
        <v>-3508</v>
      </c>
      <c r="G416" s="36" t="n">
        <v>-254</v>
      </c>
      <c r="H416" s="36" t="n">
        <v>-3762</v>
      </c>
      <c r="I416" s="36" t="n">
        <v>961</v>
      </c>
      <c r="J416" s="36" t="n">
        <v>0</v>
      </c>
      <c r="K416" s="36" t="n">
        <v>3043</v>
      </c>
      <c r="W416" s="27"/>
      <c r="X416" s="27"/>
    </row>
    <row r="417" customFormat="false" ht="12" hidden="false" customHeight="false" outlineLevel="0" collapsed="false">
      <c r="A417" s="35" t="n">
        <v>37741</v>
      </c>
      <c r="B417" s="36" t="n">
        <v>-8780</v>
      </c>
      <c r="C417" s="36" t="n">
        <v>-5128</v>
      </c>
      <c r="D417" s="36" t="n">
        <v>0</v>
      </c>
      <c r="E417" s="36" t="n">
        <v>-3652</v>
      </c>
      <c r="F417" s="36" t="n">
        <v>-1609</v>
      </c>
      <c r="G417" s="36" t="n">
        <v>-1244</v>
      </c>
      <c r="H417" s="36" t="n">
        <v>-2853</v>
      </c>
      <c r="I417" s="36" t="n">
        <v>856</v>
      </c>
      <c r="J417" s="36" t="n">
        <v>0</v>
      </c>
      <c r="K417" s="36" t="n">
        <v>-1655</v>
      </c>
      <c r="W417" s="27"/>
      <c r="X417" s="27"/>
    </row>
    <row r="418" customFormat="false" ht="12" hidden="false" customHeight="false" outlineLevel="0" collapsed="false">
      <c r="A418" s="35" t="n">
        <v>37772</v>
      </c>
      <c r="B418" s="36" t="n">
        <v>1385</v>
      </c>
      <c r="C418" s="36" t="n">
        <v>445</v>
      </c>
      <c r="D418" s="36" t="n">
        <v>0</v>
      </c>
      <c r="E418" s="36" t="n">
        <v>940</v>
      </c>
      <c r="F418" s="36" t="n">
        <v>98</v>
      </c>
      <c r="G418" s="36" t="n">
        <v>1926</v>
      </c>
      <c r="H418" s="36" t="n">
        <v>2024</v>
      </c>
      <c r="I418" s="36" t="n">
        <v>-1625</v>
      </c>
      <c r="J418" s="36" t="n">
        <v>0</v>
      </c>
      <c r="K418" s="36" t="n">
        <v>541</v>
      </c>
      <c r="W418" s="27"/>
      <c r="X418" s="27"/>
    </row>
    <row r="419" customFormat="false" ht="12" hidden="false" customHeight="false" outlineLevel="0" collapsed="false">
      <c r="A419" s="35" t="n">
        <v>37802</v>
      </c>
      <c r="B419" s="36" t="n">
        <v>-2401</v>
      </c>
      <c r="C419" s="36" t="n">
        <v>-2072</v>
      </c>
      <c r="D419" s="36" t="n">
        <v>0</v>
      </c>
      <c r="E419" s="36" t="n">
        <v>-329</v>
      </c>
      <c r="F419" s="36" t="n">
        <v>-89</v>
      </c>
      <c r="G419" s="36" t="n">
        <v>1008</v>
      </c>
      <c r="H419" s="36" t="n">
        <v>919</v>
      </c>
      <c r="I419" s="36" t="n">
        <v>-553</v>
      </c>
      <c r="J419" s="36" t="n">
        <v>0</v>
      </c>
      <c r="K419" s="36" t="n">
        <v>-695</v>
      </c>
      <c r="W419" s="27"/>
      <c r="X419" s="27"/>
    </row>
    <row r="420" customFormat="false" ht="12" hidden="false" customHeight="false" outlineLevel="0" collapsed="false">
      <c r="A420" s="35" t="n">
        <v>37833</v>
      </c>
      <c r="B420" s="36" t="n">
        <v>-4742</v>
      </c>
      <c r="C420" s="36" t="n">
        <v>-4576</v>
      </c>
      <c r="D420" s="36" t="n">
        <v>0</v>
      </c>
      <c r="E420" s="36" t="n">
        <v>-166</v>
      </c>
      <c r="F420" s="36" t="n">
        <v>637</v>
      </c>
      <c r="G420" s="36" t="n">
        <v>-33</v>
      </c>
      <c r="H420" s="36" t="n">
        <v>604</v>
      </c>
      <c r="I420" s="36" t="n">
        <v>-393</v>
      </c>
      <c r="J420" s="36" t="n">
        <v>-33</v>
      </c>
      <c r="K420" s="36" t="n">
        <v>-344</v>
      </c>
      <c r="W420" s="27"/>
      <c r="X420" s="27"/>
    </row>
    <row r="421" customFormat="false" ht="12" hidden="false" customHeight="false" outlineLevel="0" collapsed="false">
      <c r="A421" s="35" t="n">
        <v>37864</v>
      </c>
      <c r="B421" s="36" t="n">
        <v>4176</v>
      </c>
      <c r="C421" s="36" t="n">
        <v>8068</v>
      </c>
      <c r="D421" s="36" t="n">
        <v>0</v>
      </c>
      <c r="E421" s="36" t="n">
        <v>-3892</v>
      </c>
      <c r="F421" s="36" t="n">
        <v>-1080</v>
      </c>
      <c r="G421" s="36" t="n">
        <v>-159</v>
      </c>
      <c r="H421" s="36" t="n">
        <v>-1239</v>
      </c>
      <c r="I421" s="36" t="n">
        <v>-4050</v>
      </c>
      <c r="J421" s="36" t="n">
        <v>0</v>
      </c>
      <c r="K421" s="36" t="n">
        <v>1397</v>
      </c>
      <c r="W421" s="27"/>
      <c r="X421" s="27"/>
    </row>
    <row r="422" customFormat="false" ht="12" hidden="false" customHeight="false" outlineLevel="0" collapsed="false">
      <c r="A422" s="35" t="n">
        <v>37894</v>
      </c>
      <c r="B422" s="36" t="n">
        <v>4373</v>
      </c>
      <c r="C422" s="36" t="n">
        <v>4157.088</v>
      </c>
      <c r="D422" s="36" t="n">
        <v>-0.088</v>
      </c>
      <c r="E422" s="36" t="n">
        <v>216</v>
      </c>
      <c r="F422" s="36" t="n">
        <v>917</v>
      </c>
      <c r="G422" s="36" t="n">
        <v>-498</v>
      </c>
      <c r="H422" s="36" t="n">
        <v>419</v>
      </c>
      <c r="I422" s="36" t="n">
        <v>-121</v>
      </c>
      <c r="J422" s="36" t="n">
        <v>0</v>
      </c>
      <c r="K422" s="36" t="n">
        <v>-82</v>
      </c>
      <c r="W422" s="27"/>
      <c r="X422" s="27"/>
    </row>
    <row r="423" customFormat="false" ht="12" hidden="false" customHeight="false" outlineLevel="0" collapsed="false">
      <c r="A423" s="35" t="n">
        <v>37925</v>
      </c>
      <c r="B423" s="36" t="n">
        <v>-6053</v>
      </c>
      <c r="C423" s="36" t="n">
        <v>-6744</v>
      </c>
      <c r="D423" s="36" t="n">
        <v>0</v>
      </c>
      <c r="E423" s="36" t="n">
        <v>691</v>
      </c>
      <c r="F423" s="36" t="n">
        <v>-86</v>
      </c>
      <c r="G423" s="36" t="n">
        <v>447</v>
      </c>
      <c r="H423" s="36" t="n">
        <v>361</v>
      </c>
      <c r="I423" s="36" t="n">
        <v>739</v>
      </c>
      <c r="J423" s="36" t="n">
        <v>0</v>
      </c>
      <c r="K423" s="36" t="n">
        <v>-409</v>
      </c>
      <c r="W423" s="27"/>
      <c r="X423" s="27"/>
    </row>
    <row r="424" customFormat="false" ht="12" hidden="false" customHeight="false" outlineLevel="0" collapsed="false">
      <c r="A424" s="35" t="n">
        <v>37955</v>
      </c>
      <c r="B424" s="36" t="n">
        <v>2820</v>
      </c>
      <c r="C424" s="36" t="n">
        <v>3799.423</v>
      </c>
      <c r="D424" s="36" t="n">
        <v>-142.423</v>
      </c>
      <c r="E424" s="36" t="n">
        <v>-837</v>
      </c>
      <c r="F424" s="36" t="n">
        <v>331</v>
      </c>
      <c r="G424" s="36" t="n">
        <v>34</v>
      </c>
      <c r="H424" s="36" t="n">
        <v>365</v>
      </c>
      <c r="I424" s="36" t="n">
        <v>-1175</v>
      </c>
      <c r="J424" s="36" t="n">
        <v>0</v>
      </c>
      <c r="K424" s="36" t="n">
        <v>-27</v>
      </c>
      <c r="W424" s="27"/>
      <c r="X424" s="27"/>
    </row>
    <row r="425" customFormat="false" ht="12" hidden="false" customHeight="false" outlineLevel="0" collapsed="false">
      <c r="A425" s="35" t="n">
        <v>37986</v>
      </c>
      <c r="B425" s="36" t="n">
        <v>2657</v>
      </c>
      <c r="C425" s="36" t="n">
        <v>3536</v>
      </c>
      <c r="D425" s="36" t="n">
        <v>0</v>
      </c>
      <c r="E425" s="36" t="n">
        <v>-879</v>
      </c>
      <c r="F425" s="36" t="n">
        <v>-1984</v>
      </c>
      <c r="G425" s="36" t="n">
        <v>1832</v>
      </c>
      <c r="H425" s="36" t="n">
        <v>-152</v>
      </c>
      <c r="I425" s="36" t="n">
        <v>152</v>
      </c>
      <c r="J425" s="36" t="n">
        <v>0</v>
      </c>
      <c r="K425" s="36" t="n">
        <v>-879</v>
      </c>
      <c r="W425" s="27"/>
      <c r="X425" s="27"/>
    </row>
    <row r="426" customFormat="false" ht="12" hidden="false" customHeight="false" outlineLevel="0" collapsed="false">
      <c r="A426" s="35" t="n">
        <v>38017</v>
      </c>
      <c r="B426" s="36" t="n">
        <v>-580</v>
      </c>
      <c r="C426" s="36" t="n">
        <v>-1619</v>
      </c>
      <c r="D426" s="36" t="n">
        <v>0</v>
      </c>
      <c r="E426" s="36" t="n">
        <v>1039</v>
      </c>
      <c r="F426" s="36" t="n">
        <v>45</v>
      </c>
      <c r="G426" s="36" t="n">
        <v>-2019</v>
      </c>
      <c r="H426" s="36" t="n">
        <v>-1974</v>
      </c>
      <c r="I426" s="36" t="n">
        <v>2217</v>
      </c>
      <c r="J426" s="36" t="n">
        <v>0</v>
      </c>
      <c r="K426" s="36" t="n">
        <v>796</v>
      </c>
      <c r="W426" s="27"/>
      <c r="X426" s="27"/>
    </row>
    <row r="427" customFormat="false" ht="12" hidden="false" customHeight="false" outlineLevel="0" collapsed="false">
      <c r="A427" s="35" t="n">
        <v>38046</v>
      </c>
      <c r="B427" s="36" t="n">
        <v>1719</v>
      </c>
      <c r="C427" s="36" t="n">
        <v>1099</v>
      </c>
      <c r="D427" s="36" t="n">
        <v>0</v>
      </c>
      <c r="E427" s="36" t="n">
        <v>620</v>
      </c>
      <c r="F427" s="36" t="n">
        <v>1302</v>
      </c>
      <c r="G427" s="36" t="n">
        <v>568</v>
      </c>
      <c r="H427" s="36" t="n">
        <v>1870</v>
      </c>
      <c r="I427" s="36" t="n">
        <v>-1936</v>
      </c>
      <c r="J427" s="36" t="n">
        <v>0</v>
      </c>
      <c r="K427" s="36" t="n">
        <v>686</v>
      </c>
      <c r="W427" s="27"/>
      <c r="X427" s="27"/>
    </row>
    <row r="428" customFormat="false" ht="12" hidden="false" customHeight="false" outlineLevel="0" collapsed="false">
      <c r="A428" s="35" t="n">
        <v>38077</v>
      </c>
      <c r="B428" s="36" t="n">
        <v>-4805</v>
      </c>
      <c r="C428" s="36" t="n">
        <v>-4776</v>
      </c>
      <c r="D428" s="36" t="n">
        <v>0</v>
      </c>
      <c r="E428" s="36" t="n">
        <v>-29</v>
      </c>
      <c r="F428" s="36" t="n">
        <v>-71</v>
      </c>
      <c r="G428" s="36" t="n">
        <v>-29</v>
      </c>
      <c r="H428" s="36" t="n">
        <v>-100</v>
      </c>
      <c r="I428" s="36" t="n">
        <v>399</v>
      </c>
      <c r="J428" s="36" t="n">
        <v>0</v>
      </c>
      <c r="K428" s="36" t="n">
        <v>-328</v>
      </c>
      <c r="W428" s="27"/>
      <c r="X428" s="27"/>
    </row>
    <row r="429" customFormat="false" ht="12" hidden="false" customHeight="false" outlineLevel="0" collapsed="false">
      <c r="A429" s="35" t="n">
        <v>38107</v>
      </c>
      <c r="B429" s="36" t="n">
        <v>-10079</v>
      </c>
      <c r="C429" s="36" t="n">
        <v>-9919</v>
      </c>
      <c r="D429" s="36" t="n">
        <v>0</v>
      </c>
      <c r="E429" s="36" t="n">
        <v>-160</v>
      </c>
      <c r="F429" s="36" t="n">
        <v>-2170</v>
      </c>
      <c r="G429" s="36" t="n">
        <v>545</v>
      </c>
      <c r="H429" s="36" t="n">
        <v>-1625</v>
      </c>
      <c r="I429" s="36" t="n">
        <v>1588</v>
      </c>
      <c r="J429" s="36" t="n">
        <v>0</v>
      </c>
      <c r="K429" s="36" t="n">
        <v>-123</v>
      </c>
      <c r="W429" s="27"/>
      <c r="X429" s="27"/>
    </row>
    <row r="430" customFormat="false" ht="12" hidden="false" customHeight="false" outlineLevel="0" collapsed="false">
      <c r="A430" s="35" t="n">
        <v>38138</v>
      </c>
      <c r="B430" s="36" t="n">
        <v>-276</v>
      </c>
      <c r="C430" s="36" t="n">
        <v>-776</v>
      </c>
      <c r="D430" s="36" t="n">
        <v>0</v>
      </c>
      <c r="E430" s="36" t="n">
        <v>500</v>
      </c>
      <c r="F430" s="36" t="n">
        <v>-243</v>
      </c>
      <c r="G430" s="36" t="n">
        <v>2106</v>
      </c>
      <c r="H430" s="36" t="n">
        <v>1863</v>
      </c>
      <c r="I430" s="36" t="n">
        <v>-1277</v>
      </c>
      <c r="J430" s="36" t="n">
        <v>-15</v>
      </c>
      <c r="K430" s="36" t="n">
        <v>-71</v>
      </c>
      <c r="W430" s="27"/>
      <c r="X430" s="27"/>
    </row>
    <row r="431" customFormat="false" ht="12" hidden="false" customHeight="false" outlineLevel="0" collapsed="false">
      <c r="A431" s="35" t="n">
        <v>38168</v>
      </c>
      <c r="B431" s="36" t="n">
        <v>3206</v>
      </c>
      <c r="C431" s="36" t="n">
        <v>1976</v>
      </c>
      <c r="D431" s="36" t="n">
        <v>0</v>
      </c>
      <c r="E431" s="36" t="n">
        <v>1230</v>
      </c>
      <c r="F431" s="36" t="n">
        <v>1332</v>
      </c>
      <c r="G431" s="36" t="n">
        <v>-500</v>
      </c>
      <c r="H431" s="36" t="n">
        <v>832</v>
      </c>
      <c r="I431" s="36" t="n">
        <v>267</v>
      </c>
      <c r="J431" s="36" t="n">
        <v>0</v>
      </c>
      <c r="K431" s="36" t="n">
        <v>131</v>
      </c>
      <c r="W431" s="27"/>
      <c r="X431" s="27"/>
    </row>
    <row r="432" customFormat="false" ht="12" hidden="false" customHeight="false" outlineLevel="0" collapsed="false">
      <c r="A432" s="35" t="n">
        <v>38199</v>
      </c>
      <c r="B432" s="36" t="n">
        <v>-5049</v>
      </c>
      <c r="C432" s="36" t="n">
        <v>-6120</v>
      </c>
      <c r="D432" s="36" t="n">
        <v>0</v>
      </c>
      <c r="E432" s="36" t="n">
        <v>1071</v>
      </c>
      <c r="F432" s="36" t="n">
        <v>-27</v>
      </c>
      <c r="G432" s="36" t="n">
        <v>-782</v>
      </c>
      <c r="H432" s="36" t="n">
        <v>-809</v>
      </c>
      <c r="I432" s="36" t="n">
        <v>1801</v>
      </c>
      <c r="J432" s="36" t="n">
        <v>0</v>
      </c>
      <c r="K432" s="36" t="n">
        <v>79</v>
      </c>
      <c r="W432" s="27"/>
      <c r="X432" s="27"/>
    </row>
    <row r="433" customFormat="false" ht="12" hidden="false" customHeight="false" outlineLevel="0" collapsed="false">
      <c r="A433" s="35" t="n">
        <v>38230</v>
      </c>
      <c r="B433" s="36" t="n">
        <v>2819</v>
      </c>
      <c r="C433" s="36" t="n">
        <v>1762</v>
      </c>
      <c r="D433" s="36" t="n">
        <v>0</v>
      </c>
      <c r="E433" s="36" t="n">
        <v>1057</v>
      </c>
      <c r="F433" s="36" t="n">
        <v>755</v>
      </c>
      <c r="G433" s="36" t="n">
        <v>1219</v>
      </c>
      <c r="H433" s="36" t="n">
        <v>1974</v>
      </c>
      <c r="I433" s="36" t="n">
        <v>-1575</v>
      </c>
      <c r="J433" s="36" t="n">
        <v>0</v>
      </c>
      <c r="K433" s="36" t="n">
        <v>658</v>
      </c>
      <c r="W433" s="27"/>
      <c r="X433" s="27"/>
    </row>
    <row r="434" customFormat="false" ht="12" hidden="false" customHeight="false" outlineLevel="0" collapsed="false">
      <c r="A434" s="35" t="n">
        <v>38260</v>
      </c>
      <c r="B434" s="36" t="n">
        <v>4902</v>
      </c>
      <c r="C434" s="36" t="n">
        <v>10028</v>
      </c>
      <c r="D434" s="36" t="n">
        <v>0</v>
      </c>
      <c r="E434" s="36" t="n">
        <v>-5126</v>
      </c>
      <c r="F434" s="36" t="n">
        <v>-803</v>
      </c>
      <c r="G434" s="36" t="n">
        <v>-1881</v>
      </c>
      <c r="H434" s="36" t="n">
        <v>-2684</v>
      </c>
      <c r="I434" s="36" t="n">
        <v>-1870</v>
      </c>
      <c r="J434" s="36" t="n">
        <v>0</v>
      </c>
      <c r="K434" s="36" t="n">
        <v>-572</v>
      </c>
      <c r="W434" s="27"/>
      <c r="X434" s="27"/>
    </row>
    <row r="435" customFormat="false" ht="12" hidden="false" customHeight="false" outlineLevel="0" collapsed="false">
      <c r="A435" s="35" t="n">
        <v>38291</v>
      </c>
      <c r="B435" s="36" t="n">
        <v>-5875</v>
      </c>
      <c r="C435" s="36" t="n">
        <v>-5861.36</v>
      </c>
      <c r="D435" s="36" t="n">
        <v>-138.64</v>
      </c>
      <c r="E435" s="36" t="n">
        <v>125</v>
      </c>
      <c r="F435" s="36" t="n">
        <v>-1156</v>
      </c>
      <c r="G435" s="36" t="n">
        <v>516</v>
      </c>
      <c r="H435" s="36" t="n">
        <v>-640</v>
      </c>
      <c r="I435" s="36" t="n">
        <v>941</v>
      </c>
      <c r="J435" s="36" t="n">
        <v>0</v>
      </c>
      <c r="K435" s="36" t="n">
        <v>-176</v>
      </c>
      <c r="W435" s="27"/>
      <c r="X435" s="27"/>
    </row>
    <row r="436" customFormat="false" ht="12" hidden="false" customHeight="false" outlineLevel="0" collapsed="false">
      <c r="A436" s="35" t="n">
        <v>38321</v>
      </c>
      <c r="B436" s="36" t="n">
        <v>2124</v>
      </c>
      <c r="C436" s="36" t="n">
        <v>1620</v>
      </c>
      <c r="D436" s="36" t="n">
        <v>0</v>
      </c>
      <c r="E436" s="36" t="n">
        <v>504</v>
      </c>
      <c r="F436" s="36" t="n">
        <v>1242</v>
      </c>
      <c r="G436" s="36" t="n">
        <v>290</v>
      </c>
      <c r="H436" s="36" t="n">
        <v>1532</v>
      </c>
      <c r="I436" s="36" t="n">
        <v>-1233</v>
      </c>
      <c r="J436" s="36" t="n">
        <v>0</v>
      </c>
      <c r="K436" s="36" t="n">
        <v>205</v>
      </c>
      <c r="W436" s="27"/>
      <c r="X436" s="27"/>
    </row>
    <row r="437" customFormat="false" ht="12" hidden="false" customHeight="false" outlineLevel="0" collapsed="false">
      <c r="A437" s="35" t="n">
        <v>38352</v>
      </c>
      <c r="B437" s="36" t="n">
        <v>3212</v>
      </c>
      <c r="C437" s="36" t="n">
        <v>3128</v>
      </c>
      <c r="D437" s="36" t="n">
        <v>0</v>
      </c>
      <c r="E437" s="36" t="n">
        <v>84</v>
      </c>
      <c r="F437" s="36" t="n">
        <v>682</v>
      </c>
      <c r="G437" s="36" t="n">
        <v>372</v>
      </c>
      <c r="H437" s="36" t="n">
        <v>1054</v>
      </c>
      <c r="I437" s="36" t="n">
        <v>-1054</v>
      </c>
      <c r="J437" s="36" t="n">
        <v>0</v>
      </c>
      <c r="K437" s="36" t="n">
        <v>84</v>
      </c>
      <c r="W437" s="27"/>
      <c r="X437" s="27"/>
    </row>
    <row r="438" customFormat="false" ht="12" hidden="false" customHeight="false" outlineLevel="0" collapsed="false">
      <c r="A438" s="35" t="n">
        <v>38383</v>
      </c>
      <c r="B438" s="36" t="n">
        <v>-1531</v>
      </c>
      <c r="C438" s="36" t="n">
        <v>-2278</v>
      </c>
      <c r="D438" s="36" t="n">
        <v>0</v>
      </c>
      <c r="E438" s="36" t="n">
        <v>747</v>
      </c>
      <c r="F438" s="36" t="n">
        <v>-1268</v>
      </c>
      <c r="G438" s="36" t="n">
        <v>1277</v>
      </c>
      <c r="H438" s="36" t="n">
        <v>9</v>
      </c>
      <c r="I438" s="36" t="n">
        <v>790</v>
      </c>
      <c r="J438" s="36" t="n">
        <v>0</v>
      </c>
      <c r="K438" s="36" t="n">
        <v>-52</v>
      </c>
      <c r="W438" s="27"/>
      <c r="X438" s="27"/>
    </row>
    <row r="439" customFormat="false" ht="12" hidden="false" customHeight="false" outlineLevel="0" collapsed="false">
      <c r="A439" s="35" t="n">
        <v>38411</v>
      </c>
      <c r="B439" s="36" t="n">
        <v>-2252</v>
      </c>
      <c r="C439" s="36" t="n">
        <v>-550</v>
      </c>
      <c r="D439" s="36" t="n">
        <v>0</v>
      </c>
      <c r="E439" s="36" t="n">
        <v>-1702</v>
      </c>
      <c r="F439" s="36" t="n">
        <v>1577</v>
      </c>
      <c r="G439" s="36" t="n">
        <v>495</v>
      </c>
      <c r="H439" s="36" t="n">
        <v>2072</v>
      </c>
      <c r="I439" s="36" t="n">
        <v>-1070</v>
      </c>
      <c r="J439" s="36" t="n">
        <v>0</v>
      </c>
      <c r="K439" s="36" t="n">
        <v>-2704</v>
      </c>
      <c r="W439" s="27"/>
      <c r="X439" s="27"/>
    </row>
    <row r="440" customFormat="false" ht="12" hidden="false" customHeight="false" outlineLevel="0" collapsed="false">
      <c r="A440" s="35" t="n">
        <v>38442</v>
      </c>
      <c r="B440" s="36" t="n">
        <v>-441</v>
      </c>
      <c r="C440" s="36" t="n">
        <v>-3329</v>
      </c>
      <c r="D440" s="36" t="n">
        <v>0</v>
      </c>
      <c r="E440" s="36" t="n">
        <v>2888</v>
      </c>
      <c r="F440" s="36" t="n">
        <v>-1757</v>
      </c>
      <c r="G440" s="36" t="n">
        <v>221</v>
      </c>
      <c r="H440" s="36" t="n">
        <v>-1536</v>
      </c>
      <c r="I440" s="36" t="n">
        <v>1822</v>
      </c>
      <c r="J440" s="36" t="n">
        <v>0</v>
      </c>
      <c r="K440" s="36" t="n">
        <v>2602</v>
      </c>
      <c r="W440" s="27"/>
      <c r="X440" s="27"/>
    </row>
    <row r="441" customFormat="false" ht="12" hidden="false" customHeight="false" outlineLevel="0" collapsed="false">
      <c r="A441" s="35" t="n">
        <v>38472</v>
      </c>
      <c r="B441" s="36" t="n">
        <v>-9992</v>
      </c>
      <c r="C441" s="36" t="n">
        <v>-9503</v>
      </c>
      <c r="D441" s="36" t="n">
        <v>0</v>
      </c>
      <c r="E441" s="36" t="n">
        <v>-489</v>
      </c>
      <c r="F441" s="36" t="n">
        <v>-270</v>
      </c>
      <c r="G441" s="36" t="n">
        <v>-1852</v>
      </c>
      <c r="H441" s="36" t="n">
        <v>-2122</v>
      </c>
      <c r="I441" s="36" t="n">
        <v>2567</v>
      </c>
      <c r="J441" s="36" t="n">
        <v>0</v>
      </c>
      <c r="K441" s="36" t="n">
        <v>-934</v>
      </c>
      <c r="W441" s="27"/>
      <c r="X441" s="27"/>
    </row>
    <row r="442" customFormat="false" ht="12" hidden="false" customHeight="false" outlineLevel="0" collapsed="false">
      <c r="A442" s="35" t="n">
        <v>38503</v>
      </c>
      <c r="B442" s="36" t="n">
        <v>-1510</v>
      </c>
      <c r="C442" s="36" t="n">
        <v>-2999</v>
      </c>
      <c r="D442" s="36" t="n">
        <v>0</v>
      </c>
      <c r="E442" s="36" t="n">
        <v>1489</v>
      </c>
      <c r="F442" s="36" t="n">
        <v>9</v>
      </c>
      <c r="G442" s="36" t="n">
        <v>1033</v>
      </c>
      <c r="H442" s="36" t="n">
        <v>1042</v>
      </c>
      <c r="I442" s="36" t="n">
        <v>-743</v>
      </c>
      <c r="J442" s="36" t="n">
        <v>0</v>
      </c>
      <c r="K442" s="36" t="n">
        <v>1190</v>
      </c>
      <c r="W442" s="27"/>
      <c r="X442" s="27"/>
    </row>
    <row r="443" customFormat="false" ht="12" hidden="false" customHeight="false" outlineLevel="0" collapsed="false">
      <c r="A443" s="35" t="n">
        <v>38533</v>
      </c>
      <c r="B443" s="36" t="n">
        <v>1146</v>
      </c>
      <c r="C443" s="36" t="n">
        <v>1442</v>
      </c>
      <c r="D443" s="36" t="n">
        <v>0</v>
      </c>
      <c r="E443" s="36" t="n">
        <v>-296</v>
      </c>
      <c r="F443" s="36" t="n">
        <v>163</v>
      </c>
      <c r="G443" s="36" t="n">
        <v>431</v>
      </c>
      <c r="H443" s="36" t="n">
        <v>594</v>
      </c>
      <c r="I443" s="36" t="n">
        <v>-293</v>
      </c>
      <c r="J443" s="36" t="n">
        <v>0</v>
      </c>
      <c r="K443" s="36" t="n">
        <v>-597</v>
      </c>
      <c r="W443" s="27"/>
      <c r="X443" s="27"/>
    </row>
    <row r="444" customFormat="false" ht="12" hidden="false" customHeight="false" outlineLevel="0" collapsed="false">
      <c r="A444" s="35" t="n">
        <v>38564</v>
      </c>
      <c r="B444" s="36" t="n">
        <v>-6633</v>
      </c>
      <c r="C444" s="36" t="n">
        <v>-2102</v>
      </c>
      <c r="D444" s="36" t="n">
        <v>0</v>
      </c>
      <c r="E444" s="36" t="n">
        <v>-4531</v>
      </c>
      <c r="F444" s="36" t="n">
        <v>284</v>
      </c>
      <c r="G444" s="36" t="n">
        <v>-3728</v>
      </c>
      <c r="H444" s="36" t="n">
        <v>-3444</v>
      </c>
      <c r="I444" s="36" t="n">
        <v>-913</v>
      </c>
      <c r="J444" s="36" t="n">
        <v>-69</v>
      </c>
      <c r="K444" s="36" t="n">
        <v>-105</v>
      </c>
      <c r="W444" s="27"/>
      <c r="X444" s="27"/>
    </row>
    <row r="445" customFormat="false" ht="12" hidden="false" customHeight="false" outlineLevel="0" collapsed="false">
      <c r="A445" s="35" t="n">
        <v>38595</v>
      </c>
      <c r="B445" s="36" t="n">
        <v>3546</v>
      </c>
      <c r="C445" s="36" t="n">
        <v>2407</v>
      </c>
      <c r="D445" s="36" t="n">
        <v>0</v>
      </c>
      <c r="E445" s="36" t="n">
        <v>1139</v>
      </c>
      <c r="F445" s="36" t="n">
        <v>-674</v>
      </c>
      <c r="G445" s="36" t="n">
        <v>239</v>
      </c>
      <c r="H445" s="36" t="n">
        <v>-435</v>
      </c>
      <c r="I445" s="36" t="n">
        <v>702</v>
      </c>
      <c r="J445" s="36" t="n">
        <v>0</v>
      </c>
      <c r="K445" s="36" t="n">
        <v>872</v>
      </c>
      <c r="W445" s="27"/>
      <c r="X445" s="27"/>
    </row>
    <row r="446" customFormat="false" ht="12" hidden="false" customHeight="false" outlineLevel="0" collapsed="false">
      <c r="A446" s="35" t="n">
        <v>38625</v>
      </c>
      <c r="B446" s="36" t="n">
        <v>5104</v>
      </c>
      <c r="C446" s="36" t="n">
        <v>5050</v>
      </c>
      <c r="D446" s="36" t="n">
        <v>0</v>
      </c>
      <c r="E446" s="36" t="n">
        <v>54</v>
      </c>
      <c r="F446" s="36" t="n">
        <v>42</v>
      </c>
      <c r="G446" s="36" t="n">
        <v>1518</v>
      </c>
      <c r="H446" s="36" t="n">
        <v>1560</v>
      </c>
      <c r="I446" s="36" t="n">
        <v>-1260</v>
      </c>
      <c r="J446" s="36" t="n">
        <v>0</v>
      </c>
      <c r="K446" s="36" t="n">
        <v>-246</v>
      </c>
      <c r="W446" s="27"/>
      <c r="X446" s="27"/>
    </row>
    <row r="447" customFormat="false" ht="12" hidden="false" customHeight="false" outlineLevel="0" collapsed="false">
      <c r="A447" s="35" t="n">
        <v>38656</v>
      </c>
      <c r="B447" s="36" t="n">
        <v>-10015</v>
      </c>
      <c r="C447" s="36" t="n">
        <v>-7338</v>
      </c>
      <c r="D447" s="36" t="n">
        <v>0</v>
      </c>
      <c r="E447" s="36" t="n">
        <v>-2677</v>
      </c>
      <c r="F447" s="36" t="n">
        <v>-341</v>
      </c>
      <c r="G447" s="36" t="n">
        <v>188</v>
      </c>
      <c r="H447" s="36" t="n">
        <v>-153</v>
      </c>
      <c r="I447" s="36" t="n">
        <v>553</v>
      </c>
      <c r="J447" s="36" t="n">
        <v>0</v>
      </c>
      <c r="K447" s="36" t="n">
        <v>-3077</v>
      </c>
      <c r="W447" s="27"/>
      <c r="X447" s="27"/>
    </row>
    <row r="448" customFormat="false" ht="12" hidden="false" customHeight="false" outlineLevel="0" collapsed="false">
      <c r="A448" s="35" t="n">
        <v>38686</v>
      </c>
      <c r="B448" s="36" t="n">
        <v>4773</v>
      </c>
      <c r="C448" s="36" t="n">
        <v>1530</v>
      </c>
      <c r="D448" s="36" t="n">
        <v>0</v>
      </c>
      <c r="E448" s="36" t="n">
        <v>3243</v>
      </c>
      <c r="F448" s="36" t="n">
        <v>1663</v>
      </c>
      <c r="G448" s="36" t="n">
        <v>-1046</v>
      </c>
      <c r="H448" s="36" t="n">
        <v>617</v>
      </c>
      <c r="I448" s="36" t="n">
        <v>-617</v>
      </c>
      <c r="J448" s="36" t="n">
        <v>0</v>
      </c>
      <c r="K448" s="36" t="n">
        <v>3243</v>
      </c>
      <c r="W448" s="27"/>
      <c r="X448" s="27"/>
    </row>
    <row r="449" customFormat="false" ht="12" hidden="false" customHeight="false" outlineLevel="0" collapsed="false">
      <c r="A449" s="35" t="n">
        <v>38717</v>
      </c>
      <c r="B449" s="36" t="n">
        <v>2171</v>
      </c>
      <c r="C449" s="36" t="n">
        <v>1376</v>
      </c>
      <c r="D449" s="36" t="n">
        <v>0</v>
      </c>
      <c r="E449" s="36" t="n">
        <v>795</v>
      </c>
      <c r="F449" s="36" t="n">
        <v>-171</v>
      </c>
      <c r="G449" s="36" t="n">
        <v>1355</v>
      </c>
      <c r="H449" s="36" t="n">
        <v>1184</v>
      </c>
      <c r="I449" s="36" t="n">
        <v>-286</v>
      </c>
      <c r="J449" s="36" t="n">
        <v>0</v>
      </c>
      <c r="K449" s="36" t="n">
        <v>-103</v>
      </c>
      <c r="W449" s="27"/>
      <c r="X449" s="27"/>
    </row>
    <row r="450" customFormat="false" ht="12" hidden="false" customHeight="false" outlineLevel="0" collapsed="false">
      <c r="A450" s="35" t="n">
        <v>38748</v>
      </c>
      <c r="B450" s="36" t="n">
        <v>-2204</v>
      </c>
      <c r="C450" s="36" t="n">
        <v>-3055.2</v>
      </c>
      <c r="D450" s="36" t="n">
        <v>-16.8</v>
      </c>
      <c r="E450" s="36" t="n">
        <v>868</v>
      </c>
      <c r="F450" s="36" t="n">
        <v>410</v>
      </c>
      <c r="G450" s="36" t="n">
        <v>-1164</v>
      </c>
      <c r="H450" s="36" t="n">
        <v>-754</v>
      </c>
      <c r="I450" s="36" t="n">
        <v>1554</v>
      </c>
      <c r="J450" s="36" t="n">
        <v>0</v>
      </c>
      <c r="K450" s="36" t="n">
        <v>68</v>
      </c>
      <c r="W450" s="27"/>
      <c r="X450" s="27"/>
    </row>
    <row r="451" customFormat="false" ht="12" hidden="false" customHeight="false" outlineLevel="0" collapsed="false">
      <c r="A451" s="35" t="n">
        <v>38776</v>
      </c>
      <c r="B451" s="36" t="n">
        <v>-2426</v>
      </c>
      <c r="C451" s="36" t="n">
        <v>416</v>
      </c>
      <c r="D451" s="36" t="n">
        <v>0</v>
      </c>
      <c r="E451" s="36" t="n">
        <v>-2842</v>
      </c>
      <c r="F451" s="36" t="n">
        <v>665</v>
      </c>
      <c r="G451" s="36" t="n">
        <v>-790</v>
      </c>
      <c r="H451" s="36" t="n">
        <v>-125</v>
      </c>
      <c r="I451" s="36" t="n">
        <v>-421</v>
      </c>
      <c r="J451" s="36" t="n">
        <v>0</v>
      </c>
      <c r="K451" s="36" t="n">
        <v>-2296</v>
      </c>
      <c r="W451" s="27"/>
      <c r="X451" s="27"/>
    </row>
    <row r="452" customFormat="false" ht="12" hidden="false" customHeight="false" outlineLevel="0" collapsed="false">
      <c r="A452" s="35" t="n">
        <v>38807</v>
      </c>
      <c r="B452" s="36" t="n">
        <v>-625</v>
      </c>
      <c r="C452" s="36" t="n">
        <v>-2825</v>
      </c>
      <c r="D452" s="36" t="n">
        <v>0</v>
      </c>
      <c r="E452" s="36" t="n">
        <v>2200</v>
      </c>
      <c r="F452" s="36" t="n">
        <v>-245</v>
      </c>
      <c r="G452" s="36" t="n">
        <v>-840</v>
      </c>
      <c r="H452" s="36" t="n">
        <v>-1085</v>
      </c>
      <c r="I452" s="36" t="n">
        <v>1486</v>
      </c>
      <c r="J452" s="36" t="n">
        <v>0</v>
      </c>
      <c r="K452" s="36" t="n">
        <v>1799</v>
      </c>
      <c r="W452" s="27"/>
      <c r="X452" s="27"/>
    </row>
    <row r="453" customFormat="false" ht="12" hidden="false" customHeight="false" outlineLevel="0" collapsed="false">
      <c r="A453" s="35" t="n">
        <v>38837</v>
      </c>
      <c r="B453" s="36" t="n">
        <v>-10723</v>
      </c>
      <c r="C453" s="36" t="n">
        <v>-9646</v>
      </c>
      <c r="D453" s="36" t="n">
        <v>0</v>
      </c>
      <c r="E453" s="36" t="n">
        <v>-1077</v>
      </c>
      <c r="F453" s="36" t="n">
        <v>-1167</v>
      </c>
      <c r="G453" s="36" t="n">
        <v>887</v>
      </c>
      <c r="H453" s="36" t="n">
        <v>-280</v>
      </c>
      <c r="I453" s="36" t="n">
        <v>680</v>
      </c>
      <c r="J453" s="36" t="n">
        <v>0</v>
      </c>
      <c r="K453" s="36" t="n">
        <v>-1477</v>
      </c>
      <c r="W453" s="27"/>
      <c r="X453" s="27"/>
    </row>
    <row r="454" customFormat="false" ht="12" hidden="false" customHeight="false" outlineLevel="0" collapsed="false">
      <c r="A454" s="35" t="n">
        <v>38868</v>
      </c>
      <c r="B454" s="36" t="n">
        <v>-732</v>
      </c>
      <c r="C454" s="36" t="n">
        <v>-3343</v>
      </c>
      <c r="D454" s="36" t="n">
        <v>0</v>
      </c>
      <c r="E454" s="36" t="n">
        <v>2611</v>
      </c>
      <c r="F454" s="36" t="n">
        <v>219</v>
      </c>
      <c r="G454" s="36" t="n">
        <v>669</v>
      </c>
      <c r="H454" s="36" t="n">
        <v>888</v>
      </c>
      <c r="I454" s="36" t="n">
        <v>-487</v>
      </c>
      <c r="J454" s="36" t="n">
        <v>0</v>
      </c>
      <c r="K454" s="36" t="n">
        <v>2210</v>
      </c>
      <c r="W454" s="27"/>
      <c r="X454" s="27"/>
    </row>
    <row r="455" customFormat="false" ht="12" hidden="false" customHeight="false" outlineLevel="0" collapsed="false">
      <c r="A455" s="35" t="n">
        <v>38898</v>
      </c>
      <c r="B455" s="36" t="n">
        <v>3568</v>
      </c>
      <c r="C455" s="36" t="n">
        <v>4887</v>
      </c>
      <c r="D455" s="36" t="n">
        <v>0</v>
      </c>
      <c r="E455" s="36" t="n">
        <v>-1319</v>
      </c>
      <c r="F455" s="36" t="n">
        <v>93</v>
      </c>
      <c r="G455" s="36" t="n">
        <v>447</v>
      </c>
      <c r="H455" s="36" t="n">
        <v>540</v>
      </c>
      <c r="I455" s="36" t="n">
        <v>-540</v>
      </c>
      <c r="J455" s="36" t="n">
        <v>0</v>
      </c>
      <c r="K455" s="36" t="n">
        <v>-1319</v>
      </c>
      <c r="W455" s="27"/>
      <c r="X455" s="27"/>
    </row>
    <row r="456" customFormat="false" ht="12" hidden="false" customHeight="false" outlineLevel="0" collapsed="false">
      <c r="A456" s="35" t="n">
        <v>38929</v>
      </c>
      <c r="B456" s="36" t="n">
        <v>-6559</v>
      </c>
      <c r="C456" s="36" t="n">
        <v>-7304</v>
      </c>
      <c r="D456" s="36" t="n">
        <v>0</v>
      </c>
      <c r="E456" s="36" t="n">
        <v>745</v>
      </c>
      <c r="F456" s="36" t="n">
        <v>503</v>
      </c>
      <c r="G456" s="36" t="n">
        <v>973</v>
      </c>
      <c r="H456" s="36" t="n">
        <v>1476</v>
      </c>
      <c r="I456" s="36" t="n">
        <v>-1076</v>
      </c>
      <c r="J456" s="36" t="n">
        <v>0</v>
      </c>
      <c r="K456" s="36" t="n">
        <v>345</v>
      </c>
      <c r="W456" s="27"/>
      <c r="X456" s="27"/>
    </row>
    <row r="457" customFormat="false" ht="12" hidden="false" customHeight="false" outlineLevel="0" collapsed="false">
      <c r="A457" s="35" t="n">
        <v>38960</v>
      </c>
      <c r="B457" s="36" t="n">
        <v>3639</v>
      </c>
      <c r="C457" s="36" t="n">
        <v>2320</v>
      </c>
      <c r="D457" s="36" t="n">
        <v>0</v>
      </c>
      <c r="E457" s="36" t="n">
        <v>1319</v>
      </c>
      <c r="F457" s="36" t="n">
        <v>-1956</v>
      </c>
      <c r="G457" s="36" t="n">
        <v>-301</v>
      </c>
      <c r="H457" s="36" t="n">
        <v>-2257</v>
      </c>
      <c r="I457" s="36" t="n">
        <v>2657</v>
      </c>
      <c r="J457" s="36" t="n">
        <v>0</v>
      </c>
      <c r="K457" s="36" t="n">
        <v>919</v>
      </c>
      <c r="W457" s="27"/>
      <c r="X457" s="27"/>
    </row>
    <row r="458" customFormat="false" ht="12" hidden="false" customHeight="false" outlineLevel="0" collapsed="false">
      <c r="A458" s="35" t="n">
        <v>38990</v>
      </c>
      <c r="B458" s="36" t="n">
        <v>4461</v>
      </c>
      <c r="C458" s="36" t="n">
        <v>5209</v>
      </c>
      <c r="D458" s="36" t="n">
        <v>0</v>
      </c>
      <c r="E458" s="36" t="n">
        <v>-748</v>
      </c>
      <c r="F458" s="36" t="n">
        <v>1586</v>
      </c>
      <c r="G458" s="36" t="n">
        <v>-867</v>
      </c>
      <c r="H458" s="36" t="n">
        <v>719</v>
      </c>
      <c r="I458" s="36" t="n">
        <v>-320</v>
      </c>
      <c r="J458" s="36" t="n">
        <v>0</v>
      </c>
      <c r="K458" s="36" t="n">
        <v>-1147</v>
      </c>
      <c r="W458" s="27"/>
      <c r="X458" s="27"/>
    </row>
    <row r="459" customFormat="false" ht="12" hidden="false" customHeight="false" outlineLevel="0" collapsed="false">
      <c r="A459" s="35" t="n">
        <v>39021</v>
      </c>
      <c r="B459" s="36" t="n">
        <v>-6611</v>
      </c>
      <c r="C459" s="36" t="n">
        <v>-8764</v>
      </c>
      <c r="D459" s="36" t="n">
        <v>0</v>
      </c>
      <c r="E459" s="36" t="n">
        <v>2153</v>
      </c>
      <c r="F459" s="36" t="n">
        <v>-1013</v>
      </c>
      <c r="G459" s="36" t="n">
        <v>793</v>
      </c>
      <c r="H459" s="36" t="n">
        <v>-220</v>
      </c>
      <c r="I459" s="36" t="n">
        <v>1019</v>
      </c>
      <c r="J459" s="36" t="n">
        <v>0</v>
      </c>
      <c r="K459" s="36" t="n">
        <v>1354</v>
      </c>
      <c r="W459" s="27"/>
      <c r="X459" s="27"/>
    </row>
    <row r="460" customFormat="false" ht="12" hidden="false" customHeight="false" outlineLevel="0" collapsed="false">
      <c r="A460" s="35" t="n">
        <v>39051</v>
      </c>
      <c r="B460" s="36" t="n">
        <v>-4559</v>
      </c>
      <c r="C460" s="36" t="n">
        <v>2296</v>
      </c>
      <c r="D460" s="36" t="n">
        <v>0</v>
      </c>
      <c r="E460" s="36" t="n">
        <v>-6855</v>
      </c>
      <c r="F460" s="36" t="n">
        <v>-581</v>
      </c>
      <c r="G460" s="36" t="n">
        <v>-3029</v>
      </c>
      <c r="H460" s="36" t="n">
        <v>-3610</v>
      </c>
      <c r="I460" s="36" t="n">
        <v>-2094</v>
      </c>
      <c r="J460" s="36" t="n">
        <v>0</v>
      </c>
      <c r="K460" s="36" t="n">
        <v>-1151</v>
      </c>
      <c r="W460" s="27"/>
      <c r="X460" s="27"/>
    </row>
    <row r="461" customFormat="false" ht="12" hidden="false" customHeight="false" outlineLevel="0" collapsed="false">
      <c r="A461" s="35" t="n">
        <v>39082</v>
      </c>
      <c r="B461" s="36" t="n">
        <v>521</v>
      </c>
      <c r="C461" s="36" t="n">
        <v>-566</v>
      </c>
      <c r="D461" s="36" t="n">
        <v>0</v>
      </c>
      <c r="E461" s="36" t="n">
        <v>1087</v>
      </c>
      <c r="F461" s="36" t="n">
        <v>1648</v>
      </c>
      <c r="G461" s="36" t="n">
        <v>-1640</v>
      </c>
      <c r="H461" s="36" t="n">
        <v>8</v>
      </c>
      <c r="I461" s="36" t="n">
        <v>791</v>
      </c>
      <c r="J461" s="36" t="n">
        <v>0</v>
      </c>
      <c r="K461" s="36" t="n">
        <v>288</v>
      </c>
      <c r="W461" s="27"/>
      <c r="X461" s="27"/>
    </row>
    <row r="462" customFormat="false" ht="12" hidden="false" customHeight="false" outlineLevel="0" collapsed="false">
      <c r="A462" s="35" t="n">
        <v>39113</v>
      </c>
      <c r="B462" s="36" t="n">
        <v>-2822</v>
      </c>
      <c r="C462" s="36" t="n">
        <v>-3744</v>
      </c>
      <c r="D462" s="36" t="n">
        <v>0</v>
      </c>
      <c r="E462" s="36" t="n">
        <v>922</v>
      </c>
      <c r="F462" s="36" t="n">
        <v>758</v>
      </c>
      <c r="G462" s="36" t="n">
        <v>1778</v>
      </c>
      <c r="H462" s="36" t="n">
        <v>2536</v>
      </c>
      <c r="I462" s="36" t="n">
        <v>-1936</v>
      </c>
      <c r="J462" s="36" t="n">
        <v>0</v>
      </c>
      <c r="K462" s="36" t="n">
        <v>322</v>
      </c>
      <c r="W462" s="27"/>
      <c r="X462" s="27"/>
    </row>
    <row r="463" customFormat="false" ht="12" hidden="false" customHeight="false" outlineLevel="0" collapsed="false">
      <c r="A463" s="35" t="n">
        <v>39141</v>
      </c>
      <c r="B463" s="36" t="n">
        <v>-3139</v>
      </c>
      <c r="C463" s="36" t="n">
        <v>-256</v>
      </c>
      <c r="D463" s="36" t="n">
        <v>0</v>
      </c>
      <c r="E463" s="36" t="n">
        <v>-2883</v>
      </c>
      <c r="F463" s="36" t="n">
        <v>-1251</v>
      </c>
      <c r="G463" s="36" t="n">
        <v>-681</v>
      </c>
      <c r="H463" s="36" t="n">
        <v>-1932</v>
      </c>
      <c r="I463" s="36" t="n">
        <v>2333</v>
      </c>
      <c r="J463" s="36" t="n">
        <v>0</v>
      </c>
      <c r="K463" s="36" t="n">
        <v>-3284</v>
      </c>
    </row>
    <row r="464" customFormat="false" ht="12" hidden="false" customHeight="false" outlineLevel="0" collapsed="false">
      <c r="A464" s="35" t="n">
        <v>39172</v>
      </c>
      <c r="B464" s="36" t="n">
        <v>479</v>
      </c>
      <c r="C464" s="36" t="n">
        <v>-2499</v>
      </c>
      <c r="D464" s="36" t="n">
        <v>0</v>
      </c>
      <c r="E464" s="36" t="n">
        <v>2978</v>
      </c>
      <c r="F464" s="36" t="n">
        <v>1476</v>
      </c>
      <c r="G464" s="36" t="n">
        <v>224</v>
      </c>
      <c r="H464" s="36" t="n">
        <v>1700</v>
      </c>
      <c r="I464" s="36" t="n">
        <v>-1300</v>
      </c>
      <c r="J464" s="36" t="n">
        <v>0</v>
      </c>
      <c r="K464" s="36" t="n">
        <v>2578</v>
      </c>
    </row>
    <row r="465" customFormat="false" ht="12" hidden="false" customHeight="false" outlineLevel="0" collapsed="false">
      <c r="A465" s="35" t="n">
        <v>39202</v>
      </c>
      <c r="B465" s="36" t="n">
        <v>-12839</v>
      </c>
      <c r="C465" s="36" t="n">
        <v>-11720</v>
      </c>
      <c r="D465" s="36" t="n">
        <v>0</v>
      </c>
      <c r="E465" s="36" t="n">
        <v>-1119</v>
      </c>
      <c r="F465" s="36" t="n">
        <v>347</v>
      </c>
      <c r="G465" s="36" t="n">
        <v>1261</v>
      </c>
      <c r="H465" s="36" t="n">
        <v>1608</v>
      </c>
      <c r="I465" s="36" t="n">
        <v>-1207</v>
      </c>
      <c r="J465" s="36" t="n">
        <v>0</v>
      </c>
      <c r="K465" s="36" t="n">
        <v>-1520</v>
      </c>
    </row>
    <row r="466" customFormat="false" ht="12" hidden="false" customHeight="false" outlineLevel="0" collapsed="false">
      <c r="A466" s="35" t="n">
        <v>39233</v>
      </c>
      <c r="B466" s="36" t="n">
        <v>209</v>
      </c>
      <c r="C466" s="36" t="n">
        <v>-1851</v>
      </c>
      <c r="D466" s="36" t="n">
        <v>0</v>
      </c>
      <c r="E466" s="36" t="n">
        <v>2060</v>
      </c>
      <c r="F466" s="36" t="n">
        <v>-1197</v>
      </c>
      <c r="G466" s="36" t="n">
        <v>-434</v>
      </c>
      <c r="H466" s="36" t="n">
        <v>-1631</v>
      </c>
      <c r="I466" s="36" t="n">
        <v>1931</v>
      </c>
      <c r="J466" s="36" t="n">
        <v>0</v>
      </c>
      <c r="K466" s="36" t="n">
        <v>1760</v>
      </c>
    </row>
    <row r="467" customFormat="false" ht="12" hidden="false" customHeight="false" outlineLevel="0" collapsed="false">
      <c r="A467" s="35" t="n">
        <v>39263</v>
      </c>
      <c r="B467" s="36" t="n">
        <v>475</v>
      </c>
      <c r="C467" s="36" t="n">
        <v>150</v>
      </c>
      <c r="D467" s="36" t="n">
        <v>0</v>
      </c>
      <c r="E467" s="36" t="n">
        <v>325</v>
      </c>
      <c r="F467" s="36" t="n">
        <v>-265</v>
      </c>
      <c r="G467" s="36" t="n">
        <v>211</v>
      </c>
      <c r="H467" s="36" t="n">
        <v>-54</v>
      </c>
      <c r="I467" s="36" t="n">
        <v>54</v>
      </c>
      <c r="J467" s="36" t="n">
        <v>0</v>
      </c>
      <c r="K467" s="36" t="n">
        <v>325</v>
      </c>
    </row>
    <row r="468" customFormat="false" ht="12" hidden="false" customHeight="false" outlineLevel="0" collapsed="false">
      <c r="A468" s="35" t="n">
        <v>39294</v>
      </c>
      <c r="B468" s="36" t="n">
        <v>-7879</v>
      </c>
      <c r="C468" s="36" t="n">
        <v>-7782</v>
      </c>
      <c r="D468" s="36" t="n">
        <v>0</v>
      </c>
      <c r="E468" s="36" t="n">
        <v>-97</v>
      </c>
      <c r="F468" s="36" t="n">
        <v>1417</v>
      </c>
      <c r="G468" s="36" t="n">
        <v>-596</v>
      </c>
      <c r="H468" s="36" t="n">
        <v>821</v>
      </c>
      <c r="I468" s="36" t="n">
        <v>-821</v>
      </c>
      <c r="J468" s="36" t="n">
        <v>0</v>
      </c>
      <c r="K468" s="36" t="n">
        <v>-97</v>
      </c>
    </row>
    <row r="469" customFormat="false" ht="12" hidden="false" customHeight="false" outlineLevel="0" collapsed="false">
      <c r="A469" s="35" t="n">
        <v>39325</v>
      </c>
      <c r="B469" s="36" t="n">
        <v>3540</v>
      </c>
      <c r="C469" s="36" t="n">
        <v>2650</v>
      </c>
      <c r="D469" s="36" t="n">
        <v>0</v>
      </c>
      <c r="E469" s="36" t="n">
        <v>890</v>
      </c>
      <c r="F469" s="36" t="n">
        <v>700</v>
      </c>
      <c r="G469" s="36" t="n">
        <v>3853</v>
      </c>
      <c r="H469" s="36" t="n">
        <v>4553</v>
      </c>
      <c r="I469" s="36" t="n">
        <v>-3752</v>
      </c>
      <c r="J469" s="36" t="n">
        <v>0</v>
      </c>
      <c r="K469" s="36" t="n">
        <v>89</v>
      </c>
    </row>
    <row r="470" customFormat="false" ht="12" hidden="false" customHeight="false" outlineLevel="0" collapsed="false">
      <c r="A470" s="35" t="n">
        <v>39355</v>
      </c>
      <c r="B470" s="36" t="n">
        <v>6223</v>
      </c>
      <c r="C470" s="36" t="n">
        <v>4356</v>
      </c>
      <c r="D470" s="36" t="n">
        <v>0</v>
      </c>
      <c r="E470" s="36" t="n">
        <v>1867</v>
      </c>
      <c r="F470" s="36" t="n">
        <v>1107</v>
      </c>
      <c r="G470" s="36" t="n">
        <v>705</v>
      </c>
      <c r="H470" s="36" t="n">
        <v>1812</v>
      </c>
      <c r="I470" s="36" t="n">
        <v>-412</v>
      </c>
      <c r="J470" s="36" t="n">
        <v>0</v>
      </c>
      <c r="K470" s="36" t="n">
        <v>467</v>
      </c>
    </row>
    <row r="471" customFormat="false" ht="12" hidden="false" customHeight="false" outlineLevel="0" collapsed="false">
      <c r="A471" s="35" t="n">
        <v>39386</v>
      </c>
      <c r="B471" s="36" t="n">
        <v>-6352</v>
      </c>
      <c r="C471" s="36" t="n">
        <v>-3971</v>
      </c>
      <c r="D471" s="36" t="n">
        <v>0</v>
      </c>
      <c r="E471" s="36" t="n">
        <v>-2381</v>
      </c>
      <c r="F471" s="36" t="n">
        <v>-2431</v>
      </c>
      <c r="G471" s="36" t="n">
        <v>-615</v>
      </c>
      <c r="H471" s="36" t="n">
        <v>-3046</v>
      </c>
      <c r="I471" s="36" t="n">
        <v>540</v>
      </c>
      <c r="J471" s="36" t="n">
        <v>0</v>
      </c>
      <c r="K471" s="36" t="n">
        <v>125</v>
      </c>
    </row>
    <row r="472" customFormat="false" ht="12" hidden="false" customHeight="false" outlineLevel="0" collapsed="false">
      <c r="A472" s="35" t="n">
        <v>39416</v>
      </c>
      <c r="B472" s="36" t="n">
        <v>3026</v>
      </c>
      <c r="C472" s="36" t="n">
        <v>3127</v>
      </c>
      <c r="D472" s="36" t="n">
        <v>0</v>
      </c>
      <c r="E472" s="36" t="n">
        <v>-101</v>
      </c>
      <c r="F472" s="36" t="n">
        <v>508</v>
      </c>
      <c r="G472" s="36" t="n">
        <v>992</v>
      </c>
      <c r="H472" s="36" t="n">
        <v>1500</v>
      </c>
      <c r="I472" s="36" t="n">
        <v>-800</v>
      </c>
      <c r="J472" s="36" t="n">
        <v>0</v>
      </c>
      <c r="K472" s="36" t="n">
        <v>-801</v>
      </c>
    </row>
    <row r="473" customFormat="false" ht="12" hidden="false" customHeight="false" outlineLevel="0" collapsed="false">
      <c r="A473" s="35" t="n">
        <v>39447</v>
      </c>
      <c r="B473" s="36" t="n">
        <v>-567</v>
      </c>
      <c r="C473" s="36" t="n">
        <v>-1538</v>
      </c>
      <c r="D473" s="36" t="n">
        <v>0</v>
      </c>
      <c r="E473" s="36" t="n">
        <v>971</v>
      </c>
      <c r="F473" s="36" t="n">
        <v>-938</v>
      </c>
      <c r="G473" s="36" t="n">
        <v>2045</v>
      </c>
      <c r="H473" s="36" t="n">
        <v>1107</v>
      </c>
      <c r="I473" s="36" t="n">
        <v>-707</v>
      </c>
      <c r="J473" s="36" t="n">
        <v>0</v>
      </c>
      <c r="K473" s="36" t="n">
        <v>571</v>
      </c>
    </row>
    <row r="474" customFormat="false" ht="12" hidden="false" customHeight="false" outlineLevel="0" collapsed="false">
      <c r="A474" s="35" t="n">
        <v>39478</v>
      </c>
      <c r="B474" s="36" t="n">
        <v>-3640</v>
      </c>
      <c r="C474" s="36" t="n">
        <v>-4127</v>
      </c>
      <c r="D474" s="36" t="n">
        <v>0</v>
      </c>
      <c r="E474" s="36" t="n">
        <v>487</v>
      </c>
      <c r="F474" s="36" t="n">
        <v>1803</v>
      </c>
      <c r="G474" s="36" t="n">
        <v>-966</v>
      </c>
      <c r="H474" s="36" t="n">
        <v>837</v>
      </c>
      <c r="I474" s="36" t="n">
        <v>-537</v>
      </c>
      <c r="J474" s="36" t="n">
        <v>0</v>
      </c>
      <c r="K474" s="36" t="n">
        <v>187</v>
      </c>
    </row>
    <row r="475" customFormat="false" ht="12" hidden="false" customHeight="false" outlineLevel="0" collapsed="false">
      <c r="A475" s="35" t="n">
        <v>39507</v>
      </c>
      <c r="B475" s="36" t="n">
        <v>-2162</v>
      </c>
      <c r="C475" s="36" t="n">
        <v>-1815</v>
      </c>
      <c r="D475" s="36" t="n">
        <v>0</v>
      </c>
      <c r="E475" s="36" t="n">
        <v>-347</v>
      </c>
      <c r="F475" s="36" t="n">
        <v>-162</v>
      </c>
      <c r="G475" s="36" t="n">
        <v>639</v>
      </c>
      <c r="H475" s="36" t="n">
        <v>477</v>
      </c>
      <c r="I475" s="36" t="n">
        <v>-78</v>
      </c>
      <c r="J475" s="36" t="n">
        <v>0</v>
      </c>
      <c r="K475" s="36" t="n">
        <v>-746</v>
      </c>
    </row>
    <row r="476" customFormat="false" ht="12" hidden="false" customHeight="false" outlineLevel="0" collapsed="false">
      <c r="A476" s="35" t="n">
        <v>39538</v>
      </c>
      <c r="B476" s="36" t="n">
        <v>-256</v>
      </c>
      <c r="C476" s="36" t="n">
        <v>-372</v>
      </c>
      <c r="D476" s="36" t="n">
        <v>0</v>
      </c>
      <c r="E476" s="36" t="n">
        <v>116</v>
      </c>
      <c r="F476" s="36" t="n">
        <v>-908</v>
      </c>
      <c r="G476" s="36" t="n">
        <v>1288</v>
      </c>
      <c r="H476" s="36" t="n">
        <v>380</v>
      </c>
      <c r="I476" s="36" t="n">
        <v>-80</v>
      </c>
      <c r="J476" s="36" t="n">
        <v>0</v>
      </c>
      <c r="K476" s="36" t="n">
        <v>-184</v>
      </c>
    </row>
    <row r="477" customFormat="false" ht="12" hidden="false" customHeight="false" outlineLevel="0" collapsed="false">
      <c r="A477" s="35" t="n">
        <v>39568</v>
      </c>
      <c r="B477" s="36" t="n">
        <v>-13354</v>
      </c>
      <c r="C477" s="36" t="n">
        <v>-14434</v>
      </c>
      <c r="D477" s="36" t="n">
        <v>0</v>
      </c>
      <c r="E477" s="36" t="n">
        <v>1080</v>
      </c>
      <c r="F477" s="36" t="n">
        <v>1120</v>
      </c>
      <c r="G477" s="36" t="n">
        <v>-953</v>
      </c>
      <c r="H477" s="36" t="n">
        <v>167</v>
      </c>
      <c r="I477" s="36" t="n">
        <v>-167</v>
      </c>
      <c r="J477" s="36" t="n">
        <v>0</v>
      </c>
      <c r="K477" s="36" t="n">
        <v>1080</v>
      </c>
    </row>
    <row r="478" customFormat="false" ht="12" hidden="false" customHeight="false" outlineLevel="0" collapsed="false">
      <c r="A478" s="35" t="n">
        <v>39599</v>
      </c>
      <c r="B478" s="36" t="n">
        <v>-7321</v>
      </c>
      <c r="C478" s="36" t="n">
        <v>-7317</v>
      </c>
      <c r="D478" s="36" t="n">
        <v>0</v>
      </c>
      <c r="E478" s="36" t="n">
        <v>-4</v>
      </c>
      <c r="F478" s="36" t="n">
        <v>-1660</v>
      </c>
      <c r="G478" s="36" t="n">
        <v>990</v>
      </c>
      <c r="H478" s="36" t="n">
        <v>-670</v>
      </c>
      <c r="I478" s="36" t="n">
        <v>1071</v>
      </c>
      <c r="J478" s="36" t="n">
        <v>0</v>
      </c>
      <c r="K478" s="36" t="n">
        <v>-405</v>
      </c>
    </row>
    <row r="479" customFormat="false" ht="12" hidden="false" customHeight="false" outlineLevel="0" collapsed="false">
      <c r="A479" s="35" t="n">
        <v>39629</v>
      </c>
      <c r="B479" s="36" t="n">
        <v>561</v>
      </c>
      <c r="C479" s="36" t="n">
        <v>758</v>
      </c>
      <c r="D479" s="36" t="n">
        <v>1</v>
      </c>
      <c r="E479" s="36" t="n">
        <v>-198</v>
      </c>
      <c r="F479" s="36" t="n">
        <v>-551</v>
      </c>
      <c r="G479" s="36" t="n">
        <v>1415</v>
      </c>
      <c r="H479" s="36" t="n">
        <v>864</v>
      </c>
      <c r="I479" s="36" t="n">
        <v>-114</v>
      </c>
      <c r="J479" s="36" t="n">
        <v>0</v>
      </c>
      <c r="K479" s="36" t="n">
        <v>-948</v>
      </c>
    </row>
    <row r="480" customFormat="false" ht="12" hidden="false" customHeight="false" outlineLevel="0" collapsed="false">
      <c r="A480" s="35" t="n">
        <v>39660</v>
      </c>
      <c r="B480" s="36" t="n">
        <v>-7273</v>
      </c>
      <c r="C480" s="36" t="n">
        <v>-8069</v>
      </c>
      <c r="D480" s="36" t="n">
        <v>0</v>
      </c>
      <c r="E480" s="36" t="n">
        <v>796</v>
      </c>
      <c r="F480" s="36" t="n">
        <v>1441</v>
      </c>
      <c r="G480" s="36" t="n">
        <v>-2347</v>
      </c>
      <c r="H480" s="36" t="n">
        <v>-906</v>
      </c>
      <c r="I480" s="36" t="n">
        <v>906</v>
      </c>
      <c r="J480" s="36" t="n">
        <v>0</v>
      </c>
      <c r="K480" s="36" t="n">
        <v>796</v>
      </c>
    </row>
    <row r="481" customFormat="false" ht="12" hidden="false" customHeight="false" outlineLevel="0" collapsed="false">
      <c r="A481" s="35" t="n">
        <v>39691</v>
      </c>
      <c r="B481" s="36" t="n">
        <v>4554</v>
      </c>
      <c r="C481" s="36" t="n">
        <v>3682</v>
      </c>
      <c r="D481" s="36" t="n">
        <v>0</v>
      </c>
      <c r="E481" s="36" t="n">
        <v>872</v>
      </c>
      <c r="F481" s="36" t="n">
        <v>1291</v>
      </c>
      <c r="G481" s="36" t="n">
        <v>110</v>
      </c>
      <c r="H481" s="36" t="n">
        <v>1401</v>
      </c>
      <c r="I481" s="36" t="n">
        <v>-125</v>
      </c>
      <c r="J481" s="36"/>
      <c r="K481" s="36" t="n">
        <v>-404</v>
      </c>
    </row>
    <row r="482" customFormat="false" ht="12" hidden="false" customHeight="false" outlineLevel="0" collapsed="false">
      <c r="A482" s="35" t="n">
        <v>39721</v>
      </c>
      <c r="B482" s="36" t="n">
        <v>6524</v>
      </c>
      <c r="C482" s="36" t="n">
        <v>9599</v>
      </c>
      <c r="D482" s="36" t="n">
        <v>0</v>
      </c>
      <c r="E482" s="36" t="n">
        <v>-3075</v>
      </c>
      <c r="F482" s="36" t="n">
        <v>-1627</v>
      </c>
      <c r="G482" s="36" t="n">
        <v>-1432</v>
      </c>
      <c r="H482" s="36" t="n">
        <v>-3059</v>
      </c>
      <c r="I482" s="36" t="n">
        <v>-408</v>
      </c>
      <c r="J482" s="36"/>
      <c r="K482" s="36" t="n">
        <v>392</v>
      </c>
    </row>
    <row r="483" customFormat="false" ht="12" hidden="false" customHeight="false" outlineLevel="0" collapsed="false">
      <c r="A483" s="35" t="n">
        <v>39752</v>
      </c>
      <c r="B483" s="36" t="n">
        <v>-5454</v>
      </c>
      <c r="C483" s="36" t="n">
        <v>-7055</v>
      </c>
      <c r="D483" s="36" t="n">
        <v>0</v>
      </c>
      <c r="E483" s="36" t="n">
        <v>1601</v>
      </c>
      <c r="F483" s="36" t="n">
        <v>1358</v>
      </c>
      <c r="G483" s="36" t="n">
        <v>295</v>
      </c>
      <c r="H483" s="36" t="n">
        <v>1653</v>
      </c>
      <c r="I483" s="36" t="n">
        <v>398</v>
      </c>
      <c r="J483" s="36"/>
      <c r="K483" s="36" t="n">
        <v>-450</v>
      </c>
    </row>
    <row r="484" customFormat="false" ht="12" hidden="false" customHeight="false" outlineLevel="0" collapsed="false">
      <c r="A484" s="35" t="n">
        <v>39782</v>
      </c>
      <c r="B484" s="36" t="n">
        <v>3623</v>
      </c>
      <c r="C484" s="36" t="n">
        <v>2313</v>
      </c>
      <c r="D484" s="36" t="n">
        <v>0</v>
      </c>
      <c r="E484" s="36" t="n">
        <v>1310</v>
      </c>
      <c r="F484" s="36" t="n">
        <v>-1101</v>
      </c>
      <c r="G484" s="36" t="n">
        <v>2912</v>
      </c>
      <c r="H484" s="36" t="n">
        <v>1811</v>
      </c>
      <c r="I484" s="36" t="n">
        <v>-1013</v>
      </c>
      <c r="J484" s="36"/>
      <c r="K484" s="36" t="n">
        <v>512</v>
      </c>
    </row>
    <row r="485" customFormat="false" ht="12" hidden="false" customHeight="false" outlineLevel="0" collapsed="false">
      <c r="A485" s="35" t="n">
        <v>39813</v>
      </c>
      <c r="B485" s="36" t="n">
        <v>10325</v>
      </c>
      <c r="C485" s="36" t="n">
        <v>10424</v>
      </c>
      <c r="D485" s="36" t="n">
        <v>0</v>
      </c>
      <c r="E485" s="36" t="n">
        <v>-99</v>
      </c>
      <c r="F485" s="36" t="n">
        <v>-1074</v>
      </c>
      <c r="G485" s="36" t="n">
        <v>2307</v>
      </c>
      <c r="H485" s="36" t="n">
        <v>1233</v>
      </c>
      <c r="I485" s="36" t="n">
        <v>-234</v>
      </c>
      <c r="J485" s="36"/>
      <c r="K485" s="36" t="n">
        <v>-1098</v>
      </c>
    </row>
    <row r="486" customFormat="false" ht="12" hidden="false" customHeight="false" outlineLevel="0" collapsed="false">
      <c r="A486" s="35" t="n">
        <v>39844</v>
      </c>
      <c r="B486" s="36" t="n">
        <v>21</v>
      </c>
      <c r="C486" s="36" t="n">
        <v>-2324</v>
      </c>
      <c r="D486" s="36" t="n">
        <v>0</v>
      </c>
      <c r="E486" s="36" t="n">
        <v>2345</v>
      </c>
      <c r="F486" s="36" t="n">
        <v>663</v>
      </c>
      <c r="G486" s="36" t="n">
        <v>424</v>
      </c>
      <c r="H486" s="36" t="n">
        <v>1087</v>
      </c>
      <c r="I486" s="36" t="n">
        <v>163</v>
      </c>
      <c r="J486" s="36"/>
      <c r="K486" s="36" t="n">
        <v>1095</v>
      </c>
    </row>
    <row r="487" customFormat="false" ht="12" hidden="false" customHeight="false" outlineLevel="0" collapsed="false">
      <c r="A487" s="35" t="n">
        <v>39872</v>
      </c>
      <c r="B487" s="36" t="n">
        <v>5355</v>
      </c>
      <c r="C487" s="36" t="n">
        <v>3491</v>
      </c>
      <c r="D487" s="36" t="n">
        <v>0</v>
      </c>
      <c r="E487" s="36" t="n">
        <v>1864</v>
      </c>
      <c r="F487" s="36" t="n">
        <v>908</v>
      </c>
      <c r="G487" s="36" t="n">
        <v>1659</v>
      </c>
      <c r="H487" s="36" t="n">
        <v>2567</v>
      </c>
      <c r="I487" s="36" t="n">
        <v>435</v>
      </c>
      <c r="J487" s="36"/>
      <c r="K487" s="36" t="n">
        <v>-1138</v>
      </c>
    </row>
    <row r="488" customFormat="false" ht="12" hidden="false" customHeight="false" outlineLevel="0" collapsed="false">
      <c r="A488" s="35" t="n">
        <v>39903</v>
      </c>
      <c r="B488" s="36" t="n">
        <v>1108</v>
      </c>
      <c r="C488" s="36" t="n">
        <v>-8251</v>
      </c>
      <c r="D488" s="36" t="n">
        <v>0</v>
      </c>
      <c r="E488" s="36" t="n">
        <v>9359</v>
      </c>
      <c r="F488" s="36" t="n">
        <v>6085</v>
      </c>
      <c r="G488" s="36" t="n">
        <v>3303</v>
      </c>
      <c r="H488" s="36" t="n">
        <v>9388</v>
      </c>
      <c r="I488" s="36" t="n">
        <v>-686</v>
      </c>
      <c r="J488" s="36"/>
      <c r="K488" s="36" t="n">
        <v>657</v>
      </c>
    </row>
    <row r="489" customFormat="false" ht="12" hidden="false" customHeight="false" outlineLevel="0" collapsed="false">
      <c r="A489" s="35" t="n">
        <v>39933</v>
      </c>
      <c r="B489" s="36" t="n">
        <v>302</v>
      </c>
      <c r="C489" s="36" t="n">
        <v>-8680</v>
      </c>
      <c r="D489" s="36" t="n">
        <v>0</v>
      </c>
      <c r="E489" s="36" t="n">
        <v>8982</v>
      </c>
      <c r="F489" s="36" t="n">
        <v>1272</v>
      </c>
      <c r="G489" s="36" t="n">
        <v>5906</v>
      </c>
      <c r="H489" s="36" t="n">
        <v>7178</v>
      </c>
      <c r="I489" s="36" t="n">
        <v>822</v>
      </c>
      <c r="J489" s="36"/>
      <c r="K489" s="36" t="n">
        <v>982</v>
      </c>
    </row>
    <row r="490" customFormat="false" ht="12" hidden="false" customHeight="false" outlineLevel="0" collapsed="false">
      <c r="A490" s="35" t="n">
        <v>39964</v>
      </c>
      <c r="B490" s="36" t="n">
        <v>5383</v>
      </c>
      <c r="C490" s="36" t="n">
        <v>-6602</v>
      </c>
      <c r="D490" s="36" t="n">
        <v>0</v>
      </c>
      <c r="E490" s="36" t="n">
        <v>11985</v>
      </c>
      <c r="F490" s="36" t="n">
        <v>5476</v>
      </c>
      <c r="G490" s="36" t="n">
        <v>6417</v>
      </c>
      <c r="H490" s="36" t="n">
        <v>11893</v>
      </c>
      <c r="I490" s="36" t="n">
        <v>1259</v>
      </c>
      <c r="J490" s="36"/>
      <c r="K490" s="36" t="n">
        <v>-1167</v>
      </c>
    </row>
    <row r="491" customFormat="false" ht="12" hidden="false" customHeight="false" outlineLevel="0" collapsed="false">
      <c r="A491" s="35" t="n">
        <v>39994</v>
      </c>
      <c r="B491" s="36" t="n">
        <v>6871</v>
      </c>
      <c r="C491" s="36" t="n">
        <v>-2304</v>
      </c>
      <c r="D491" s="36" t="n">
        <v>0</v>
      </c>
      <c r="E491" s="36" t="n">
        <v>9175</v>
      </c>
      <c r="F491" s="36" t="n">
        <v>6427</v>
      </c>
      <c r="G491" s="36" t="n">
        <v>2798</v>
      </c>
      <c r="H491" s="36" t="n">
        <v>9225</v>
      </c>
      <c r="I491" s="36" t="n">
        <v>-30</v>
      </c>
      <c r="J491" s="36"/>
      <c r="K491" s="36" t="n">
        <v>-20</v>
      </c>
    </row>
    <row r="492" customFormat="false" ht="12" hidden="false" customHeight="false" outlineLevel="0" collapsed="false">
      <c r="A492" s="35" t="n">
        <v>40025</v>
      </c>
      <c r="B492" s="36" t="n">
        <v>-486</v>
      </c>
      <c r="C492" s="36" t="n">
        <v>-4419</v>
      </c>
      <c r="D492" s="36" t="n">
        <v>0</v>
      </c>
      <c r="E492" s="36" t="n">
        <v>3933</v>
      </c>
      <c r="F492" s="36" t="n">
        <v>-230</v>
      </c>
      <c r="G492" s="36" t="n">
        <v>2433</v>
      </c>
      <c r="H492" s="36" t="n">
        <v>2203</v>
      </c>
      <c r="I492" s="36" t="n">
        <v>895</v>
      </c>
      <c r="J492" s="36"/>
      <c r="K492" s="36" t="n">
        <v>835</v>
      </c>
    </row>
    <row r="493" customFormat="false" ht="12" hidden="false" customHeight="false" outlineLevel="0" collapsed="false">
      <c r="A493" s="35" t="n">
        <v>40056</v>
      </c>
      <c r="B493" s="36" t="n">
        <v>4072</v>
      </c>
      <c r="C493" s="36" t="n">
        <v>37</v>
      </c>
      <c r="D493" s="36" t="n">
        <v>0</v>
      </c>
      <c r="E493" s="36" t="n">
        <v>4035</v>
      </c>
      <c r="F493" s="36" t="n">
        <v>-2246</v>
      </c>
      <c r="G493" s="36" t="n">
        <v>6531</v>
      </c>
      <c r="H493" s="36" t="n">
        <v>4285</v>
      </c>
      <c r="I493" s="36" t="n">
        <v>14</v>
      </c>
      <c r="J493" s="36"/>
      <c r="K493" s="36" t="n">
        <v>-264</v>
      </c>
    </row>
    <row r="494" customFormat="false" ht="12" hidden="false" customHeight="false" outlineLevel="0" collapsed="false">
      <c r="A494" s="35" t="n">
        <v>40086</v>
      </c>
      <c r="B494" s="36" t="n">
        <v>13152</v>
      </c>
      <c r="C494" s="36" t="n">
        <v>17772</v>
      </c>
      <c r="D494" s="36" t="n">
        <v>0</v>
      </c>
      <c r="E494" s="36" t="n">
        <v>-4620</v>
      </c>
      <c r="F494" s="36" t="n">
        <v>-2167</v>
      </c>
      <c r="G494" s="36" t="n">
        <v>-510</v>
      </c>
      <c r="H494" s="36" t="n">
        <v>-2677</v>
      </c>
      <c r="I494" s="36" t="n">
        <v>-1631</v>
      </c>
      <c r="J494" s="36"/>
      <c r="K494" s="36" t="n">
        <v>-312</v>
      </c>
    </row>
    <row r="495" customFormat="false" ht="12" hidden="false" customHeight="false" outlineLevel="0" collapsed="false">
      <c r="A495" s="35" t="n">
        <v>40117</v>
      </c>
      <c r="B495" s="36" t="n">
        <v>241</v>
      </c>
      <c r="C495" s="36" t="n">
        <v>-3936</v>
      </c>
      <c r="D495" s="36" t="n">
        <v>0</v>
      </c>
      <c r="E495" s="36" t="n">
        <v>4177</v>
      </c>
      <c r="F495" s="36" t="n">
        <v>-1319</v>
      </c>
      <c r="G495" s="36" t="n">
        <v>4567</v>
      </c>
      <c r="H495" s="36" t="n">
        <v>3248</v>
      </c>
      <c r="I495" s="36" t="n">
        <v>1347</v>
      </c>
      <c r="J495" s="36"/>
      <c r="K495" s="36" t="n">
        <v>-418</v>
      </c>
    </row>
    <row r="496" customFormat="false" ht="12" hidden="false" customHeight="false" outlineLevel="0" collapsed="false">
      <c r="A496" s="35" t="n">
        <v>40147</v>
      </c>
      <c r="B496" s="36" t="n">
        <v>7401</v>
      </c>
      <c r="C496" s="36" t="n">
        <v>2436</v>
      </c>
      <c r="D496" s="36" t="n">
        <v>0</v>
      </c>
      <c r="E496" s="36" t="n">
        <v>4965</v>
      </c>
      <c r="F496" s="36" t="n">
        <v>2748</v>
      </c>
      <c r="G496" s="36" t="n">
        <v>1945</v>
      </c>
      <c r="H496" s="36" t="n">
        <v>4693</v>
      </c>
      <c r="I496" s="36" t="n">
        <v>308</v>
      </c>
      <c r="J496" s="36"/>
      <c r="K496" s="36" t="n">
        <v>-36</v>
      </c>
    </row>
    <row r="497" customFormat="false" ht="12" hidden="false" customHeight="false" outlineLevel="0" collapsed="false">
      <c r="A497" s="35" t="n">
        <v>40178</v>
      </c>
      <c r="B497" s="36" t="n">
        <v>8638</v>
      </c>
      <c r="C497" s="36" t="n">
        <v>7384</v>
      </c>
      <c r="D497" s="36" t="n">
        <v>0</v>
      </c>
      <c r="E497" s="36" t="n">
        <v>1254</v>
      </c>
      <c r="F497" s="37" t="n">
        <v>-951</v>
      </c>
      <c r="G497" s="37" t="n">
        <v>4329</v>
      </c>
      <c r="H497" s="37" t="n">
        <v>3378</v>
      </c>
      <c r="I497" s="37" t="n">
        <v>124</v>
      </c>
      <c r="J497" s="36"/>
      <c r="K497" s="36" t="n">
        <v>-2248</v>
      </c>
    </row>
    <row r="498" customFormat="false" ht="12" hidden="false" customHeight="false" outlineLevel="0" collapsed="false">
      <c r="A498" s="35" t="n">
        <v>40209</v>
      </c>
      <c r="B498" s="36" t="n">
        <v>495</v>
      </c>
      <c r="C498" s="36" t="n">
        <v>-3478</v>
      </c>
      <c r="D498" s="36" t="n">
        <v>0</v>
      </c>
      <c r="E498" s="36" t="n">
        <v>3973</v>
      </c>
      <c r="F498" s="36" t="n">
        <v>-1756</v>
      </c>
      <c r="G498" s="36" t="n">
        <v>4914</v>
      </c>
      <c r="H498" s="36" t="n">
        <v>3158</v>
      </c>
      <c r="I498" s="36" t="n">
        <v>-1058</v>
      </c>
      <c r="J498" s="36"/>
      <c r="K498" s="36" t="n">
        <v>1873</v>
      </c>
    </row>
    <row r="499" customFormat="false" ht="12" hidden="false" customHeight="false" outlineLevel="0" collapsed="false">
      <c r="A499" s="35" t="n">
        <v>40237</v>
      </c>
      <c r="B499" s="37" t="n">
        <v>7226</v>
      </c>
      <c r="C499" s="37" t="n">
        <v>2933</v>
      </c>
      <c r="D499" s="36" t="n">
        <v>0</v>
      </c>
      <c r="E499" s="37" t="n">
        <v>4293</v>
      </c>
      <c r="F499" s="37" t="n">
        <v>3376</v>
      </c>
      <c r="G499" s="37" t="n">
        <v>2338</v>
      </c>
      <c r="H499" s="37" t="n">
        <v>5714</v>
      </c>
      <c r="I499" s="37" t="n">
        <v>-264</v>
      </c>
      <c r="J499" s="37"/>
      <c r="K499" s="37" t="n">
        <v>-1157</v>
      </c>
    </row>
    <row r="500" customFormat="false" ht="12" hidden="false" customHeight="false" outlineLevel="0" collapsed="false">
      <c r="A500" s="35" t="n">
        <v>40268</v>
      </c>
      <c r="B500" s="37" t="n">
        <v>3083</v>
      </c>
      <c r="C500" s="37" t="n">
        <v>-6065</v>
      </c>
      <c r="D500" s="36" t="n">
        <v>0</v>
      </c>
      <c r="E500" s="37" t="n">
        <v>9148</v>
      </c>
      <c r="F500" s="37" t="n">
        <v>-3936</v>
      </c>
      <c r="G500" s="37" t="n">
        <v>8124</v>
      </c>
      <c r="H500" s="37" t="n">
        <v>4188</v>
      </c>
      <c r="I500" s="37" t="n">
        <v>2612</v>
      </c>
      <c r="J500" s="37"/>
      <c r="K500" s="37" t="n">
        <v>2348</v>
      </c>
    </row>
    <row r="501" customFormat="false" ht="12" hidden="false" customHeight="false" outlineLevel="0" collapsed="false">
      <c r="A501" s="35" t="n">
        <v>40298</v>
      </c>
      <c r="B501" s="37" t="n">
        <v>-5573</v>
      </c>
      <c r="C501" s="37" t="n">
        <v>-10765</v>
      </c>
      <c r="D501" s="36" t="n">
        <v>0</v>
      </c>
      <c r="E501" s="37" t="n">
        <v>5192</v>
      </c>
      <c r="F501" s="37" t="n">
        <v>-2065</v>
      </c>
      <c r="G501" s="37" t="n">
        <v>8981</v>
      </c>
      <c r="H501" s="37" t="n">
        <v>6916</v>
      </c>
      <c r="I501" s="37" t="n">
        <v>-1266</v>
      </c>
      <c r="J501" s="37"/>
      <c r="K501" s="37" t="n">
        <v>-458</v>
      </c>
    </row>
    <row r="502" customFormat="false" ht="12" hidden="false" customHeight="false" outlineLevel="0" collapsed="false">
      <c r="A502" s="35" t="n">
        <v>40329</v>
      </c>
      <c r="B502" s="36" t="n">
        <v>5265</v>
      </c>
      <c r="C502" s="36" t="n">
        <v>-36</v>
      </c>
      <c r="D502" s="36" t="n">
        <v>0</v>
      </c>
      <c r="E502" s="36" t="n">
        <v>5301</v>
      </c>
      <c r="F502" s="36" t="n">
        <v>1539</v>
      </c>
      <c r="G502" s="36" t="n">
        <v>2558</v>
      </c>
      <c r="H502" s="36" t="n">
        <v>4097</v>
      </c>
      <c r="I502" s="36" t="n">
        <v>1353</v>
      </c>
      <c r="J502" s="36"/>
      <c r="K502" s="36" t="n">
        <v>-149</v>
      </c>
    </row>
    <row r="503" customFormat="false" ht="12" hidden="false" customHeight="false" outlineLevel="0" collapsed="false">
      <c r="A503" s="35" t="n">
        <v>40359</v>
      </c>
      <c r="B503" s="36" t="n">
        <v>13002</v>
      </c>
      <c r="C503" s="36" t="n">
        <v>8877</v>
      </c>
      <c r="D503" s="36" t="n">
        <v>0</v>
      </c>
      <c r="E503" s="36" t="n">
        <v>4125</v>
      </c>
      <c r="F503" s="36" t="n">
        <v>540</v>
      </c>
      <c r="G503" s="36" t="n">
        <v>4327</v>
      </c>
      <c r="H503" s="36" t="n">
        <v>4867</v>
      </c>
      <c r="I503" s="36" t="n">
        <v>-517</v>
      </c>
      <c r="J503" s="36"/>
      <c r="K503" s="36" t="n">
        <v>-225</v>
      </c>
    </row>
    <row r="504" customFormat="false" ht="12" hidden="false" customHeight="false" outlineLevel="0" collapsed="false">
      <c r="A504" s="35" t="n">
        <v>40390</v>
      </c>
      <c r="B504" s="36" t="n">
        <v>141</v>
      </c>
      <c r="C504" s="36" t="n">
        <v>-3780</v>
      </c>
      <c r="D504" s="36" t="n">
        <v>0</v>
      </c>
      <c r="E504" s="36" t="n">
        <v>3921</v>
      </c>
      <c r="F504" s="36" t="n">
        <v>4066</v>
      </c>
      <c r="G504" s="36" t="n">
        <v>-1120</v>
      </c>
      <c r="H504" s="36" t="n">
        <v>2946</v>
      </c>
      <c r="I504" s="36" t="n">
        <v>954</v>
      </c>
      <c r="J504" s="36"/>
      <c r="K504" s="36" t="n">
        <v>21</v>
      </c>
    </row>
    <row r="505" customFormat="false" ht="12" hidden="false" customHeight="false" outlineLevel="0" collapsed="false">
      <c r="A505" s="35" t="n">
        <v>40421</v>
      </c>
      <c r="B505" s="36" t="n">
        <v>9459</v>
      </c>
      <c r="C505" s="36" t="n">
        <v>9482</v>
      </c>
      <c r="D505" s="36" t="n">
        <v>0</v>
      </c>
      <c r="E505" s="36" t="n">
        <v>-23</v>
      </c>
      <c r="F505" s="36" t="n">
        <v>1149</v>
      </c>
      <c r="G505" s="36" t="n">
        <v>53</v>
      </c>
      <c r="H505" s="36" t="n">
        <v>1202</v>
      </c>
      <c r="I505" s="36" t="n">
        <v>-1442</v>
      </c>
      <c r="J505" s="36"/>
      <c r="K505" s="36" t="n">
        <v>217</v>
      </c>
    </row>
    <row r="506" customFormat="false" ht="12" hidden="false" customHeight="false" outlineLevel="0" collapsed="false">
      <c r="A506" s="35" t="n">
        <v>40451</v>
      </c>
      <c r="B506" s="36" t="n">
        <v>12827</v>
      </c>
      <c r="C506" s="36" t="n">
        <v>1920</v>
      </c>
      <c r="D506" s="36" t="n">
        <v>0</v>
      </c>
      <c r="E506" s="36" t="n">
        <v>10907</v>
      </c>
      <c r="F506" s="36" t="n">
        <v>2986</v>
      </c>
      <c r="G506" s="36" t="n">
        <v>6325</v>
      </c>
      <c r="H506" s="36" t="n">
        <v>9311</v>
      </c>
      <c r="I506" s="36" t="n">
        <v>799</v>
      </c>
      <c r="J506" s="36"/>
      <c r="K506" s="36" t="n">
        <v>797</v>
      </c>
    </row>
    <row r="507" customFormat="false" ht="12" hidden="false" customHeight="false" outlineLevel="0" collapsed="false">
      <c r="A507" s="35" t="n">
        <v>40482</v>
      </c>
      <c r="B507" s="36" t="n">
        <v>-2689</v>
      </c>
      <c r="C507" s="36" t="n">
        <v>-6026</v>
      </c>
      <c r="D507" s="36" t="n">
        <v>0</v>
      </c>
      <c r="E507" s="36" t="n">
        <v>3337</v>
      </c>
      <c r="F507" s="36" t="n">
        <v>-3389</v>
      </c>
      <c r="G507" s="36" t="n">
        <v>6356</v>
      </c>
      <c r="H507" s="36" t="n">
        <v>2967</v>
      </c>
      <c r="I507" s="36" t="n">
        <v>1831</v>
      </c>
      <c r="J507" s="36"/>
      <c r="K507" s="36" t="n">
        <v>-1461</v>
      </c>
    </row>
    <row r="508" customFormat="false" ht="12" hidden="false" customHeight="false" outlineLevel="0" collapsed="false">
      <c r="A508" s="35" t="n">
        <v>40512</v>
      </c>
      <c r="B508" s="36" t="n">
        <v>5891</v>
      </c>
      <c r="C508" s="36" t="n">
        <v>-1320</v>
      </c>
      <c r="D508" s="36" t="n">
        <v>0</v>
      </c>
      <c r="E508" s="36" t="n">
        <v>7211</v>
      </c>
      <c r="F508" s="36" t="n">
        <v>3040</v>
      </c>
      <c r="G508" s="36" t="n">
        <v>5203</v>
      </c>
      <c r="H508" s="36" t="n">
        <v>8243</v>
      </c>
      <c r="I508" s="36" t="n">
        <v>-1193</v>
      </c>
      <c r="J508" s="36"/>
      <c r="K508" s="36" t="n">
        <v>161</v>
      </c>
    </row>
    <row r="509" customFormat="false" ht="12" hidden="false" customHeight="false" outlineLevel="0" collapsed="false">
      <c r="A509" s="35" t="n">
        <v>40543</v>
      </c>
      <c r="B509" s="36" t="n">
        <v>8054</v>
      </c>
      <c r="C509" s="36" t="n">
        <v>8954</v>
      </c>
      <c r="D509" s="36" t="n">
        <v>0</v>
      </c>
      <c r="E509" s="36" t="n">
        <v>-900</v>
      </c>
      <c r="F509" s="36" t="n">
        <v>-2574</v>
      </c>
      <c r="G509" s="36" t="n">
        <v>2071</v>
      </c>
      <c r="H509" s="36" t="n">
        <v>-503</v>
      </c>
      <c r="I509" s="36" t="n">
        <v>2553</v>
      </c>
      <c r="J509" s="36"/>
      <c r="K509" s="36" t="n">
        <v>-2950</v>
      </c>
    </row>
    <row r="510" customFormat="false" ht="12" hidden="false" customHeight="false" outlineLevel="0" collapsed="false">
      <c r="A510" s="35" t="n">
        <v>40574</v>
      </c>
      <c r="B510" s="36" t="n">
        <v>4810</v>
      </c>
      <c r="C510" s="36" t="n">
        <v>750</v>
      </c>
      <c r="D510" s="36" t="n">
        <v>0</v>
      </c>
      <c r="E510" s="36" t="n">
        <v>4060</v>
      </c>
      <c r="F510" s="36" t="n">
        <v>1963</v>
      </c>
      <c r="G510" s="36" t="n">
        <v>3025</v>
      </c>
      <c r="H510" s="36" t="n">
        <v>4988</v>
      </c>
      <c r="I510" s="36" t="n">
        <v>-3288</v>
      </c>
      <c r="J510" s="36"/>
      <c r="K510" s="36" t="n">
        <v>2360</v>
      </c>
    </row>
    <row r="511" customFormat="false" ht="12" hidden="false" customHeight="false" outlineLevel="0" collapsed="false">
      <c r="A511" s="35" t="n">
        <v>40602</v>
      </c>
      <c r="B511" s="36" t="n">
        <v>-126</v>
      </c>
      <c r="C511" s="36" t="n">
        <v>-1046</v>
      </c>
      <c r="D511" s="36" t="n">
        <v>0</v>
      </c>
      <c r="E511" s="36" t="n">
        <v>920</v>
      </c>
      <c r="F511" s="36" t="n">
        <v>1693</v>
      </c>
      <c r="G511" s="36" t="n">
        <v>4316</v>
      </c>
      <c r="H511" s="36" t="n">
        <v>6009</v>
      </c>
      <c r="I511" s="36" t="n">
        <v>-2109</v>
      </c>
      <c r="J511" s="36"/>
      <c r="K511" s="36" t="n">
        <v>-2980</v>
      </c>
    </row>
    <row r="512" customFormat="false" ht="12" hidden="false" customHeight="false" outlineLevel="0" collapsed="false">
      <c r="A512" s="35" t="n">
        <v>40633</v>
      </c>
      <c r="B512" s="36" t="n">
        <v>9016</v>
      </c>
      <c r="C512" s="36" t="n">
        <v>1517</v>
      </c>
      <c r="D512" s="36" t="n">
        <v>0</v>
      </c>
      <c r="E512" s="36" t="n">
        <v>7499</v>
      </c>
      <c r="F512" s="36" t="n">
        <v>-1539</v>
      </c>
      <c r="G512" s="36" t="n">
        <v>3219</v>
      </c>
      <c r="H512" s="36" t="n">
        <v>1680</v>
      </c>
      <c r="I512" s="36" t="n">
        <v>1720</v>
      </c>
      <c r="J512" s="36"/>
      <c r="K512" s="36" t="n">
        <v>4099</v>
      </c>
    </row>
    <row r="513" customFormat="false" ht="12" hidden="false" customHeight="false" outlineLevel="0" collapsed="false">
      <c r="A513" s="35" t="n">
        <v>40663</v>
      </c>
      <c r="B513" s="36" t="n">
        <v>-6930</v>
      </c>
      <c r="C513" s="36" t="n">
        <v>-6895</v>
      </c>
      <c r="D513" s="36" t="n">
        <v>0</v>
      </c>
      <c r="E513" s="36" t="n">
        <v>-35</v>
      </c>
      <c r="F513" s="36" t="n">
        <v>-1302</v>
      </c>
      <c r="G513" s="36" t="n">
        <v>1063</v>
      </c>
      <c r="H513" s="36" t="n">
        <v>-239</v>
      </c>
      <c r="I513" s="36" t="n">
        <v>1279</v>
      </c>
      <c r="J513" s="36"/>
      <c r="K513" s="36" t="n">
        <v>-1075</v>
      </c>
    </row>
    <row r="514" customFormat="false" ht="12" hidden="false" customHeight="false" outlineLevel="0" collapsed="false">
      <c r="A514" s="35" t="n">
        <v>40694</v>
      </c>
      <c r="B514" s="36" t="n">
        <v>2370</v>
      </c>
      <c r="C514" s="36" t="n">
        <v>-5866</v>
      </c>
      <c r="D514" s="36" t="n">
        <v>0</v>
      </c>
      <c r="E514" s="36" t="n">
        <v>8236</v>
      </c>
      <c r="F514" s="36" t="n">
        <v>-863</v>
      </c>
      <c r="G514" s="36" t="n">
        <v>3367</v>
      </c>
      <c r="H514" s="36" t="n">
        <v>2504</v>
      </c>
      <c r="I514" s="36" t="n">
        <v>4596</v>
      </c>
      <c r="J514" s="36"/>
      <c r="K514" s="36" t="n">
        <v>1136</v>
      </c>
    </row>
    <row r="515" customFormat="false" ht="12" hidden="false" customHeight="false" outlineLevel="0" collapsed="false">
      <c r="A515" s="35" t="n">
        <v>40724</v>
      </c>
      <c r="B515" s="36" t="n">
        <v>8282</v>
      </c>
      <c r="C515" s="36" t="n">
        <v>9867</v>
      </c>
      <c r="D515" s="36" t="n">
        <v>0</v>
      </c>
      <c r="E515" s="36" t="n">
        <v>-1585</v>
      </c>
      <c r="F515" s="36" t="n">
        <v>3904</v>
      </c>
      <c r="G515" s="36" t="n">
        <v>1738</v>
      </c>
      <c r="H515" s="36" t="n">
        <v>5642</v>
      </c>
      <c r="I515" s="36" t="n">
        <v>-6290</v>
      </c>
      <c r="J515" s="36"/>
      <c r="K515" s="36" t="n">
        <v>-937</v>
      </c>
    </row>
    <row r="516" customFormat="false" ht="12" hidden="false" customHeight="false" outlineLevel="0" collapsed="false">
      <c r="A516" s="35" t="n">
        <v>40755</v>
      </c>
      <c r="B516" s="36" t="n">
        <v>-1207</v>
      </c>
      <c r="C516" s="36" t="n">
        <v>-3653</v>
      </c>
      <c r="D516" s="36" t="n">
        <v>0</v>
      </c>
      <c r="E516" s="36" t="n">
        <v>2446</v>
      </c>
      <c r="F516" s="36" t="n">
        <v>-3100</v>
      </c>
      <c r="G516" s="36" t="n">
        <v>4391</v>
      </c>
      <c r="H516" s="36" t="n">
        <v>1291</v>
      </c>
      <c r="I516" s="36" t="n">
        <v>1159</v>
      </c>
      <c r="J516" s="36"/>
      <c r="K516" s="36" t="n">
        <v>-4</v>
      </c>
    </row>
    <row r="517" customFormat="false" ht="12" hidden="false" customHeight="false" outlineLevel="0" collapsed="false">
      <c r="A517" s="35" t="n">
        <v>40786</v>
      </c>
      <c r="B517" s="36" t="n">
        <v>11406</v>
      </c>
      <c r="C517" s="36" t="n">
        <v>3971</v>
      </c>
      <c r="D517" s="36" t="n">
        <v>0</v>
      </c>
      <c r="E517" s="36" t="n">
        <v>7435</v>
      </c>
      <c r="F517" s="36" t="n">
        <v>2052</v>
      </c>
      <c r="G517" s="36" t="n">
        <v>6203</v>
      </c>
      <c r="H517" s="36" t="n">
        <v>8255</v>
      </c>
      <c r="I517" s="36" t="n">
        <v>-1755</v>
      </c>
      <c r="J517" s="36"/>
      <c r="K517" s="36" t="n">
        <v>935</v>
      </c>
    </row>
    <row r="518" customFormat="false" ht="12" hidden="false" customHeight="false" outlineLevel="0" collapsed="false">
      <c r="A518" s="35" t="n">
        <v>40816</v>
      </c>
      <c r="B518" s="36" t="n">
        <v>12843</v>
      </c>
      <c r="C518" s="36" t="n">
        <v>6465</v>
      </c>
      <c r="D518" s="36" t="n">
        <v>0</v>
      </c>
      <c r="E518" s="36" t="n">
        <v>6378</v>
      </c>
      <c r="F518" s="36" t="n">
        <v>3944</v>
      </c>
      <c r="G518" s="36" t="n">
        <v>2423</v>
      </c>
      <c r="H518" s="36" t="n">
        <v>6367</v>
      </c>
      <c r="I518" s="36" t="n">
        <v>833</v>
      </c>
      <c r="J518" s="36"/>
      <c r="K518" s="36" t="n">
        <v>-822</v>
      </c>
    </row>
    <row r="519" customFormat="false" ht="12" hidden="false" customHeight="false" outlineLevel="0" collapsed="false">
      <c r="A519" s="35" t="n">
        <v>40847</v>
      </c>
      <c r="B519" s="36" t="n">
        <v>-6555</v>
      </c>
      <c r="C519" s="36" t="n">
        <v>-13586</v>
      </c>
      <c r="D519" s="36" t="n">
        <v>0</v>
      </c>
      <c r="E519" s="36" t="n">
        <v>7031</v>
      </c>
      <c r="F519" s="36" t="n">
        <v>-6109</v>
      </c>
      <c r="G519" s="36" t="n">
        <v>6441</v>
      </c>
      <c r="H519" s="36" t="n">
        <v>332</v>
      </c>
      <c r="I519" s="36" t="n">
        <v>7128</v>
      </c>
      <c r="J519" s="36"/>
      <c r="K519" s="36" t="n">
        <v>-429</v>
      </c>
    </row>
    <row r="520" customFormat="false" ht="12" hidden="false" customHeight="false" outlineLevel="0" collapsed="false">
      <c r="A520" s="35" t="n">
        <v>40877</v>
      </c>
      <c r="B520" s="36" t="n">
        <v>6837</v>
      </c>
      <c r="C520" s="36" t="n">
        <v>2715</v>
      </c>
      <c r="D520" s="36" t="n">
        <v>0</v>
      </c>
      <c r="E520" s="36" t="n">
        <v>4122</v>
      </c>
      <c r="F520" s="36" t="n">
        <v>-3414</v>
      </c>
      <c r="G520" s="36" t="n">
        <v>7781</v>
      </c>
      <c r="H520" s="36" t="n">
        <v>4367</v>
      </c>
      <c r="I520" s="36" t="n">
        <v>-167</v>
      </c>
      <c r="J520" s="36"/>
      <c r="K520" s="36" t="n">
        <v>-78</v>
      </c>
    </row>
    <row r="521" customFormat="false" ht="12" hidden="false" customHeight="false" outlineLevel="0" collapsed="false">
      <c r="A521" s="35" t="n">
        <v>40908</v>
      </c>
      <c r="B521" s="36" t="n">
        <v>6939</v>
      </c>
      <c r="C521" s="36" t="n">
        <v>4042</v>
      </c>
      <c r="D521" s="36" t="n">
        <v>0</v>
      </c>
      <c r="E521" s="36" t="n">
        <v>2897</v>
      </c>
      <c r="F521" s="36" t="n">
        <v>224</v>
      </c>
      <c r="G521" s="36" t="n">
        <v>4571</v>
      </c>
      <c r="H521" s="36" t="n">
        <v>4795</v>
      </c>
      <c r="I521" s="36" t="n">
        <v>-495</v>
      </c>
      <c r="J521" s="36"/>
      <c r="K521" s="36" t="n">
        <v>-1403</v>
      </c>
    </row>
    <row r="522" customFormat="false" ht="12" hidden="false" customHeight="false" outlineLevel="0" collapsed="false">
      <c r="A522" s="35" t="n">
        <v>40939</v>
      </c>
      <c r="B522" s="36" t="n">
        <v>2365</v>
      </c>
      <c r="C522" s="36" t="n">
        <v>2020</v>
      </c>
      <c r="D522" s="36" t="n">
        <v>0</v>
      </c>
      <c r="E522" s="36" t="n">
        <v>345</v>
      </c>
      <c r="F522" s="36" t="n">
        <v>-1709</v>
      </c>
      <c r="G522" s="36" t="n">
        <v>5643</v>
      </c>
      <c r="H522" s="36" t="n">
        <v>3934</v>
      </c>
      <c r="I522" s="36" t="n">
        <v>-5684</v>
      </c>
      <c r="J522" s="36"/>
      <c r="K522" s="36" t="n">
        <v>2095</v>
      </c>
    </row>
    <row r="523" customFormat="false" ht="12" hidden="false" customHeight="false" outlineLevel="0" collapsed="false">
      <c r="A523" s="35" t="n">
        <v>40968</v>
      </c>
      <c r="B523" s="36" t="n">
        <v>-726</v>
      </c>
      <c r="C523" s="36" t="n">
        <v>-8228</v>
      </c>
      <c r="D523" s="36" t="n">
        <v>0</v>
      </c>
      <c r="E523" s="36" t="n">
        <v>7502</v>
      </c>
      <c r="F523" s="36" t="n">
        <v>-1908</v>
      </c>
      <c r="G523" s="36" t="n">
        <v>5917</v>
      </c>
      <c r="H523" s="36" t="n">
        <v>4009</v>
      </c>
      <c r="I523" s="36" t="n">
        <v>4051</v>
      </c>
      <c r="J523" s="36"/>
      <c r="K523" s="36" t="n">
        <v>-558</v>
      </c>
    </row>
    <row r="524" customFormat="false" ht="12" hidden="false" customHeight="false" outlineLevel="0" collapsed="false">
      <c r="A524" s="35" t="n">
        <v>40999</v>
      </c>
      <c r="B524" s="36" t="n">
        <v>8834</v>
      </c>
      <c r="C524" s="36" t="n">
        <v>1967</v>
      </c>
      <c r="D524" s="36" t="n">
        <v>0</v>
      </c>
      <c r="E524" s="36" t="n">
        <v>6867</v>
      </c>
      <c r="F524" s="36" t="n">
        <v>2648</v>
      </c>
      <c r="G524" s="36" t="n">
        <v>2317</v>
      </c>
      <c r="H524" s="36" t="n">
        <v>4965</v>
      </c>
      <c r="I524" s="36" t="n">
        <v>1365</v>
      </c>
      <c r="J524" s="36"/>
      <c r="K524" s="36" t="n">
        <v>537</v>
      </c>
    </row>
    <row r="525" customFormat="false" ht="12" hidden="false" customHeight="false" outlineLevel="0" collapsed="false">
      <c r="A525" s="35" t="n">
        <v>41029</v>
      </c>
      <c r="B525" s="36" t="n">
        <v>-9503</v>
      </c>
      <c r="C525" s="36" t="n">
        <v>2662</v>
      </c>
      <c r="D525" s="36" t="n">
        <v>0</v>
      </c>
      <c r="E525" s="36" t="n">
        <v>-12165</v>
      </c>
      <c r="F525" s="36" t="n">
        <v>-822</v>
      </c>
      <c r="G525" s="36" t="n">
        <v>-7335</v>
      </c>
      <c r="H525" s="36" t="n">
        <v>-8157</v>
      </c>
      <c r="I525" s="36" t="n">
        <v>-1458</v>
      </c>
      <c r="J525" s="36"/>
      <c r="K525" s="36" t="n">
        <v>-2550</v>
      </c>
    </row>
    <row r="526" customFormat="false" ht="12" hidden="false" customHeight="false" outlineLevel="0" collapsed="false">
      <c r="A526" s="35" t="n">
        <v>41060</v>
      </c>
      <c r="B526" s="36"/>
      <c r="C526" s="36"/>
      <c r="D526" s="36"/>
      <c r="E526" s="36"/>
      <c r="F526" s="36"/>
      <c r="G526" s="36"/>
      <c r="H526" s="36"/>
      <c r="I526" s="36"/>
      <c r="J526" s="36"/>
      <c r="K526" s="36"/>
    </row>
    <row r="527" customFormat="false" ht="12" hidden="false" customHeight="false" outlineLevel="0" collapsed="false">
      <c r="A527" s="35" t="n">
        <v>41090</v>
      </c>
      <c r="B527" s="36"/>
      <c r="C527" s="36"/>
      <c r="D527" s="36"/>
      <c r="E527" s="36"/>
      <c r="F527" s="36"/>
      <c r="G527" s="36"/>
      <c r="H527" s="36"/>
      <c r="I527" s="36"/>
      <c r="J527" s="36"/>
      <c r="K527" s="36"/>
    </row>
    <row r="529" customFormat="false" ht="12" hidden="false" customHeight="false" outlineLevel="0" collapsed="false">
      <c r="B529" s="2" t="s">
        <v>174</v>
      </c>
    </row>
    <row r="530" customFormat="false" ht="12" hidden="false" customHeight="false" outlineLevel="0" collapsed="false">
      <c r="B530" s="2" t="s">
        <v>175</v>
      </c>
    </row>
    <row r="531" customFormat="false" ht="12" hidden="false" customHeight="false" outlineLevel="0" collapsed="false">
      <c r="B531" s="2" t="s">
        <v>176</v>
      </c>
    </row>
    <row r="532" customFormat="false" ht="12" hidden="false" customHeight="false" outlineLevel="0" collapsed="false">
      <c r="B532" s="2" t="s">
        <v>177</v>
      </c>
    </row>
    <row r="533" customFormat="false" ht="12" hidden="false" customHeight="false" outlineLevel="0" collapsed="false">
      <c r="B533" s="2" t="s">
        <v>178</v>
      </c>
    </row>
    <row r="534" customFormat="false" ht="12" hidden="false" customHeight="false" outlineLevel="0" collapsed="false">
      <c r="B534" s="2" t="s">
        <v>179</v>
      </c>
    </row>
    <row r="535" customFormat="false" ht="12" hidden="false" customHeight="false" outlineLevel="0" collapsed="false">
      <c r="B535" s="2" t="s">
        <v>180</v>
      </c>
    </row>
    <row r="536" customFormat="false" ht="12" hidden="false" customHeight="false" outlineLevel="0" collapsed="false">
      <c r="B536" s="2" t="s">
        <v>181</v>
      </c>
    </row>
  </sheetData>
  <sheetProtection sheet="true" objects="true" scenarios="true"/>
  <mergeCells count="4">
    <mergeCell ref="E4:K4"/>
    <mergeCell ref="F5:J5"/>
    <mergeCell ref="F6:H6"/>
    <mergeCell ref="I6:J6"/>
  </mergeCells>
  <hyperlinks>
    <hyperlink ref="B10" r:id="rId1" display="DOFD"/>
    <hyperlink ref="D10" r:id="rId2" display="AOFM"/>
    <hyperlink ref="K10" r:id="rId3" display="DOFD"/>
  </hyperlinks>
  <printOptions headings="true" gridLines="true" gridLinesSet="true" horizontalCentered="false" verticalCentered="false"/>
  <pageMargins left="0.39375" right="0.39375" top="0.708333333333333" bottom="0.708333333333333"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Reserve Bank of Australia&amp;R&amp;F</oddHeader>
    <oddFooter>&amp;L&amp;D &amp;T&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8T22:13:14Z</dcterms:created>
  <dc:creator/>
  <dc:description/>
  <dc:language>en-US</dc:language>
  <cp:lastModifiedBy>Gabriel Zucman</cp:lastModifiedBy>
  <cp:lastPrinted>2010-01-07T05:31:49Z</cp:lastPrinted>
  <dcterms:modified xsi:type="dcterms:W3CDTF">2012-07-20T15:40:25Z</dcterms:modified>
  <cp:revision>0</cp:revision>
  <dc:subject/>
  <dc:title>E9 Commonwealth Government Securities Classified by Holder as at 30 June</dc:title>
</cp:coreProperties>
</file>