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CAE-FortunesBrutes" sheetId="1" state="visible" r:id="rId2"/>
    <sheet name="CAE-FortunesNettes" sheetId="2" state="visible" r:id="rId3"/>
    <sheet name="Data-R" sheetId="3" state="visible" r:id="rId4"/>
    <sheet name="Data-R (2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9">
  <si>
    <t xml:space="preserve">Fortunes brutes 1999</t>
  </si>
  <si>
    <t xml:space="preserve">Seuil fortune brute</t>
  </si>
  <si>
    <t xml:space="preserve">N. foyers</t>
  </si>
  <si>
    <t xml:space="preserve">Fortune brute</t>
  </si>
  <si>
    <t xml:space="preserve">fmoy/finf</t>
  </si>
  <si>
    <t xml:space="preserve">a</t>
  </si>
  <si>
    <t xml:space="preserve">k</t>
  </si>
  <si>
    <t xml:space="preserve">Nb imposables fichiers CAE : </t>
  </si>
  <si>
    <t xml:space="preserve">Extrapo</t>
  </si>
  <si>
    <t xml:space="preserve">Seuil fortune en euro</t>
  </si>
  <si>
    <t xml:space="preserve">Seuil fortune en F</t>
  </si>
  <si>
    <t xml:space="preserve">Effectif</t>
  </si>
  <si>
    <t xml:space="preserve">Pas</t>
  </si>
  <si>
    <t xml:space="preserve">Fortunes nettes 1999</t>
  </si>
  <si>
    <t xml:space="preserve">Effectifs en 1999 pour différents seuils de patrimoine brut</t>
  </si>
  <si>
    <t xml:space="preserve">Marini</t>
  </si>
  <si>
    <t xml:space="preserve">CAE</t>
  </si>
  <si>
    <t xml:space="preserve">Panel ISF</t>
  </si>
  <si>
    <t xml:space="preserve">Challenge</t>
  </si>
  <si>
    <t xml:space="preserve">&gt; 15,2 M€ (dernière tranche ISF)</t>
  </si>
  <si>
    <t xml:space="preserve">n.a.</t>
  </si>
  <si>
    <t xml:space="preserve">&gt; 21,5 M€ ("ticket d'entrée" Challenge)</t>
  </si>
  <si>
    <t xml:space="preserve">&gt; 152 M€ (milliardaires en F.)</t>
  </si>
  <si>
    <t xml:space="preserve">Effectifs en 1999 pour différents seuils de patirmoine net</t>
  </si>
  <si>
    <t xml:space="preserve">&gt; 15 M€ (dernière tranche ISF)</t>
  </si>
  <si>
    <t xml:space="preserve">&gt; 150 M€ (milliardaires en F.)</t>
  </si>
  <si>
    <t xml:space="preserve">ISF</t>
  </si>
  <si>
    <t xml:space="preserve">Ratio ISF/Challenge</t>
  </si>
  <si>
    <t xml:space="preserve">&gt;&gt; A quoi ressemblerait un classement ISF + Challenge</t>
  </si>
  <si>
    <t xml:space="preserve">1/ Identifier différences de périmètre</t>
  </si>
  <si>
    <t xml:space="preserve">Pour bénéficier de l’exonération, les biens peuvent être détenus par un</t>
  </si>
  <si>
    <t xml:space="preserve"> membre de la famille (compte tenu de l’imposition par foyer fiscal). </t>
  </si>
  <si>
    <r>
      <rPr>
        <sz val="12"/>
        <rFont val="Verdana"/>
        <family val="0"/>
      </rPr>
      <t xml:space="preserve">Le contribuable doit y avoir sa </t>
    </r>
    <r>
      <rPr>
        <b val="true"/>
        <sz val="12"/>
        <rFont val="Verdana"/>
        <family val="0"/>
      </rPr>
      <t xml:space="preserve">profession à titre principal</t>
    </r>
    <r>
      <rPr>
        <sz val="12"/>
        <rFont val="Verdana"/>
        <family val="0"/>
      </rPr>
      <t xml:space="preserve">. Pour les </t>
    </r>
  </si>
  <si>
    <t xml:space="preserve">entreprises soumises à l’impôt sur les sociétés, les titres sont </t>
  </si>
  <si>
    <t xml:space="preserve">exonérés si le contribuable exerce une fonction de direction </t>
  </si>
  <si>
    <t xml:space="preserve">(gérant de SARL, PDG, directeur général, membre du directoire, </t>
  </si>
  <si>
    <t xml:space="preserve">président du conseil de suerveillance, associé en nom), </t>
  </si>
  <si>
    <r>
      <rPr>
        <b val="true"/>
        <sz val="12"/>
        <rFont val="Verdana"/>
        <family val="0"/>
      </rPr>
      <t xml:space="preserve">procurant plus de la moitié des revenus</t>
    </r>
    <r>
      <rPr>
        <sz val="12"/>
        <rFont val="Verdana"/>
        <family val="0"/>
      </rPr>
      <t xml:space="preserve">,</t>
    </r>
    <r>
      <rPr>
        <b val="true"/>
        <sz val="12"/>
        <rFont val="Verdana"/>
        <family val="0"/>
      </rPr>
      <t xml:space="preserve"> </t>
    </r>
    <r>
      <rPr>
        <sz val="12"/>
        <rFont val="Verdana"/>
        <family val="0"/>
      </rPr>
      <t xml:space="preserve">et si le titulaire </t>
    </r>
    <r>
      <rPr>
        <b val="true"/>
        <sz val="12"/>
        <rFont val="Verdana"/>
        <family val="0"/>
      </rPr>
      <t xml:space="preserve">détient </t>
    </r>
  </si>
  <si>
    <t xml:space="preserve">plus de 25 % du capital de la société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#,"/>
    <numFmt numFmtId="167" formatCode="0"/>
    <numFmt numFmtId="168" formatCode="0%"/>
  </numFmts>
  <fonts count="2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2"/>
      <color rgb="FFFFFFFF"/>
      <name val="Calibri"/>
      <family val="2"/>
    </font>
    <font>
      <sz val="12"/>
      <color rgb="FFDD0806"/>
      <name val="Calibri"/>
      <family val="2"/>
    </font>
    <font>
      <sz val="12"/>
      <color rgb="FF006411"/>
      <name val="Calibri"/>
      <family val="2"/>
    </font>
    <font>
      <b val="true"/>
      <sz val="12"/>
      <color rgb="FFFF9900"/>
      <name val="Calibri"/>
      <family val="2"/>
    </font>
    <font>
      <sz val="12"/>
      <color rgb="FFFF9900"/>
      <name val="Calibri"/>
      <family val="2"/>
    </font>
    <font>
      <sz val="12"/>
      <color rgb="FF333399"/>
      <name val="Calibri"/>
      <family val="2"/>
    </font>
    <font>
      <sz val="12"/>
      <color rgb="FFF20884"/>
      <name val="Calibri"/>
      <family val="2"/>
    </font>
    <font>
      <sz val="12"/>
      <color rgb="FF993300"/>
      <name val="Calibri"/>
      <family val="2"/>
    </font>
    <font>
      <b val="true"/>
      <sz val="12"/>
      <color rgb="FF333333"/>
      <name val="Calibri"/>
      <family val="2"/>
    </font>
    <font>
      <i val="true"/>
      <sz val="12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2"/>
      <color rgb="FF000000"/>
      <name val="Calibri"/>
      <family val="2"/>
    </font>
    <font>
      <b val="true"/>
      <sz val="12"/>
      <color rgb="FFFFFFFF"/>
      <name val="Calibri"/>
      <family val="2"/>
    </font>
    <font>
      <b val="true"/>
      <sz val="10"/>
      <name val="Verdana"/>
      <family val="0"/>
    </font>
    <font>
      <sz val="14"/>
      <name val="Verdana"/>
      <family val="0"/>
    </font>
    <font>
      <b val="true"/>
      <sz val="14"/>
      <name val="Verdana"/>
      <family val="0"/>
    </font>
    <font>
      <b val="true"/>
      <sz val="12"/>
      <name val="Verdana"/>
      <family val="0"/>
    </font>
    <font>
      <u val="single"/>
      <sz val="12"/>
      <name val="Verdana"/>
      <family val="0"/>
    </font>
    <font>
      <sz val="12"/>
      <name val="Verdana"/>
      <family val="0"/>
    </font>
  </fonts>
  <fills count="21">
    <fill>
      <patternFill patternType="none"/>
    </fill>
    <fill>
      <patternFill patternType="gray125"/>
    </fill>
    <fill>
      <patternFill patternType="solid">
        <fgColor rgb="FFFFFFFF"/>
        <bgColor rgb="FFCCFFFF"/>
      </patternFill>
    </fill>
    <fill>
      <patternFill patternType="solid">
        <fgColor rgb="FFFFCC99"/>
        <bgColor rgb="FFFFF58C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90713A"/>
      </patternFill>
    </fill>
    <fill>
      <patternFill patternType="solid">
        <fgColor rgb="FFFEA746"/>
        <bgColor rgb="FFFF9900"/>
      </patternFill>
    </fill>
    <fill>
      <patternFill patternType="solid">
        <fgColor rgb="FFC0C0C0"/>
        <bgColor rgb="FFA2BD90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  <fill>
      <patternFill patternType="solid">
        <fgColor rgb="FF90713A"/>
        <bgColor rgb="FF865357"/>
      </patternFill>
    </fill>
    <fill>
      <patternFill patternType="solid">
        <fgColor rgb="FF6711FF"/>
        <bgColor rgb="FF80008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CC99FF"/>
      </patternFill>
    </fill>
    <fill>
      <patternFill patternType="solid">
        <fgColor rgb="FFFFF58C"/>
        <bgColor rgb="FFFFFF99"/>
      </patternFill>
    </fill>
    <fill>
      <patternFill patternType="solid">
        <fgColor rgb="FFFFFF99"/>
        <bgColor rgb="FFFFF58C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11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3" borderId="1" applyFont="true" applyBorder="true" applyAlignment="false" applyProtection="false"/>
    <xf numFmtId="164" fontId="11" fillId="17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3" applyFont="true" applyBorder="true" applyAlignment="false" applyProtection="false"/>
    <xf numFmtId="164" fontId="13" fillId="11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0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Bon" xfId="45"/>
    <cellStyle name="Calcul" xfId="46"/>
    <cellStyle name="Cellule liée" xfId="47"/>
    <cellStyle name="Entrée" xfId="48"/>
    <cellStyle name="Insatisfaisant" xfId="49"/>
    <cellStyle name="Neutre" xfId="50"/>
    <cellStyle name="Remarque" xfId="51"/>
    <cellStyle name="Sortie" xfId="52"/>
    <cellStyle name="Texte explicatif" xfId="53"/>
    <cellStyle name="Titre 1" xfId="54"/>
    <cellStyle name="Titre 2" xfId="55"/>
    <cellStyle name="Titre 3" xfId="56"/>
    <cellStyle name="Titre 4" xfId="57"/>
    <cellStyle name="Titre " xfId="58"/>
    <cellStyle name="Total" xfId="59"/>
    <cellStyle name="Vérification de cellule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6711FF"/>
      <rgbColor rgb="FF008080"/>
      <rgbColor rgb="FFC0C0C0"/>
      <rgbColor rgb="FF808080"/>
      <rgbColor rgb="FF9999FF"/>
      <rgbColor rgb="FF865357"/>
      <rgbColor rgb="FFFFF58C"/>
      <rgbColor rgb="FFCCFFFF"/>
      <rgbColor rgb="FF660066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5" activeCellId="0" sqref="C55"/>
    </sheetView>
  </sheetViews>
  <sheetFormatPr defaultColWidth="11.0546875" defaultRowHeight="12.6" zeroHeight="false" outlineLevelRow="0" outlineLevelCol="0"/>
  <cols>
    <col collapsed="false" customWidth="true" hidden="false" outlineLevel="0" max="2" min="2" style="0" width="17.54"/>
    <col collapsed="false" customWidth="true" hidden="false" outlineLevel="0" max="3" min="3" style="0" width="17.17"/>
    <col collapsed="false" customWidth="true" hidden="false" outlineLevel="0" max="4" min="4" style="0" width="10.99"/>
    <col collapsed="false" customWidth="true" hidden="false" outlineLevel="0" max="7" min="7" style="0" width="11.99"/>
  </cols>
  <sheetData>
    <row r="1" customFormat="false" ht="12.6" hidden="false" customHeight="false" outlineLevel="0" collapsed="false">
      <c r="A1" s="1" t="s">
        <v>0</v>
      </c>
    </row>
    <row r="2" customFormat="false" ht="12.6" hidden="false" customHeight="false" outlineLevel="0" collapsed="false">
      <c r="A2" s="2"/>
    </row>
    <row r="4" customFormat="false" ht="12.6" hidden="false" customHeight="false" outlineLevel="0" collapsed="false">
      <c r="A4" s="0" t="s">
        <v>1</v>
      </c>
      <c r="B4" s="0" t="s">
        <v>2</v>
      </c>
      <c r="C4" s="0" t="s">
        <v>3</v>
      </c>
      <c r="E4" s="0" t="s">
        <v>4</v>
      </c>
      <c r="F4" s="0" t="s">
        <v>5</v>
      </c>
      <c r="G4" s="0" t="s">
        <v>6</v>
      </c>
    </row>
    <row r="5" customFormat="false" ht="12.6" hidden="false" customHeight="false" outlineLevel="0" collapsed="false">
      <c r="B5" s="3"/>
    </row>
    <row r="6" customFormat="false" ht="12.6" hidden="false" customHeight="false" outlineLevel="0" collapsed="false">
      <c r="A6" s="4" t="n">
        <v>19036511</v>
      </c>
      <c r="B6" s="5" t="n">
        <v>21166</v>
      </c>
      <c r="C6" s="4" t="n">
        <v>43325144.8856185</v>
      </c>
      <c r="E6" s="0" t="n">
        <f aca="false">C6/A6</f>
        <v>2.2758973472407</v>
      </c>
      <c r="F6" s="0" t="n">
        <f aca="false">E6/(E6-1)</f>
        <v>1.78376211233814</v>
      </c>
      <c r="G6" s="5" t="n">
        <f aca="false">A6*(B6/$D$14)^(1/F6)</f>
        <v>5235696.72763299</v>
      </c>
    </row>
    <row r="7" customFormat="false" ht="12.6" hidden="false" customHeight="false" outlineLevel="0" collapsed="false">
      <c r="A7" s="4" t="n">
        <v>27029197</v>
      </c>
      <c r="B7" s="5" t="n">
        <v>10583</v>
      </c>
      <c r="C7" s="4" t="n">
        <v>64313175.7323065</v>
      </c>
      <c r="E7" s="0" t="n">
        <f aca="false">C7/A7</f>
        <v>2.37939646273275</v>
      </c>
      <c r="F7" s="0" t="n">
        <f aca="false">E7/(E7-1)</f>
        <v>1.72495473710211</v>
      </c>
      <c r="G7" s="5" t="n">
        <f aca="false">A7*(B7/$D$14)^(1/F7)</f>
        <v>4759847.79408246</v>
      </c>
    </row>
    <row r="8" customFormat="false" ht="12.6" hidden="false" customHeight="false" outlineLevel="0" collapsed="false">
      <c r="A8" s="4" t="n">
        <v>66347787</v>
      </c>
      <c r="B8" s="5" t="n">
        <v>2116.6</v>
      </c>
      <c r="C8" s="4" t="n">
        <v>167065451.041568</v>
      </c>
      <c r="E8" s="0" t="n">
        <f aca="false">C8/A8</f>
        <v>2.51802597487642</v>
      </c>
      <c r="F8" s="0" t="n">
        <f aca="false">E8/(E8-1)</f>
        <v>1.65875025628689</v>
      </c>
      <c r="G8" s="5" t="n">
        <f aca="false">A8*(B8/$D$14)^(1/F8)</f>
        <v>4131420.72526196</v>
      </c>
    </row>
    <row r="9" customFormat="false" ht="12.6" hidden="false" customHeight="false" outlineLevel="0" collapsed="false">
      <c r="A9" s="4" t="n">
        <v>102934699</v>
      </c>
      <c r="B9" s="5" t="n">
        <v>1058.3</v>
      </c>
      <c r="C9" s="4" t="n">
        <v>252565756.216242</v>
      </c>
      <c r="E9" s="0" t="n">
        <f aca="false">C9/A9</f>
        <v>2.45365031102138</v>
      </c>
      <c r="F9" s="0" t="n">
        <f aca="false">E9/(E9-1)</f>
        <v>1.68792335571914</v>
      </c>
      <c r="G9" s="5" t="n">
        <f aca="false">A9*(B9/$D$14)^(1/F9)</f>
        <v>4459954.95235345</v>
      </c>
    </row>
    <row r="10" customFormat="false" ht="12.6" hidden="false" customHeight="false" outlineLevel="0" collapsed="false">
      <c r="A10" s="4" t="n">
        <v>303940225</v>
      </c>
      <c r="B10" s="5" t="n">
        <v>211.66</v>
      </c>
      <c r="C10" s="4" t="n">
        <v>644297011.070755</v>
      </c>
      <c r="E10" s="0" t="n">
        <f aca="false">C10/A10</f>
        <v>2.11981487830627</v>
      </c>
      <c r="F10" s="0" t="n">
        <f aca="false">E10/(E10-1)</f>
        <v>1.89300474513476</v>
      </c>
      <c r="G10" s="5" t="n">
        <f aca="false">A10*(B10/$D$14)^(1/F10)</f>
        <v>7906897.32458385</v>
      </c>
    </row>
    <row r="11" customFormat="false" ht="13.2" hidden="false" customHeight="false" outlineLevel="0" collapsed="false">
      <c r="A11" s="6" t="n">
        <v>1110814279</v>
      </c>
      <c r="B11" s="5" t="n">
        <v>21.166</v>
      </c>
      <c r="C11" s="6" t="n">
        <v>1962353143.04545</v>
      </c>
      <c r="E11" s="0" t="n">
        <f aca="false">C11/A11</f>
        <v>1.76658977125505</v>
      </c>
      <c r="F11" s="0" t="n">
        <f aca="false">E11/(E11-1)</f>
        <v>2.30447866316141</v>
      </c>
      <c r="G11" s="5" t="n">
        <f aca="false">A11*(B11/$D$14)^(1/F11)</f>
        <v>20412253.3597891</v>
      </c>
    </row>
    <row r="14" customFormat="false" ht="12.6" hidden="false" customHeight="false" outlineLevel="0" collapsed="false">
      <c r="A14" s="0" t="s">
        <v>7</v>
      </c>
      <c r="D14" s="3" t="n">
        <v>211660</v>
      </c>
    </row>
    <row r="16" customFormat="false" ht="12.6" hidden="false" customHeight="false" outlineLevel="0" collapsed="false">
      <c r="A16" s="1" t="s">
        <v>8</v>
      </c>
      <c r="B16" s="0" t="s">
        <v>9</v>
      </c>
      <c r="C16" s="0" t="s">
        <v>10</v>
      </c>
      <c r="D16" s="0" t="s">
        <v>11</v>
      </c>
    </row>
    <row r="17" customFormat="false" ht="12.6" hidden="false" customHeight="false" outlineLevel="0" collapsed="false">
      <c r="B17" s="4" t="n">
        <f aca="false">C17/6.55957</f>
        <v>15244901.723741</v>
      </c>
      <c r="C17" s="4" t="n">
        <v>100000000</v>
      </c>
      <c r="D17" s="3" t="n">
        <f aca="false">D14*(G9/C17)^F9</f>
        <v>1111.25096184698</v>
      </c>
    </row>
    <row r="18" customFormat="false" ht="12.6" hidden="false" customHeight="false" outlineLevel="0" collapsed="false">
      <c r="B18" s="4" t="n">
        <f aca="false">21.4953114304749*1000000</f>
        <v>21495311.4304749</v>
      </c>
      <c r="C18" s="4" t="n">
        <f aca="false">21.4953114304749*6.55957*1000000</f>
        <v>141000000</v>
      </c>
      <c r="D18" s="3" t="n">
        <f aca="false">D14*(G9/C18)^F9</f>
        <v>622.216787862941</v>
      </c>
    </row>
    <row r="19" customFormat="false" ht="12.6" hidden="false" customHeight="false" outlineLevel="0" collapsed="false">
      <c r="B19" s="4" t="n">
        <f aca="false">C19/6.55957</f>
        <v>152449017.23741</v>
      </c>
      <c r="C19" s="4" t="n">
        <v>1000000000</v>
      </c>
      <c r="D19" s="3" t="n">
        <f aca="false">D14*(G11/C19)^F11</f>
        <v>26.9661252990121</v>
      </c>
    </row>
    <row r="21" customFormat="false" ht="12.6" hidden="false" customHeight="false" outlineLevel="0" collapsed="false">
      <c r="A21" s="0" t="s">
        <v>12</v>
      </c>
      <c r="B21" s="4" t="n">
        <f aca="false">21.4953114304749*1000000</f>
        <v>21495311.4304749</v>
      </c>
      <c r="C21" s="4" t="n">
        <f aca="false">B21*6.559577</f>
        <v>141000150.46718</v>
      </c>
      <c r="D21" s="0" t="n">
        <f aca="false">D$14*(G$9/C21)^F$9</f>
        <v>622.215667092952</v>
      </c>
    </row>
    <row r="22" customFormat="false" ht="12.6" hidden="false" customHeight="false" outlineLevel="0" collapsed="false">
      <c r="A22" s="0" t="n">
        <v>100000</v>
      </c>
      <c r="B22" s="7" t="n">
        <f aca="false">B21+A22</f>
        <v>21595311.4304749</v>
      </c>
      <c r="C22" s="4" t="n">
        <f aca="false">B22*6.559577</f>
        <v>141656108.16718</v>
      </c>
      <c r="D22" s="0" t="n">
        <f aca="false">D$14*(G$9/C22)^F$9</f>
        <v>617.360081878357</v>
      </c>
    </row>
    <row r="23" customFormat="false" ht="12.6" hidden="false" customHeight="false" outlineLevel="0" collapsed="false">
      <c r="A23" s="0" t="n">
        <v>100000</v>
      </c>
      <c r="B23" s="4" t="n">
        <f aca="false">B22+A23</f>
        <v>21695311.4304749</v>
      </c>
      <c r="C23" s="4" t="n">
        <f aca="false">B23*6.559577</f>
        <v>142312065.86718</v>
      </c>
      <c r="D23" s="0" t="n">
        <f aca="false">D$14*(G$9/C23)^F$9</f>
        <v>612.564559055507</v>
      </c>
    </row>
    <row r="24" customFormat="false" ht="12.6" hidden="false" customHeight="false" outlineLevel="0" collapsed="false">
      <c r="A24" s="0" t="n">
        <v>100000</v>
      </c>
      <c r="B24" s="4" t="n">
        <f aca="false">B23+A24</f>
        <v>21795311.4304749</v>
      </c>
      <c r="C24" s="4" t="n">
        <f aca="false">B24*6.559577</f>
        <v>142968023.56718</v>
      </c>
      <c r="D24" s="0" t="n">
        <f aca="false">D$14*(G$9/C24)^F$9</f>
        <v>607.828083932673</v>
      </c>
    </row>
    <row r="25" customFormat="false" ht="12.6" hidden="false" customHeight="false" outlineLevel="0" collapsed="false">
      <c r="A25" s="0" t="n">
        <v>100000</v>
      </c>
      <c r="B25" s="4" t="n">
        <f aca="false">B24+A25</f>
        <v>21895311.4304749</v>
      </c>
      <c r="C25" s="4" t="n">
        <f aca="false">B25*6.559577</f>
        <v>143623981.26718</v>
      </c>
      <c r="D25" s="0" t="n">
        <f aca="false">D$14*(G$9/C25)^F$9</f>
        <v>603.149663509087</v>
      </c>
    </row>
    <row r="26" customFormat="false" ht="12.6" hidden="false" customHeight="false" outlineLevel="0" collapsed="false">
      <c r="A26" s="0" t="n">
        <v>100000</v>
      </c>
      <c r="B26" s="4" t="n">
        <f aca="false">B25+A26</f>
        <v>21995311.4304749</v>
      </c>
      <c r="C26" s="4" t="n">
        <f aca="false">B26*6.559577</f>
        <v>144279938.96718</v>
      </c>
      <c r="D26" s="0" t="n">
        <f aca="false">D$14*(G$9/C26)^F$9</f>
        <v>598.528325914902</v>
      </c>
    </row>
    <row r="27" customFormat="false" ht="12.6" hidden="false" customHeight="false" outlineLevel="0" collapsed="false">
      <c r="A27" s="0" t="n">
        <v>100000</v>
      </c>
      <c r="B27" s="4" t="n">
        <f aca="false">B26+A27</f>
        <v>22095311.4304749</v>
      </c>
      <c r="C27" s="4" t="n">
        <f aca="false">B27*6.559577</f>
        <v>144935896.66718</v>
      </c>
      <c r="D27" s="0" t="n">
        <f aca="false">D$14*(G$9/C27)^F$9</f>
        <v>593.963119868074</v>
      </c>
    </row>
    <row r="28" customFormat="false" ht="12.6" hidden="false" customHeight="false" outlineLevel="0" collapsed="false">
      <c r="A28" s="0" t="n">
        <v>100000</v>
      </c>
      <c r="B28" s="4" t="n">
        <f aca="false">B27+A28</f>
        <v>22195311.4304749</v>
      </c>
      <c r="C28" s="4" t="n">
        <f aca="false">B28*6.559577</f>
        <v>145591854.36718</v>
      </c>
      <c r="D28" s="0" t="n">
        <f aca="false">D$14*(G$9/C28)^F$9</f>
        <v>589.453114147585</v>
      </c>
    </row>
    <row r="29" customFormat="false" ht="12.6" hidden="false" customHeight="false" outlineLevel="0" collapsed="false">
      <c r="A29" s="0" t="n">
        <v>100000</v>
      </c>
      <c r="B29" s="4" t="n">
        <f aca="false">B28+A29</f>
        <v>22295311.4304749</v>
      </c>
      <c r="C29" s="4" t="n">
        <f aca="false">B29*6.559577</f>
        <v>146247812.06718</v>
      </c>
      <c r="D29" s="0" t="n">
        <f aca="false">D$14*(G$9/C29)^F$9</f>
        <v>584.997397082445</v>
      </c>
    </row>
    <row r="30" customFormat="false" ht="12.6" hidden="false" customHeight="false" outlineLevel="0" collapsed="false">
      <c r="A30" s="0" t="n">
        <v>100000</v>
      </c>
      <c r="B30" s="4" t="n">
        <f aca="false">B29+A30</f>
        <v>22395311.4304749</v>
      </c>
      <c r="C30" s="4" t="n">
        <f aca="false">B30*6.559577</f>
        <v>146903769.76718</v>
      </c>
      <c r="D30" s="0" t="n">
        <f aca="false">D$14*(G$9/C30)^F$9</f>
        <v>580.595076055929</v>
      </c>
    </row>
    <row r="31" customFormat="false" ht="12.6" hidden="false" customHeight="false" outlineLevel="0" collapsed="false">
      <c r="A31" s="0" t="n">
        <v>100000</v>
      </c>
      <c r="B31" s="4" t="n">
        <f aca="false">B30+A31</f>
        <v>22495311.4304749</v>
      </c>
      <c r="C31" s="4" t="n">
        <f aca="false">B31*6.559577</f>
        <v>147559727.46718</v>
      </c>
      <c r="D31" s="0" t="n">
        <f aca="false">D$14*(G$9/C31)^F$9</f>
        <v>576.245277024528</v>
      </c>
    </row>
    <row r="32" customFormat="false" ht="12.6" hidden="false" customHeight="false" outlineLevel="0" collapsed="false">
      <c r="A32" s="0" t="n">
        <v>100000</v>
      </c>
      <c r="B32" s="4" t="n">
        <f aca="false">B31+A32</f>
        <v>22595311.4304749</v>
      </c>
      <c r="C32" s="4" t="n">
        <f aca="false">B32*6.559577</f>
        <v>148215685.16718</v>
      </c>
      <c r="D32" s="0" t="n">
        <f aca="false">D$14*(G$9/C32)^F$9</f>
        <v>571.94714405112</v>
      </c>
    </row>
    <row r="33" customFormat="false" ht="12.6" hidden="false" customHeight="false" outlineLevel="0" collapsed="false">
      <c r="A33" s="0" t="n">
        <v>100000</v>
      </c>
      <c r="B33" s="4" t="n">
        <f aca="false">B32+A33</f>
        <v>22695311.4304749</v>
      </c>
      <c r="C33" s="4" t="n">
        <f aca="false">B33*6.559577</f>
        <v>148871642.86718</v>
      </c>
      <c r="D33" s="0" t="n">
        <f aca="false">D$14*(G$9/C33)^F$9</f>
        <v>567.69983885188</v>
      </c>
    </row>
    <row r="34" customFormat="false" ht="12.6" hidden="false" customHeight="false" outlineLevel="0" collapsed="false">
      <c r="A34" s="0" t="n">
        <v>100000</v>
      </c>
      <c r="B34" s="4" t="n">
        <f aca="false">B33+A34</f>
        <v>22795311.4304749</v>
      </c>
      <c r="C34" s="4" t="n">
        <f aca="false">B34*6.559577</f>
        <v>149527600.56718</v>
      </c>
      <c r="D34" s="0" t="n">
        <f aca="false">D$14*(G$9/C34)^F$9</f>
        <v>563.502540356453</v>
      </c>
    </row>
    <row r="35" customFormat="false" ht="12.6" hidden="false" customHeight="false" outlineLevel="0" collapsed="false">
      <c r="A35" s="0" t="n">
        <v>100000</v>
      </c>
      <c r="B35" s="4" t="n">
        <f aca="false">B34+A35</f>
        <v>22895311.4304749</v>
      </c>
      <c r="C35" s="4" t="n">
        <f aca="false">B35*6.559577</f>
        <v>150183558.26718</v>
      </c>
      <c r="D35" s="0" t="n">
        <f aca="false">D$14*(G$9/C35)^F$9</f>
        <v>559.354444280964</v>
      </c>
    </row>
    <row r="36" customFormat="false" ht="12.6" hidden="false" customHeight="false" outlineLevel="0" collapsed="false">
      <c r="A36" s="0" t="n">
        <v>100000</v>
      </c>
      <c r="B36" s="4" t="n">
        <f aca="false">B35+A36</f>
        <v>22995311.4304749</v>
      </c>
      <c r="C36" s="4" t="n">
        <f aca="false">B36*6.559577</f>
        <v>150839515.96718</v>
      </c>
      <c r="D36" s="0" t="n">
        <f aca="false">D$14*(G$9/C36)^F$9</f>
        <v>555.254762713427</v>
      </c>
    </row>
    <row r="37" customFormat="false" ht="12.6" hidden="false" customHeight="false" outlineLevel="0" collapsed="false">
      <c r="A37" s="0" t="n">
        <v>100000</v>
      </c>
      <c r="B37" s="4" t="n">
        <f aca="false">B36+A37</f>
        <v>23095311.4304749</v>
      </c>
      <c r="C37" s="4" t="n">
        <f aca="false">B37*6.559577</f>
        <v>151495473.66718</v>
      </c>
      <c r="D37" s="0" t="n">
        <f aca="false">D$14*(G$9/C37)^F$9</f>
        <v>551.202723711137</v>
      </c>
    </row>
    <row r="38" customFormat="false" ht="12.6" hidden="false" customHeight="false" outlineLevel="0" collapsed="false">
      <c r="A38" s="0" t="n">
        <v>100000</v>
      </c>
      <c r="B38" s="4" t="n">
        <f aca="false">B37+A38</f>
        <v>23195311.4304749</v>
      </c>
      <c r="C38" s="4" t="n">
        <f aca="false">B38*6.559577</f>
        <v>152151431.36718</v>
      </c>
      <c r="D38" s="0" t="n">
        <f aca="false">D$14*(G$9/C38)^F$9</f>
        <v>547.197570909656</v>
      </c>
    </row>
    <row r="39" customFormat="false" ht="12.6" hidden="false" customHeight="false" outlineLevel="0" collapsed="false">
      <c r="A39" s="0" t="n">
        <v>100000</v>
      </c>
      <c r="B39" s="4" t="n">
        <f aca="false">B38+A39</f>
        <v>23295311.4304749</v>
      </c>
      <c r="C39" s="4" t="n">
        <f aca="false">B39*6.559577</f>
        <v>152807389.06718</v>
      </c>
      <c r="D39" s="0" t="n">
        <f aca="false">D$14*(G$9/C39)^F$9</f>
        <v>543.238563143012</v>
      </c>
    </row>
    <row r="40" customFormat="false" ht="12.6" hidden="false" customHeight="false" outlineLevel="0" collapsed="false">
      <c r="A40" s="0" t="n">
        <v>100000</v>
      </c>
      <c r="B40" s="4" t="n">
        <f aca="false">B39+A40</f>
        <v>23395311.4304749</v>
      </c>
      <c r="C40" s="4" t="n">
        <f aca="false">B40*6.559577</f>
        <v>153463346.76718</v>
      </c>
      <c r="D40" s="0" t="n">
        <f aca="false">D$14*(G$9/C40)^F$9</f>
        <v>539.32497407473</v>
      </c>
    </row>
    <row r="41" customFormat="false" ht="12.6" hidden="false" customHeight="false" outlineLevel="0" collapsed="false">
      <c r="A41" s="0" t="n">
        <v>100000</v>
      </c>
      <c r="B41" s="4" t="n">
        <f aca="false">B40+A41</f>
        <v>23495311.4304749</v>
      </c>
      <c r="C41" s="4" t="n">
        <f aca="false">B41*6.559577</f>
        <v>154119304.46718</v>
      </c>
      <c r="D41" s="0" t="n">
        <f aca="false">D$14*(G$9/C41)^F$9</f>
        <v>535.456091839361</v>
      </c>
    </row>
    <row r="42" customFormat="false" ht="12.6" hidden="false" customHeight="false" outlineLevel="0" collapsed="false">
      <c r="A42" s="0" t="n">
        <v>100000</v>
      </c>
      <c r="B42" s="4" t="n">
        <f aca="false">B41+A42</f>
        <v>23595311.4304749</v>
      </c>
      <c r="C42" s="4" t="n">
        <f aca="false">B42*6.559577</f>
        <v>154775262.16718</v>
      </c>
      <c r="D42" s="0" t="n">
        <f aca="false">D$14*(G$9/C42)^F$9</f>
        <v>531.631218694146</v>
      </c>
    </row>
    <row r="43" customFormat="false" ht="12.6" hidden="false" customHeight="false" outlineLevel="0" collapsed="false">
      <c r="A43" s="0" t="n">
        <v>100000</v>
      </c>
      <c r="B43" s="4" t="n">
        <f aca="false">B42+A43</f>
        <v>23695311.4304749</v>
      </c>
      <c r="C43" s="4" t="n">
        <f aca="false">B43*6.559577</f>
        <v>155431219.86718</v>
      </c>
      <c r="D43" s="0" t="n">
        <f aca="false">D$14*(G$9/C43)^F$9</f>
        <v>527.849670680506</v>
      </c>
    </row>
    <row r="44" customFormat="false" ht="12.6" hidden="false" customHeight="false" outlineLevel="0" collapsed="false">
      <c r="A44" s="0" t="n">
        <v>100000</v>
      </c>
      <c r="B44" s="4" t="n">
        <f aca="false">B43+A44</f>
        <v>23795311.4304749</v>
      </c>
      <c r="C44" s="4" t="n">
        <f aca="false">B44*6.559577</f>
        <v>156087177.56718</v>
      </c>
      <c r="D44" s="0" t="n">
        <f aca="false">D$14*(G$9/C44)^F$9</f>
        <v>524.110777295031</v>
      </c>
    </row>
    <row r="45" customFormat="false" ht="12.6" hidden="false" customHeight="false" outlineLevel="0" collapsed="false">
      <c r="A45" s="0" t="n">
        <v>100000</v>
      </c>
      <c r="B45" s="4" t="n">
        <f aca="false">B44+A45</f>
        <v>23895311.4304749</v>
      </c>
      <c r="C45" s="4" t="n">
        <f aca="false">B45*6.559577</f>
        <v>156743135.26718</v>
      </c>
      <c r="D45" s="0" t="n">
        <f aca="false">D$14*(G$9/C45)^F$9</f>
        <v>520.413881169655</v>
      </c>
    </row>
    <row r="46" customFormat="false" ht="12.6" hidden="false" customHeight="false" outlineLevel="0" collapsed="false">
      <c r="A46" s="0" t="n">
        <v>100000</v>
      </c>
      <c r="B46" s="4" t="n">
        <f aca="false">B45+A46</f>
        <v>23995311.4304749</v>
      </c>
      <c r="C46" s="4" t="n">
        <f aca="false">B46*6.559577</f>
        <v>157399092.96718</v>
      </c>
      <c r="D46" s="0" t="n">
        <f aca="false">D$14*(G$9/C46)^F$9</f>
        <v>516.758337760749</v>
      </c>
    </row>
    <row r="47" customFormat="false" ht="12.6" hidden="false" customHeight="false" outlineLevel="0" collapsed="false">
      <c r="A47" s="0" t="n">
        <v>100000</v>
      </c>
      <c r="B47" s="4" t="n">
        <f aca="false">B46+A47</f>
        <v>24095311.4304749</v>
      </c>
      <c r="C47" s="4" t="n">
        <f aca="false">B47*6.559577</f>
        <v>158055050.66718</v>
      </c>
      <c r="D47" s="0" t="n">
        <f aca="false">D$14*(G$9/C47)^F$9</f>
        <v>513.143515046813</v>
      </c>
    </row>
    <row r="48" customFormat="false" ht="12.6" hidden="false" customHeight="false" outlineLevel="0" collapsed="false">
      <c r="A48" s="0" t="n">
        <v>100000</v>
      </c>
      <c r="B48" s="4" t="n">
        <f aca="false">B47+A48</f>
        <v>24195311.4304749</v>
      </c>
      <c r="C48" s="4" t="n">
        <f aca="false">B48*6.559577</f>
        <v>158711008.36718</v>
      </c>
      <c r="D48" s="0" t="n">
        <f aca="false">D$14*(G$9/C48)^F$9</f>
        <v>509.568793234526</v>
      </c>
    </row>
    <row r="49" customFormat="false" ht="12.6" hidden="false" customHeight="false" outlineLevel="0" collapsed="false">
      <c r="A49" s="0" t="n">
        <v>100000</v>
      </c>
      <c r="B49" s="4" t="n">
        <f aca="false">B48+A49</f>
        <v>24295311.4304749</v>
      </c>
      <c r="C49" s="4" t="n">
        <f aca="false">B49*6.559577</f>
        <v>159366966.06718</v>
      </c>
      <c r="D49" s="0" t="n">
        <f aca="false">D$14*(G$9/C49)^F$9</f>
        <v>506.033564472872</v>
      </c>
    </row>
    <row r="50" customFormat="false" ht="12.6" hidden="false" customHeight="false" outlineLevel="0" collapsed="false">
      <c r="A50" s="0" t="n">
        <v>100000</v>
      </c>
      <c r="B50" s="4" t="n">
        <f aca="false">B49+A50</f>
        <v>24395311.4304749</v>
      </c>
      <c r="C50" s="4" t="n">
        <f aca="false">B50*6.559577</f>
        <v>160022923.76718</v>
      </c>
      <c r="D50" s="0" t="n">
        <f aca="false">D$14*(G$9/C50)^F$9</f>
        <v>502.537232575087</v>
      </c>
    </row>
    <row r="51" customFormat="false" ht="12.6" hidden="false" customHeight="false" outlineLevel="0" collapsed="false">
      <c r="A51" s="0" t="n">
        <v>100000</v>
      </c>
      <c r="B51" s="4" t="n">
        <f aca="false">B50+A51</f>
        <v>24495311.4304749</v>
      </c>
      <c r="C51" s="4" t="n">
        <f aca="false">B51*6.559577</f>
        <v>160678881.46718</v>
      </c>
      <c r="D51" s="0" t="n">
        <f aca="false">D$14*(G$9/C51)^F$9</f>
        <v>499.079212748194</v>
      </c>
    </row>
    <row r="52" customFormat="false" ht="12.6" hidden="false" customHeight="false" outlineLevel="0" collapsed="false">
      <c r="A52" s="0" t="n">
        <v>100000</v>
      </c>
      <c r="B52" s="4" t="n">
        <f aca="false">B51+A52</f>
        <v>24595311.4304749</v>
      </c>
      <c r="C52" s="4" t="n">
        <f aca="false">B52*6.559577</f>
        <v>161334839.16718</v>
      </c>
      <c r="D52" s="0" t="n">
        <f aca="false">D$14*(G$9/C52)^F$9</f>
        <v>495.65893132988</v>
      </c>
    </row>
    <row r="53" customFormat="false" ht="12.6" hidden="false" customHeight="false" outlineLevel="0" collapsed="false">
      <c r="A53" s="0" t="n">
        <v>100000</v>
      </c>
      <c r="B53" s="4" t="n">
        <f aca="false">B52+A53</f>
        <v>24695311.4304749</v>
      </c>
      <c r="C53" s="4" t="n">
        <f aca="false">B53*6.559577</f>
        <v>161990796.86718</v>
      </c>
      <c r="D53" s="0" t="n">
        <f aca="false">D$14*(G$9/C53)^F$9</f>
        <v>492.275825532488</v>
      </c>
    </row>
    <row r="54" customFormat="false" ht="12.6" hidden="false" customHeight="false" outlineLevel="0" collapsed="false">
      <c r="A54" s="0" t="n">
        <v>100000</v>
      </c>
      <c r="B54" s="4" t="n">
        <f aca="false">B53+A54</f>
        <v>24795311.4304749</v>
      </c>
      <c r="C54" s="4" t="n">
        <f aca="false">B54*6.559577</f>
        <v>162646754.56718</v>
      </c>
      <c r="D54" s="0" t="n">
        <f aca="false">D$14*(G$9/C54)^F$9</f>
        <v>488.929343193902</v>
      </c>
    </row>
    <row r="55" customFormat="false" ht="12.6" hidden="false" customHeight="false" outlineLevel="0" collapsed="false">
      <c r="A55" s="0" t="n">
        <v>100000</v>
      </c>
      <c r="B55" s="4" t="n">
        <f aca="false">B54+A55</f>
        <v>24895311.4304749</v>
      </c>
      <c r="C55" s="4" t="n">
        <f aca="false">B55*6.559577</f>
        <v>163302712.26718</v>
      </c>
      <c r="D55" s="0" t="n">
        <f aca="false">D$14*(G$9/C55)^F$9</f>
        <v>485.618942535122</v>
      </c>
    </row>
    <row r="56" customFormat="false" ht="12.6" hidden="false" customHeight="false" outlineLevel="0" collapsed="false">
      <c r="A56" s="0" t="n">
        <v>100000</v>
      </c>
      <c r="B56" s="4" t="n">
        <f aca="false">B55+A56</f>
        <v>24995311.4304749</v>
      </c>
      <c r="C56" s="4" t="n">
        <f aca="false">B56*6.559577</f>
        <v>163958669.96718</v>
      </c>
      <c r="D56" s="0" t="n">
        <f aca="false">D$14*(G$9/C56)^F$9</f>
        <v>482.34409192431</v>
      </c>
    </row>
    <row r="57" customFormat="false" ht="12.6" hidden="false" customHeight="false" outlineLevel="0" collapsed="false">
      <c r="A57" s="0" t="n">
        <v>100000</v>
      </c>
      <c r="B57" s="4" t="n">
        <f aca="false">B56+A57</f>
        <v>25095311.4304749</v>
      </c>
      <c r="C57" s="4" t="n">
        <f aca="false">B57*6.559577</f>
        <v>164614627.66718</v>
      </c>
      <c r="D57" s="0" t="n">
        <f aca="false">D$14*(G$9/C57)^F$9</f>
        <v>479.104269647117</v>
      </c>
    </row>
    <row r="58" customFormat="false" ht="12.6" hidden="false" customHeight="false" outlineLevel="0" collapsed="false">
      <c r="A58" s="0" t="n">
        <v>100000</v>
      </c>
      <c r="B58" s="4" t="n">
        <f aca="false">B57+A58</f>
        <v>25195311.4304749</v>
      </c>
      <c r="C58" s="4" t="n">
        <f aca="false">B58*6.559577</f>
        <v>165270585.36718</v>
      </c>
      <c r="D58" s="0" t="n">
        <f aca="false">D$14*(G$9/C58)^F$9</f>
        <v>475.898963683103</v>
      </c>
    </row>
    <row r="59" customFormat="false" ht="12.6" hidden="false" customHeight="false" outlineLevel="0" collapsed="false">
      <c r="A59" s="0" t="n">
        <v>100000</v>
      </c>
      <c r="B59" s="4" t="n">
        <f aca="false">B58+A59</f>
        <v>25295311.4304749</v>
      </c>
      <c r="C59" s="4" t="n">
        <f aca="false">B59*6.559577</f>
        <v>165926543.06718</v>
      </c>
      <c r="D59" s="0" t="n">
        <f aca="false">D$14*(G$9/C59)^F$9</f>
        <v>472.727671488051</v>
      </c>
    </row>
    <row r="60" customFormat="false" ht="12.6" hidden="false" customHeight="false" outlineLevel="0" collapsed="false">
      <c r="A60" s="0" t="n">
        <v>100000</v>
      </c>
      <c r="B60" s="4" t="n">
        <f aca="false">B59+A60</f>
        <v>25395311.4304749</v>
      </c>
      <c r="C60" s="4" t="n">
        <f aca="false">B60*6.559577</f>
        <v>166582500.76718</v>
      </c>
      <c r="D60" s="0" t="n">
        <f aca="false">D$14*(G$9/C60)^F$9</f>
        <v>469.589899782016</v>
      </c>
    </row>
    <row r="61" customFormat="false" ht="12.6" hidden="false" customHeight="false" outlineLevel="0" collapsed="false">
      <c r="A61" s="0" t="n">
        <v>100000</v>
      </c>
      <c r="B61" s="4" t="n">
        <f aca="false">B60+A61</f>
        <v>25495311.4304749</v>
      </c>
      <c r="C61" s="4" t="n">
        <f aca="false">B61*6.559577</f>
        <v>167238458.46718</v>
      </c>
      <c r="D61" s="0" t="n">
        <f aca="false">D$14*(G$9/C61)^F$9</f>
        <v>466.485164342918</v>
      </c>
    </row>
    <row r="62" customFormat="false" ht="12.6" hidden="false" customHeight="false" outlineLevel="0" collapsed="false">
      <c r="A62" s="0" t="n">
        <v>100000</v>
      </c>
      <c r="B62" s="4" t="n">
        <f aca="false">B61+A62</f>
        <v>25595311.4304749</v>
      </c>
      <c r="C62" s="4" t="n">
        <f aca="false">B62*6.559577</f>
        <v>167894416.16718</v>
      </c>
      <c r="D62" s="0" t="n">
        <f aca="false">D$14*(G$9/C62)^F$9</f>
        <v>463.412989805528</v>
      </c>
    </row>
    <row r="63" customFormat="false" ht="12.6" hidden="false" customHeight="false" outlineLevel="0" collapsed="false">
      <c r="A63" s="0" t="n">
        <v>100000</v>
      </c>
      <c r="B63" s="4" t="n">
        <f aca="false">B62+A63</f>
        <v>25695311.4304749</v>
      </c>
      <c r="C63" s="4" t="n">
        <f aca="false">B63*6.559577</f>
        <v>168550373.86718</v>
      </c>
      <c r="D63" s="0" t="n">
        <f aca="false">D$14*(G$9/C63)^F$9</f>
        <v>460.372909465674</v>
      </c>
    </row>
    <row r="64" customFormat="false" ht="12.6" hidden="false" customHeight="false" outlineLevel="0" collapsed="false">
      <c r="A64" s="0" t="n">
        <v>100000</v>
      </c>
      <c r="B64" s="4" t="n">
        <f aca="false">B63+A64</f>
        <v>25795311.4304749</v>
      </c>
      <c r="C64" s="4" t="n">
        <f aca="false">B64*6.559577</f>
        <v>169206331.56718</v>
      </c>
      <c r="D64" s="0" t="n">
        <f aca="false">D$14*(G$9/C64)^F$9</f>
        <v>457.364465089518</v>
      </c>
    </row>
    <row r="65" customFormat="false" ht="12.6" hidden="false" customHeight="false" outlineLevel="0" collapsed="false">
      <c r="A65" s="0" t="n">
        <v>100000</v>
      </c>
      <c r="B65" s="4" t="n">
        <f aca="false">B64+A65</f>
        <v>25895311.4304749</v>
      </c>
      <c r="C65" s="4" t="n">
        <f aca="false">B65*6.559577</f>
        <v>169862289.26718</v>
      </c>
      <c r="D65" s="0" t="n">
        <f aca="false">D$14*(G$9/C65)^F$9</f>
        <v>454.387206727752</v>
      </c>
    </row>
    <row r="66" customFormat="false" ht="12.6" hidden="false" customHeight="false" outlineLevel="0" collapsed="false">
      <c r="A66" s="0" t="n">
        <v>100000</v>
      </c>
      <c r="B66" s="4" t="n">
        <f aca="false">B65+A66</f>
        <v>25995311.4304749</v>
      </c>
      <c r="C66" s="4" t="n">
        <f aca="false">B66*6.559577</f>
        <v>170518246.96718</v>
      </c>
      <c r="D66" s="0" t="n">
        <f aca="false">D$14*(G$9/C66)^F$9</f>
        <v>451.44069253457</v>
      </c>
    </row>
    <row r="67" customFormat="false" ht="12.6" hidden="false" customHeight="false" outlineLevel="0" collapsed="false">
      <c r="A67" s="0" t="n">
        <v>100000</v>
      </c>
      <c r="B67" s="4" t="n">
        <f aca="false">B66+A67</f>
        <v>26095311.4304749</v>
      </c>
      <c r="C67" s="4" t="n">
        <f aca="false">B67*6.559577</f>
        <v>171174204.66718</v>
      </c>
      <c r="D67" s="0" t="n">
        <f aca="false">D$14*(G$9/C67)^F$9</f>
        <v>448.524488591271</v>
      </c>
    </row>
    <row r="68" customFormat="false" ht="12.6" hidden="false" customHeight="false" outlineLevel="0" collapsed="false">
      <c r="A68" s="0" t="n">
        <v>100000</v>
      </c>
      <c r="B68" s="4" t="n">
        <f aca="false">B67+A68</f>
        <v>26195311.4304749</v>
      </c>
      <c r="C68" s="4" t="n">
        <f aca="false">B68*6.559577</f>
        <v>171830162.36718</v>
      </c>
      <c r="D68" s="0" t="n">
        <f aca="false">D$14*(G$9/C68)^F$9</f>
        <v>445.638168734359</v>
      </c>
    </row>
    <row r="69" customFormat="false" ht="12.6" hidden="false" customHeight="false" outlineLevel="0" collapsed="false">
      <c r="A69" s="0" t="n">
        <v>100000</v>
      </c>
      <c r="B69" s="4" t="n">
        <f aca="false">B68+A69</f>
        <v>26295311.4304749</v>
      </c>
      <c r="C69" s="4" t="n">
        <f aca="false">B69*6.559577</f>
        <v>172486120.06718</v>
      </c>
      <c r="D69" s="0" t="n">
        <f aca="false">D$14*(G$9/C69)^F$9</f>
        <v>442.781314388013</v>
      </c>
    </row>
    <row r="70" customFormat="false" ht="12.6" hidden="false" customHeight="false" outlineLevel="0" collapsed="false">
      <c r="A70" s="0" t="n">
        <v>100000</v>
      </c>
      <c r="B70" s="4" t="n">
        <f aca="false">B69+A70</f>
        <v>26395311.4304749</v>
      </c>
      <c r="C70" s="4" t="n">
        <f aca="false">B70*6.559577</f>
        <v>173142077.76718</v>
      </c>
      <c r="D70" s="0" t="n">
        <f aca="false">D$14*(G$9/C70)^F$9</f>
        <v>439.953514400792</v>
      </c>
    </row>
    <row r="71" customFormat="false" ht="12.6" hidden="false" customHeight="false" outlineLevel="0" collapsed="false">
      <c r="A71" s="0" t="n">
        <v>100000</v>
      </c>
      <c r="B71" s="4" t="n">
        <f aca="false">B70+A71</f>
        <v>26495311.4304749</v>
      </c>
      <c r="C71" s="4" t="n">
        <f aca="false">B71*6.559577</f>
        <v>173798035.46718</v>
      </c>
      <c r="D71" s="0" t="n">
        <f aca="false">D$14*(G$9/C71)^F$9</f>
        <v>437.15436488646</v>
      </c>
    </row>
    <row r="72" customFormat="false" ht="12.6" hidden="false" customHeight="false" outlineLevel="0" collapsed="false">
      <c r="A72" s="0" t="n">
        <v>100000</v>
      </c>
      <c r="B72" s="4" t="n">
        <f aca="false">B71+A72</f>
        <v>26595311.4304749</v>
      </c>
      <c r="C72" s="4" t="n">
        <f aca="false">B72*6.559577</f>
        <v>174453993.16718</v>
      </c>
      <c r="D72" s="0" t="n">
        <f aca="false">D$14*(G$9/C72)^F$9</f>
        <v>434.383469068804</v>
      </c>
    </row>
    <row r="73" customFormat="false" ht="12.6" hidden="false" customHeight="false" outlineLevel="0" collapsed="false">
      <c r="A73" s="0" t="n">
        <v>100000</v>
      </c>
      <c r="B73" s="4" t="n">
        <f aca="false">B72+A73</f>
        <v>26695311.4304749</v>
      </c>
      <c r="C73" s="4" t="n">
        <f aca="false">B73*6.559577</f>
        <v>175109950.86718</v>
      </c>
      <c r="D73" s="0" t="n">
        <f aca="false">D$14*(G$9/C73)^F$9</f>
        <v>431.640437130343</v>
      </c>
    </row>
    <row r="74" customFormat="false" ht="12.6" hidden="false" customHeight="false" outlineLevel="0" collapsed="false">
      <c r="A74" s="0" t="n">
        <v>100000</v>
      </c>
      <c r="B74" s="4" t="n">
        <f aca="false">B73+A74</f>
        <v>26795311.4304749</v>
      </c>
      <c r="C74" s="4" t="n">
        <f aca="false">B74*6.559577</f>
        <v>175765908.56718</v>
      </c>
      <c r="D74" s="0" t="n">
        <f aca="false">D$14*(G$9/C74)^F$9</f>
        <v>428.924886064798</v>
      </c>
    </row>
    <row r="75" customFormat="false" ht="12.6" hidden="false" customHeight="false" outlineLevel="0" collapsed="false">
      <c r="A75" s="0" t="n">
        <v>100000</v>
      </c>
      <c r="B75" s="4" t="n">
        <f aca="false">B74+A75</f>
        <v>26895311.4304749</v>
      </c>
      <c r="C75" s="4" t="n">
        <f aca="false">B75*6.559577</f>
        <v>176421866.26718</v>
      </c>
      <c r="D75" s="0" t="n">
        <f aca="false">D$14*(G$9/C75)^F$9</f>
        <v>426.236439533234</v>
      </c>
    </row>
    <row r="76" customFormat="false" ht="12.6" hidden="false" customHeight="false" outlineLevel="0" collapsed="false">
      <c r="A76" s="0" t="n">
        <v>100000</v>
      </c>
      <c r="B76" s="4" t="n">
        <f aca="false">B75+A76</f>
        <v>26995311.4304749</v>
      </c>
      <c r="C76" s="4" t="n">
        <f aca="false">B76*6.559577</f>
        <v>177077823.96718</v>
      </c>
      <c r="D76" s="0" t="n">
        <f aca="false">D$14*(G$9/C76)^F$9</f>
        <v>423.574727723757</v>
      </c>
    </row>
    <row r="77" customFormat="false" ht="12.6" hidden="false" customHeight="false" outlineLevel="0" collapsed="false">
      <c r="A77" s="0" t="n">
        <v>100000</v>
      </c>
      <c r="B77" s="4" t="n">
        <f aca="false">B76+A77</f>
        <v>27095311.4304749</v>
      </c>
      <c r="C77" s="4" t="n">
        <f aca="false">B77*6.559577</f>
        <v>177733781.66718</v>
      </c>
      <c r="D77" s="0" t="n">
        <f aca="false">D$14*(G$9/C77)^F$9</f>
        <v>420.93938721467</v>
      </c>
    </row>
    <row r="78" customFormat="false" ht="12.6" hidden="false" customHeight="false" outlineLevel="0" collapsed="false">
      <c r="A78" s="0" t="n">
        <v>100000</v>
      </c>
      <c r="B78" s="4" t="n">
        <f aca="false">B77+A78</f>
        <v>27195311.4304749</v>
      </c>
      <c r="C78" s="4" t="n">
        <f aca="false">B78*6.559577</f>
        <v>178389739.36718</v>
      </c>
      <c r="D78" s="0" t="n">
        <f aca="false">D$14*(G$9/C78)^F$9</f>
        <v>418.330060840993</v>
      </c>
    </row>
    <row r="79" customFormat="false" ht="12.6" hidden="false" customHeight="false" outlineLevel="0" collapsed="false">
      <c r="A79" s="0" t="n">
        <v>100000</v>
      </c>
      <c r="B79" s="4" t="n">
        <f aca="false">B78+A79</f>
        <v>27295311.4304749</v>
      </c>
      <c r="C79" s="4" t="n">
        <f aca="false">B79*6.559577</f>
        <v>179045697.06718</v>
      </c>
      <c r="D79" s="0" t="n">
        <f aca="false">D$14*(G$9/C79)^F$9</f>
        <v>415.746397564247</v>
      </c>
    </row>
    <row r="80" customFormat="false" ht="12.6" hidden="false" customHeight="false" outlineLevel="0" collapsed="false">
      <c r="A80" s="0" t="n">
        <v>100000</v>
      </c>
      <c r="B80" s="4" t="n">
        <f aca="false">B79+A80</f>
        <v>27395311.4304749</v>
      </c>
      <c r="C80" s="4" t="n">
        <f aca="false">B80*6.559577</f>
        <v>179701654.76718</v>
      </c>
      <c r="D80" s="0" t="n">
        <f aca="false">D$14*(G$9/C80)^F$9</f>
        <v>413.188052345412</v>
      </c>
    </row>
    <row r="81" customFormat="false" ht="12.6" hidden="false" customHeight="false" outlineLevel="0" collapsed="false">
      <c r="A81" s="0" t="n">
        <v>100000</v>
      </c>
      <c r="B81" s="4" t="n">
        <f aca="false">B80+A81</f>
        <v>27495311.4304749</v>
      </c>
      <c r="C81" s="4" t="n">
        <f aca="false">B81*6.559577</f>
        <v>180357612.46718</v>
      </c>
      <c r="D81" s="0" t="n">
        <f aca="false">D$14*(G$9/C81)^F$9</f>
        <v>410.654686020973</v>
      </c>
    </row>
    <row r="82" customFormat="false" ht="12.6" hidden="false" customHeight="false" outlineLevel="0" collapsed="false">
      <c r="A82" s="0" t="n">
        <v>100000</v>
      </c>
      <c r="B82" s="4" t="n">
        <f aca="false">B81+A82</f>
        <v>27595311.4304749</v>
      </c>
      <c r="C82" s="4" t="n">
        <f aca="false">B82*6.559577</f>
        <v>181013570.16718</v>
      </c>
      <c r="D82" s="0" t="n">
        <f aca="false">D$14*(G$9/C82)^F$9</f>
        <v>408.145965181969</v>
      </c>
    </row>
    <row r="83" customFormat="false" ht="12.6" hidden="false" customHeight="false" outlineLevel="0" collapsed="false">
      <c r="A83" s="0" t="n">
        <v>100000</v>
      </c>
      <c r="B83" s="4" t="n">
        <f aca="false">B82+A83</f>
        <v>27695311.4304749</v>
      </c>
      <c r="C83" s="4" t="n">
        <f aca="false">B83*6.559577</f>
        <v>181669527.86718</v>
      </c>
      <c r="D83" s="0" t="n">
        <f aca="false">D$14*(G$9/C83)^F$9</f>
        <v>405.661562055949</v>
      </c>
    </row>
    <row r="84" customFormat="false" ht="12.6" hidden="false" customHeight="false" outlineLevel="0" collapsed="false">
      <c r="A84" s="0" t="n">
        <v>100000</v>
      </c>
      <c r="B84" s="4" t="n">
        <f aca="false">B83+A84</f>
        <v>27795311.4304749</v>
      </c>
      <c r="C84" s="4" t="n">
        <f aca="false">B84*6.559577</f>
        <v>182325485.56718</v>
      </c>
      <c r="D84" s="0" t="n">
        <f aca="false">D$14*(G$9/C84)^F$9</f>
        <v>403.201154391781</v>
      </c>
    </row>
    <row r="85" customFormat="false" ht="12.6" hidden="false" customHeight="false" outlineLevel="0" collapsed="false">
      <c r="A85" s="0" t="n">
        <v>100000</v>
      </c>
      <c r="B85" s="4" t="n">
        <f aca="false">B84+A85</f>
        <v>27895311.4304749</v>
      </c>
      <c r="C85" s="4" t="n">
        <f aca="false">B85*6.559577</f>
        <v>182981443.26718</v>
      </c>
      <c r="D85" s="0" t="n">
        <f aca="false">D$14*(G$9/C85)^F$9</f>
        <v>400.764425347202</v>
      </c>
    </row>
    <row r="86" customFormat="false" ht="12.6" hidden="false" customHeight="false" outlineLevel="0" collapsed="false">
      <c r="A86" s="0" t="n">
        <v>100000</v>
      </c>
      <c r="B86" s="4" t="n">
        <f aca="false">B85+A86</f>
        <v>27995311.4304749</v>
      </c>
      <c r="C86" s="4" t="n">
        <f aca="false">B86*6.559577</f>
        <v>183637400.96718</v>
      </c>
      <c r="D86" s="0" t="n">
        <f aca="false">D$14*(G$9/C86)^F$9</f>
        <v>398.351063379063</v>
      </c>
    </row>
    <row r="87" customFormat="false" ht="12.6" hidden="false" customHeight="false" outlineLevel="0" collapsed="false">
      <c r="A87" s="0" t="n">
        <v>100000</v>
      </c>
      <c r="B87" s="4" t="n">
        <f aca="false">B86+A87</f>
        <v>28095311.4304749</v>
      </c>
      <c r="C87" s="4" t="n">
        <f aca="false">B87*6.559577</f>
        <v>184293358.66718</v>
      </c>
      <c r="D87" s="0" t="n">
        <f aca="false">D$14*(G$9/C87)^F$9</f>
        <v>395.960762136181</v>
      </c>
    </row>
    <row r="88" customFormat="false" ht="12.6" hidden="false" customHeight="false" outlineLevel="0" collapsed="false">
      <c r="A88" s="0" t="n">
        <v>100000</v>
      </c>
      <c r="B88" s="4" t="n">
        <f aca="false">B87+A88</f>
        <v>28195311.4304749</v>
      </c>
      <c r="C88" s="4" t="n">
        <f aca="false">B88*6.559577</f>
        <v>184949316.36718</v>
      </c>
      <c r="D88" s="0" t="n">
        <f aca="false">D$14*(G$9/C88)^F$9</f>
        <v>393.593220354725</v>
      </c>
    </row>
    <row r="89" customFormat="false" ht="12.6" hidden="false" customHeight="false" outlineLevel="0" collapsed="false">
      <c r="A89" s="0" t="n">
        <v>100000</v>
      </c>
      <c r="B89" s="4" t="n">
        <f aca="false">B88+A89</f>
        <v>28295311.4304749</v>
      </c>
      <c r="C89" s="4" t="n">
        <f aca="false">B89*6.559577</f>
        <v>185605274.06718</v>
      </c>
      <c r="D89" s="0" t="n">
        <f aca="false">D$14*(G$9/C89)^F$9</f>
        <v>391.248141756075</v>
      </c>
    </row>
    <row r="90" customFormat="false" ht="12.6" hidden="false" customHeight="false" outlineLevel="0" collapsed="false">
      <c r="A90" s="0" t="n">
        <v>100000</v>
      </c>
      <c r="B90" s="4" t="n">
        <f aca="false">B89+A90</f>
        <v>28395311.4304749</v>
      </c>
      <c r="C90" s="4" t="n">
        <f aca="false">B90*6.559577</f>
        <v>186261231.76718</v>
      </c>
      <c r="D90" s="0" t="n">
        <f aca="false">D$14*(G$9/C90)^F$9</f>
        <v>388.925234947085</v>
      </c>
    </row>
    <row r="91" customFormat="false" ht="12.6" hidden="false" customHeight="false" outlineLevel="0" collapsed="false">
      <c r="A91" s="0" t="n">
        <v>100000</v>
      </c>
      <c r="B91" s="4" t="n">
        <f aca="false">B90+A91</f>
        <v>28495311.4304749</v>
      </c>
      <c r="C91" s="4" t="n">
        <f aca="false">B91*6.559577</f>
        <v>186917189.46718</v>
      </c>
      <c r="D91" s="0" t="n">
        <f aca="false">D$14*(G$9/C91)^F$9</f>
        <v>386.624213322685</v>
      </c>
    </row>
    <row r="92" customFormat="false" ht="12.6" hidden="false" customHeight="false" outlineLevel="0" collapsed="false">
      <c r="A92" s="0" t="n">
        <v>100000</v>
      </c>
      <c r="B92" s="4" t="n">
        <f aca="false">B91+A92</f>
        <v>28595311.4304749</v>
      </c>
      <c r="C92" s="4" t="n">
        <f aca="false">B92*6.559577</f>
        <v>187573147.16718</v>
      </c>
      <c r="D92" s="0" t="n">
        <f aca="false">D$14*(G$9/C92)^F$9</f>
        <v>384.344794970747</v>
      </c>
    </row>
    <row r="93" customFormat="false" ht="12.6" hidden="false" customHeight="false" outlineLevel="0" collapsed="false">
      <c r="A93" s="0" t="n">
        <v>100000</v>
      </c>
      <c r="B93" s="4" t="n">
        <f aca="false">B92+A93</f>
        <v>28695311.4304749</v>
      </c>
      <c r="C93" s="4" t="n">
        <f aca="false">B93*6.559577</f>
        <v>188229104.86718</v>
      </c>
      <c r="D93" s="0" t="n">
        <f aca="false">D$14*(G$9/C93)^F$9</f>
        <v>382.086702579185</v>
      </c>
    </row>
    <row r="94" customFormat="false" ht="12.6" hidden="false" customHeight="false" outlineLevel="0" collapsed="false">
      <c r="A94" s="0" t="n">
        <v>100000</v>
      </c>
      <c r="B94" s="4" t="n">
        <f aca="false">B93+A94</f>
        <v>28795311.4304749</v>
      </c>
      <c r="C94" s="4" t="n">
        <f aca="false">B94*6.559577</f>
        <v>188885062.56718</v>
      </c>
      <c r="D94" s="0" t="n">
        <f aca="false">D$14*(G$9/C94)^F$9</f>
        <v>379.849663345191</v>
      </c>
    </row>
    <row r="95" customFormat="false" ht="12.6" hidden="false" customHeight="false" outlineLevel="0" collapsed="false">
      <c r="A95" s="0" t="n">
        <v>100000</v>
      </c>
      <c r="B95" s="4" t="n">
        <f aca="false">B94+A95</f>
        <v>28895311.4304749</v>
      </c>
      <c r="C95" s="4" t="n">
        <f aca="false">B95*6.559577</f>
        <v>189541020.26718</v>
      </c>
      <c r="D95" s="0" t="n">
        <f aca="false">D$14*(G$9/C95)^F$9</f>
        <v>377.633408886585</v>
      </c>
    </row>
    <row r="96" customFormat="false" ht="12.6" hidden="false" customHeight="false" outlineLevel="0" collapsed="false">
      <c r="A96" s="0" t="n">
        <v>100000</v>
      </c>
      <c r="B96" s="4" t="n">
        <f aca="false">B95+A96</f>
        <v>28995311.4304749</v>
      </c>
      <c r="C96" s="4" t="n">
        <f aca="false">B96*6.559577</f>
        <v>190196977.96718</v>
      </c>
      <c r="D96" s="0" t="n">
        <f aca="false">D$14*(G$9/C96)^F$9</f>
        <v>375.437675155191</v>
      </c>
    </row>
    <row r="97" customFormat="false" ht="12.6" hidden="false" customHeight="false" outlineLevel="0" collapsed="false">
      <c r="A97" s="0" t="n">
        <v>100000</v>
      </c>
      <c r="B97" s="4" t="n">
        <f aca="false">B96+A97</f>
        <v>29095311.4304749</v>
      </c>
      <c r="C97" s="4" t="n">
        <f aca="false">B97*6.559577</f>
        <v>190852935.66718</v>
      </c>
      <c r="D97" s="0" t="n">
        <f aca="false">D$14*(G$9/C97)^F$9</f>
        <v>373.262202352221</v>
      </c>
    </row>
    <row r="98" customFormat="false" ht="12.6" hidden="false" customHeight="false" outlineLevel="0" collapsed="false">
      <c r="A98" s="0" t="n">
        <v>100000</v>
      </c>
      <c r="B98" s="4" t="n">
        <f aca="false">B97+A98</f>
        <v>29195311.4304749</v>
      </c>
      <c r="C98" s="4" t="n">
        <f aca="false">B98*6.559577</f>
        <v>191508893.36718</v>
      </c>
      <c r="D98" s="0" t="n">
        <f aca="false">D$14*(G$9/C98)^F$9</f>
        <v>371.106734845577</v>
      </c>
    </row>
    <row r="99" customFormat="false" ht="12.6" hidden="false" customHeight="false" outlineLevel="0" collapsed="false">
      <c r="A99" s="0" t="n">
        <v>100000</v>
      </c>
      <c r="B99" s="4" t="n">
        <f aca="false">B98+A99</f>
        <v>29295311.4304749</v>
      </c>
      <c r="C99" s="4" t="n">
        <f aca="false">B99*6.559577</f>
        <v>192164851.06718</v>
      </c>
      <c r="D99" s="0" t="n">
        <f aca="false">D$14*(G$9/C99)^F$9</f>
        <v>368.971021089049</v>
      </c>
    </row>
    <row r="100" customFormat="false" ht="12.6" hidden="false" customHeight="false" outlineLevel="0" collapsed="false">
      <c r="A100" s="0" t="n">
        <v>100000</v>
      </c>
      <c r="B100" s="4" t="n">
        <f aca="false">B99+A100</f>
        <v>29395311.4304749</v>
      </c>
      <c r="C100" s="4" t="n">
        <f aca="false">B100*6.559577</f>
        <v>192820808.76718</v>
      </c>
      <c r="D100" s="0" t="n">
        <f aca="false">D$14*(G$9/C100)^F$9</f>
        <v>366.854813543349</v>
      </c>
    </row>
    <row r="101" customFormat="false" ht="12.6" hidden="false" customHeight="false" outlineLevel="0" collapsed="false">
      <c r="A101" s="0" t="n">
        <v>100000</v>
      </c>
      <c r="B101" s="4" t="n">
        <f aca="false">B100+A101</f>
        <v>29495311.4304749</v>
      </c>
      <c r="C101" s="4" t="n">
        <f aca="false">B101*6.559577</f>
        <v>193476766.46718</v>
      </c>
      <c r="D101" s="0" t="n">
        <f aca="false">D$14*(G$9/C101)^F$9</f>
        <v>364.757868598928</v>
      </c>
    </row>
    <row r="102" customFormat="false" ht="12.6" hidden="false" customHeight="false" outlineLevel="0" collapsed="false">
      <c r="A102" s="0" t="n">
        <v>100000</v>
      </c>
      <c r="B102" s="4" t="n">
        <f aca="false">B101+A102</f>
        <v>29595311.4304749</v>
      </c>
      <c r="C102" s="4" t="n">
        <f aca="false">B102*6.559577</f>
        <v>194132724.16718</v>
      </c>
      <c r="D102" s="0" t="n">
        <f aca="false">D$14*(G$9/C102)^F$9</f>
        <v>362.679946500541</v>
      </c>
    </row>
    <row r="103" customFormat="false" ht="12.6" hidden="false" customHeight="false" outlineLevel="0" collapsed="false">
      <c r="A103" s="0" t="n">
        <v>100000</v>
      </c>
      <c r="B103" s="4" t="n">
        <f aca="false">B102+A103</f>
        <v>29695311.4304749</v>
      </c>
      <c r="C103" s="4" t="n">
        <f aca="false">B103*6.559577</f>
        <v>194788681.86718</v>
      </c>
      <c r="D103" s="0" t="n">
        <f aca="false">D$14*(G$9/C103)^F$9</f>
        <v>360.620811273502</v>
      </c>
    </row>
    <row r="104" customFormat="false" ht="12.6" hidden="false" customHeight="false" outlineLevel="0" collapsed="false">
      <c r="A104" s="0" t="n">
        <v>100000</v>
      </c>
      <c r="B104" s="4" t="n">
        <f aca="false">B103+A104</f>
        <v>29795311.4304749</v>
      </c>
      <c r="C104" s="4" t="n">
        <f aca="false">B104*6.559577</f>
        <v>195444639.56718</v>
      </c>
      <c r="D104" s="0" t="n">
        <f aca="false">D$14*(G$9/C104)^F$9</f>
        <v>358.580230651603</v>
      </c>
    </row>
    <row r="105" customFormat="false" ht="12.6" hidden="false" customHeight="false" outlineLevel="0" collapsed="false">
      <c r="A105" s="0" t="n">
        <v>100000</v>
      </c>
      <c r="B105" s="4" t="n">
        <f aca="false">B104+A105</f>
        <v>29895311.4304749</v>
      </c>
      <c r="C105" s="4" t="n">
        <f aca="false">B105*6.559577</f>
        <v>196100597.26718</v>
      </c>
      <c r="D105" s="0" t="n">
        <f aca="false">D$14*(G$9/C105)^F$9</f>
        <v>356.557976006633</v>
      </c>
    </row>
    <row r="106" customFormat="false" ht="12.6" hidden="false" customHeight="false" outlineLevel="0" collapsed="false">
      <c r="A106" s="0" t="n">
        <v>100000</v>
      </c>
      <c r="B106" s="4" t="n">
        <f aca="false">B105+A106</f>
        <v>29995311.4304749</v>
      </c>
      <c r="C106" s="4" t="n">
        <f aca="false">B106*6.559577</f>
        <v>196756554.96718</v>
      </c>
      <c r="D106" s="0" t="n">
        <f aca="false">D$14*(G$9/C106)^F$9</f>
        <v>354.553822279471</v>
      </c>
    </row>
    <row r="107" customFormat="false" ht="12.6" hidden="false" customHeight="false" outlineLevel="0" collapsed="false">
      <c r="A107" s="0" t="n">
        <v>100000</v>
      </c>
      <c r="B107" s="4" t="n">
        <f aca="false">B106+A107</f>
        <v>30095311.4304749</v>
      </c>
      <c r="C107" s="4" t="n">
        <f aca="false">B107*6.559577</f>
        <v>197412512.66718</v>
      </c>
      <c r="D107" s="0" t="n">
        <f aca="false">D$14*(G$9/C107)^F$9</f>
        <v>352.567547912712</v>
      </c>
    </row>
    <row r="108" customFormat="false" ht="12.6" hidden="false" customHeight="false" outlineLevel="0" collapsed="false">
      <c r="A108" s="0" t="n">
        <v>100000</v>
      </c>
      <c r="B108" s="4" t="n">
        <f aca="false">B107+A108</f>
        <v>30195311.4304749</v>
      </c>
      <c r="C108" s="4" t="n">
        <f aca="false">B108*6.559577</f>
        <v>198068470.36718</v>
      </c>
      <c r="D108" s="0" t="n">
        <f aca="false">D$14*(G$9/C108)^F$9</f>
        <v>350.598934784775</v>
      </c>
    </row>
    <row r="109" customFormat="false" ht="12.6" hidden="false" customHeight="false" outlineLevel="0" collapsed="false">
      <c r="A109" s="0" t="n">
        <v>100000</v>
      </c>
      <c r="B109" s="4" t="n">
        <f aca="false">B108+A109</f>
        <v>30295311.4304749</v>
      </c>
      <c r="C109" s="4" t="n">
        <f aca="false">B109*6.559577</f>
        <v>198724428.06718</v>
      </c>
      <c r="D109" s="0" t="n">
        <f aca="false">D$14*(G$9/C109)^F$9</f>
        <v>348.647768145475</v>
      </c>
    </row>
    <row r="110" customFormat="false" ht="12.6" hidden="false" customHeight="false" outlineLevel="0" collapsed="false">
      <c r="A110" s="0" t="n">
        <v>100000</v>
      </c>
      <c r="B110" s="4" t="n">
        <f aca="false">B109+A110</f>
        <v>30395311.4304749</v>
      </c>
      <c r="C110" s="4" t="n">
        <f aca="false">B110*6.559577</f>
        <v>199380385.76718</v>
      </c>
      <c r="D110" s="0" t="n">
        <f aca="false">D$14*(G$9/C110)^F$9</f>
        <v>346.713836552999</v>
      </c>
    </row>
    <row r="111" customFormat="false" ht="12.6" hidden="false" customHeight="false" outlineLevel="0" collapsed="false">
      <c r="A111" s="0" t="n">
        <v>100000</v>
      </c>
      <c r="B111" s="4" t="n">
        <f aca="false">B110+A111</f>
        <v>30495311.4304749</v>
      </c>
      <c r="C111" s="4" t="n">
        <f aca="false">B111*6.559577</f>
        <v>200036343.46718</v>
      </c>
      <c r="D111" s="0" t="n">
        <f aca="false">D$14*(G$9/C111)^F$9</f>
        <v>344.796931812273</v>
      </c>
    </row>
    <row r="112" customFormat="false" ht="12.6" hidden="false" customHeight="false" outlineLevel="0" collapsed="false">
      <c r="A112" s="0" t="n">
        <v>100000</v>
      </c>
      <c r="B112" s="4" t="n">
        <f aca="false">B111+A112</f>
        <v>30595311.4304749</v>
      </c>
      <c r="C112" s="4" t="n">
        <f aca="false">B112*6.559577</f>
        <v>200692301.16718</v>
      </c>
      <c r="D112" s="0" t="n">
        <f aca="false">D$14*(G$9/C112)^F$9</f>
        <v>342.896848914669</v>
      </c>
    </row>
    <row r="113" customFormat="false" ht="12.6" hidden="false" customHeight="false" outlineLevel="0" collapsed="false">
      <c r="A113" s="0" t="n">
        <v>100000</v>
      </c>
      <c r="B113" s="4" t="n">
        <f aca="false">B112+A113</f>
        <v>30695311.4304749</v>
      </c>
      <c r="C113" s="4" t="n">
        <f aca="false">B113*6.559577</f>
        <v>201348258.86718</v>
      </c>
      <c r="D113" s="0" t="n">
        <f aca="false">D$14*(G$9/C113)^F$9</f>
        <v>341.013385979027</v>
      </c>
    </row>
    <row r="114" customFormat="false" ht="12.6" hidden="false" customHeight="false" outlineLevel="0" collapsed="false">
      <c r="A114" s="0" t="n">
        <v>100000</v>
      </c>
      <c r="B114" s="4" t="n">
        <f aca="false">B113+A114</f>
        <v>30795311.4304749</v>
      </c>
      <c r="C114" s="4" t="n">
        <f aca="false">B114*6.559577</f>
        <v>202004216.56718</v>
      </c>
      <c r="D114" s="0" t="n">
        <f aca="false">D$14*(G$9/C114)^F$9</f>
        <v>339.146344193952</v>
      </c>
    </row>
    <row r="115" customFormat="false" ht="12.6" hidden="false" customHeight="false" outlineLevel="0" collapsed="false">
      <c r="A115" s="0" t="n">
        <v>100000</v>
      </c>
      <c r="B115" s="4" t="n">
        <f aca="false">B114+A115</f>
        <v>30895311.4304749</v>
      </c>
      <c r="C115" s="4" t="n">
        <f aca="false">B115*6.559577</f>
        <v>202660174.26718</v>
      </c>
      <c r="D115" s="0" t="n">
        <f aca="false">D$14*(G$9/C115)^F$9</f>
        <v>337.295527761363</v>
      </c>
    </row>
    <row r="116" customFormat="false" ht="12.6" hidden="false" customHeight="false" outlineLevel="0" collapsed="false">
      <c r="A116" s="0" t="n">
        <v>100000</v>
      </c>
      <c r="B116" s="4" t="n">
        <f aca="false">B115+A116</f>
        <v>30995311.4304749</v>
      </c>
      <c r="C116" s="4" t="n">
        <f aca="false">B116*6.559577</f>
        <v>203316131.96718</v>
      </c>
      <c r="D116" s="0" t="n">
        <f aca="false">D$14*(G$9/C116)^F$9</f>
        <v>335.460743841262</v>
      </c>
    </row>
    <row r="117" customFormat="false" ht="12.6" hidden="false" customHeight="false" outlineLevel="0" collapsed="false">
      <c r="A117" s="0" t="n">
        <v>100000</v>
      </c>
      <c r="B117" s="4" t="n">
        <f aca="false">B116+A117</f>
        <v>31095311.4304749</v>
      </c>
      <c r="C117" s="4" t="n">
        <f aca="false">B117*6.559577</f>
        <v>203972089.66718</v>
      </c>
      <c r="D117" s="0" t="n">
        <f aca="false">D$14*(G$9/C117)^F$9</f>
        <v>333.641802497675</v>
      </c>
    </row>
    <row r="118" customFormat="false" ht="12.6" hidden="false" customHeight="false" outlineLevel="0" collapsed="false">
      <c r="A118" s="0" t="n">
        <v>100000</v>
      </c>
      <c r="B118" s="4" t="n">
        <f aca="false">B117+A118</f>
        <v>31195311.4304749</v>
      </c>
      <c r="C118" s="4" t="n">
        <f aca="false">B118*6.559577</f>
        <v>204628047.36718</v>
      </c>
      <c r="D118" s="0" t="n">
        <f aca="false">D$14*(G$9/C118)^F$9</f>
        <v>331.838516645773</v>
      </c>
    </row>
    <row r="119" customFormat="false" ht="12.6" hidden="false" customHeight="false" outlineLevel="0" collapsed="false">
      <c r="A119" s="0" t="n">
        <v>100000</v>
      </c>
      <c r="B119" s="4" t="n">
        <f aca="false">B118+A119</f>
        <v>31295311.4304749</v>
      </c>
      <c r="C119" s="4" t="n">
        <f aca="false">B119*6.559577</f>
        <v>205284005.06718</v>
      </c>
      <c r="D119" s="0" t="n">
        <f aca="false">D$14*(G$9/C119)^F$9</f>
        <v>330.050702000098</v>
      </c>
    </row>
    <row r="120" customFormat="false" ht="12.6" hidden="false" customHeight="false" outlineLevel="0" collapsed="false">
      <c r="A120" s="0" t="n">
        <v>100000</v>
      </c>
      <c r="B120" s="4" t="n">
        <f aca="false">B119+A120</f>
        <v>31395311.4304749</v>
      </c>
      <c r="C120" s="4" t="n">
        <f aca="false">B120*6.559577</f>
        <v>205939962.76718</v>
      </c>
      <c r="D120" s="0" t="n">
        <f aca="false">D$14*(G$9/C120)^F$9</f>
        <v>328.278177023912</v>
      </c>
    </row>
    <row r="121" customFormat="false" ht="12.6" hidden="false" customHeight="false" outlineLevel="0" collapsed="false">
      <c r="A121" s="0" t="n">
        <v>100000</v>
      </c>
      <c r="B121" s="4" t="n">
        <f aca="false">B120+A121</f>
        <v>31495311.4304749</v>
      </c>
      <c r="C121" s="4" t="n">
        <f aca="false">B121*6.559577</f>
        <v>206595920.46718</v>
      </c>
      <c r="D121" s="0" t="n">
        <f aca="false">D$14*(G$9/C121)^F$9</f>
        <v>326.520762879602</v>
      </c>
    </row>
    <row r="122" customFormat="false" ht="12.6" hidden="false" customHeight="false" outlineLevel="0" collapsed="false">
      <c r="A122" s="0" t="n">
        <v>100000</v>
      </c>
      <c r="B122" s="4" t="n">
        <f aca="false">B121+A122</f>
        <v>31595311.4304749</v>
      </c>
      <c r="C122" s="4" t="n">
        <f aca="false">B122*6.559577</f>
        <v>207251878.16718</v>
      </c>
      <c r="D122" s="0" t="n">
        <f aca="false">D$14*(G$9/C122)^F$9</f>
        <v>324.778283380148</v>
      </c>
    </row>
    <row r="123" customFormat="false" ht="12.6" hidden="false" customHeight="false" outlineLevel="0" collapsed="false">
      <c r="A123" s="0" t="n">
        <v>100000</v>
      </c>
      <c r="B123" s="4" t="n">
        <f aca="false">B122+A123</f>
        <v>31695311.4304749</v>
      </c>
      <c r="C123" s="4" t="n">
        <f aca="false">B123*6.559577</f>
        <v>207907835.86718</v>
      </c>
      <c r="D123" s="0" t="n">
        <f aca="false">D$14*(G$9/C123)^F$9</f>
        <v>323.050564941608</v>
      </c>
    </row>
    <row r="124" customFormat="false" ht="12.6" hidden="false" customHeight="false" outlineLevel="0" collapsed="false">
      <c r="A124" s="0" t="n">
        <v>100000</v>
      </c>
      <c r="B124" s="4" t="n">
        <f aca="false">B123+A124</f>
        <v>31795311.4304749</v>
      </c>
      <c r="C124" s="4" t="n">
        <f aca="false">B124*6.559577</f>
        <v>208563793.56718</v>
      </c>
      <c r="D124" s="0" t="n">
        <f aca="false">D$14*(G$9/C124)^F$9</f>
        <v>321.337436536598</v>
      </c>
    </row>
    <row r="125" customFormat="false" ht="12.6" hidden="false" customHeight="false" outlineLevel="0" collapsed="false">
      <c r="A125" s="0" t="n">
        <v>100000</v>
      </c>
      <c r="B125" s="4" t="n">
        <f aca="false">B124+A125</f>
        <v>31895311.4304749</v>
      </c>
      <c r="C125" s="4" t="n">
        <f aca="false">B125*6.559577</f>
        <v>209219751.26718</v>
      </c>
      <c r="D125" s="0" t="n">
        <f aca="false">D$14*(G$9/C125)^F$9</f>
        <v>319.638729648752</v>
      </c>
    </row>
    <row r="126" customFormat="false" ht="12.6" hidden="false" customHeight="false" outlineLevel="0" collapsed="false">
      <c r="A126" s="0" t="n">
        <v>100000</v>
      </c>
      <c r="B126" s="4" t="n">
        <f aca="false">B125+A126</f>
        <v>31995311.4304749</v>
      </c>
      <c r="C126" s="4" t="n">
        <f aca="false">B126*6.559577</f>
        <v>209875708.96718</v>
      </c>
      <c r="D126" s="0" t="n">
        <f aca="false">D$14*(G$9/C126)^F$9</f>
        <v>317.954278228131</v>
      </c>
    </row>
    <row r="127" customFormat="false" ht="12.6" hidden="false" customHeight="false" outlineLevel="0" collapsed="false">
      <c r="A127" s="0" t="n">
        <v>100000</v>
      </c>
      <c r="B127" s="4" t="n">
        <f aca="false">B126+A127</f>
        <v>32095311.4304749</v>
      </c>
      <c r="C127" s="4" t="n">
        <f aca="false">B127*6.559577</f>
        <v>210531666.66718</v>
      </c>
      <c r="D127" s="0" t="n">
        <f aca="false">D$14*(G$9/C127)^F$9</f>
        <v>316.283918647561</v>
      </c>
    </row>
    <row r="128" customFormat="false" ht="12.6" hidden="false" customHeight="false" outlineLevel="0" collapsed="false">
      <c r="A128" s="0" t="n">
        <v>100000</v>
      </c>
      <c r="B128" s="4" t="n">
        <f aca="false">B127+A128</f>
        <v>32195311.4304749</v>
      </c>
      <c r="C128" s="4" t="n">
        <f aca="false">B128*6.559577</f>
        <v>211187624.36718</v>
      </c>
      <c r="D128" s="0" t="n">
        <f aca="false">D$14*(G$9/C128)^F$9</f>
        <v>314.627489659874</v>
      </c>
    </row>
    <row r="129" customFormat="false" ht="12.6" hidden="false" customHeight="false" outlineLevel="0" collapsed="false">
      <c r="A129" s="0" t="n">
        <v>100000</v>
      </c>
      <c r="B129" s="4" t="n">
        <f aca="false">B128+A129</f>
        <v>32295311.4304749</v>
      </c>
      <c r="C129" s="4" t="n">
        <f aca="false">B129*6.559577</f>
        <v>211843582.06718</v>
      </c>
      <c r="D129" s="0" t="n">
        <f aca="false">D$14*(G$9/C129)^F$9</f>
        <v>312.984832356035</v>
      </c>
    </row>
    <row r="130" customFormat="false" ht="12.6" hidden="false" customHeight="false" outlineLevel="0" collapsed="false">
      <c r="A130" s="0" t="n">
        <v>100000</v>
      </c>
      <c r="B130" s="4" t="n">
        <f aca="false">B129+A130</f>
        <v>32395311.4304749</v>
      </c>
      <c r="C130" s="4" t="n">
        <f aca="false">B130*6.559577</f>
        <v>212499539.76718</v>
      </c>
      <c r="D130" s="0" t="n">
        <f aca="false">D$14*(G$9/C130)^F$9</f>
        <v>311.355790124136</v>
      </c>
    </row>
    <row r="131" customFormat="false" ht="12.6" hidden="false" customHeight="false" outlineLevel="0" collapsed="false">
      <c r="A131" s="0" t="n">
        <v>100000</v>
      </c>
      <c r="B131" s="4" t="n">
        <f aca="false">B130+A131</f>
        <v>32495311.4304749</v>
      </c>
      <c r="C131" s="4" t="n">
        <f aca="false">B131*6.559577</f>
        <v>213155497.46718</v>
      </c>
      <c r="D131" s="0" t="n">
        <f aca="false">D$14*(G$9/C131)^F$9</f>
        <v>309.740208609229</v>
      </c>
    </row>
    <row r="132" customFormat="false" ht="12.6" hidden="false" customHeight="false" outlineLevel="0" collapsed="false">
      <c r="A132" s="0" t="n">
        <v>100000</v>
      </c>
      <c r="B132" s="4" t="n">
        <f aca="false">B131+A132</f>
        <v>32595311.4304749</v>
      </c>
      <c r="C132" s="4" t="n">
        <f aca="false">B132*6.559577</f>
        <v>213811455.16718</v>
      </c>
      <c r="D132" s="0" t="n">
        <f aca="false">D$14*(G$9/C132)^F$9</f>
        <v>308.13793567398</v>
      </c>
    </row>
    <row r="133" customFormat="false" ht="12.6" hidden="false" customHeight="false" outlineLevel="0" collapsed="false">
      <c r="A133" s="0" t="n">
        <v>100000</v>
      </c>
      <c r="B133" s="4" t="n">
        <f aca="false">B132+A133</f>
        <v>32695311.4304749</v>
      </c>
      <c r="C133" s="4" t="n">
        <f aca="false">B133*6.559577</f>
        <v>214467412.86718</v>
      </c>
      <c r="D133" s="0" t="n">
        <f aca="false">D$14*(G$9/C133)^F$9</f>
        <v>306.548821360137</v>
      </c>
    </row>
    <row r="134" customFormat="false" ht="12.6" hidden="false" customHeight="false" outlineLevel="0" collapsed="false">
      <c r="A134" s="0" t="n">
        <v>100000</v>
      </c>
      <c r="B134" s="4" t="n">
        <f aca="false">B133+A134</f>
        <v>32795311.4304749</v>
      </c>
      <c r="C134" s="4" t="n">
        <f aca="false">B134*6.559577</f>
        <v>215123370.56718</v>
      </c>
      <c r="D134" s="0" t="n">
        <f aca="false">D$14*(G$9/C134)^F$9</f>
        <v>304.972717850771</v>
      </c>
    </row>
    <row r="135" customFormat="false" ht="12.6" hidden="false" customHeight="false" outlineLevel="0" collapsed="false">
      <c r="A135" s="0" t="n">
        <v>100000</v>
      </c>
      <c r="B135" s="4" t="n">
        <f aca="false">B134+A135</f>
        <v>32895311.4304749</v>
      </c>
      <c r="C135" s="4" t="n">
        <f aca="false">B135*6.559577</f>
        <v>215779328.26718</v>
      </c>
      <c r="D135" s="0" t="n">
        <f aca="false">D$14*(G$9/C135)^F$9</f>
        <v>303.409479433291</v>
      </c>
    </row>
    <row r="136" customFormat="false" ht="12.6" hidden="false" customHeight="false" outlineLevel="0" collapsed="false">
      <c r="A136" s="0" t="n">
        <v>100000</v>
      </c>
      <c r="B136" s="4" t="n">
        <f aca="false">B135+A136</f>
        <v>32995311.4304749</v>
      </c>
      <c r="C136" s="4" t="n">
        <f aca="false">B136*6.559577</f>
        <v>216435285.96718</v>
      </c>
      <c r="D136" s="0" t="n">
        <f aca="false">D$14*(G$9/C136)^F$9</f>
        <v>301.858962463206</v>
      </c>
    </row>
    <row r="137" customFormat="false" ht="12.6" hidden="false" customHeight="false" outlineLevel="0" collapsed="false">
      <c r="A137" s="0" t="n">
        <v>100000</v>
      </c>
      <c r="B137" s="4" t="n">
        <f aca="false">B136+A137</f>
        <v>33095311.4304749</v>
      </c>
      <c r="C137" s="4" t="n">
        <f aca="false">B137*6.559577</f>
        <v>217091243.66718</v>
      </c>
      <c r="D137" s="0" t="n">
        <f aca="false">D$14*(G$9/C137)^F$9</f>
        <v>300.321025328619</v>
      </c>
    </row>
    <row r="138" customFormat="false" ht="12.6" hidden="false" customHeight="false" outlineLevel="0" collapsed="false">
      <c r="A138" s="0" t="n">
        <v>100000</v>
      </c>
      <c r="B138" s="4" t="n">
        <f aca="false">B137+A138</f>
        <v>33195311.4304749</v>
      </c>
      <c r="C138" s="4" t="n">
        <f aca="false">B138*6.559577</f>
        <v>217747201.36718</v>
      </c>
      <c r="D138" s="0" t="n">
        <f aca="false">D$14*(G$9/C138)^F$9</f>
        <v>298.795528415434</v>
      </c>
    </row>
    <row r="139" customFormat="false" ht="12.6" hidden="false" customHeight="false" outlineLevel="0" collapsed="false">
      <c r="A139" s="0" t="n">
        <v>100000</v>
      </c>
      <c r="B139" s="4" t="n">
        <f aca="false">B138+A139</f>
        <v>33295311.4304749</v>
      </c>
      <c r="C139" s="4" t="n">
        <f aca="false">B139*6.559577</f>
        <v>218403159.06718</v>
      </c>
      <c r="D139" s="0" t="n">
        <f aca="false">D$14*(G$9/C139)^F$9</f>
        <v>297.282334073265</v>
      </c>
    </row>
    <row r="140" customFormat="false" ht="12.6" hidden="false" customHeight="false" outlineLevel="0" collapsed="false">
      <c r="A140" s="0" t="n">
        <v>100000</v>
      </c>
      <c r="B140" s="4" t="n">
        <f aca="false">B139+A140</f>
        <v>33395311.4304749</v>
      </c>
      <c r="C140" s="4" t="n">
        <f aca="false">B140*6.559577</f>
        <v>219059116.76718</v>
      </c>
      <c r="D140" s="0" t="n">
        <f aca="false">D$14*(G$9/C140)^F$9</f>
        <v>295.781306582021</v>
      </c>
    </row>
    <row r="141" customFormat="false" ht="12.6" hidden="false" customHeight="false" outlineLevel="0" collapsed="false">
      <c r="A141" s="0" t="n">
        <v>100000</v>
      </c>
      <c r="B141" s="4" t="n">
        <f aca="false">B140+A141</f>
        <v>33495311.4304749</v>
      </c>
      <c r="C141" s="4" t="n">
        <f aca="false">B141*6.559577</f>
        <v>219715074.46718</v>
      </c>
      <c r="D141" s="0" t="n">
        <f aca="false">D$14*(G$9/C141)^F$9</f>
        <v>294.292312119165</v>
      </c>
    </row>
    <row r="142" customFormat="false" ht="12.6" hidden="false" customHeight="false" outlineLevel="0" collapsed="false">
      <c r="A142" s="0" t="n">
        <v>100000</v>
      </c>
      <c r="B142" s="4" t="n">
        <f aca="false">B141+A142</f>
        <v>33595311.4304749</v>
      </c>
      <c r="C142" s="4" t="n">
        <f aca="false">B142*6.559577</f>
        <v>220371032.16718</v>
      </c>
      <c r="D142" s="0" t="n">
        <f aca="false">D$14*(G$9/C142)^F$9</f>
        <v>292.815218727616</v>
      </c>
    </row>
    <row r="143" customFormat="false" ht="12.6" hidden="false" customHeight="false" outlineLevel="0" collapsed="false">
      <c r="A143" s="0" t="n">
        <v>100000</v>
      </c>
      <c r="B143" s="4" t="n">
        <f aca="false">B142+A143</f>
        <v>33695311.4304749</v>
      </c>
      <c r="C143" s="4" t="n">
        <f aca="false">B143*6.559577</f>
        <v>221026989.86718</v>
      </c>
      <c r="D143" s="0" t="n">
        <f aca="false">D$14*(G$9/C143)^F$9</f>
        <v>291.349896284292</v>
      </c>
    </row>
    <row r="144" customFormat="false" ht="12.6" hidden="false" customHeight="false" outlineLevel="0" collapsed="false">
      <c r="A144" s="0" t="n">
        <v>100000</v>
      </c>
      <c r="B144" s="4" t="n">
        <f aca="false">B143+A144</f>
        <v>33795311.4304749</v>
      </c>
      <c r="C144" s="4" t="n">
        <f aca="false">B144*6.559577</f>
        <v>221682947.56718</v>
      </c>
      <c r="D144" s="0" t="n">
        <f aca="false">D$14*(G$9/C144)^F$9</f>
        <v>289.896216469279</v>
      </c>
    </row>
    <row r="145" customFormat="false" ht="12.6" hidden="false" customHeight="false" outlineLevel="0" collapsed="false">
      <c r="A145" s="0" t="n">
        <v>100000</v>
      </c>
      <c r="B145" s="4" t="n">
        <f aca="false">B144+A145</f>
        <v>33895311.4304749</v>
      </c>
      <c r="C145" s="4" t="n">
        <f aca="false">B145*6.559577</f>
        <v>222338905.26718</v>
      </c>
      <c r="D145" s="0" t="n">
        <f aca="false">D$14*(G$9/C145)^F$9</f>
        <v>288.454052735596</v>
      </c>
    </row>
    <row r="146" customFormat="false" ht="12.6" hidden="false" customHeight="false" outlineLevel="0" collapsed="false">
      <c r="A146" s="0" t="n">
        <v>100000</v>
      </c>
      <c r="B146" s="4" t="n">
        <f aca="false">B145+A146</f>
        <v>33995311.4304749</v>
      </c>
      <c r="C146" s="4" t="n">
        <f aca="false">B146*6.559577</f>
        <v>222994862.96718</v>
      </c>
      <c r="D146" s="0" t="n">
        <f aca="false">D$14*(G$9/C146)^F$9</f>
        <v>287.023280279567</v>
      </c>
    </row>
    <row r="147" customFormat="false" ht="12.6" hidden="false" customHeight="false" outlineLevel="0" collapsed="false">
      <c r="A147" s="0" t="n">
        <v>100000</v>
      </c>
      <c r="B147" s="4" t="n">
        <f aca="false">B146+A147</f>
        <v>34095311.4304749</v>
      </c>
      <c r="C147" s="4" t="n">
        <f aca="false">B147*6.559577</f>
        <v>223650820.66718</v>
      </c>
      <c r="D147" s="0" t="n">
        <f aca="false">D$14*(G$9/C147)^F$9</f>
        <v>285.603776011765</v>
      </c>
    </row>
    <row r="148" customFormat="false" ht="12.6" hidden="false" customHeight="false" outlineLevel="0" collapsed="false">
      <c r="A148" s="0" t="n">
        <v>100000</v>
      </c>
      <c r="B148" s="4" t="n">
        <f aca="false">B147+A148</f>
        <v>34195311.4304749</v>
      </c>
      <c r="C148" s="4" t="n">
        <f aca="false">B148*6.559577</f>
        <v>224306778.36718</v>
      </c>
      <c r="D148" s="0" t="n">
        <f aca="false">D$14*(G$9/C148)^F$9</f>
        <v>284.195418528528</v>
      </c>
    </row>
    <row r="149" customFormat="false" ht="12.6" hidden="false" customHeight="false" outlineLevel="0" collapsed="false">
      <c r="A149" s="0" t="n">
        <v>100000</v>
      </c>
      <c r="B149" s="4" t="n">
        <f aca="false">B148+A149</f>
        <v>34295311.4304749</v>
      </c>
      <c r="C149" s="4" t="n">
        <f aca="false">B149*6.559577</f>
        <v>224962736.06718</v>
      </c>
      <c r="D149" s="0" t="n">
        <f aca="false">D$14*(G$9/C149)^F$9</f>
        <v>282.798088084026</v>
      </c>
    </row>
    <row r="150" customFormat="false" ht="12.6" hidden="false" customHeight="false" outlineLevel="0" collapsed="false">
      <c r="A150" s="0" t="n">
        <v>100000</v>
      </c>
      <c r="B150" s="4" t="n">
        <f aca="false">B149+A150</f>
        <v>34395311.4304749</v>
      </c>
      <c r="C150" s="4" t="n">
        <f aca="false">B150*6.559577</f>
        <v>225618693.76718</v>
      </c>
      <c r="D150" s="0" t="n">
        <f aca="false">D$14*(G$9/C150)^F$9</f>
        <v>281.411666562878</v>
      </c>
    </row>
    <row r="151" customFormat="false" ht="12.6" hidden="false" customHeight="false" outlineLevel="0" collapsed="false">
      <c r="A151" s="0" t="n">
        <v>100000</v>
      </c>
      <c r="B151" s="4" t="n">
        <f aca="false">B150+A151</f>
        <v>34495311.4304749</v>
      </c>
      <c r="C151" s="4" t="n">
        <f aca="false">B151*6.559577</f>
        <v>226274651.46718</v>
      </c>
      <c r="D151" s="0" t="n">
        <f aca="false">D$14*(G$9/C151)^F$9</f>
        <v>280.036037453287</v>
      </c>
    </row>
    <row r="152" customFormat="false" ht="12.6" hidden="false" customHeight="false" outlineLevel="0" collapsed="false">
      <c r="A152" s="0" t="n">
        <v>100000</v>
      </c>
      <c r="B152" s="4" t="n">
        <f aca="false">B151+A152</f>
        <v>34595311.4304749</v>
      </c>
      <c r="C152" s="4" t="n">
        <f aca="false">B152*6.559577</f>
        <v>226930609.16718</v>
      </c>
      <c r="D152" s="0" t="n">
        <f aca="false">D$14*(G$9/C152)^F$9</f>
        <v>278.671085820709</v>
      </c>
    </row>
    <row r="153" customFormat="false" ht="12.6" hidden="false" customHeight="false" outlineLevel="0" collapsed="false">
      <c r="A153" s="0" t="n">
        <v>100000</v>
      </c>
      <c r="B153" s="4" t="n">
        <f aca="false">B152+A153</f>
        <v>34695311.4304749</v>
      </c>
      <c r="C153" s="4" t="n">
        <f aca="false">B153*6.559577</f>
        <v>227586566.86718</v>
      </c>
      <c r="D153" s="0" t="n">
        <f aca="false">D$14*(G$9/C153)^F$9</f>
        <v>277.316698282016</v>
      </c>
    </row>
    <row r="154" customFormat="false" ht="12.6" hidden="false" customHeight="false" outlineLevel="0" collapsed="false">
      <c r="A154" s="0" t="n">
        <v>100000</v>
      </c>
      <c r="B154" s="4" t="n">
        <f aca="false">B153+A154</f>
        <v>34795311.4304749</v>
      </c>
      <c r="C154" s="4" t="n">
        <f aca="false">B154*6.559577</f>
        <v>228242524.56718</v>
      </c>
      <c r="D154" s="0" t="n">
        <f aca="false">D$14*(G$9/C154)^F$9</f>
        <v>275.972762980164</v>
      </c>
    </row>
    <row r="155" customFormat="false" ht="12.6" hidden="false" customHeight="false" outlineLevel="0" collapsed="false">
      <c r="A155" s="0" t="n">
        <v>100000</v>
      </c>
      <c r="B155" s="4" t="n">
        <f aca="false">B154+A155</f>
        <v>34895311.4304749</v>
      </c>
      <c r="C155" s="4" t="n">
        <f aca="false">B155*6.559577</f>
        <v>228898482.26718</v>
      </c>
      <c r="D155" s="0" t="n">
        <f aca="false">D$14*(G$9/C155)^F$9</f>
        <v>274.639169559337</v>
      </c>
    </row>
    <row r="156" customFormat="false" ht="12.6" hidden="false" customHeight="false" outlineLevel="0" collapsed="false">
      <c r="A156" s="0" t="n">
        <v>100000</v>
      </c>
      <c r="B156" s="4" t="n">
        <f aca="false">B155+A156</f>
        <v>34995311.4304749</v>
      </c>
      <c r="C156" s="4" t="n">
        <f aca="false">B156*6.559577</f>
        <v>229554439.96718</v>
      </c>
      <c r="D156" s="0" t="n">
        <f aca="false">D$14*(G$9/C156)^F$9</f>
        <v>273.315809140579</v>
      </c>
    </row>
    <row r="157" customFormat="false" ht="12.6" hidden="false" customHeight="false" outlineLevel="0" collapsed="false">
      <c r="A157" s="0" t="n">
        <v>100000</v>
      </c>
      <c r="B157" s="4" t="n">
        <f aca="false">B156+A157</f>
        <v>35095311.4304749</v>
      </c>
      <c r="C157" s="4" t="n">
        <f aca="false">B157*6.559577</f>
        <v>230210397.66718</v>
      </c>
      <c r="D157" s="0" t="n">
        <f aca="false">D$14*(G$9/C157)^F$9</f>
        <v>272.002574297875</v>
      </c>
    </row>
    <row r="158" customFormat="false" ht="12.6" hidden="false" customHeight="false" outlineLevel="0" collapsed="false">
      <c r="A158" s="0" t="n">
        <v>100000</v>
      </c>
      <c r="B158" s="4" t="n">
        <f aca="false">B157+A158</f>
        <v>35195311.4304749</v>
      </c>
      <c r="C158" s="4" t="n">
        <f aca="false">B158*6.559577</f>
        <v>230866355.36718</v>
      </c>
      <c r="D158" s="0" t="n">
        <f aca="false">D$14*(G$9/C158)^F$9</f>
        <v>270.699359034696</v>
      </c>
    </row>
    <row r="159" customFormat="false" ht="12.6" hidden="false" customHeight="false" outlineLevel="0" collapsed="false">
      <c r="A159" s="0" t="n">
        <v>100000</v>
      </c>
      <c r="B159" s="4" t="n">
        <f aca="false">B158+A159</f>
        <v>35295311.4304749</v>
      </c>
      <c r="C159" s="4" t="n">
        <f aca="false">B159*6.559577</f>
        <v>231522313.06718</v>
      </c>
      <c r="D159" s="0" t="n">
        <f aca="false">D$14*(G$9/C159)^F$9</f>
        <v>269.406058760985</v>
      </c>
    </row>
    <row r="160" customFormat="false" ht="12.6" hidden="false" customHeight="false" outlineLevel="0" collapsed="false">
      <c r="A160" s="0" t="n">
        <v>100000</v>
      </c>
      <c r="B160" s="4" t="n">
        <f aca="false">B159+A160</f>
        <v>35395311.4304749</v>
      </c>
      <c r="C160" s="4" t="n">
        <f aca="false">B160*6.559577</f>
        <v>232178270.76718</v>
      </c>
      <c r="D160" s="0" t="n">
        <f aca="false">D$14*(G$9/C160)^F$9</f>
        <v>268.122570270578</v>
      </c>
    </row>
    <row r="161" customFormat="false" ht="12.6" hidden="false" customHeight="false" outlineLevel="0" collapsed="false">
      <c r="A161" s="0" t="n">
        <v>100000</v>
      </c>
      <c r="B161" s="4" t="n">
        <f aca="false">B160+A161</f>
        <v>35495311.4304749</v>
      </c>
      <c r="C161" s="4" t="n">
        <f aca="false">B161*6.559577</f>
        <v>232834228.46718</v>
      </c>
      <c r="D161" s="0" t="n">
        <f aca="false">D$14*(G$9/C161)^F$9</f>
        <v>266.848791719045</v>
      </c>
    </row>
    <row r="162" customFormat="false" ht="12.6" hidden="false" customHeight="false" outlineLevel="0" collapsed="false">
      <c r="A162" s="0" t="n">
        <v>100000</v>
      </c>
      <c r="B162" s="4" t="n">
        <f aca="false">B161+A162</f>
        <v>35595311.4304749</v>
      </c>
      <c r="C162" s="4" t="n">
        <f aca="false">B162*6.559577</f>
        <v>233490186.16718</v>
      </c>
      <c r="D162" s="0" t="n">
        <f aca="false">D$14*(G$9/C162)^F$9</f>
        <v>265.58462260196</v>
      </c>
    </row>
    <row r="163" customFormat="false" ht="12.6" hidden="false" customHeight="false" outlineLevel="0" collapsed="false">
      <c r="A163" s="0" t="n">
        <v>100000</v>
      </c>
      <c r="B163" s="4" t="n">
        <f aca="false">B162+A163</f>
        <v>35695311.4304749</v>
      </c>
      <c r="C163" s="4" t="n">
        <f aca="false">B163*6.559577</f>
        <v>234146143.86718</v>
      </c>
      <c r="D163" s="0" t="n">
        <f aca="false">D$14*(G$9/C163)^F$9</f>
        <v>264.329963733558</v>
      </c>
    </row>
    <row r="164" customFormat="false" ht="12.6" hidden="false" customHeight="false" outlineLevel="0" collapsed="false">
      <c r="A164" s="0" t="n">
        <v>100000</v>
      </c>
      <c r="B164" s="4" t="n">
        <f aca="false">B163+A164</f>
        <v>35795311.4304749</v>
      </c>
      <c r="C164" s="4" t="n">
        <f aca="false">B164*6.559577</f>
        <v>234802101.56718</v>
      </c>
      <c r="D164" s="0" t="n">
        <f aca="false">D$14*(G$9/C164)^F$9</f>
        <v>263.084717225812</v>
      </c>
    </row>
    <row r="165" customFormat="false" ht="12.6" hidden="false" customHeight="false" outlineLevel="0" collapsed="false">
      <c r="A165" s="0" t="n">
        <v>100000</v>
      </c>
      <c r="B165" s="4" t="n">
        <f aca="false">B164+A165</f>
        <v>35895311.4304749</v>
      </c>
      <c r="C165" s="4" t="n">
        <f aca="false">B165*6.559577</f>
        <v>235458059.26718</v>
      </c>
      <c r="D165" s="0" t="n">
        <f aca="false">D$14*(G$9/C165)^F$9</f>
        <v>261.848786467883</v>
      </c>
    </row>
    <row r="166" customFormat="false" ht="12.6" hidden="false" customHeight="false" outlineLevel="0" collapsed="false">
      <c r="A166" s="0" t="n">
        <v>100000</v>
      </c>
      <c r="B166" s="4" t="n">
        <f aca="false">B165+A166</f>
        <v>35995311.4304749</v>
      </c>
      <c r="C166" s="4" t="n">
        <f aca="false">B166*6.559577</f>
        <v>236114016.96718</v>
      </c>
      <c r="D166" s="0" t="n">
        <f aca="false">D$14*(G$9/C166)^F$9</f>
        <v>260.622076105957</v>
      </c>
    </row>
    <row r="167" customFormat="false" ht="12.6" hidden="false" customHeight="false" outlineLevel="0" collapsed="false">
      <c r="A167" s="0" t="n">
        <v>100000</v>
      </c>
      <c r="B167" s="4" t="n">
        <f aca="false">B166+A167</f>
        <v>36095311.4304749</v>
      </c>
      <c r="C167" s="4" t="n">
        <f aca="false">B167*6.559577</f>
        <v>236769974.66718</v>
      </c>
      <c r="D167" s="0" t="n">
        <f aca="false">D$14*(G$9/C167)^F$9</f>
        <v>259.404492023461</v>
      </c>
    </row>
    <row r="168" customFormat="false" ht="12.6" hidden="false" customHeight="false" outlineLevel="0" collapsed="false">
      <c r="A168" s="0" t="n">
        <v>100000</v>
      </c>
      <c r="B168" s="4" t="n">
        <f aca="false">B167+A168</f>
        <v>36195311.4304749</v>
      </c>
      <c r="C168" s="4" t="n">
        <f aca="false">B168*6.559577</f>
        <v>237425932.36718</v>
      </c>
      <c r="D168" s="0" t="n">
        <f aca="false">D$14*(G$9/C168)^F$9</f>
        <v>258.195941321631</v>
      </c>
    </row>
    <row r="169" customFormat="false" ht="12.6" hidden="false" customHeight="false" outlineLevel="0" collapsed="false">
      <c r="A169" s="0" t="n">
        <v>100000</v>
      </c>
      <c r="B169" s="4" t="n">
        <f aca="false">B168+A169</f>
        <v>36295311.4304749</v>
      </c>
      <c r="C169" s="4" t="n">
        <f aca="false">B169*6.559577</f>
        <v>238081890.06718</v>
      </c>
      <c r="D169" s="0" t="n">
        <f aca="false">D$14*(G$9/C169)^F$9</f>
        <v>256.996332300453</v>
      </c>
    </row>
    <row r="170" customFormat="false" ht="12.6" hidden="false" customHeight="false" outlineLevel="0" collapsed="false">
      <c r="A170" s="0" t="n">
        <v>100000</v>
      </c>
      <c r="B170" s="4" t="n">
        <f aca="false">B169+A170</f>
        <v>36395311.4304749</v>
      </c>
      <c r="C170" s="4" t="n">
        <f aca="false">B170*6.559577</f>
        <v>238737847.76718</v>
      </c>
      <c r="D170" s="0" t="n">
        <f aca="false">D$14*(G$9/C170)^F$9</f>
        <v>255.805574439942</v>
      </c>
    </row>
    <row r="171" customFormat="false" ht="12.6" hidden="false" customHeight="false" outlineLevel="0" collapsed="false">
      <c r="A171" s="0" t="n">
        <v>100000</v>
      </c>
      <c r="B171" s="4" t="n">
        <f aca="false">B170+A171</f>
        <v>36495311.4304749</v>
      </c>
      <c r="C171" s="4" t="n">
        <f aca="false">B171*6.559577</f>
        <v>239393805.46718</v>
      </c>
      <c r="D171" s="0" t="n">
        <f aca="false">D$14*(G$9/C171)^F$9</f>
        <v>254.623578381769</v>
      </c>
    </row>
    <row r="172" customFormat="false" ht="12.6" hidden="false" customHeight="false" outlineLevel="0" collapsed="false">
      <c r="A172" s="0" t="n">
        <v>100000</v>
      </c>
      <c r="B172" s="4" t="n">
        <f aca="false">B171+A172</f>
        <v>36595311.4304749</v>
      </c>
      <c r="C172" s="4" t="n">
        <f aca="false">B172*6.559577</f>
        <v>240049763.16718</v>
      </c>
      <c r="D172" s="0" t="n">
        <f aca="false">D$14*(G$9/C172)^F$9</f>
        <v>253.450255911225</v>
      </c>
    </row>
    <row r="173" customFormat="false" ht="12.6" hidden="false" customHeight="false" outlineLevel="0" collapsed="false">
      <c r="A173" s="0" t="n">
        <v>100000</v>
      </c>
      <c r="B173" s="4" t="n">
        <f aca="false">B172+A173</f>
        <v>36695311.4304749</v>
      </c>
      <c r="C173" s="4" t="n">
        <f aca="false">B173*6.559577</f>
        <v>240705720.86718</v>
      </c>
      <c r="D173" s="0" t="n">
        <f aca="false">D$14*(G$9/C173)^F$9</f>
        <v>252.285519939506</v>
      </c>
    </row>
    <row r="174" customFormat="false" ht="12.6" hidden="false" customHeight="false" outlineLevel="0" collapsed="false">
      <c r="A174" s="0" t="n">
        <v>100000</v>
      </c>
      <c r="B174" s="4" t="n">
        <f aca="false">B173+A174</f>
        <v>36795311.4304749</v>
      </c>
      <c r="C174" s="4" t="n">
        <f aca="false">B174*6.559577</f>
        <v>241361678.56718</v>
      </c>
      <c r="D174" s="0" t="n">
        <f aca="false">D$14*(G$9/C174)^F$9</f>
        <v>251.129284486332</v>
      </c>
    </row>
    <row r="175" customFormat="false" ht="12.6" hidden="false" customHeight="false" outlineLevel="0" collapsed="false">
      <c r="A175" s="0" t="n">
        <v>100000</v>
      </c>
      <c r="B175" s="4" t="n">
        <f aca="false">B174+A175</f>
        <v>36895311.4304749</v>
      </c>
      <c r="C175" s="4" t="n">
        <f aca="false">B175*6.559577</f>
        <v>242017636.26718</v>
      </c>
      <c r="D175" s="0" t="n">
        <f aca="false">D$14*(G$9/C175)^F$9</f>
        <v>249.981464662866</v>
      </c>
    </row>
    <row r="176" customFormat="false" ht="12.6" hidden="false" customHeight="false" outlineLevel="0" collapsed="false">
      <c r="A176" s="0" t="n">
        <v>100000</v>
      </c>
      <c r="B176" s="4" t="n">
        <f aca="false">B175+A176</f>
        <v>36995311.4304749</v>
      </c>
      <c r="C176" s="4" t="n">
        <f aca="false">B176*6.559577</f>
        <v>242673593.96718</v>
      </c>
      <c r="D176" s="0" t="n">
        <f aca="false">D$14*(G$9/C176)^F$9</f>
        <v>248.841976654955</v>
      </c>
    </row>
    <row r="177" customFormat="false" ht="12.6" hidden="false" customHeight="false" outlineLevel="0" collapsed="false">
      <c r="A177" s="0" t="n">
        <v>100000</v>
      </c>
      <c r="B177" s="4" t="n">
        <f aca="false">B176+A177</f>
        <v>37095311.4304749</v>
      </c>
      <c r="C177" s="4" t="n">
        <f aca="false">B177*6.559577</f>
        <v>243329551.66718</v>
      </c>
      <c r="D177" s="0" t="n">
        <f aca="false">D$14*(G$9/C177)^F$9</f>
        <v>247.710737706662</v>
      </c>
    </row>
    <row r="178" customFormat="false" ht="12.6" hidden="false" customHeight="false" outlineLevel="0" collapsed="false">
      <c r="A178" s="0" t="n">
        <v>100000</v>
      </c>
      <c r="B178" s="4" t="n">
        <f aca="false">B177+A178</f>
        <v>37195311.4304749</v>
      </c>
      <c r="C178" s="4" t="n">
        <f aca="false">B178*6.559577</f>
        <v>243985509.36718</v>
      </c>
      <c r="D178" s="0" t="n">
        <f aca="false">D$14*(G$9/C178)^F$9</f>
        <v>246.587666104102</v>
      </c>
    </row>
    <row r="179" customFormat="false" ht="12.6" hidden="false" customHeight="false" outlineLevel="0" collapsed="false">
      <c r="A179" s="0" t="n">
        <v>100000</v>
      </c>
      <c r="B179" s="4" t="n">
        <f aca="false">B178+A179</f>
        <v>37295311.4304749</v>
      </c>
      <c r="C179" s="4" t="n">
        <f aca="false">B179*6.559577</f>
        <v>244641467.06718</v>
      </c>
      <c r="D179" s="0" t="n">
        <f aca="false">D$14*(G$9/C179)^F$9</f>
        <v>245.472681159565</v>
      </c>
    </row>
    <row r="180" customFormat="false" ht="12.6" hidden="false" customHeight="false" outlineLevel="0" collapsed="false">
      <c r="A180" s="0" t="n">
        <v>100000</v>
      </c>
      <c r="B180" s="4" t="n">
        <f aca="false">B179+A180</f>
        <v>37395311.4304749</v>
      </c>
      <c r="C180" s="4" t="n">
        <f aca="false">B180*6.559577</f>
        <v>245297424.76718</v>
      </c>
      <c r="D180" s="0" t="n">
        <f aca="false">D$14*(G$9/C180)^F$9</f>
        <v>244.365703195918</v>
      </c>
    </row>
    <row r="181" customFormat="false" ht="12.6" hidden="false" customHeight="false" outlineLevel="0" collapsed="false">
      <c r="A181" s="0" t="n">
        <v>100000</v>
      </c>
      <c r="B181" s="4" t="n">
        <f aca="false">B180+A181</f>
        <v>37495311.4304749</v>
      </c>
      <c r="C181" s="4" t="n">
        <f aca="false">B181*6.559577</f>
        <v>245953382.46718</v>
      </c>
      <c r="D181" s="0" t="n">
        <f aca="false">D$14*(G$9/C181)^F$9</f>
        <v>243.266653531294</v>
      </c>
    </row>
    <row r="182" customFormat="false" ht="12.6" hidden="false" customHeight="false" outlineLevel="0" collapsed="false">
      <c r="A182" s="0" t="n">
        <v>100000</v>
      </c>
      <c r="B182" s="4" t="n">
        <f aca="false">B181+A182</f>
        <v>37595311.4304749</v>
      </c>
      <c r="C182" s="4" t="n">
        <f aca="false">B182*6.559577</f>
        <v>246609340.16718</v>
      </c>
      <c r="D182" s="0" t="n">
        <f aca="false">D$14*(G$9/C182)^F$9</f>
        <v>242.175454464042</v>
      </c>
    </row>
    <row r="183" customFormat="false" ht="12.6" hidden="false" customHeight="false" outlineLevel="0" collapsed="false">
      <c r="A183" s="0" t="n">
        <v>100000</v>
      </c>
      <c r="B183" s="4" t="n">
        <f aca="false">B182+A183</f>
        <v>37695311.4304749</v>
      </c>
      <c r="C183" s="4" t="n">
        <f aca="false">B183*6.559577</f>
        <v>247265297.86718</v>
      </c>
      <c r="D183" s="0" t="n">
        <f aca="false">D$14*(G$9/C183)^F$9</f>
        <v>241.092029257955</v>
      </c>
    </row>
    <row r="184" customFormat="false" ht="12.6" hidden="false" customHeight="false" outlineLevel="0" collapsed="false">
      <c r="A184" s="0" t="n">
        <v>100000</v>
      </c>
      <c r="B184" s="4" t="n">
        <f aca="false">B183+A184</f>
        <v>37795311.4304749</v>
      </c>
      <c r="C184" s="4" t="n">
        <f aca="false">B184*6.559577</f>
        <v>247921255.56718</v>
      </c>
      <c r="D184" s="0" t="n">
        <f aca="false">D$14*(G$9/C184)^F$9</f>
        <v>240.016302127754</v>
      </c>
    </row>
    <row r="185" customFormat="false" ht="12.6" hidden="false" customHeight="false" outlineLevel="0" collapsed="false">
      <c r="A185" s="0" t="n">
        <v>100000</v>
      </c>
      <c r="B185" s="4" t="n">
        <f aca="false">B184+A185</f>
        <v>37895311.4304749</v>
      </c>
      <c r="C185" s="4" t="n">
        <f aca="false">B185*6.559577</f>
        <v>248577213.26718</v>
      </c>
      <c r="D185" s="0" t="n">
        <f aca="false">D$14*(G$9/C185)^F$9</f>
        <v>238.948198224824</v>
      </c>
    </row>
    <row r="186" customFormat="false" ht="12.6" hidden="false" customHeight="false" outlineLevel="0" collapsed="false">
      <c r="A186" s="0" t="n">
        <v>100000</v>
      </c>
      <c r="B186" s="4" t="n">
        <f aca="false">B185+A186</f>
        <v>37995311.4304749</v>
      </c>
      <c r="C186" s="4" t="n">
        <f aca="false">B186*6.559577</f>
        <v>249233170.96718</v>
      </c>
      <c r="D186" s="0" t="n">
        <f aca="false">D$14*(G$9/C186)^F$9</f>
        <v>237.887643623207</v>
      </c>
    </row>
    <row r="187" customFormat="false" ht="12.6" hidden="false" customHeight="false" outlineLevel="0" collapsed="false">
      <c r="A187" s="0" t="n">
        <v>100000</v>
      </c>
      <c r="B187" s="4" t="n">
        <f aca="false">B186+A187</f>
        <v>38095311.4304749</v>
      </c>
      <c r="C187" s="4" t="n">
        <f aca="false">B187*6.559577</f>
        <v>249889128.66718</v>
      </c>
      <c r="D187" s="0" t="n">
        <f aca="false">D$14*(G$9/C187)^F$9</f>
        <v>236.83456530584</v>
      </c>
    </row>
    <row r="188" customFormat="false" ht="12.6" hidden="false" customHeight="false" outlineLevel="0" collapsed="false">
      <c r="A188" s="0" t="n">
        <v>100000</v>
      </c>
      <c r="B188" s="4" t="n">
        <f aca="false">B187+A188</f>
        <v>38195311.4304749</v>
      </c>
      <c r="C188" s="4" t="n">
        <f aca="false">B188*6.559577</f>
        <v>250545086.36718</v>
      </c>
      <c r="D188" s="0" t="n">
        <f aca="false">D$14*(G$9/C188)^F$9</f>
        <v>235.78889115103</v>
      </c>
    </row>
    <row r="189" customFormat="false" ht="12.6" hidden="false" customHeight="false" outlineLevel="0" collapsed="false">
      <c r="A189" s="0" t="n">
        <v>100000</v>
      </c>
      <c r="B189" s="4" t="n">
        <f aca="false">B188+A189</f>
        <v>38295311.4304749</v>
      </c>
      <c r="C189" s="4" t="n">
        <f aca="false">B189*6.559577</f>
        <v>251201044.06718</v>
      </c>
      <c r="D189" s="0" t="n">
        <f aca="false">D$14*(G$9/C189)^F$9</f>
        <v>234.750549919168</v>
      </c>
    </row>
    <row r="190" customFormat="false" ht="12.6" hidden="false" customHeight="false" outlineLevel="0" collapsed="false">
      <c r="A190" s="0" t="n">
        <v>100000</v>
      </c>
      <c r="B190" s="4" t="n">
        <f aca="false">B189+A190</f>
        <v>38395311.4304749</v>
      </c>
      <c r="C190" s="4" t="n">
        <f aca="false">B190*6.559577</f>
        <v>251857001.76718</v>
      </c>
      <c r="D190" s="0" t="n">
        <f aca="false">D$14*(G$9/C190)^F$9</f>
        <v>233.719471239673</v>
      </c>
    </row>
    <row r="191" customFormat="false" ht="12.6" hidden="false" customHeight="false" outlineLevel="0" collapsed="false">
      <c r="A191" s="0" t="n">
        <v>100000</v>
      </c>
      <c r="B191" s="4" t="n">
        <f aca="false">B190+A191</f>
        <v>38495311.4304749</v>
      </c>
      <c r="C191" s="4" t="n">
        <f aca="false">B191*6.559577</f>
        <v>252512959.46718</v>
      </c>
      <c r="D191" s="0" t="n">
        <f aca="false">D$14*(G$9/C191)^F$9</f>
        <v>232.695585598164</v>
      </c>
    </row>
    <row r="192" customFormat="false" ht="12.6" hidden="false" customHeight="false" outlineLevel="0" collapsed="false">
      <c r="A192" s="0" t="n">
        <v>100000</v>
      </c>
      <c r="B192" s="4" t="n">
        <f aca="false">B191+A192</f>
        <v>38595311.4304749</v>
      </c>
      <c r="C192" s="4" t="n">
        <f aca="false">B192*6.559577</f>
        <v>253168917.16718</v>
      </c>
      <c r="D192" s="0" t="n">
        <f aca="false">D$14*(G$9/C192)^F$9</f>
        <v>231.678824323853</v>
      </c>
    </row>
    <row r="193" customFormat="false" ht="12.6" hidden="false" customHeight="false" outlineLevel="0" collapsed="false">
      <c r="A193" s="0" t="n">
        <v>100000</v>
      </c>
      <c r="B193" s="4" t="n">
        <f aca="false">B192+A193</f>
        <v>38695311.4304749</v>
      </c>
      <c r="C193" s="4" t="n">
        <f aca="false">B193*6.559577</f>
        <v>253824874.86718</v>
      </c>
      <c r="D193" s="0" t="n">
        <f aca="false">D$14*(G$9/C193)^F$9</f>
        <v>230.669119577154</v>
      </c>
    </row>
    <row r="194" customFormat="false" ht="12.6" hidden="false" customHeight="false" outlineLevel="0" collapsed="false">
      <c r="A194" s="0" t="n">
        <v>100000</v>
      </c>
      <c r="B194" s="4" t="n">
        <f aca="false">B193+A194</f>
        <v>38795311.4304749</v>
      </c>
      <c r="C194" s="4" t="n">
        <f aca="false">B194*6.559577</f>
        <v>254480832.56718</v>
      </c>
      <c r="D194" s="0" t="n">
        <f aca="false">D$14*(G$9/C194)^F$9</f>
        <v>229.666404337511</v>
      </c>
    </row>
    <row r="195" customFormat="false" ht="12.6" hidden="false" customHeight="false" outlineLevel="0" collapsed="false">
      <c r="A195" s="0" t="n">
        <v>100000</v>
      </c>
      <c r="B195" s="4" t="n">
        <f aca="false">B194+A195</f>
        <v>38895311.4304749</v>
      </c>
      <c r="C195" s="4" t="n">
        <f aca="false">B195*6.559577</f>
        <v>255136790.26718</v>
      </c>
      <c r="D195" s="0" t="n">
        <f aca="false">D$14*(G$9/C195)^F$9</f>
        <v>228.670612391427</v>
      </c>
    </row>
    <row r="196" customFormat="false" ht="12.6" hidden="false" customHeight="false" outlineLevel="0" collapsed="false">
      <c r="A196" s="0" t="n">
        <v>100000</v>
      </c>
      <c r="B196" s="4" t="n">
        <f aca="false">B195+A196</f>
        <v>38995311.4304749</v>
      </c>
      <c r="C196" s="4" t="n">
        <f aca="false">B196*6.559577</f>
        <v>255792747.96718</v>
      </c>
      <c r="D196" s="0" t="n">
        <f aca="false">D$14*(G$9/C196)^F$9</f>
        <v>227.681678320706</v>
      </c>
    </row>
    <row r="197" customFormat="false" ht="12.6" hidden="false" customHeight="false" outlineLevel="0" collapsed="false">
      <c r="A197" s="0" t="n">
        <v>100000</v>
      </c>
      <c r="B197" s="4" t="n">
        <f aca="false">B196+A197</f>
        <v>39095311.4304749</v>
      </c>
      <c r="C197" s="4" t="n">
        <f aca="false">B197*6.559577</f>
        <v>256448705.66718</v>
      </c>
      <c r="D197" s="0" t="n">
        <f aca="false">D$14*(G$9/C197)^F$9</f>
        <v>226.699537490891</v>
      </c>
    </row>
    <row r="198" customFormat="false" ht="12.6" hidden="false" customHeight="false" outlineLevel="0" collapsed="false">
      <c r="A198" s="0" t="n">
        <v>100000</v>
      </c>
      <c r="B198" s="4" t="n">
        <f aca="false">B197+A198</f>
        <v>39195311.4304749</v>
      </c>
      <c r="C198" s="4" t="n">
        <f aca="false">B198*6.559577</f>
        <v>257104663.36718</v>
      </c>
      <c r="D198" s="0" t="n">
        <f aca="false">D$14*(G$9/C198)^F$9</f>
        <v>225.724126039901</v>
      </c>
    </row>
    <row r="199" customFormat="false" ht="12.6" hidden="false" customHeight="false" outlineLevel="0" collapsed="false">
      <c r="A199" s="0" t="n">
        <v>100000</v>
      </c>
      <c r="B199" s="4" t="n">
        <f aca="false">B198+A199</f>
        <v>39295311.4304749</v>
      </c>
      <c r="C199" s="4" t="n">
        <f aca="false">B199*6.559577</f>
        <v>257760621.06718</v>
      </c>
      <c r="D199" s="0" t="n">
        <f aca="false">D$14*(G$9/C199)^F$9</f>
        <v>224.755380866859</v>
      </c>
    </row>
    <row r="200" customFormat="false" ht="12.6" hidden="false" customHeight="false" outlineLevel="0" collapsed="false">
      <c r="A200" s="0" t="n">
        <v>100000</v>
      </c>
      <c r="B200" s="4" t="n">
        <f aca="false">B199+A200</f>
        <v>39395311.4304749</v>
      </c>
      <c r="C200" s="4" t="n">
        <f aca="false">B200*6.559577</f>
        <v>258416578.76718</v>
      </c>
      <c r="D200" s="0" t="n">
        <f aca="false">D$14*(G$9/C200)^F$9</f>
        <v>223.793239621114</v>
      </c>
    </row>
    <row r="201" customFormat="false" ht="12.6" hidden="false" customHeight="false" outlineLevel="0" collapsed="false">
      <c r="A201" s="0" t="n">
        <v>100000</v>
      </c>
      <c r="B201" s="4" t="n">
        <f aca="false">B200+A201</f>
        <v>39495311.4304749</v>
      </c>
      <c r="C201" s="4" t="n">
        <f aca="false">B201*6.559577</f>
        <v>259072536.46718</v>
      </c>
      <c r="D201" s="0" t="n">
        <f aca="false">D$14*(G$9/C201)^F$9</f>
        <v>222.837640691445</v>
      </c>
    </row>
    <row r="202" customFormat="false" ht="12.6" hidden="false" customHeight="false" outlineLevel="0" collapsed="false">
      <c r="A202" s="0" t="n">
        <v>100000</v>
      </c>
      <c r="B202" s="4" t="n">
        <f aca="false">B201+A202</f>
        <v>39595311.4304749</v>
      </c>
      <c r="C202" s="4" t="n">
        <f aca="false">B202*6.559577</f>
        <v>259728494.16718</v>
      </c>
      <c r="D202" s="0" t="n">
        <f aca="false">D$14*(G$9/C202)^F$9</f>
        <v>221.888523195448</v>
      </c>
    </row>
    <row r="203" customFormat="false" ht="12.6" hidden="false" customHeight="false" outlineLevel="0" collapsed="false">
      <c r="A203" s="0" t="n">
        <v>100000</v>
      </c>
      <c r="B203" s="4" t="n">
        <f aca="false">B202+A203</f>
        <v>39695311.4304749</v>
      </c>
      <c r="C203" s="4" t="n">
        <f aca="false">B203*6.559577</f>
        <v>260384451.86718</v>
      </c>
      <c r="D203" s="0" t="n">
        <f aca="false">D$14*(G$9/C203)^F$9</f>
        <v>220.945826969101</v>
      </c>
    </row>
    <row r="204" customFormat="false" ht="12.6" hidden="false" customHeight="false" outlineLevel="0" collapsed="false">
      <c r="A204" s="0" t="n">
        <v>100000</v>
      </c>
      <c r="B204" s="4" t="n">
        <f aca="false">B203+A204</f>
        <v>39795311.4304749</v>
      </c>
      <c r="C204" s="4" t="n">
        <f aca="false">B204*6.559577</f>
        <v>261040409.56718</v>
      </c>
      <c r="D204" s="0" t="n">
        <f aca="false">D$14*(G$9/C204)^F$9</f>
        <v>220.009492556507</v>
      </c>
    </row>
    <row r="205" customFormat="false" ht="12.6" hidden="false" customHeight="false" outlineLevel="0" collapsed="false">
      <c r="A205" s="0" t="n">
        <v>100000</v>
      </c>
      <c r="B205" s="4" t="n">
        <f aca="false">B204+A205</f>
        <v>39895311.4304749</v>
      </c>
      <c r="C205" s="4" t="n">
        <f aca="false">B205*6.559577</f>
        <v>261696367.26718</v>
      </c>
      <c r="D205" s="0" t="n">
        <f aca="false">D$14*(G$9/C205)^F$9</f>
        <v>219.079461199807</v>
      </c>
    </row>
    <row r="206" customFormat="false" ht="12.6" hidden="false" customHeight="false" outlineLevel="0" collapsed="false">
      <c r="A206" s="0" t="n">
        <v>100000</v>
      </c>
      <c r="B206" s="4" t="n">
        <f aca="false">B205+A206</f>
        <v>39995311.4304749</v>
      </c>
      <c r="C206" s="4" t="n">
        <f aca="false">B206*6.559577</f>
        <v>262352324.96718</v>
      </c>
      <c r="D206" s="0" t="n">
        <f aca="false">D$14*(G$9/C206)^F$9</f>
        <v>218.155674829257</v>
      </c>
    </row>
    <row r="207" customFormat="false" ht="12.6" hidden="false" customHeight="false" outlineLevel="0" collapsed="false">
      <c r="A207" s="0" t="n">
        <v>100000</v>
      </c>
      <c r="B207" s="4" t="n">
        <f aca="false">B206+A207</f>
        <v>40095311.4304749</v>
      </c>
      <c r="C207" s="4" t="n">
        <f aca="false">B207*6.559577</f>
        <v>263008282.66718</v>
      </c>
      <c r="D207" s="0" t="n">
        <f aca="false">D$14*(G$9/C207)^F$9</f>
        <v>217.238076053481</v>
      </c>
    </row>
    <row r="208" customFormat="false" ht="12.6" hidden="false" customHeight="false" outlineLevel="0" collapsed="false">
      <c r="A208" s="0" t="n">
        <v>100000</v>
      </c>
      <c r="B208" s="4" t="n">
        <f aca="false">B207+A208</f>
        <v>40195311.4304749</v>
      </c>
      <c r="C208" s="4" t="n">
        <f aca="false">B208*6.559577</f>
        <v>263664240.36718</v>
      </c>
      <c r="D208" s="0" t="n">
        <f aca="false">D$14*(G$9/C208)^F$9</f>
        <v>216.326608149877</v>
      </c>
    </row>
    <row r="209" customFormat="false" ht="12.6" hidden="false" customHeight="false" outlineLevel="0" collapsed="false">
      <c r="A209" s="0" t="n">
        <v>100000</v>
      </c>
      <c r="B209" s="4" t="n">
        <f aca="false">B208+A209</f>
        <v>40295311.4304749</v>
      </c>
      <c r="C209" s="4" t="n">
        <f aca="false">B209*6.559577</f>
        <v>264320198.06718</v>
      </c>
      <c r="D209" s="0" t="n">
        <f aca="false">D$14*(G$9/C209)^F$9</f>
        <v>215.421215055184</v>
      </c>
    </row>
    <row r="210" customFormat="false" ht="12.6" hidden="false" customHeight="false" outlineLevel="0" collapsed="false">
      <c r="A210" s="0" t="n">
        <v>100000</v>
      </c>
      <c r="B210" s="4" t="n">
        <f aca="false">B209+A210</f>
        <v>40395311.4304749</v>
      </c>
      <c r="C210" s="4" t="n">
        <f aca="false">B210*6.559577</f>
        <v>264976155.76718</v>
      </c>
      <c r="D210" s="0" t="n">
        <f aca="false">D$14*(G$9/C210)^F$9</f>
        <v>214.521841356207</v>
      </c>
    </row>
    <row r="211" customFormat="false" ht="12.6" hidden="false" customHeight="false" outlineLevel="0" collapsed="false">
      <c r="A211" s="0" t="n">
        <v>100000</v>
      </c>
      <c r="B211" s="4" t="n">
        <f aca="false">B210+A211</f>
        <v>40495311.4304749</v>
      </c>
      <c r="C211" s="4" t="n">
        <f aca="false">B211*6.559577</f>
        <v>265632113.46718</v>
      </c>
      <c r="D211" s="0" t="n">
        <f aca="false">D$14*(G$9/C211)^F$9</f>
        <v>213.628432280694</v>
      </c>
    </row>
    <row r="212" customFormat="false" ht="12.6" hidden="false" customHeight="false" outlineLevel="0" collapsed="false">
      <c r="A212" s="0" t="n">
        <v>100000</v>
      </c>
      <c r="B212" s="4" t="n">
        <f aca="false">B211+A212</f>
        <v>40595311.4304749</v>
      </c>
      <c r="C212" s="4" t="n">
        <f aca="false">B212*6.559577</f>
        <v>266288071.16718</v>
      </c>
      <c r="D212" s="0" t="n">
        <f aca="false">D$14*(G$9/C212)^F$9</f>
        <v>212.740933688363</v>
      </c>
    </row>
    <row r="213" customFormat="false" ht="12.6" hidden="false" customHeight="false" outlineLevel="0" collapsed="false">
      <c r="A213" s="0" t="n">
        <v>100000</v>
      </c>
      <c r="B213" s="4" t="n">
        <f aca="false">B212+A213</f>
        <v>40695311.4304749</v>
      </c>
      <c r="C213" s="4" t="n">
        <f aca="false">B213*6.559577</f>
        <v>266944028.86718</v>
      </c>
      <c r="D213" s="0" t="n">
        <f aca="false">D$14*(G$9/C213)^F$9</f>
        <v>211.859292062077</v>
      </c>
    </row>
    <row r="214" customFormat="false" ht="12.6" hidden="false" customHeight="false" outlineLevel="0" collapsed="false">
      <c r="A214" s="0" t="n">
        <v>100000</v>
      </c>
      <c r="B214" s="4" t="n">
        <f aca="false">B213+A214</f>
        <v>40795311.4304749</v>
      </c>
      <c r="C214" s="4" t="n">
        <f aca="false">B214*6.559577</f>
        <v>267599986.56718</v>
      </c>
      <c r="D214" s="0" t="n">
        <f aca="false">D$14*(G$9/C214)^F$9</f>
        <v>210.983454499162</v>
      </c>
    </row>
    <row r="215" customFormat="false" ht="12.6" hidden="false" customHeight="false" outlineLevel="0" collapsed="false">
      <c r="A215" s="0" t="n">
        <v>100000</v>
      </c>
      <c r="B215" s="4" t="n">
        <f aca="false">B214+A215</f>
        <v>40895311.4304749</v>
      </c>
      <c r="C215" s="4" t="n">
        <f aca="false">B215*6.559577</f>
        <v>268255944.26718</v>
      </c>
      <c r="D215" s="0" t="n">
        <f aca="false">D$14*(G$9/C215)^F$9</f>
        <v>210.11336870287</v>
      </c>
    </row>
    <row r="216" customFormat="false" ht="12.6" hidden="false" customHeight="false" outlineLevel="0" collapsed="false">
      <c r="A216" s="0" t="n">
        <v>100000</v>
      </c>
      <c r="B216" s="4" t="n">
        <f aca="false">B215+A216</f>
        <v>40995311.4304749</v>
      </c>
      <c r="C216" s="4" t="n">
        <f aca="false">B216*6.559577</f>
        <v>268911901.96718</v>
      </c>
      <c r="D216" s="0" t="n">
        <f aca="false">D$14*(G$9/C216)^F$9</f>
        <v>209.248982973977</v>
      </c>
    </row>
    <row r="217" customFormat="false" ht="12.6" hidden="false" customHeight="false" outlineLevel="0" collapsed="false">
      <c r="A217" s="0" t="n">
        <v>100000</v>
      </c>
      <c r="B217" s="4" t="n">
        <f aca="false">B216+A217</f>
        <v>41095311.4304749</v>
      </c>
      <c r="C217" s="4" t="n">
        <f aca="false">B217*6.559577</f>
        <v>269567859.66718</v>
      </c>
      <c r="D217" s="0" t="n">
        <f aca="false">D$14*(G$9/C217)^F$9</f>
        <v>208.390246202519</v>
      </c>
    </row>
    <row r="218" customFormat="false" ht="12.6" hidden="false" customHeight="false" outlineLevel="0" collapsed="false">
      <c r="A218" s="0" t="n">
        <v>100000</v>
      </c>
      <c r="B218" s="4" t="n">
        <f aca="false">B217+A218</f>
        <v>41195311.4304749</v>
      </c>
      <c r="C218" s="4" t="n">
        <f aca="false">B218*6.559577</f>
        <v>270223817.36718</v>
      </c>
      <c r="D218" s="0" t="n">
        <f aca="false">D$14*(G$9/C218)^F$9</f>
        <v>207.537107859668</v>
      </c>
    </row>
    <row r="219" customFormat="false" ht="12.6" hidden="false" customHeight="false" outlineLevel="0" collapsed="false">
      <c r="A219" s="0" t="n">
        <v>100000</v>
      </c>
      <c r="B219" s="4" t="n">
        <f aca="false">B218+A219</f>
        <v>41295311.4304749</v>
      </c>
      <c r="C219" s="4" t="n">
        <f aca="false">B219*6.559577</f>
        <v>270879775.06718</v>
      </c>
      <c r="D219" s="0" t="n">
        <f aca="false">D$14*(G$9/C219)^F$9</f>
        <v>206.689517989726</v>
      </c>
    </row>
    <row r="220" customFormat="false" ht="12.6" hidden="false" customHeight="false" outlineLevel="0" collapsed="false">
      <c r="A220" s="0" t="n">
        <v>100000</v>
      </c>
      <c r="B220" s="4" t="n">
        <f aca="false">B219+A220</f>
        <v>41395311.4304749</v>
      </c>
      <c r="C220" s="4" t="n">
        <f aca="false">B220*6.559577</f>
        <v>271535732.76718</v>
      </c>
      <c r="D220" s="0" t="n">
        <f aca="false">D$14*(G$9/C220)^F$9</f>
        <v>205.847427202265</v>
      </c>
    </row>
    <row r="221" customFormat="false" ht="12.6" hidden="false" customHeight="false" outlineLevel="0" collapsed="false">
      <c r="A221" s="0" t="n">
        <v>100000</v>
      </c>
      <c r="B221" s="4" t="n">
        <f aca="false">B220+A221</f>
        <v>41495311.4304749</v>
      </c>
      <c r="C221" s="4" t="n">
        <f aca="false">B221*6.559577</f>
        <v>272191690.46718</v>
      </c>
      <c r="D221" s="0" t="n">
        <f aca="false">D$14*(G$9/C221)^F$9</f>
        <v>205.010786664378</v>
      </c>
    </row>
    <row r="222" customFormat="false" ht="12.6" hidden="false" customHeight="false" outlineLevel="0" collapsed="false">
      <c r="A222" s="0" t="n">
        <v>100000</v>
      </c>
      <c r="B222" s="4" t="n">
        <f aca="false">B221+A222</f>
        <v>41595311.4304749</v>
      </c>
      <c r="C222" s="4" t="n">
        <f aca="false">B222*6.559577</f>
        <v>272847648.16718</v>
      </c>
      <c r="D222" s="0" t="n">
        <f aca="false">D$14*(G$9/C222)^F$9</f>
        <v>204.179548093066</v>
      </c>
    </row>
    <row r="223" customFormat="false" ht="12.6" hidden="false" customHeight="false" outlineLevel="0" collapsed="false">
      <c r="A223" s="0" t="n">
        <v>100000</v>
      </c>
      <c r="B223" s="4" t="n">
        <f aca="false">B222+A223</f>
        <v>41695311.4304749</v>
      </c>
      <c r="C223" s="4" t="n">
        <f aca="false">B223*6.559577</f>
        <v>273503605.86718</v>
      </c>
      <c r="D223" s="0" t="n">
        <f aca="false">D$14*(G$9/C223)^F$9</f>
        <v>203.353663747742</v>
      </c>
    </row>
    <row r="224" customFormat="false" ht="12.6" hidden="false" customHeight="false" outlineLevel="0" collapsed="false">
      <c r="A224" s="0" t="n">
        <v>100000</v>
      </c>
      <c r="B224" s="4" t="n">
        <f aca="false">B223+A224</f>
        <v>41795311.4304749</v>
      </c>
      <c r="C224" s="4" t="n">
        <f aca="false">B224*6.559577</f>
        <v>274159563.56718</v>
      </c>
      <c r="D224" s="0" t="n">
        <f aca="false">D$14*(G$9/C224)^F$9</f>
        <v>202.533086422852</v>
      </c>
    </row>
    <row r="225" customFormat="false" ht="12.6" hidden="false" customHeight="false" outlineLevel="0" collapsed="false">
      <c r="A225" s="0" t="n">
        <v>100000</v>
      </c>
      <c r="B225" s="4" t="n">
        <f aca="false">B224+A225</f>
        <v>41895311.4304749</v>
      </c>
      <c r="C225" s="4" t="n">
        <f aca="false">B225*6.559577</f>
        <v>274815521.26718</v>
      </c>
      <c r="D225" s="0" t="n">
        <f aca="false">D$14*(G$9/C225)^F$9</f>
        <v>201.717769440622</v>
      </c>
    </row>
    <row r="226" customFormat="false" ht="12.6" hidden="false" customHeight="false" outlineLevel="0" collapsed="false">
      <c r="A226" s="0" t="n">
        <v>100000</v>
      </c>
      <c r="B226" s="4" t="n">
        <f aca="false">B225+A226</f>
        <v>41995311.4304749</v>
      </c>
      <c r="C226" s="4" t="n">
        <f aca="false">B226*6.559577</f>
        <v>275471478.96718</v>
      </c>
      <c r="D226" s="0" t="n">
        <f aca="false">D$14*(G$9/C226)^F$9</f>
        <v>200.907666643911</v>
      </c>
    </row>
    <row r="227" customFormat="false" ht="12.6" hidden="false" customHeight="false" outlineLevel="0" collapsed="false">
      <c r="A227" s="0" t="n">
        <v>100000</v>
      </c>
      <c r="B227" s="4" t="n">
        <f aca="false">B226+A227</f>
        <v>42095311.4304749</v>
      </c>
      <c r="C227" s="4" t="n">
        <f aca="false">B227*6.559577</f>
        <v>276127436.66718</v>
      </c>
      <c r="D227" s="0" t="n">
        <f aca="false">D$14*(G$9/C227)^F$9</f>
        <v>200.102732389187</v>
      </c>
    </row>
    <row r="228" customFormat="false" ht="12.6" hidden="false" customHeight="false" outlineLevel="0" collapsed="false">
      <c r="A228" s="0" t="n">
        <v>100000</v>
      </c>
      <c r="B228" s="4" t="n">
        <f aca="false">B227+A228</f>
        <v>42195311.4304749</v>
      </c>
      <c r="C228" s="4" t="n">
        <f aca="false">B228*6.559577</f>
        <v>276783394.36718</v>
      </c>
      <c r="D228" s="0" t="n">
        <f aca="false">D$14*(G$9/C228)^F$9</f>
        <v>199.302921539603</v>
      </c>
    </row>
    <row r="229" customFormat="false" ht="12.6" hidden="false" customHeight="false" outlineLevel="0" collapsed="false">
      <c r="A229" s="0" t="n">
        <v>100000</v>
      </c>
      <c r="B229" s="4" t="n">
        <f aca="false">B228+A229</f>
        <v>42295311.4304749</v>
      </c>
      <c r="C229" s="4" t="n">
        <f aca="false">B229*6.559577</f>
        <v>277439352.06718</v>
      </c>
      <c r="D229" s="0" t="n">
        <f aca="false">D$14*(G$9/C229)^F$9</f>
        <v>198.508189458194</v>
      </c>
    </row>
    <row r="230" customFormat="false" ht="12.6" hidden="false" customHeight="false" outlineLevel="0" collapsed="false">
      <c r="A230" s="0" t="n">
        <v>100000</v>
      </c>
      <c r="B230" s="4" t="n">
        <f aca="false">B229+A230</f>
        <v>42395311.4304749</v>
      </c>
      <c r="C230" s="4" t="n">
        <f aca="false">B230*6.559577</f>
        <v>278095309.76718</v>
      </c>
      <c r="D230" s="0" t="n">
        <f aca="false">D$14*(G$9/C230)^F$9</f>
        <v>197.718492001174</v>
      </c>
    </row>
    <row r="231" customFormat="false" ht="12.6" hidden="false" customHeight="false" outlineLevel="0" collapsed="false">
      <c r="A231" s="0" t="n">
        <v>100000</v>
      </c>
      <c r="B231" s="4" t="n">
        <f aca="false">B230+A231</f>
        <v>42495311.4304749</v>
      </c>
      <c r="C231" s="4" t="n">
        <f aca="false">B231*6.559577</f>
        <v>278751267.46718</v>
      </c>
      <c r="D231" s="0" t="n">
        <f aca="false">D$14*(G$9/C231)^F$9</f>
        <v>196.933785511337</v>
      </c>
    </row>
    <row r="232" customFormat="false" ht="12.6" hidden="false" customHeight="false" outlineLevel="0" collapsed="false">
      <c r="A232" s="0" t="n">
        <v>100000</v>
      </c>
      <c r="B232" s="4" t="n">
        <f aca="false">B231+A232</f>
        <v>42595311.4304749</v>
      </c>
      <c r="C232" s="4" t="n">
        <f aca="false">B232*6.559577</f>
        <v>279407225.16718</v>
      </c>
      <c r="D232" s="0" t="n">
        <f aca="false">D$14*(G$9/C232)^F$9</f>
        <v>196.154026811571</v>
      </c>
    </row>
    <row r="233" customFormat="false" ht="12.6" hidden="false" customHeight="false" outlineLevel="0" collapsed="false">
      <c r="A233" s="0" t="n">
        <v>100000</v>
      </c>
      <c r="B233" s="4" t="n">
        <f aca="false">B232+A233</f>
        <v>42695311.4304749</v>
      </c>
      <c r="C233" s="4" t="n">
        <f aca="false">B233*6.559577</f>
        <v>280063182.86718</v>
      </c>
      <c r="D233" s="0" t="n">
        <f aca="false">D$14*(G$9/C233)^F$9</f>
        <v>195.379173198464</v>
      </c>
    </row>
    <row r="234" customFormat="false" ht="12.6" hidden="false" customHeight="false" outlineLevel="0" collapsed="false">
      <c r="A234" s="0" t="n">
        <v>100000</v>
      </c>
      <c r="B234" s="4" t="n">
        <f aca="false">B233+A234</f>
        <v>42795311.4304749</v>
      </c>
      <c r="C234" s="4" t="n">
        <f aca="false">B234*6.559577</f>
        <v>280719140.56718</v>
      </c>
      <c r="D234" s="0" t="n">
        <f aca="false">D$14*(G$9/C234)^F$9</f>
        <v>194.60918243601</v>
      </c>
    </row>
    <row r="235" customFormat="false" ht="12.6" hidden="false" customHeight="false" outlineLevel="0" collapsed="false">
      <c r="A235" s="0" t="n">
        <v>100000</v>
      </c>
      <c r="B235" s="4" t="n">
        <f aca="false">B234+A235</f>
        <v>42895311.4304749</v>
      </c>
      <c r="C235" s="4" t="n">
        <f aca="false">B235*6.559577</f>
        <v>281375098.26718</v>
      </c>
      <c r="D235" s="0" t="n">
        <f aca="false">D$14*(G$9/C235)^F$9</f>
        <v>193.844012749422</v>
      </c>
    </row>
    <row r="236" customFormat="false" ht="12.6" hidden="false" customHeight="false" outlineLevel="0" collapsed="false">
      <c r="A236" s="0" t="n">
        <v>100000</v>
      </c>
      <c r="B236" s="4" t="n">
        <f aca="false">B235+A236</f>
        <v>42995311.4304749</v>
      </c>
      <c r="C236" s="4" t="n">
        <f aca="false">B236*6.559577</f>
        <v>282031055.96718</v>
      </c>
      <c r="D236" s="0" t="n">
        <f aca="false">D$14*(G$9/C236)^F$9</f>
        <v>193.083622819032</v>
      </c>
    </row>
    <row r="237" customFormat="false" ht="12.6" hidden="false" customHeight="false" outlineLevel="0" collapsed="false">
      <c r="A237" s="0" t="n">
        <v>100000</v>
      </c>
      <c r="B237" s="4" t="n">
        <f aca="false">B236+A237</f>
        <v>43095311.4304749</v>
      </c>
      <c r="C237" s="4" t="n">
        <f aca="false">B237*6.559577</f>
        <v>282687013.66718</v>
      </c>
      <c r="D237" s="0" t="n">
        <f aca="false">D$14*(G$9/C237)^F$9</f>
        <v>192.327971774289</v>
      </c>
    </row>
    <row r="238" customFormat="false" ht="12.6" hidden="false" customHeight="false" outlineLevel="0" collapsed="false">
      <c r="A238" s="0" t="n">
        <v>100000</v>
      </c>
      <c r="B238" s="4" t="n">
        <f aca="false">B237+A238</f>
        <v>43195311.4304749</v>
      </c>
      <c r="C238" s="4" t="n">
        <f aca="false">B238*6.559577</f>
        <v>283342971.36718</v>
      </c>
      <c r="D238" s="0" t="n">
        <f aca="false">D$14*(G$9/C238)^F$9</f>
        <v>191.577019187852</v>
      </c>
    </row>
    <row r="239" customFormat="false" ht="12.6" hidden="false" customHeight="false" outlineLevel="0" collapsed="false">
      <c r="A239" s="0" t="n">
        <v>100000</v>
      </c>
      <c r="B239" s="4" t="n">
        <f aca="false">B238+A239</f>
        <v>43295311.4304749</v>
      </c>
      <c r="C239" s="4" t="n">
        <f aca="false">B239*6.559577</f>
        <v>283998929.06718</v>
      </c>
      <c r="D239" s="0" t="n">
        <f aca="false">D$14*(G$9/C239)^F$9</f>
        <v>190.830725069768</v>
      </c>
    </row>
    <row r="240" customFormat="false" ht="12.6" hidden="false" customHeight="false" outlineLevel="0" collapsed="false">
      <c r="A240" s="0" t="n">
        <v>100000</v>
      </c>
      <c r="B240" s="4" t="n">
        <f aca="false">B239+A240</f>
        <v>43395311.4304749</v>
      </c>
      <c r="C240" s="4" t="n">
        <f aca="false">B240*6.559577</f>
        <v>284654886.76718</v>
      </c>
      <c r="D240" s="0" t="n">
        <f aca="false">D$14*(G$9/C240)^F$9</f>
        <v>190.089049861747</v>
      </c>
    </row>
    <row r="241" customFormat="false" ht="12.6" hidden="false" customHeight="false" outlineLevel="0" collapsed="false">
      <c r="A241" s="0" t="n">
        <v>100000</v>
      </c>
      <c r="B241" s="4" t="n">
        <f aca="false">B240+A241</f>
        <v>43495311.4304749</v>
      </c>
      <c r="C241" s="4" t="n">
        <f aca="false">B241*6.559577</f>
        <v>285310844.46718</v>
      </c>
      <c r="D241" s="0" t="n">
        <f aca="false">D$14*(G$9/C241)^F$9</f>
        <v>189.351954431521</v>
      </c>
    </row>
    <row r="242" customFormat="false" ht="12.6" hidden="false" customHeight="false" outlineLevel="0" collapsed="false">
      <c r="A242" s="0" t="n">
        <v>100000</v>
      </c>
      <c r="B242" s="4" t="n">
        <f aca="false">B241+A242</f>
        <v>43595311.4304749</v>
      </c>
      <c r="C242" s="4" t="n">
        <f aca="false">B242*6.559577</f>
        <v>285966802.16718</v>
      </c>
      <c r="D242" s="0" t="n">
        <f aca="false">D$14*(G$9/C242)^F$9</f>
        <v>188.61940006729</v>
      </c>
    </row>
    <row r="243" customFormat="false" ht="12.6" hidden="false" customHeight="false" outlineLevel="0" collapsed="false">
      <c r="A243" s="0" t="n">
        <v>100000</v>
      </c>
      <c r="B243" s="4" t="n">
        <f aca="false">B242+A243</f>
        <v>43695311.4304749</v>
      </c>
      <c r="C243" s="4" t="n">
        <f aca="false">B243*6.559577</f>
        <v>286622759.86718</v>
      </c>
      <c r="D243" s="0" t="n">
        <f aca="false">D$14*(G$9/C243)^F$9</f>
        <v>187.891348472249</v>
      </c>
    </row>
    <row r="244" customFormat="false" ht="12.6" hidden="false" customHeight="false" outlineLevel="0" collapsed="false">
      <c r="A244" s="0" t="n">
        <v>100000</v>
      </c>
      <c r="B244" s="4" t="n">
        <f aca="false">B243+A244</f>
        <v>43795311.4304749</v>
      </c>
      <c r="C244" s="4" t="n">
        <f aca="false">B244*6.559577</f>
        <v>287278717.56718</v>
      </c>
      <c r="D244" s="0" t="n">
        <f aca="false">D$14*(G$9/C244)^F$9</f>
        <v>187.167761759211</v>
      </c>
    </row>
    <row r="245" customFormat="false" ht="12.6" hidden="false" customHeight="false" outlineLevel="0" collapsed="false">
      <c r="A245" s="0" t="n">
        <v>100000</v>
      </c>
      <c r="B245" s="4" t="n">
        <f aca="false">B244+A245</f>
        <v>43895311.4304749</v>
      </c>
      <c r="C245" s="4" t="n">
        <f aca="false">B245*6.559577</f>
        <v>287934675.26718</v>
      </c>
      <c r="D245" s="0" t="n">
        <f aca="false">D$14*(G$9/C245)^F$9</f>
        <v>186.448602445295</v>
      </c>
    </row>
    <row r="246" customFormat="false" ht="12.6" hidden="false" customHeight="false" outlineLevel="0" collapsed="false">
      <c r="A246" s="0" t="n">
        <v>100000</v>
      </c>
      <c r="B246" s="4" t="n">
        <f aca="false">B245+A246</f>
        <v>43995311.4304749</v>
      </c>
      <c r="C246" s="4" t="n">
        <f aca="false">B246*6.559577</f>
        <v>288590632.96718</v>
      </c>
      <c r="D246" s="0" t="n">
        <f aca="false">D$14*(G$9/C246)^F$9</f>
        <v>185.733833446708</v>
      </c>
    </row>
    <row r="247" customFormat="false" ht="12.6" hidden="false" customHeight="false" outlineLevel="0" collapsed="false">
      <c r="A247" s="0" t="n">
        <v>100000</v>
      </c>
      <c r="B247" s="4" t="n">
        <f aca="false">B246+A247</f>
        <v>44095311.4304749</v>
      </c>
      <c r="C247" s="4" t="n">
        <f aca="false">B247*6.559577</f>
        <v>289246590.66718</v>
      </c>
      <c r="D247" s="0" t="n">
        <f aca="false">D$14*(G$9/C247)^F$9</f>
        <v>185.023418073598</v>
      </c>
    </row>
    <row r="248" customFormat="false" ht="12.6" hidden="false" customHeight="false" outlineLevel="0" collapsed="false">
      <c r="A248" s="0" t="n">
        <v>100000</v>
      </c>
      <c r="B248" s="4" t="n">
        <f aca="false">B247+A248</f>
        <v>44195311.4304749</v>
      </c>
      <c r="C248" s="4" t="n">
        <f aca="false">B248*6.559577</f>
        <v>289902548.36718</v>
      </c>
      <c r="D248" s="0" t="n">
        <f aca="false">D$14*(G$9/C248)^F$9</f>
        <v>184.317320024991</v>
      </c>
    </row>
    <row r="249" customFormat="false" ht="12.6" hidden="false" customHeight="false" outlineLevel="0" collapsed="false">
      <c r="A249" s="0" t="n">
        <v>100000</v>
      </c>
      <c r="B249" s="4" t="n">
        <f aca="false">B248+A249</f>
        <v>44295311.4304749</v>
      </c>
      <c r="C249" s="4" t="n">
        <f aca="false">B249*6.559577</f>
        <v>290558506.06718</v>
      </c>
      <c r="D249" s="0" t="n">
        <f aca="false">D$14*(G$9/C249)^F$9</f>
        <v>183.615503383799</v>
      </c>
    </row>
    <row r="250" customFormat="false" ht="12.6" hidden="false" customHeight="false" outlineLevel="0" collapsed="false">
      <c r="A250" s="0" t="n">
        <v>100000</v>
      </c>
      <c r="B250" s="4" t="n">
        <f aca="false">B249+A250</f>
        <v>44395311.4304749</v>
      </c>
      <c r="C250" s="4" t="n">
        <f aca="false">B250*6.559577</f>
        <v>291214463.76718</v>
      </c>
      <c r="D250" s="0" t="n">
        <f aca="false">D$14*(G$9/C250)^F$9</f>
        <v>182.917932611907</v>
      </c>
    </row>
    <row r="251" customFormat="false" ht="12.6" hidden="false" customHeight="false" outlineLevel="0" collapsed="false">
      <c r="A251" s="0" t="n">
        <v>100000</v>
      </c>
      <c r="B251" s="4" t="n">
        <f aca="false">B250+A251</f>
        <v>44495311.4304749</v>
      </c>
      <c r="C251" s="4" t="n">
        <f aca="false">B251*6.559577</f>
        <v>291870421.46718</v>
      </c>
      <c r="D251" s="0" t="n">
        <f aca="false">D$14*(G$9/C251)^F$9</f>
        <v>182.22457254533</v>
      </c>
    </row>
    <row r="252" customFormat="false" ht="12.6" hidden="false" customHeight="false" outlineLevel="0" collapsed="false">
      <c r="A252" s="0" t="n">
        <v>100000</v>
      </c>
      <c r="B252" s="4" t="n">
        <f aca="false">B251+A252</f>
        <v>44595311.4304749</v>
      </c>
      <c r="C252" s="4" t="n">
        <f aca="false">B252*6.559577</f>
        <v>292526379.16718</v>
      </c>
      <c r="D252" s="0" t="n">
        <f aca="false">D$14*(G$9/C252)^F$9</f>
        <v>181.535388389448</v>
      </c>
    </row>
    <row r="253" customFormat="false" ht="12.6" hidden="false" customHeight="false" outlineLevel="0" collapsed="false">
      <c r="A253" s="0" t="n">
        <v>100000</v>
      </c>
      <c r="B253" s="4" t="n">
        <f aca="false">B252+A253</f>
        <v>44695311.4304749</v>
      </c>
      <c r="C253" s="4" t="n">
        <f aca="false">B253*6.559577</f>
        <v>293182336.86718</v>
      </c>
      <c r="D253" s="0" t="n">
        <f aca="false">D$14*(G$9/C253)^F$9</f>
        <v>180.850345714307</v>
      </c>
    </row>
    <row r="254" customFormat="false" ht="12.6" hidden="false" customHeight="false" outlineLevel="0" collapsed="false">
      <c r="A254" s="0" t="n">
        <v>100000</v>
      </c>
      <c r="B254" s="4" t="n">
        <f aca="false">B253+A254</f>
        <v>44795311.4304749</v>
      </c>
      <c r="C254" s="4" t="n">
        <f aca="false">B254*6.559577</f>
        <v>293838294.56718</v>
      </c>
      <c r="D254" s="0" t="n">
        <f aca="false">D$14*(G$9/C254)^F$9</f>
        <v>180.169410449992</v>
      </c>
    </row>
    <row r="255" customFormat="false" ht="12.6" hidden="false" customHeight="false" outlineLevel="0" collapsed="false">
      <c r="A255" s="0" t="n">
        <v>100000</v>
      </c>
      <c r="B255" s="4" t="n">
        <f aca="false">B254+A255</f>
        <v>44895311.4304749</v>
      </c>
      <c r="C255" s="4" t="n">
        <f aca="false">B255*6.559577</f>
        <v>294494252.26718</v>
      </c>
      <c r="D255" s="0" t="n">
        <f aca="false">D$14*(G$9/C255)^F$9</f>
        <v>179.49254888207</v>
      </c>
    </row>
    <row r="256" customFormat="false" ht="12.6" hidden="false" customHeight="false" outlineLevel="0" collapsed="false">
      <c r="A256" s="0" t="n">
        <v>100000</v>
      </c>
      <c r="B256" s="4" t="n">
        <f aca="false">B255+A256</f>
        <v>44995311.4304749</v>
      </c>
      <c r="C256" s="4" t="n">
        <f aca="false">B256*6.559577</f>
        <v>295150209.96718</v>
      </c>
      <c r="D256" s="0" t="n">
        <f aca="false">D$14*(G$9/C256)^F$9</f>
        <v>178.819727647101</v>
      </c>
    </row>
    <row r="257" customFormat="false" ht="12.6" hidden="false" customHeight="false" outlineLevel="0" collapsed="false">
      <c r="A257" s="0" t="n">
        <v>100000</v>
      </c>
      <c r="B257" s="4" t="n">
        <f aca="false">B256+A257</f>
        <v>45095311.4304749</v>
      </c>
      <c r="C257" s="4" t="n">
        <f aca="false">B257*6.559577</f>
        <v>295806167.66718</v>
      </c>
      <c r="D257" s="0" t="n">
        <f aca="false">D$14*(G$9/C257)^F$9</f>
        <v>178.150913728211</v>
      </c>
    </row>
    <row r="258" customFormat="false" ht="12.6" hidden="false" customHeight="false" outlineLevel="0" collapsed="false">
      <c r="A258" s="0" t="n">
        <v>100000</v>
      </c>
      <c r="B258" s="4" t="n">
        <f aca="false">B257+A258</f>
        <v>45195311.4304749</v>
      </c>
      <c r="C258" s="4" t="n">
        <f aca="false">B258*6.559577</f>
        <v>296462125.36718</v>
      </c>
      <c r="D258" s="0" t="n">
        <f aca="false">D$14*(G$9/C258)^F$9</f>
        <v>177.486074450734</v>
      </c>
    </row>
    <row r="259" customFormat="false" ht="12.6" hidden="false" customHeight="false" outlineLevel="0" collapsed="false">
      <c r="A259" s="0" t="n">
        <v>100000</v>
      </c>
      <c r="B259" s="4" t="n">
        <f aca="false">B258+A259</f>
        <v>45295311.4304749</v>
      </c>
      <c r="C259" s="4" t="n">
        <f aca="false">B259*6.559577</f>
        <v>297118083.06718</v>
      </c>
      <c r="D259" s="0" t="n">
        <f aca="false">D$14*(G$9/C259)^F$9</f>
        <v>176.825177477924</v>
      </c>
    </row>
    <row r="260" customFormat="false" ht="12.6" hidden="false" customHeight="false" outlineLevel="0" collapsed="false">
      <c r="A260" s="0" t="n">
        <v>100000</v>
      </c>
      <c r="B260" s="4" t="n">
        <f aca="false">B259+A260</f>
        <v>45395311.4304749</v>
      </c>
      <c r="C260" s="4" t="n">
        <f aca="false">B260*6.559577</f>
        <v>297774040.76718</v>
      </c>
      <c r="D260" s="0" t="n">
        <f aca="false">D$14*(G$9/C260)^F$9</f>
        <v>176.168190806715</v>
      </c>
    </row>
    <row r="261" customFormat="false" ht="12.6" hidden="false" customHeight="false" outlineLevel="0" collapsed="false">
      <c r="A261" s="0" t="n">
        <v>100000</v>
      </c>
      <c r="B261" s="4" t="n">
        <f aca="false">B260+A261</f>
        <v>45495311.4304749</v>
      </c>
      <c r="C261" s="4" t="n">
        <f aca="false">B261*6.559577</f>
        <v>298429998.46718</v>
      </c>
      <c r="D261" s="0" t="n">
        <f aca="false">D$14*(G$9/C261)^F$9</f>
        <v>175.515082763559</v>
      </c>
    </row>
    <row r="262" customFormat="false" ht="12.6" hidden="false" customHeight="false" outlineLevel="0" collapsed="false">
      <c r="A262" s="0" t="n">
        <v>100000</v>
      </c>
      <c r="B262" s="4" t="n">
        <f aca="false">B261+A262</f>
        <v>45595311.4304749</v>
      </c>
      <c r="C262" s="4" t="n">
        <f aca="false">B262*6.559577</f>
        <v>299085956.16718</v>
      </c>
      <c r="D262" s="0" t="n">
        <f aca="false">D$14*(G$9/C262)^F$9</f>
        <v>174.865822000317</v>
      </c>
    </row>
    <row r="263" customFormat="false" ht="12.6" hidden="false" customHeight="false" outlineLevel="0" collapsed="false">
      <c r="A263" s="0" t="n">
        <v>100000</v>
      </c>
      <c r="B263" s="4" t="n">
        <f aca="false">B262+A263</f>
        <v>45695311.4304749</v>
      </c>
      <c r="C263" s="4" t="n">
        <f aca="false">B263*6.559577</f>
        <v>299741913.86718</v>
      </c>
      <c r="D263" s="0" t="n">
        <f aca="false">D$14*(G$9/C263)^F$9</f>
        <v>174.220377490211</v>
      </c>
    </row>
    <row r="264" customFormat="false" ht="12.6" hidden="false" customHeight="false" outlineLevel="0" collapsed="false">
      <c r="A264" s="0" t="n">
        <v>100000</v>
      </c>
      <c r="B264" s="4" t="n">
        <f aca="false">B263+A264</f>
        <v>45795311.4304749</v>
      </c>
      <c r="C264" s="4" t="n">
        <f aca="false">B264*6.559577</f>
        <v>300397871.56718</v>
      </c>
      <c r="D264" s="0" t="n">
        <f aca="false">D$14*(G$9/C264)^F$9</f>
        <v>173.578718523833</v>
      </c>
    </row>
    <row r="265" customFormat="false" ht="12.6" hidden="false" customHeight="false" outlineLevel="0" collapsed="false">
      <c r="A265" s="0" t="n">
        <v>100000</v>
      </c>
      <c r="B265" s="4" t="n">
        <f aca="false">B264+A265</f>
        <v>45895311.4304749</v>
      </c>
      <c r="C265" s="4" t="n">
        <f aca="false">B265*6.559577</f>
        <v>301053829.26718</v>
      </c>
      <c r="D265" s="0" t="n">
        <f aca="false">D$14*(G$9/C265)^F$9</f>
        <v>172.940814705221</v>
      </c>
    </row>
    <row r="266" customFormat="false" ht="12.6" hidden="false" customHeight="false" outlineLevel="0" collapsed="false">
      <c r="A266" s="0" t="n">
        <v>100000</v>
      </c>
      <c r="B266" s="4" t="n">
        <f aca="false">B265+A266</f>
        <v>45995311.4304749</v>
      </c>
      <c r="C266" s="4" t="n">
        <f aca="false">B266*6.559577</f>
        <v>301709786.96718</v>
      </c>
      <c r="D266" s="0" t="n">
        <f aca="false">D$14*(G$9/C266)^F$9</f>
        <v>172.30663594798</v>
      </c>
    </row>
    <row r="267" customFormat="false" ht="12.6" hidden="false" customHeight="false" outlineLevel="0" collapsed="false">
      <c r="A267" s="0" t="n">
        <v>100000</v>
      </c>
      <c r="B267" s="4" t="n">
        <f aca="false">B266+A267</f>
        <v>46095311.4304749</v>
      </c>
      <c r="C267" s="4" t="n">
        <f aca="false">B267*6.559577</f>
        <v>302365744.66718</v>
      </c>
      <c r="D267" s="0" t="n">
        <f aca="false">D$14*(G$9/C267)^F$9</f>
        <v>171.676152471466</v>
      </c>
    </row>
    <row r="268" customFormat="false" ht="12.6" hidden="false" customHeight="false" outlineLevel="0" collapsed="false">
      <c r="A268" s="0" t="n">
        <v>100000</v>
      </c>
      <c r="B268" s="4" t="n">
        <f aca="false">B267+A268</f>
        <v>46195311.4304749</v>
      </c>
      <c r="C268" s="4" t="n">
        <f aca="false">B268*6.559577</f>
        <v>303021702.36718</v>
      </c>
      <c r="D268" s="0" t="n">
        <f aca="false">D$14*(G$9/C268)^F$9</f>
        <v>171.049334797029</v>
      </c>
    </row>
    <row r="269" customFormat="false" ht="12.6" hidden="false" customHeight="false" outlineLevel="0" collapsed="false">
      <c r="A269" s="0" t="n">
        <v>100000</v>
      </c>
      <c r="B269" s="4" t="n">
        <f aca="false">B268+A269</f>
        <v>46295311.4304749</v>
      </c>
      <c r="C269" s="4" t="n">
        <f aca="false">B269*6.559577</f>
        <v>303677660.06718</v>
      </c>
      <c r="D269" s="0" t="n">
        <f aca="false">D$14*(G$9/C269)^F$9</f>
        <v>170.426153744296</v>
      </c>
    </row>
    <row r="270" customFormat="false" ht="12.6" hidden="false" customHeight="false" outlineLevel="0" collapsed="false">
      <c r="A270" s="0" t="n">
        <v>100000</v>
      </c>
      <c r="B270" s="4" t="n">
        <f aca="false">B269+A270</f>
        <v>46395311.4304749</v>
      </c>
      <c r="C270" s="4" t="n">
        <f aca="false">B270*6.559577</f>
        <v>304333617.76718</v>
      </c>
      <c r="D270" s="0" t="n">
        <f aca="false">D$14*(G$9/C270)^F$9</f>
        <v>169.806580427527</v>
      </c>
    </row>
    <row r="271" customFormat="false" ht="12.6" hidden="false" customHeight="false" outlineLevel="0" collapsed="false">
      <c r="A271" s="0" t="n">
        <v>100000</v>
      </c>
      <c r="B271" s="4" t="n">
        <f aca="false">B270+A271</f>
        <v>46495311.4304749</v>
      </c>
      <c r="C271" s="4" t="n">
        <f aca="false">B271*6.559577</f>
        <v>304989575.46718</v>
      </c>
      <c r="D271" s="0" t="n">
        <f aca="false">D$14*(G$9/C271)^F$9</f>
        <v>169.190586252008</v>
      </c>
    </row>
    <row r="272" customFormat="false" ht="12.6" hidden="false" customHeight="false" outlineLevel="0" collapsed="false">
      <c r="A272" s="0" t="n">
        <v>100000</v>
      </c>
      <c r="B272" s="4" t="n">
        <f aca="false">B271+A272</f>
        <v>46595311.4304749</v>
      </c>
      <c r="C272" s="4" t="n">
        <f aca="false">B272*6.559577</f>
        <v>305645533.16718</v>
      </c>
      <c r="D272" s="0" t="n">
        <f aca="false">D$14*(G$9/C272)^F$9</f>
        <v>168.578142910499</v>
      </c>
    </row>
    <row r="273" customFormat="false" ht="12.6" hidden="false" customHeight="false" outlineLevel="0" collapsed="false">
      <c r="A273" s="0" t="n">
        <v>100000</v>
      </c>
      <c r="B273" s="4" t="n">
        <f aca="false">B272+A273</f>
        <v>46695311.4304749</v>
      </c>
      <c r="C273" s="4" t="n">
        <f aca="false">B273*6.559577</f>
        <v>306301490.86718</v>
      </c>
      <c r="D273" s="0" t="n">
        <f aca="false">D$14*(G$9/C273)^F$9</f>
        <v>167.969222379742</v>
      </c>
    </row>
    <row r="274" customFormat="false" ht="12.6" hidden="false" customHeight="false" outlineLevel="0" collapsed="false">
      <c r="A274" s="0" t="n">
        <v>100000</v>
      </c>
      <c r="B274" s="4" t="n">
        <f aca="false">B273+A274</f>
        <v>46795311.4304749</v>
      </c>
      <c r="C274" s="4" t="n">
        <f aca="false">B274*6.559577</f>
        <v>306957448.56718</v>
      </c>
      <c r="D274" s="0" t="n">
        <f aca="false">D$14*(G$9/C274)^F$9</f>
        <v>167.363796917005</v>
      </c>
    </row>
    <row r="275" customFormat="false" ht="12.6" hidden="false" customHeight="false" outlineLevel="0" collapsed="false">
      <c r="A275" s="0" t="n">
        <v>100000</v>
      </c>
      <c r="B275" s="4" t="n">
        <f aca="false">B274+A275</f>
        <v>46895311.4304749</v>
      </c>
      <c r="C275" s="4" t="n">
        <f aca="false">B275*6.559577</f>
        <v>307613406.26718</v>
      </c>
      <c r="D275" s="0" t="n">
        <f aca="false">D$14*(G$9/C275)^F$9</f>
        <v>166.761839056684</v>
      </c>
    </row>
    <row r="276" customFormat="false" ht="12.6" hidden="false" customHeight="false" outlineLevel="0" collapsed="false">
      <c r="A276" s="0" t="n">
        <v>100000</v>
      </c>
      <c r="B276" s="4" t="n">
        <f aca="false">B275+A276</f>
        <v>46995311.4304749</v>
      </c>
      <c r="C276" s="4" t="n">
        <f aca="false">B276*6.559577</f>
        <v>308269363.96718</v>
      </c>
      <c r="D276" s="0" t="n">
        <f aca="false">D$14*(G$9/C276)^F$9</f>
        <v>166.163321606954</v>
      </c>
    </row>
    <row r="277" customFormat="false" ht="12.6" hidden="false" customHeight="false" outlineLevel="0" collapsed="false">
      <c r="A277" s="0" t="n">
        <v>100000</v>
      </c>
      <c r="B277" s="4" t="n">
        <f aca="false">B276+A277</f>
        <v>47095311.4304749</v>
      </c>
      <c r="C277" s="4" t="n">
        <f aca="false">B277*6.559577</f>
        <v>308925321.66718</v>
      </c>
      <c r="D277" s="0" t="n">
        <f aca="false">D$14*(G$9/C277)^F$9</f>
        <v>165.568217646461</v>
      </c>
    </row>
    <row r="278" customFormat="false" ht="12.6" hidden="false" customHeight="false" outlineLevel="0" collapsed="false">
      <c r="A278" s="0" t="n">
        <v>100000</v>
      </c>
      <c r="B278" s="4" t="n">
        <f aca="false">B277+A278</f>
        <v>47195311.4304749</v>
      </c>
      <c r="C278" s="4" t="n">
        <f aca="false">B278*6.559577</f>
        <v>309581279.36718</v>
      </c>
      <c r="D278" s="0" t="n">
        <f aca="false">D$14*(G$9/C278)^F$9</f>
        <v>164.976500521067</v>
      </c>
    </row>
    <row r="279" customFormat="false" ht="12.6" hidden="false" customHeight="false" outlineLevel="0" collapsed="false">
      <c r="A279" s="0" t="n">
        <v>100000</v>
      </c>
      <c r="B279" s="4" t="n">
        <f aca="false">B278+A279</f>
        <v>47295311.4304749</v>
      </c>
      <c r="C279" s="4" t="n">
        <f aca="false">B279*6.559577</f>
        <v>310237237.06718</v>
      </c>
      <c r="D279" s="0" t="n">
        <f aca="false">D$14*(G$9/C279)^F$9</f>
        <v>164.388143840637</v>
      </c>
    </row>
    <row r="280" customFormat="false" ht="12.6" hidden="false" customHeight="false" outlineLevel="0" collapsed="false">
      <c r="A280" s="0" t="n">
        <v>100000</v>
      </c>
      <c r="B280" s="4" t="n">
        <f aca="false">B279+A280</f>
        <v>47395311.4304749</v>
      </c>
      <c r="C280" s="4" t="n">
        <f aca="false">B280*6.559577</f>
        <v>310893194.76718</v>
      </c>
      <c r="D280" s="0" t="n">
        <f aca="false">D$14*(G$9/C280)^F$9</f>
        <v>163.803121475878</v>
      </c>
    </row>
    <row r="281" customFormat="false" ht="12.6" hidden="false" customHeight="false" outlineLevel="0" collapsed="false">
      <c r="A281" s="0" t="n">
        <v>100000</v>
      </c>
      <c r="B281" s="4" t="n">
        <f aca="false">B280+A281</f>
        <v>47495311.4304749</v>
      </c>
      <c r="C281" s="4" t="n">
        <f aca="false">B281*6.559577</f>
        <v>311549152.46718</v>
      </c>
      <c r="D281" s="0" t="n">
        <f aca="false">D$14*(G$9/C281)^F$9</f>
        <v>163.221407555208</v>
      </c>
    </row>
    <row r="282" customFormat="false" ht="12.6" hidden="false" customHeight="false" outlineLevel="0" collapsed="false">
      <c r="A282" s="0" t="n">
        <v>100000</v>
      </c>
      <c r="B282" s="4" t="n">
        <f aca="false">B281+A282</f>
        <v>47595311.4304749</v>
      </c>
      <c r="C282" s="4" t="n">
        <f aca="false">B282*6.559577</f>
        <v>312205110.16718</v>
      </c>
      <c r="D282" s="0" t="n">
        <f aca="false">D$14*(G$9/C282)^F$9</f>
        <v>162.642976461688</v>
      </c>
    </row>
    <row r="283" customFormat="false" ht="12.6" hidden="false" customHeight="false" outlineLevel="0" collapsed="false">
      <c r="A283" s="0" t="n">
        <v>100000</v>
      </c>
      <c r="B283" s="4" t="n">
        <f aca="false">B282+A283</f>
        <v>47695311.4304749</v>
      </c>
      <c r="C283" s="4" t="n">
        <f aca="false">B283*6.559577</f>
        <v>312861067.86718</v>
      </c>
      <c r="D283" s="0" t="n">
        <f aca="false">D$14*(G$9/C283)^F$9</f>
        <v>162.067802829982</v>
      </c>
    </row>
    <row r="284" customFormat="false" ht="12.6" hidden="false" customHeight="false" outlineLevel="0" collapsed="false">
      <c r="A284" s="0" t="n">
        <v>100000</v>
      </c>
      <c r="B284" s="4" t="n">
        <f aca="false">B283+A284</f>
        <v>47795311.4304749</v>
      </c>
      <c r="C284" s="4" t="n">
        <f aca="false">B284*6.559577</f>
        <v>313517025.56718</v>
      </c>
      <c r="D284" s="0" t="n">
        <f aca="false">D$14*(G$9/C284)^F$9</f>
        <v>161.495861543366</v>
      </c>
    </row>
    <row r="285" customFormat="false" ht="12.6" hidden="false" customHeight="false" outlineLevel="0" collapsed="false">
      <c r="A285" s="0" t="n">
        <v>100000</v>
      </c>
      <c r="B285" s="4" t="n">
        <f aca="false">B284+A285</f>
        <v>47895311.4304749</v>
      </c>
      <c r="C285" s="4" t="n">
        <f aca="false">B285*6.559577</f>
        <v>314172983.26718</v>
      </c>
      <c r="D285" s="0" t="n">
        <f aca="false">D$14*(G$9/C285)^F$9</f>
        <v>160.927127730781</v>
      </c>
    </row>
    <row r="286" customFormat="false" ht="12.6" hidden="false" customHeight="false" outlineLevel="0" collapsed="false">
      <c r="A286" s="0" t="n">
        <v>100000</v>
      </c>
      <c r="B286" s="4" t="n">
        <f aca="false">B285+A286</f>
        <v>47995311.4304749</v>
      </c>
      <c r="C286" s="4" t="n">
        <f aca="false">B286*6.559577</f>
        <v>314828940.96718</v>
      </c>
      <c r="D286" s="0" t="n">
        <f aca="false">D$14*(G$9/C286)^F$9</f>
        <v>160.361576763916</v>
      </c>
    </row>
    <row r="287" customFormat="false" ht="12.6" hidden="false" customHeight="false" outlineLevel="0" collapsed="false">
      <c r="A287" s="0" t="n">
        <v>100000</v>
      </c>
      <c r="B287" s="4" t="n">
        <f aca="false">B286+A287</f>
        <v>48095311.4304749</v>
      </c>
      <c r="C287" s="4" t="n">
        <f aca="false">B287*6.559577</f>
        <v>315484898.66718</v>
      </c>
      <c r="D287" s="0" t="n">
        <f aca="false">D$14*(G$9/C287)^F$9</f>
        <v>159.799184254347</v>
      </c>
    </row>
    <row r="288" customFormat="false" ht="12.6" hidden="false" customHeight="false" outlineLevel="0" collapsed="false">
      <c r="A288" s="0" t="n">
        <v>100000</v>
      </c>
      <c r="B288" s="4" t="n">
        <f aca="false">B287+A288</f>
        <v>48195311.4304749</v>
      </c>
      <c r="C288" s="4" t="n">
        <f aca="false">B288*6.559577</f>
        <v>316140856.36718</v>
      </c>
      <c r="D288" s="0" t="n">
        <f aca="false">D$14*(G$9/C288)^F$9</f>
        <v>159.239926050706</v>
      </c>
    </row>
    <row r="289" customFormat="false" ht="12.6" hidden="false" customHeight="false" outlineLevel="0" collapsed="false">
      <c r="A289" s="0" t="n">
        <v>100000</v>
      </c>
      <c r="B289" s="4" t="n">
        <f aca="false">B288+A289</f>
        <v>48295311.4304749</v>
      </c>
      <c r="C289" s="4" t="n">
        <f aca="false">B289*6.559577</f>
        <v>316796814.06718</v>
      </c>
      <c r="D289" s="0" t="n">
        <f aca="false">D$14*(G$9/C289)^F$9</f>
        <v>158.683778235887</v>
      </c>
    </row>
    <row r="290" customFormat="false" ht="12.6" hidden="false" customHeight="false" outlineLevel="0" collapsed="false">
      <c r="A290" s="0" t="n">
        <v>100000</v>
      </c>
      <c r="B290" s="4" t="n">
        <f aca="false">B289+A290</f>
        <v>48395311.4304749</v>
      </c>
      <c r="C290" s="4" t="n">
        <f aca="false">B290*6.559577</f>
        <v>317452771.76718</v>
      </c>
      <c r="D290" s="0" t="n">
        <f aca="false">D$14*(G$9/C290)^F$9</f>
        <v>158.130717124299</v>
      </c>
    </row>
    <row r="291" customFormat="false" ht="12.6" hidden="false" customHeight="false" outlineLevel="0" collapsed="false">
      <c r="A291" s="0" t="n">
        <v>100000</v>
      </c>
      <c r="B291" s="4" t="n">
        <f aca="false">B290+A291</f>
        <v>48495311.4304749</v>
      </c>
      <c r="C291" s="4" t="n">
        <f aca="false">B291*6.559577</f>
        <v>318108729.46718</v>
      </c>
      <c r="D291" s="0" t="n">
        <f aca="false">D$14*(G$9/C291)^F$9</f>
        <v>157.580719259152</v>
      </c>
    </row>
    <row r="292" customFormat="false" ht="12.6" hidden="false" customHeight="false" outlineLevel="0" collapsed="false">
      <c r="A292" s="0" t="n">
        <v>100000</v>
      </c>
      <c r="B292" s="4" t="n">
        <f aca="false">B291+A292</f>
        <v>48595311.4304749</v>
      </c>
      <c r="C292" s="4" t="n">
        <f aca="false">B292*6.559577</f>
        <v>318764687.16718</v>
      </c>
      <c r="D292" s="0" t="n">
        <f aca="false">D$14*(G$9/C292)^F$9</f>
        <v>157.03376140978</v>
      </c>
    </row>
    <row r="293" customFormat="false" ht="12.6" hidden="false" customHeight="false" outlineLevel="0" collapsed="false">
      <c r="A293" s="0" t="n">
        <v>100000</v>
      </c>
      <c r="B293" s="4" t="n">
        <f aca="false">B292+A293</f>
        <v>48695311.4304749</v>
      </c>
      <c r="C293" s="4" t="n">
        <f aca="false">B293*6.559577</f>
        <v>319420644.86718</v>
      </c>
      <c r="D293" s="0" t="n">
        <f aca="false">D$14*(G$9/C293)^F$9</f>
        <v>156.489820569</v>
      </c>
    </row>
    <row r="294" customFormat="false" ht="12.6" hidden="false" customHeight="false" outlineLevel="0" collapsed="false">
      <c r="A294" s="0" t="n">
        <v>100000</v>
      </c>
      <c r="B294" s="4" t="n">
        <f aca="false">B293+A294</f>
        <v>48795311.4304749</v>
      </c>
      <c r="C294" s="4" t="n">
        <f aca="false">B294*6.559577</f>
        <v>320076602.56718</v>
      </c>
      <c r="D294" s="0" t="n">
        <f aca="false">D$14*(G$9/C294)^F$9</f>
        <v>155.948873950512</v>
      </c>
    </row>
    <row r="295" customFormat="false" ht="12.6" hidden="false" customHeight="false" outlineLevel="0" collapsed="false">
      <c r="A295" s="0" t="n">
        <v>100000</v>
      </c>
      <c r="B295" s="4" t="n">
        <f aca="false">B294+A295</f>
        <v>48895311.4304749</v>
      </c>
      <c r="C295" s="4" t="n">
        <f aca="false">B295*6.559577</f>
        <v>320732560.26718</v>
      </c>
      <c r="D295" s="0" t="n">
        <f aca="false">D$14*(G$9/C295)^F$9</f>
        <v>155.41089898633</v>
      </c>
    </row>
    <row r="296" customFormat="false" ht="12.6" hidden="false" customHeight="false" outlineLevel="0" collapsed="false">
      <c r="A296" s="0" t="n">
        <v>100000</v>
      </c>
      <c r="B296" s="4" t="n">
        <f aca="false">B295+A296</f>
        <v>48995311.4304749</v>
      </c>
      <c r="C296" s="4" t="n">
        <f aca="false">B296*6.559577</f>
        <v>321388517.96718</v>
      </c>
      <c r="D296" s="0" t="n">
        <f aca="false">D$14*(G$9/C296)^F$9</f>
        <v>154.875873324248</v>
      </c>
    </row>
    <row r="297" customFormat="false" ht="12.6" hidden="false" customHeight="false" outlineLevel="0" collapsed="false">
      <c r="A297" s="0" t="n">
        <v>100000</v>
      </c>
      <c r="B297" s="4" t="n">
        <f aca="false">B296+A297</f>
        <v>49095311.4304749</v>
      </c>
      <c r="C297" s="4" t="n">
        <f aca="false">B297*6.559577</f>
        <v>322044475.66718</v>
      </c>
      <c r="D297" s="0" t="n">
        <f aca="false">D$14*(G$9/C297)^F$9</f>
        <v>154.343774825343</v>
      </c>
    </row>
    <row r="298" customFormat="false" ht="12.6" hidden="false" customHeight="false" outlineLevel="0" collapsed="false">
      <c r="A298" s="0" t="n">
        <v>100000</v>
      </c>
      <c r="B298" s="4" t="n">
        <f aca="false">B297+A298</f>
        <v>49195311.4304749</v>
      </c>
      <c r="C298" s="4" t="n">
        <f aca="false">B298*6.559577</f>
        <v>322700433.36718</v>
      </c>
      <c r="D298" s="0" t="n">
        <f aca="false">D$14*(G$9/C298)^F$9</f>
        <v>153.814581561511</v>
      </c>
    </row>
    <row r="299" customFormat="false" ht="12.6" hidden="false" customHeight="false" outlineLevel="0" collapsed="false">
      <c r="A299" s="0" t="n">
        <v>100000</v>
      </c>
      <c r="B299" s="4" t="n">
        <f aca="false">B298+A299</f>
        <v>49295311.4304749</v>
      </c>
      <c r="C299" s="4" t="n">
        <f aca="false">B299*6.559577</f>
        <v>323356391.06718</v>
      </c>
      <c r="D299" s="0" t="n">
        <f aca="false">D$14*(G$9/C299)^F$9</f>
        <v>153.288271813037</v>
      </c>
    </row>
    <row r="300" customFormat="false" ht="12.6" hidden="false" customHeight="false" outlineLevel="0" collapsed="false">
      <c r="A300" s="0" t="n">
        <v>100000</v>
      </c>
      <c r="B300" s="4" t="n">
        <f aca="false">B299+A300</f>
        <v>49395311.4304749</v>
      </c>
      <c r="C300" s="4" t="n">
        <f aca="false">B300*6.559577</f>
        <v>324012348.76718</v>
      </c>
      <c r="D300" s="0" t="n">
        <f aca="false">D$14*(G$9/C300)^F$9</f>
        <v>152.764824066194</v>
      </c>
    </row>
    <row r="301" customFormat="false" ht="12.6" hidden="false" customHeight="false" outlineLevel="0" collapsed="false">
      <c r="A301" s="0" t="n">
        <v>100000</v>
      </c>
      <c r="B301" s="4" t="n">
        <f aca="false">B300+A301</f>
        <v>49495311.4304749</v>
      </c>
      <c r="C301" s="4" t="n">
        <f aca="false">B301*6.559577</f>
        <v>324668306.46718</v>
      </c>
      <c r="D301" s="0" t="n">
        <f aca="false">D$14*(G$9/C301)^F$9</f>
        <v>152.24421701088</v>
      </c>
    </row>
    <row r="302" customFormat="false" ht="12.6" hidden="false" customHeight="false" outlineLevel="0" collapsed="false">
      <c r="A302" s="0" t="n">
        <v>100000</v>
      </c>
      <c r="B302" s="4" t="n">
        <f aca="false">B301+A302</f>
        <v>49595311.4304749</v>
      </c>
      <c r="C302" s="4" t="n">
        <f aca="false">B302*6.559577</f>
        <v>325324264.16718</v>
      </c>
      <c r="D302" s="0" t="n">
        <f aca="false">D$14*(G$9/C302)^F$9</f>
        <v>151.726429538285</v>
      </c>
    </row>
    <row r="303" customFormat="false" ht="12.6" hidden="false" customHeight="false" outlineLevel="0" collapsed="false">
      <c r="A303" s="0" t="n">
        <v>100000</v>
      </c>
      <c r="B303" s="4" t="n">
        <f aca="false">B302+A303</f>
        <v>49695311.4304749</v>
      </c>
      <c r="C303" s="4" t="n">
        <f aca="false">B303*6.559577</f>
        <v>325980221.86718</v>
      </c>
      <c r="D303" s="0" t="n">
        <f aca="false">D$14*(G$9/C303)^F$9</f>
        <v>151.211440738587</v>
      </c>
    </row>
    <row r="304" customFormat="false" ht="12.6" hidden="false" customHeight="false" outlineLevel="0" collapsed="false">
      <c r="A304" s="0" t="n">
        <v>100000</v>
      </c>
      <c r="B304" s="4" t="n">
        <f aca="false">B303+A304</f>
        <v>49795311.4304749</v>
      </c>
      <c r="C304" s="4" t="n">
        <f aca="false">B304*6.559577</f>
        <v>326636179.56718</v>
      </c>
      <c r="D304" s="0" t="n">
        <f aca="false">D$14*(G$9/C304)^F$9</f>
        <v>150.699229898679</v>
      </c>
    </row>
    <row r="305" customFormat="false" ht="12.6" hidden="false" customHeight="false" outlineLevel="0" collapsed="false">
      <c r="A305" s="0" t="n">
        <v>100000</v>
      </c>
      <c r="B305" s="4" t="n">
        <f aca="false">B304+A305</f>
        <v>49895311.4304749</v>
      </c>
      <c r="C305" s="4" t="n">
        <f aca="false">B305*6.559577</f>
        <v>327292137.26718</v>
      </c>
      <c r="D305" s="0" t="n">
        <f aca="false">D$14*(G$9/C305)^F$9</f>
        <v>150.189776499932</v>
      </c>
    </row>
    <row r="306" customFormat="false" ht="12.6" hidden="false" customHeight="false" outlineLevel="0" collapsed="false">
      <c r="A306" s="0" t="n">
        <v>100000</v>
      </c>
      <c r="B306" s="4" t="n">
        <f aca="false">B305+A306</f>
        <v>49995311.4304749</v>
      </c>
      <c r="C306" s="4" t="n">
        <f aca="false">B306*6.559577</f>
        <v>327948094.96718</v>
      </c>
      <c r="D306" s="0" t="n">
        <f aca="false">D$14*(G$9/C306)^F$9</f>
        <v>149.683060215981</v>
      </c>
    </row>
    <row r="307" customFormat="false" ht="12.6" hidden="false" customHeight="false" outlineLevel="0" collapsed="false">
      <c r="A307" s="0" t="n">
        <v>100000</v>
      </c>
      <c r="B307" s="4" t="n">
        <f aca="false">B306+A307</f>
        <v>50095311.4304749</v>
      </c>
      <c r="C307" s="4" t="n">
        <f aca="false">B307*6.559577</f>
        <v>328604052.66718</v>
      </c>
      <c r="D307" s="0" t="n">
        <f aca="false">D$14*(G$9/C307)^F$9</f>
        <v>149.179060910546</v>
      </c>
    </row>
    <row r="308" customFormat="false" ht="12.6" hidden="false" customHeight="false" outlineLevel="0" collapsed="false">
      <c r="A308" s="0" t="n">
        <v>100000</v>
      </c>
      <c r="B308" s="4" t="n">
        <f aca="false">B307+A308</f>
        <v>50195311.4304749</v>
      </c>
      <c r="C308" s="4" t="n">
        <f aca="false">B308*6.559577</f>
        <v>329260010.36718</v>
      </c>
      <c r="D308" s="0" t="n">
        <f aca="false">D$14*(G$9/C308)^F$9</f>
        <v>148.677758635277</v>
      </c>
    </row>
    <row r="309" customFormat="false" ht="12.6" hidden="false" customHeight="false" outlineLevel="0" collapsed="false">
      <c r="A309" s="0" t="n">
        <v>100000</v>
      </c>
      <c r="B309" s="4" t="n">
        <f aca="false">B308+A309</f>
        <v>50295311.4304749</v>
      </c>
      <c r="C309" s="4" t="n">
        <f aca="false">B309*6.559577</f>
        <v>329915968.06718</v>
      </c>
      <c r="D309" s="0" t="n">
        <f aca="false">D$14*(G$9/C309)^F$9</f>
        <v>148.179133627631</v>
      </c>
    </row>
    <row r="310" customFormat="false" ht="12.6" hidden="false" customHeight="false" outlineLevel="0" collapsed="false">
      <c r="A310" s="0" t="n">
        <v>100000</v>
      </c>
      <c r="B310" s="4" t="n">
        <f aca="false">B309+A310</f>
        <v>50395311.4304749</v>
      </c>
      <c r="C310" s="4" t="n">
        <f aca="false">B310*6.559577</f>
        <v>330571925.76718</v>
      </c>
      <c r="D310" s="0" t="n">
        <f aca="false">D$14*(G$9/C310)^F$9</f>
        <v>147.683166308777</v>
      </c>
    </row>
    <row r="311" customFormat="false" ht="12.6" hidden="false" customHeight="false" outlineLevel="0" collapsed="false">
      <c r="A311" s="0" t="n">
        <v>100000</v>
      </c>
      <c r="B311" s="4" t="n">
        <f aca="false">B310+A311</f>
        <v>50495311.4304749</v>
      </c>
      <c r="C311" s="4" t="n">
        <f aca="false">B311*6.559577</f>
        <v>331227883.46718</v>
      </c>
      <c r="D311" s="0" t="n">
        <f aca="false">D$14*(G$9/C311)^F$9</f>
        <v>147.189837281528</v>
      </c>
    </row>
    <row r="312" customFormat="false" ht="12.6" hidden="false" customHeight="false" outlineLevel="0" collapsed="false">
      <c r="A312" s="0" t="n">
        <v>100000</v>
      </c>
      <c r="B312" s="4" t="n">
        <f aca="false">B311+A312</f>
        <v>50595311.4304749</v>
      </c>
      <c r="C312" s="4" t="n">
        <f aca="false">B312*6.559577</f>
        <v>331883841.16718</v>
      </c>
      <c r="D312" s="0" t="n">
        <f aca="false">D$14*(G$9/C312)^F$9</f>
        <v>146.699127328297</v>
      </c>
    </row>
    <row r="313" customFormat="false" ht="12.6" hidden="false" customHeight="false" outlineLevel="0" collapsed="false">
      <c r="A313" s="0" t="n">
        <v>100000</v>
      </c>
      <c r="B313" s="4" t="n">
        <f aca="false">B312+A313</f>
        <v>50695311.4304749</v>
      </c>
      <c r="C313" s="4" t="n">
        <f aca="false">B313*6.559577</f>
        <v>332539798.86718</v>
      </c>
      <c r="D313" s="0" t="n">
        <f aca="false">D$14*(G$9/C313)^F$9</f>
        <v>146.211017409091</v>
      </c>
    </row>
    <row r="314" customFormat="false" ht="12.6" hidden="false" customHeight="false" outlineLevel="0" collapsed="false">
      <c r="A314" s="0" t="n">
        <v>100000</v>
      </c>
      <c r="B314" s="4" t="n">
        <f aca="false">B313+A314</f>
        <v>50795311.4304749</v>
      </c>
      <c r="C314" s="4" t="n">
        <f aca="false">B314*6.559577</f>
        <v>333195756.56718</v>
      </c>
      <c r="D314" s="0" t="n">
        <f aca="false">D$14*(G$9/C314)^F$9</f>
        <v>145.725488659514</v>
      </c>
    </row>
    <row r="315" customFormat="false" ht="12.6" hidden="false" customHeight="false" outlineLevel="0" collapsed="false">
      <c r="A315" s="0" t="n">
        <v>100000</v>
      </c>
      <c r="B315" s="4" t="n">
        <f aca="false">B314+A315</f>
        <v>50895311.4304749</v>
      </c>
      <c r="C315" s="4" t="n">
        <f aca="false">B315*6.559577</f>
        <v>333851714.26718</v>
      </c>
      <c r="D315" s="0" t="n">
        <f aca="false">D$14*(G$9/C315)^F$9</f>
        <v>145.242522388815</v>
      </c>
    </row>
    <row r="316" customFormat="false" ht="12.6" hidden="false" customHeight="false" outlineLevel="0" collapsed="false">
      <c r="A316" s="0" t="n">
        <v>100000</v>
      </c>
      <c r="B316" s="4" t="n">
        <f aca="false">B315+A316</f>
        <v>50995311.4304749</v>
      </c>
      <c r="C316" s="4" t="n">
        <f aca="false">B316*6.559577</f>
        <v>334507671.96718</v>
      </c>
      <c r="D316" s="0" t="n">
        <f aca="false">D$14*(G$9/C316)^F$9</f>
        <v>144.762100077944</v>
      </c>
    </row>
    <row r="317" customFormat="false" ht="12.6" hidden="false" customHeight="false" outlineLevel="0" collapsed="false">
      <c r="A317" s="0" t="n">
        <v>100000</v>
      </c>
      <c r="B317" s="4" t="n">
        <f aca="false">B316+A317</f>
        <v>51095311.4304749</v>
      </c>
      <c r="C317" s="4" t="n">
        <f aca="false">B317*6.559577</f>
        <v>335163629.66718</v>
      </c>
      <c r="D317" s="0" t="n">
        <f aca="false">D$14*(G$9/C317)^F$9</f>
        <v>144.284203377651</v>
      </c>
    </row>
    <row r="318" customFormat="false" ht="12.6" hidden="false" customHeight="false" outlineLevel="0" collapsed="false">
      <c r="A318" s="0" t="n">
        <v>100000</v>
      </c>
      <c r="B318" s="4" t="n">
        <f aca="false">B317+A318</f>
        <v>51195311.4304749</v>
      </c>
      <c r="C318" s="4" t="n">
        <f aca="false">B318*6.559577</f>
        <v>335819587.36718</v>
      </c>
      <c r="D318" s="0" t="n">
        <f aca="false">D$14*(G$9/C318)^F$9</f>
        <v>143.808814106591</v>
      </c>
    </row>
    <row r="319" customFormat="false" ht="12.6" hidden="false" customHeight="false" outlineLevel="0" collapsed="false">
      <c r="A319" s="0" t="n">
        <v>100000</v>
      </c>
      <c r="B319" s="4" t="n">
        <f aca="false">B318+A319</f>
        <v>51295311.4304749</v>
      </c>
      <c r="C319" s="4" t="n">
        <f aca="false">B319*6.559577</f>
        <v>336475545.06718</v>
      </c>
      <c r="D319" s="0" t="n">
        <f aca="false">D$14*(G$9/C319)^F$9</f>
        <v>143.335914249472</v>
      </c>
    </row>
    <row r="320" customFormat="false" ht="12.6" hidden="false" customHeight="false" outlineLevel="0" collapsed="false">
      <c r="A320" s="0" t="n">
        <v>100000</v>
      </c>
      <c r="B320" s="4" t="n">
        <f aca="false">B319+A320</f>
        <v>51395311.4304749</v>
      </c>
      <c r="C320" s="4" t="n">
        <f aca="false">B320*6.559577</f>
        <v>337131502.76718</v>
      </c>
      <c r="D320" s="0" t="n">
        <f aca="false">D$14*(G$9/C320)^F$9</f>
        <v>142.865485955214</v>
      </c>
    </row>
    <row r="321" customFormat="false" ht="12.6" hidden="false" customHeight="false" outlineLevel="0" collapsed="false">
      <c r="A321" s="0" t="n">
        <v>100000</v>
      </c>
      <c r="B321" s="4" t="n">
        <f aca="false">B320+A321</f>
        <v>51495311.4304749</v>
      </c>
      <c r="C321" s="4" t="n">
        <f aca="false">B321*6.559577</f>
        <v>337787460.46718</v>
      </c>
      <c r="D321" s="0" t="n">
        <f aca="false">D$14*(G$9/C321)^F$9</f>
        <v>142.397511535136</v>
      </c>
    </row>
    <row r="322" customFormat="false" ht="12.6" hidden="false" customHeight="false" outlineLevel="0" collapsed="false">
      <c r="A322" s="0" t="n">
        <v>100000</v>
      </c>
      <c r="B322" s="4" t="n">
        <f aca="false">B321+A322</f>
        <v>51595311.4304749</v>
      </c>
      <c r="C322" s="4" t="n">
        <f aca="false">B322*6.559577</f>
        <v>338443418.16718</v>
      </c>
      <c r="D322" s="0" t="n">
        <f aca="false">D$14*(G$9/C322)^F$9</f>
        <v>141.931973461169</v>
      </c>
    </row>
    <row r="323" customFormat="false" ht="12.6" hidden="false" customHeight="false" outlineLevel="0" collapsed="false">
      <c r="A323" s="0" t="n">
        <v>100000</v>
      </c>
      <c r="B323" s="4" t="n">
        <f aca="false">B322+A323</f>
        <v>51695311.4304749</v>
      </c>
      <c r="C323" s="4" t="n">
        <f aca="false">B323*6.559577</f>
        <v>339099375.86718</v>
      </c>
      <c r="D323" s="0" t="n">
        <f aca="false">D$14*(G$9/C323)^F$9</f>
        <v>141.468854364089</v>
      </c>
    </row>
    <row r="324" customFormat="false" ht="12.6" hidden="false" customHeight="false" outlineLevel="0" collapsed="false">
      <c r="A324" s="0" t="n">
        <v>100000</v>
      </c>
      <c r="B324" s="4" t="n">
        <f aca="false">B323+A324</f>
        <v>51795311.4304749</v>
      </c>
      <c r="C324" s="4" t="n">
        <f aca="false">B324*6.559577</f>
        <v>339755333.56718</v>
      </c>
      <c r="D324" s="0" t="n">
        <f aca="false">D$14*(G$9/C324)^F$9</f>
        <v>141.008137031776</v>
      </c>
    </row>
    <row r="325" customFormat="false" ht="12.6" hidden="false" customHeight="false" outlineLevel="0" collapsed="false">
      <c r="A325" s="0" t="n">
        <v>100000</v>
      </c>
      <c r="B325" s="4" t="n">
        <f aca="false">B324+A325</f>
        <v>51895311.4304749</v>
      </c>
      <c r="C325" s="4" t="n">
        <f aca="false">B325*6.559577</f>
        <v>340411291.26718</v>
      </c>
      <c r="D325" s="0" t="n">
        <f aca="false">D$14*(G$9/C325)^F$9</f>
        <v>140.549804407487</v>
      </c>
    </row>
    <row r="326" customFormat="false" ht="12.6" hidden="false" customHeight="false" outlineLevel="0" collapsed="false">
      <c r="A326" s="0" t="n">
        <v>100000</v>
      </c>
      <c r="B326" s="4" t="n">
        <f aca="false">B325+A326</f>
        <v>51995311.4304749</v>
      </c>
      <c r="C326" s="4" t="n">
        <f aca="false">B326*6.559577</f>
        <v>341067248.96718</v>
      </c>
      <c r="D326" s="0" t="n">
        <f aca="false">D$14*(G$9/C326)^F$9</f>
        <v>140.093839588166</v>
      </c>
    </row>
    <row r="327" customFormat="false" ht="12.6" hidden="false" customHeight="false" outlineLevel="0" collapsed="false">
      <c r="A327" s="0" t="n">
        <v>100000</v>
      </c>
      <c r="B327" s="4" t="n">
        <f aca="false">B326+A327</f>
        <v>52095311.4304749</v>
      </c>
      <c r="C327" s="4" t="n">
        <f aca="false">B327*6.559577</f>
        <v>341723206.66718</v>
      </c>
      <c r="D327" s="0" t="n">
        <f aca="false">D$14*(G$9/C327)^F$9</f>
        <v>139.640225822759</v>
      </c>
    </row>
    <row r="328" customFormat="false" ht="12.6" hidden="false" customHeight="false" outlineLevel="0" collapsed="false">
      <c r="A328" s="0" t="n">
        <v>100000</v>
      </c>
      <c r="B328" s="4" t="n">
        <f aca="false">B327+A328</f>
        <v>52195311.4304749</v>
      </c>
      <c r="C328" s="4" t="n">
        <f aca="false">B328*6.559577</f>
        <v>342379164.36718</v>
      </c>
      <c r="D328" s="0" t="n">
        <f aca="false">D$14*(G$9/C328)^F$9</f>
        <v>139.188946510566</v>
      </c>
    </row>
    <row r="329" customFormat="false" ht="12.6" hidden="false" customHeight="false" outlineLevel="0" collapsed="false">
      <c r="A329" s="0" t="n">
        <v>100000</v>
      </c>
      <c r="B329" s="4" t="n">
        <f aca="false">B328+A329</f>
        <v>52295311.4304749</v>
      </c>
      <c r="C329" s="4" t="n">
        <f aca="false">B329*6.559577</f>
        <v>343035122.06718</v>
      </c>
      <c r="D329" s="0" t="n">
        <f aca="false">D$14*(G$9/C329)^F$9</f>
        <v>138.739985199599</v>
      </c>
    </row>
    <row r="330" customFormat="false" ht="12.6" hidden="false" customHeight="false" outlineLevel="0" collapsed="false">
      <c r="A330" s="0" t="n">
        <v>100000</v>
      </c>
      <c r="B330" s="4" t="n">
        <f aca="false">B329+A330</f>
        <v>52395311.4304749</v>
      </c>
      <c r="C330" s="4" t="n">
        <f aca="false">B330*6.559577</f>
        <v>343691079.76718</v>
      </c>
      <c r="D330" s="0" t="n">
        <f aca="false">D$14*(G$9/C330)^F$9</f>
        <v>138.293325584977</v>
      </c>
    </row>
    <row r="331" customFormat="false" ht="12.6" hidden="false" customHeight="false" outlineLevel="0" collapsed="false">
      <c r="A331" s="0" t="n">
        <v>100000</v>
      </c>
      <c r="B331" s="4" t="n">
        <f aca="false">B330+A331</f>
        <v>52495311.4304749</v>
      </c>
      <c r="C331" s="4" t="n">
        <f aca="false">B331*6.559577</f>
        <v>344347037.46718</v>
      </c>
      <c r="D331" s="0" t="n">
        <f aca="false">D$14*(G$9/C331)^F$9</f>
        <v>137.848951507326</v>
      </c>
    </row>
    <row r="332" customFormat="false" ht="12.6" hidden="false" customHeight="false" outlineLevel="0" collapsed="false">
      <c r="A332" s="0" t="n">
        <v>100000</v>
      </c>
      <c r="B332" s="4" t="n">
        <f aca="false">B331+A332</f>
        <v>52595311.4304749</v>
      </c>
      <c r="C332" s="4" t="n">
        <f aca="false">B332*6.559577</f>
        <v>345002995.16718</v>
      </c>
      <c r="D332" s="0" t="n">
        <f aca="false">D$14*(G$9/C332)^F$9</f>
        <v>137.40684695121</v>
      </c>
    </row>
    <row r="333" customFormat="false" ht="12.6" hidden="false" customHeight="false" outlineLevel="0" collapsed="false">
      <c r="A333" s="0" t="n">
        <v>100000</v>
      </c>
      <c r="B333" s="4" t="n">
        <f aca="false">B332+A333</f>
        <v>52695311.4304749</v>
      </c>
      <c r="C333" s="4" t="n">
        <f aca="false">B333*6.559577</f>
        <v>345658952.86718</v>
      </c>
      <c r="D333" s="0" t="n">
        <f aca="false">D$14*(G$9/C333)^F$9</f>
        <v>136.966996043578</v>
      </c>
    </row>
    <row r="334" customFormat="false" ht="12.6" hidden="false" customHeight="false" outlineLevel="0" collapsed="false">
      <c r="A334" s="0" t="n">
        <v>100000</v>
      </c>
      <c r="B334" s="4" t="n">
        <f aca="false">B333+A334</f>
        <v>52795311.4304749</v>
      </c>
      <c r="C334" s="4" t="n">
        <f aca="false">B334*6.559577</f>
        <v>346314910.56718</v>
      </c>
      <c r="D334" s="0" t="n">
        <f aca="false">D$14*(G$9/C334)^F$9</f>
        <v>136.529383052232</v>
      </c>
    </row>
    <row r="335" customFormat="false" ht="12.6" hidden="false" customHeight="false" outlineLevel="0" collapsed="false">
      <c r="A335" s="0" t="n">
        <v>100000</v>
      </c>
      <c r="B335" s="4" t="n">
        <f aca="false">B334+A335</f>
        <v>52895311.4304749</v>
      </c>
      <c r="C335" s="4" t="n">
        <f aca="false">B335*6.559577</f>
        <v>346970868.26718</v>
      </c>
      <c r="D335" s="0" t="n">
        <f aca="false">D$14*(G$9/C335)^F$9</f>
        <v>136.09399238431</v>
      </c>
    </row>
    <row r="336" customFormat="false" ht="12.6" hidden="false" customHeight="false" outlineLevel="0" collapsed="false">
      <c r="A336" s="0" t="n">
        <v>100000</v>
      </c>
      <c r="B336" s="4" t="n">
        <f aca="false">B335+A336</f>
        <v>52995311.4304749</v>
      </c>
      <c r="C336" s="4" t="n">
        <f aca="false">B336*6.559577</f>
        <v>347626825.96718</v>
      </c>
      <c r="D336" s="0" t="n">
        <f aca="false">D$14*(G$9/C336)^F$9</f>
        <v>135.660808584795</v>
      </c>
    </row>
    <row r="337" customFormat="false" ht="12.6" hidden="false" customHeight="false" outlineLevel="0" collapsed="false">
      <c r="A337" s="0" t="n">
        <v>100000</v>
      </c>
      <c r="B337" s="4" t="n">
        <f aca="false">B336+A337</f>
        <v>53095311.4304749</v>
      </c>
      <c r="C337" s="4" t="n">
        <f aca="false">B337*6.559577</f>
        <v>348282783.66718</v>
      </c>
      <c r="D337" s="0" t="n">
        <f aca="false">D$14*(G$9/C337)^F$9</f>
        <v>135.229816335037</v>
      </c>
    </row>
    <row r="338" customFormat="false" ht="12.6" hidden="false" customHeight="false" outlineLevel="0" collapsed="false">
      <c r="A338" s="0" t="n">
        <v>100000</v>
      </c>
      <c r="B338" s="4" t="n">
        <f aca="false">B337+A338</f>
        <v>53195311.4304749</v>
      </c>
      <c r="C338" s="4" t="n">
        <f aca="false">B338*6.559577</f>
        <v>348938741.36718</v>
      </c>
      <c r="D338" s="0" t="n">
        <f aca="false">D$14*(G$9/C338)^F$9</f>
        <v>134.801000451296</v>
      </c>
    </row>
    <row r="339" customFormat="false" ht="12.6" hidden="false" customHeight="false" outlineLevel="0" collapsed="false">
      <c r="A339" s="0" t="n">
        <v>100000</v>
      </c>
      <c r="B339" s="4" t="n">
        <f aca="false">B338+A339</f>
        <v>53295311.4304749</v>
      </c>
      <c r="C339" s="4" t="n">
        <f aca="false">B339*6.559577</f>
        <v>349594699.06718</v>
      </c>
      <c r="D339" s="0" t="n">
        <f aca="false">D$14*(G$9/C339)^F$9</f>
        <v>134.374345883307</v>
      </c>
    </row>
    <row r="340" customFormat="false" ht="12.6" hidden="false" customHeight="false" outlineLevel="0" collapsed="false">
      <c r="A340" s="0" t="n">
        <v>100000</v>
      </c>
      <c r="B340" s="4" t="n">
        <f aca="false">B339+A340</f>
        <v>53395311.4304749</v>
      </c>
      <c r="C340" s="4" t="n">
        <f aca="false">B340*6.559577</f>
        <v>350250656.76718</v>
      </c>
      <c r="D340" s="0" t="n">
        <f aca="false">D$14*(G$9/C340)^F$9</f>
        <v>133.949837712852</v>
      </c>
    </row>
    <row r="341" customFormat="false" ht="12.6" hidden="false" customHeight="false" outlineLevel="0" collapsed="false">
      <c r="A341" s="0" t="n">
        <v>100000</v>
      </c>
      <c r="B341" s="4" t="n">
        <f aca="false">B340+A341</f>
        <v>53495311.4304749</v>
      </c>
      <c r="C341" s="4" t="n">
        <f aca="false">B341*6.559577</f>
        <v>350906614.46718</v>
      </c>
      <c r="D341" s="0" t="n">
        <f aca="false">D$14*(G$9/C341)^F$9</f>
        <v>133.527461152363</v>
      </c>
    </row>
    <row r="342" customFormat="false" ht="12.6" hidden="false" customHeight="false" outlineLevel="0" collapsed="false">
      <c r="A342" s="0" t="n">
        <v>100000</v>
      </c>
      <c r="B342" s="4" t="n">
        <f aca="false">B341+A342</f>
        <v>53595311.4304749</v>
      </c>
      <c r="C342" s="4" t="n">
        <f aca="false">B342*6.559577</f>
        <v>351562572.16718</v>
      </c>
      <c r="D342" s="0" t="n">
        <f aca="false">D$14*(G$9/C342)^F$9</f>
        <v>133.107201543535</v>
      </c>
    </row>
    <row r="343" customFormat="false" ht="12.6" hidden="false" customHeight="false" outlineLevel="0" collapsed="false">
      <c r="A343" s="0" t="n">
        <v>100000</v>
      </c>
      <c r="B343" s="4" t="n">
        <f aca="false">B342+A343</f>
        <v>53695311.4304749</v>
      </c>
      <c r="C343" s="4" t="n">
        <f aca="false">B343*6.559577</f>
        <v>352218529.86718</v>
      </c>
      <c r="D343" s="0" t="n">
        <f aca="false">D$14*(G$9/C343)^F$9</f>
        <v>132.689044355953</v>
      </c>
    </row>
    <row r="344" customFormat="false" ht="12.6" hidden="false" customHeight="false" outlineLevel="0" collapsed="false">
      <c r="A344" s="0" t="n">
        <v>100000</v>
      </c>
      <c r="B344" s="4" t="n">
        <f aca="false">B343+A344</f>
        <v>53795311.4304749</v>
      </c>
      <c r="C344" s="4" t="n">
        <f aca="false">B344*6.559577</f>
        <v>352874487.56718</v>
      </c>
      <c r="D344" s="0" t="n">
        <f aca="false">D$14*(G$9/C344)^F$9</f>
        <v>132.272975185749</v>
      </c>
    </row>
    <row r="345" customFormat="false" ht="12.6" hidden="false" customHeight="false" outlineLevel="0" collapsed="false">
      <c r="A345" s="0" t="n">
        <v>100000</v>
      </c>
      <c r="B345" s="4" t="n">
        <f aca="false">B344+A345</f>
        <v>53895311.4304749</v>
      </c>
      <c r="C345" s="4" t="n">
        <f aca="false">B345*6.559577</f>
        <v>353530445.26718</v>
      </c>
      <c r="D345" s="0" t="n">
        <f aca="false">D$14*(G$9/C345)^F$9</f>
        <v>131.85897975426</v>
      </c>
    </row>
    <row r="346" customFormat="false" ht="12.6" hidden="false" customHeight="false" outlineLevel="0" collapsed="false">
      <c r="A346" s="0" t="n">
        <v>100000</v>
      </c>
      <c r="B346" s="4" t="n">
        <f aca="false">B345+A346</f>
        <v>53995311.4304749</v>
      </c>
      <c r="C346" s="4" t="n">
        <f aca="false">B346*6.559577</f>
        <v>354186402.96718</v>
      </c>
      <c r="D346" s="0" t="n">
        <f aca="false">D$14*(G$9/C346)^F$9</f>
        <v>131.447043906712</v>
      </c>
    </row>
    <row r="347" customFormat="false" ht="12.6" hidden="false" customHeight="false" outlineLevel="0" collapsed="false">
      <c r="A347" s="0" t="n">
        <v>100000</v>
      </c>
      <c r="B347" s="4" t="n">
        <f aca="false">B346+A347</f>
        <v>54095311.4304749</v>
      </c>
      <c r="C347" s="4" t="n">
        <f aca="false">B347*6.559577</f>
        <v>354842360.66718</v>
      </c>
      <c r="D347" s="0" t="n">
        <f aca="false">D$14*(G$9/C347)^F$9</f>
        <v>131.037153610922</v>
      </c>
    </row>
    <row r="348" customFormat="false" ht="12.6" hidden="false" customHeight="false" outlineLevel="0" collapsed="false">
      <c r="A348" s="0" t="n">
        <v>100000</v>
      </c>
      <c r="B348" s="4" t="n">
        <f aca="false">B347+A348</f>
        <v>54195311.4304749</v>
      </c>
      <c r="C348" s="4" t="n">
        <f aca="false">B348*6.559577</f>
        <v>355498318.36718</v>
      </c>
      <c r="D348" s="0" t="n">
        <f aca="false">D$14*(G$9/C348)^F$9</f>
        <v>130.629294956005</v>
      </c>
    </row>
    <row r="349" customFormat="false" ht="12.6" hidden="false" customHeight="false" outlineLevel="0" collapsed="false">
      <c r="A349" s="0" t="n">
        <v>100000</v>
      </c>
      <c r="B349" s="4" t="n">
        <f aca="false">B348+A349</f>
        <v>54295311.4304749</v>
      </c>
      <c r="C349" s="4" t="n">
        <f aca="false">B349*6.559577</f>
        <v>356154276.06718</v>
      </c>
      <c r="D349" s="0" t="n">
        <f aca="false">D$14*(G$9/C349)^F$9</f>
        <v>130.223454151111</v>
      </c>
    </row>
    <row r="350" customFormat="false" ht="12.6" hidden="false" customHeight="false" outlineLevel="0" collapsed="false">
      <c r="A350" s="0" t="n">
        <v>100000</v>
      </c>
      <c r="B350" s="4" t="n">
        <f aca="false">B349+A350</f>
        <v>54395311.4304749</v>
      </c>
      <c r="C350" s="4" t="n">
        <f aca="false">B350*6.559577</f>
        <v>356810233.76718</v>
      </c>
      <c r="D350" s="0" t="n">
        <f aca="false">D$14*(G$9/C350)^F$9</f>
        <v>129.819617524167</v>
      </c>
    </row>
    <row r="351" customFormat="false" ht="12.6" hidden="false" customHeight="false" outlineLevel="0" collapsed="false">
      <c r="A351" s="0" t="n">
        <v>100000</v>
      </c>
      <c r="B351" s="4" t="n">
        <f aca="false">B350+A351</f>
        <v>54495311.4304749</v>
      </c>
      <c r="C351" s="4" t="n">
        <f aca="false">B351*6.559577</f>
        <v>357466191.46718</v>
      </c>
      <c r="D351" s="0" t="n">
        <f aca="false">D$14*(G$9/C351)^F$9</f>
        <v>129.417771520638</v>
      </c>
    </row>
    <row r="352" customFormat="false" ht="12.6" hidden="false" customHeight="false" outlineLevel="0" collapsed="false">
      <c r="A352" s="0" t="n">
        <v>100000</v>
      </c>
      <c r="B352" s="4" t="n">
        <f aca="false">B351+A352</f>
        <v>54595311.4304749</v>
      </c>
      <c r="C352" s="4" t="n">
        <f aca="false">B352*6.559577</f>
        <v>358122149.16718</v>
      </c>
      <c r="D352" s="0" t="n">
        <f aca="false">D$14*(G$9/C352)^F$9</f>
        <v>129.017902702305</v>
      </c>
    </row>
    <row r="353" customFormat="false" ht="12.6" hidden="false" customHeight="false" outlineLevel="0" collapsed="false">
      <c r="A353" s="0" t="n">
        <v>100000</v>
      </c>
      <c r="B353" s="4" t="n">
        <f aca="false">B352+A353</f>
        <v>54695311.4304749</v>
      </c>
      <c r="C353" s="4" t="n">
        <f aca="false">B353*6.559577</f>
        <v>358778106.86718</v>
      </c>
      <c r="D353" s="0" t="n">
        <f aca="false">D$14*(G$9/C353)^F$9</f>
        <v>128.619997746055</v>
      </c>
    </row>
    <row r="354" customFormat="false" ht="12.6" hidden="false" customHeight="false" outlineLevel="0" collapsed="false">
      <c r="A354" s="0" t="n">
        <v>100000</v>
      </c>
      <c r="B354" s="4" t="n">
        <f aca="false">B353+A354</f>
        <v>54795311.4304749</v>
      </c>
      <c r="C354" s="4" t="n">
        <f aca="false">B354*6.559577</f>
        <v>359434064.56718</v>
      </c>
      <c r="D354" s="0" t="n">
        <f aca="false">D$14*(G$9/C354)^F$9</f>
        <v>128.224043442686</v>
      </c>
    </row>
    <row r="355" customFormat="false" ht="12.6" hidden="false" customHeight="false" outlineLevel="0" collapsed="false">
      <c r="A355" s="0" t="n">
        <v>100000</v>
      </c>
      <c r="B355" s="4" t="n">
        <f aca="false">B354+A355</f>
        <v>54895311.4304749</v>
      </c>
      <c r="C355" s="4" t="n">
        <f aca="false">B355*6.559577</f>
        <v>360090022.26718</v>
      </c>
      <c r="D355" s="0" t="n">
        <f aca="false">D$14*(G$9/C355)^F$9</f>
        <v>127.830026695731</v>
      </c>
    </row>
    <row r="356" customFormat="false" ht="12.6" hidden="false" customHeight="false" outlineLevel="0" collapsed="false">
      <c r="A356" s="0" t="n">
        <v>100000</v>
      </c>
      <c r="B356" s="4" t="n">
        <f aca="false">B355+A356</f>
        <v>54995311.4304749</v>
      </c>
      <c r="C356" s="4" t="n">
        <f aca="false">B356*6.559577</f>
        <v>360745979.96718</v>
      </c>
      <c r="D356" s="0" t="n">
        <f aca="false">D$14*(G$9/C356)^F$9</f>
        <v>127.437934520287</v>
      </c>
    </row>
    <row r="357" customFormat="false" ht="12.6" hidden="false" customHeight="false" outlineLevel="0" collapsed="false">
      <c r="A357" s="0" t="n">
        <v>100000</v>
      </c>
      <c r="B357" s="4" t="n">
        <f aca="false">B356+A357</f>
        <v>55095311.4304749</v>
      </c>
      <c r="C357" s="4" t="n">
        <f aca="false">B357*6.559577</f>
        <v>361401937.66718</v>
      </c>
      <c r="D357" s="0" t="n">
        <f aca="false">D$14*(G$9/C357)^F$9</f>
        <v>127.04775404187</v>
      </c>
    </row>
    <row r="358" customFormat="false" ht="12.6" hidden="false" customHeight="false" outlineLevel="0" collapsed="false">
      <c r="A358" s="0" t="n">
        <v>100000</v>
      </c>
      <c r="B358" s="4" t="n">
        <f aca="false">B357+A358</f>
        <v>55195311.4304749</v>
      </c>
      <c r="C358" s="4" t="n">
        <f aca="false">B358*6.559577</f>
        <v>362057895.36718</v>
      </c>
      <c r="D358" s="0" t="n">
        <f aca="false">D$14*(G$9/C358)^F$9</f>
        <v>126.659472495274</v>
      </c>
    </row>
    <row r="359" customFormat="false" ht="12.6" hidden="false" customHeight="false" outlineLevel="0" collapsed="false">
      <c r="A359" s="0" t="n">
        <v>100000</v>
      </c>
      <c r="B359" s="4" t="n">
        <f aca="false">B358+A359</f>
        <v>55295311.4304749</v>
      </c>
      <c r="C359" s="4" t="n">
        <f aca="false">B359*6.559577</f>
        <v>362713853.06718</v>
      </c>
      <c r="D359" s="0" t="n">
        <f aca="false">D$14*(G$9/C359)^F$9</f>
        <v>126.273077223449</v>
      </c>
    </row>
    <row r="360" customFormat="false" ht="12.6" hidden="false" customHeight="false" outlineLevel="0" collapsed="false">
      <c r="A360" s="0" t="n">
        <v>100000</v>
      </c>
      <c r="B360" s="4" t="n">
        <f aca="false">B359+A360</f>
        <v>55395311.4304749</v>
      </c>
      <c r="C360" s="4" t="n">
        <f aca="false">B360*6.559577</f>
        <v>363369810.76718</v>
      </c>
      <c r="D360" s="0" t="n">
        <f aca="false">D$14*(G$9/C360)^F$9</f>
        <v>125.888555676391</v>
      </c>
    </row>
    <row r="361" customFormat="false" ht="12.6" hidden="false" customHeight="false" outlineLevel="0" collapsed="false">
      <c r="A361" s="0" t="n">
        <v>100000</v>
      </c>
      <c r="B361" s="4" t="n">
        <f aca="false">B360+A361</f>
        <v>55495311.4304749</v>
      </c>
      <c r="C361" s="4" t="n">
        <f aca="false">B361*6.559577</f>
        <v>364025768.46718</v>
      </c>
      <c r="D361" s="0" t="n">
        <f aca="false">D$14*(G$9/C361)^F$9</f>
        <v>125.505895410044</v>
      </c>
    </row>
    <row r="362" customFormat="false" ht="12.6" hidden="false" customHeight="false" outlineLevel="0" collapsed="false">
      <c r="A362" s="0" t="n">
        <v>100000</v>
      </c>
      <c r="B362" s="4" t="n">
        <f aca="false">B361+A362</f>
        <v>55595311.4304749</v>
      </c>
      <c r="C362" s="4" t="n">
        <f aca="false">B362*6.559577</f>
        <v>364681726.16718</v>
      </c>
      <c r="D362" s="0" t="n">
        <f aca="false">D$14*(G$9/C362)^F$9</f>
        <v>125.12508408522</v>
      </c>
    </row>
    <row r="363" customFormat="false" ht="12.6" hidden="false" customHeight="false" outlineLevel="0" collapsed="false">
      <c r="A363" s="0" t="n">
        <v>100000</v>
      </c>
      <c r="B363" s="4" t="n">
        <f aca="false">B362+A363</f>
        <v>55695311.4304749</v>
      </c>
      <c r="C363" s="4" t="n">
        <f aca="false">B363*6.559577</f>
        <v>365337683.86718</v>
      </c>
      <c r="D363" s="0" t="n">
        <f aca="false">D$14*(G$9/C363)^F$9</f>
        <v>124.746109466526</v>
      </c>
    </row>
    <row r="364" customFormat="false" ht="12.6" hidden="false" customHeight="false" outlineLevel="0" collapsed="false">
      <c r="A364" s="0" t="n">
        <v>100000</v>
      </c>
      <c r="B364" s="4" t="n">
        <f aca="false">B363+A364</f>
        <v>55795311.4304749</v>
      </c>
      <c r="C364" s="4" t="n">
        <f aca="false">B364*6.559577</f>
        <v>365993641.56718</v>
      </c>
      <c r="D364" s="0" t="n">
        <f aca="false">D$14*(G$9/C364)^F$9</f>
        <v>124.368959421307</v>
      </c>
    </row>
    <row r="365" customFormat="false" ht="12.6" hidden="false" customHeight="false" outlineLevel="0" collapsed="false">
      <c r="A365" s="0" t="n">
        <v>100000</v>
      </c>
      <c r="B365" s="4" t="n">
        <f aca="false">B364+A365</f>
        <v>55895311.4304749</v>
      </c>
      <c r="C365" s="4" t="n">
        <f aca="false">B365*6.559577</f>
        <v>366649599.26718</v>
      </c>
      <c r="D365" s="0" t="n">
        <f aca="false">D$14*(G$9/C365)^F$9</f>
        <v>123.993621918602</v>
      </c>
    </row>
    <row r="366" customFormat="false" ht="12.6" hidden="false" customHeight="false" outlineLevel="0" collapsed="false">
      <c r="A366" s="0" t="n">
        <v>100000</v>
      </c>
      <c r="B366" s="4" t="n">
        <f aca="false">B365+A366</f>
        <v>55995311.4304749</v>
      </c>
      <c r="C366" s="4" t="n">
        <f aca="false">B366*6.559577</f>
        <v>367305556.96718</v>
      </c>
      <c r="D366" s="0" t="n">
        <f aca="false">D$14*(G$9/C366)^F$9</f>
        <v>123.620085028112</v>
      </c>
    </row>
    <row r="367" customFormat="false" ht="12.6" hidden="false" customHeight="false" outlineLevel="0" collapsed="false">
      <c r="A367" s="0" t="n">
        <v>100000</v>
      </c>
      <c r="B367" s="4" t="n">
        <f aca="false">B366+A367</f>
        <v>56095311.4304749</v>
      </c>
      <c r="C367" s="4" t="n">
        <f aca="false">B367*6.559577</f>
        <v>367961514.66718</v>
      </c>
      <c r="D367" s="0" t="n">
        <f aca="false">D$14*(G$9/C367)^F$9</f>
        <v>123.248336919178</v>
      </c>
    </row>
    <row r="368" customFormat="false" ht="12.6" hidden="false" customHeight="false" outlineLevel="0" collapsed="false">
      <c r="A368" s="0" t="n">
        <v>100000</v>
      </c>
      <c r="B368" s="4" t="n">
        <f aca="false">B367+A368</f>
        <v>56195311.4304749</v>
      </c>
      <c r="C368" s="4" t="n">
        <f aca="false">B368*6.559577</f>
        <v>368617472.36718</v>
      </c>
      <c r="D368" s="0" t="n">
        <f aca="false">D$14*(G$9/C368)^F$9</f>
        <v>122.878365859774</v>
      </c>
    </row>
    <row r="369" customFormat="false" ht="12.6" hidden="false" customHeight="false" outlineLevel="0" collapsed="false">
      <c r="A369" s="0" t="n">
        <v>100000</v>
      </c>
      <c r="B369" s="4" t="n">
        <f aca="false">B368+A369</f>
        <v>56295311.4304749</v>
      </c>
      <c r="C369" s="4" t="n">
        <f aca="false">B369*6.559577</f>
        <v>369273430.06718</v>
      </c>
      <c r="D369" s="0" t="n">
        <f aca="false">D$14*(G$9/C369)^F$9</f>
        <v>122.510160215512</v>
      </c>
    </row>
    <row r="370" customFormat="false" ht="12.6" hidden="false" customHeight="false" outlineLevel="0" collapsed="false">
      <c r="A370" s="0" t="n">
        <v>100000</v>
      </c>
      <c r="B370" s="4" t="n">
        <f aca="false">B369+A370</f>
        <v>56395311.4304749</v>
      </c>
      <c r="C370" s="4" t="n">
        <f aca="false">B370*6.559577</f>
        <v>369929387.76718</v>
      </c>
      <c r="D370" s="0" t="n">
        <f aca="false">D$14*(G$9/C370)^F$9</f>
        <v>122.143708448656</v>
      </c>
    </row>
    <row r="371" customFormat="false" ht="12.6" hidden="false" customHeight="false" outlineLevel="0" collapsed="false">
      <c r="A371" s="0" t="n">
        <v>100000</v>
      </c>
      <c r="B371" s="4" t="n">
        <f aca="false">B370+A371</f>
        <v>56495311.4304749</v>
      </c>
      <c r="C371" s="4" t="n">
        <f aca="false">B371*6.559577</f>
        <v>370585345.46718</v>
      </c>
      <c r="D371" s="0" t="n">
        <f aca="false">D$14*(G$9/C371)^F$9</f>
        <v>121.778999117153</v>
      </c>
    </row>
    <row r="372" customFormat="false" ht="12.6" hidden="false" customHeight="false" outlineLevel="0" collapsed="false">
      <c r="A372" s="0" t="n">
        <v>100000</v>
      </c>
      <c r="B372" s="4" t="n">
        <f aca="false">B371+A372</f>
        <v>56595311.4304749</v>
      </c>
      <c r="C372" s="4" t="n">
        <f aca="false">B372*6.559577</f>
        <v>371241303.16718</v>
      </c>
      <c r="D372" s="0" t="n">
        <f aca="false">D$14*(G$9/C372)^F$9</f>
        <v>121.416020873667</v>
      </c>
    </row>
    <row r="373" customFormat="false" ht="12.6" hidden="false" customHeight="false" outlineLevel="0" collapsed="false">
      <c r="A373" s="0" t="n">
        <v>100000</v>
      </c>
      <c r="B373" s="4" t="n">
        <f aca="false">B372+A373</f>
        <v>56695311.4304749</v>
      </c>
      <c r="C373" s="4" t="n">
        <f aca="false">B373*6.559577</f>
        <v>371897260.86718</v>
      </c>
      <c r="D373" s="0" t="n">
        <f aca="false">D$14*(G$9/C373)^F$9</f>
        <v>121.054762464633</v>
      </c>
    </row>
    <row r="374" customFormat="false" ht="12.6" hidden="false" customHeight="false" outlineLevel="0" collapsed="false">
      <c r="A374" s="0" t="n">
        <v>100000</v>
      </c>
      <c r="B374" s="4" t="n">
        <f aca="false">B373+A374</f>
        <v>56795311.4304749</v>
      </c>
      <c r="C374" s="4" t="n">
        <f aca="false">B374*6.559577</f>
        <v>372553218.56718</v>
      </c>
      <c r="D374" s="0" t="n">
        <f aca="false">D$14*(G$9/C374)^F$9</f>
        <v>120.695212729317</v>
      </c>
    </row>
    <row r="375" customFormat="false" ht="12.6" hidden="false" customHeight="false" outlineLevel="0" collapsed="false">
      <c r="A375" s="0" t="n">
        <v>100000</v>
      </c>
      <c r="B375" s="4" t="n">
        <f aca="false">B374+A375</f>
        <v>56895311.4304749</v>
      </c>
      <c r="C375" s="4" t="n">
        <f aca="false">B375*6.559577</f>
        <v>373209176.26718</v>
      </c>
      <c r="D375" s="0" t="n">
        <f aca="false">D$14*(G$9/C375)^F$9</f>
        <v>120.33736059889</v>
      </c>
    </row>
    <row r="376" customFormat="false" ht="12.6" hidden="false" customHeight="false" outlineLevel="0" collapsed="false">
      <c r="A376" s="0" t="n">
        <v>100000</v>
      </c>
      <c r="B376" s="4" t="n">
        <f aca="false">B375+A376</f>
        <v>56995311.4304749</v>
      </c>
      <c r="C376" s="4" t="n">
        <f aca="false">B376*6.559577</f>
        <v>373865133.96718</v>
      </c>
      <c r="D376" s="0" t="n">
        <f aca="false">D$14*(G$9/C376)^F$9</f>
        <v>119.981195095508</v>
      </c>
    </row>
    <row r="377" customFormat="false" ht="12.6" hidden="false" customHeight="false" outlineLevel="0" collapsed="false">
      <c r="A377" s="0" t="n">
        <v>100000</v>
      </c>
      <c r="B377" s="4" t="n">
        <f aca="false">B376+A377</f>
        <v>57095311.4304749</v>
      </c>
      <c r="C377" s="4" t="n">
        <f aca="false">B377*6.559577</f>
        <v>374521091.66718</v>
      </c>
      <c r="D377" s="0" t="n">
        <f aca="false">D$14*(G$9/C377)^F$9</f>
        <v>119.626705331412</v>
      </c>
    </row>
    <row r="378" customFormat="false" ht="12.6" hidden="false" customHeight="false" outlineLevel="0" collapsed="false">
      <c r="A378" s="0" t="n">
        <v>100000</v>
      </c>
      <c r="B378" s="4" t="n">
        <f aca="false">B377+A378</f>
        <v>57195311.4304749</v>
      </c>
      <c r="C378" s="4" t="n">
        <f aca="false">B378*6.559577</f>
        <v>375177049.36718</v>
      </c>
      <c r="D378" s="0" t="n">
        <f aca="false">D$14*(G$9/C378)^F$9</f>
        <v>119.273880508024</v>
      </c>
    </row>
    <row r="379" customFormat="false" ht="12.6" hidden="false" customHeight="false" outlineLevel="0" collapsed="false">
      <c r="A379" s="0" t="n">
        <v>100000</v>
      </c>
      <c r="B379" s="4" t="n">
        <f aca="false">B378+A379</f>
        <v>57295311.4304749</v>
      </c>
      <c r="C379" s="4" t="n">
        <f aca="false">B379*6.559577</f>
        <v>375833007.06718</v>
      </c>
      <c r="D379" s="0" t="n">
        <f aca="false">D$14*(G$9/C379)^F$9</f>
        <v>118.922709915073</v>
      </c>
    </row>
    <row r="380" customFormat="false" ht="12.6" hidden="false" customHeight="false" outlineLevel="0" collapsed="false">
      <c r="A380" s="0" t="n">
        <v>100000</v>
      </c>
      <c r="B380" s="4" t="n">
        <f aca="false">B379+A380</f>
        <v>57395311.4304749</v>
      </c>
      <c r="C380" s="4" t="n">
        <f aca="false">B380*6.559577</f>
        <v>376488964.76718</v>
      </c>
      <c r="D380" s="0" t="n">
        <f aca="false">D$14*(G$9/C380)^F$9</f>
        <v>118.57318292971</v>
      </c>
    </row>
    <row r="381" customFormat="false" ht="12.6" hidden="false" customHeight="false" outlineLevel="0" collapsed="false">
      <c r="A381" s="0" t="n">
        <v>100000</v>
      </c>
      <c r="B381" s="4" t="n">
        <f aca="false">B380+A381</f>
        <v>57495311.4304749</v>
      </c>
      <c r="C381" s="4" t="n">
        <f aca="false">B381*6.559577</f>
        <v>377144922.46718</v>
      </c>
      <c r="D381" s="0" t="n">
        <f aca="false">D$14*(G$9/C381)^F$9</f>
        <v>118.225289015651</v>
      </c>
    </row>
    <row r="382" customFormat="false" ht="12.6" hidden="false" customHeight="false" outlineLevel="0" collapsed="false">
      <c r="A382" s="0" t="n">
        <v>100000</v>
      </c>
      <c r="B382" s="4" t="n">
        <f aca="false">B381+A382</f>
        <v>57595311.4304749</v>
      </c>
      <c r="C382" s="4" t="n">
        <f aca="false">B382*6.559577</f>
        <v>377800880.16718</v>
      </c>
      <c r="D382" s="0" t="n">
        <f aca="false">D$14*(G$9/C382)^F$9</f>
        <v>117.879017722318</v>
      </c>
    </row>
    <row r="383" customFormat="false" ht="12.6" hidden="false" customHeight="false" outlineLevel="0" collapsed="false">
      <c r="A383" s="0" t="n">
        <v>100000</v>
      </c>
      <c r="B383" s="4" t="n">
        <f aca="false">B382+A383</f>
        <v>57695311.4304749</v>
      </c>
      <c r="C383" s="4" t="n">
        <f aca="false">B383*6.559577</f>
        <v>378456837.86718</v>
      </c>
      <c r="D383" s="0" t="n">
        <f aca="false">D$14*(G$9/C383)^F$9</f>
        <v>117.534358683999</v>
      </c>
    </row>
    <row r="384" customFormat="false" ht="12.6" hidden="false" customHeight="false" outlineLevel="0" collapsed="false">
      <c r="A384" s="0" t="n">
        <v>100000</v>
      </c>
      <c r="B384" s="4" t="n">
        <f aca="false">B383+A384</f>
        <v>57795311.4304749</v>
      </c>
      <c r="C384" s="4" t="n">
        <f aca="false">B384*6.559577</f>
        <v>379112795.56718</v>
      </c>
      <c r="D384" s="0" t="n">
        <f aca="false">D$14*(G$9/C384)^F$9</f>
        <v>117.191301619008</v>
      </c>
    </row>
    <row r="385" customFormat="false" ht="12.6" hidden="false" customHeight="false" outlineLevel="0" collapsed="false">
      <c r="A385" s="0" t="n">
        <v>100000</v>
      </c>
      <c r="B385" s="4" t="n">
        <f aca="false">B384+A385</f>
        <v>57895311.4304749</v>
      </c>
      <c r="C385" s="4" t="n">
        <f aca="false">B385*6.559577</f>
        <v>379768753.26718</v>
      </c>
      <c r="D385" s="0" t="n">
        <f aca="false">D$14*(G$9/C385)^F$9</f>
        <v>116.849836328866</v>
      </c>
    </row>
    <row r="386" customFormat="false" ht="12.6" hidden="false" customHeight="false" outlineLevel="0" collapsed="false">
      <c r="A386" s="0" t="n">
        <v>100000</v>
      </c>
      <c r="B386" s="4" t="n">
        <f aca="false">B385+A386</f>
        <v>57995311.4304749</v>
      </c>
      <c r="C386" s="4" t="n">
        <f aca="false">B386*6.559577</f>
        <v>380424710.96718</v>
      </c>
      <c r="D386" s="0" t="n">
        <f aca="false">D$14*(G$9/C386)^F$9</f>
        <v>116.509952697479</v>
      </c>
    </row>
    <row r="387" customFormat="false" ht="12.6" hidden="false" customHeight="false" outlineLevel="0" collapsed="false">
      <c r="A387" s="0" t="n">
        <v>100000</v>
      </c>
      <c r="B387" s="4" t="n">
        <f aca="false">B386+A387</f>
        <v>58095311.4304749</v>
      </c>
      <c r="C387" s="4" t="n">
        <f aca="false">B387*6.559577</f>
        <v>381080668.66718</v>
      </c>
      <c r="D387" s="0" t="n">
        <f aca="false">D$14*(G$9/C387)^F$9</f>
        <v>116.171640690337</v>
      </c>
    </row>
    <row r="388" customFormat="false" ht="12.6" hidden="false" customHeight="false" outlineLevel="0" collapsed="false">
      <c r="A388" s="0" t="n">
        <v>100000</v>
      </c>
      <c r="B388" s="4" t="n">
        <f aca="false">B387+A388</f>
        <v>58195311.4304749</v>
      </c>
      <c r="C388" s="4" t="n">
        <f aca="false">B388*6.559577</f>
        <v>381736626.36718</v>
      </c>
      <c r="D388" s="0" t="n">
        <f aca="false">D$14*(G$9/C388)^F$9</f>
        <v>115.834890353714</v>
      </c>
    </row>
    <row r="389" customFormat="false" ht="12.6" hidden="false" customHeight="false" outlineLevel="0" collapsed="false">
      <c r="A389" s="0" t="n">
        <v>100000</v>
      </c>
      <c r="B389" s="4" t="n">
        <f aca="false">B388+A389</f>
        <v>58295311.4304749</v>
      </c>
      <c r="C389" s="4" t="n">
        <f aca="false">B389*6.559577</f>
        <v>382392584.06718</v>
      </c>
      <c r="D389" s="0" t="n">
        <f aca="false">D$14*(G$9/C389)^F$9</f>
        <v>115.499691813883</v>
      </c>
    </row>
    <row r="390" customFormat="false" ht="12.6" hidden="false" customHeight="false" outlineLevel="0" collapsed="false">
      <c r="A390" s="0" t="n">
        <v>100000</v>
      </c>
      <c r="B390" s="4" t="n">
        <f aca="false">B389+A390</f>
        <v>58395311.4304749</v>
      </c>
      <c r="C390" s="4" t="n">
        <f aca="false">B390*6.559577</f>
        <v>383048541.76718</v>
      </c>
      <c r="D390" s="0" t="n">
        <f aca="false">D$14*(G$9/C390)^F$9</f>
        <v>115.166035276335</v>
      </c>
    </row>
    <row r="391" customFormat="false" ht="12.6" hidden="false" customHeight="false" outlineLevel="0" collapsed="false">
      <c r="A391" s="0" t="n">
        <v>100000</v>
      </c>
      <c r="B391" s="4" t="n">
        <f aca="false">B390+A391</f>
        <v>58495311.4304749</v>
      </c>
      <c r="C391" s="4" t="n">
        <f aca="false">B391*6.559577</f>
        <v>383704499.46718</v>
      </c>
      <c r="D391" s="0" t="n">
        <f aca="false">D$14*(G$9/C391)^F$9</f>
        <v>114.833911025008</v>
      </c>
    </row>
    <row r="392" customFormat="false" ht="12.6" hidden="false" customHeight="false" outlineLevel="0" collapsed="false">
      <c r="A392" s="0" t="n">
        <v>100000</v>
      </c>
      <c r="B392" s="4" t="n">
        <f aca="false">B391+A392</f>
        <v>58595311.4304749</v>
      </c>
      <c r="C392" s="4" t="n">
        <f aca="false">B392*6.559577</f>
        <v>384360457.16718</v>
      </c>
      <c r="D392" s="0" t="n">
        <f aca="false">D$14*(G$9/C392)^F$9</f>
        <v>114.503309421531</v>
      </c>
    </row>
    <row r="393" customFormat="false" ht="12.6" hidden="false" customHeight="false" outlineLevel="0" collapsed="false">
      <c r="A393" s="0" t="n">
        <v>100000</v>
      </c>
      <c r="B393" s="4" t="n">
        <f aca="false">B392+A393</f>
        <v>58695311.4304749</v>
      </c>
      <c r="C393" s="4" t="n">
        <f aca="false">B393*6.559577</f>
        <v>385016414.86718</v>
      </c>
      <c r="D393" s="0" t="n">
        <f aca="false">D$14*(G$9/C393)^F$9</f>
        <v>114.174220904466</v>
      </c>
    </row>
    <row r="394" customFormat="false" ht="12.6" hidden="false" customHeight="false" outlineLevel="0" collapsed="false">
      <c r="A394" s="0" t="n">
        <v>100000</v>
      </c>
      <c r="B394" s="4" t="n">
        <f aca="false">B393+A394</f>
        <v>58795311.4304749</v>
      </c>
      <c r="C394" s="4" t="n">
        <f aca="false">B394*6.559577</f>
        <v>385672372.56718</v>
      </c>
      <c r="D394" s="0" t="n">
        <f aca="false">D$14*(G$9/C394)^F$9</f>
        <v>113.846635988567</v>
      </c>
    </row>
    <row r="395" customFormat="false" ht="12.6" hidden="false" customHeight="false" outlineLevel="0" collapsed="false">
      <c r="A395" s="0" t="n">
        <v>100000</v>
      </c>
      <c r="B395" s="4" t="n">
        <f aca="false">B394+A395</f>
        <v>58895311.4304749</v>
      </c>
      <c r="C395" s="4" t="n">
        <f aca="false">B395*6.559577</f>
        <v>386328330.26718</v>
      </c>
      <c r="D395" s="0" t="n">
        <f aca="false">D$14*(G$9/C395)^F$9</f>
        <v>113.520545264045</v>
      </c>
    </row>
    <row r="396" customFormat="false" ht="12.6" hidden="false" customHeight="false" outlineLevel="0" collapsed="false">
      <c r="A396" s="0" t="n">
        <v>100000</v>
      </c>
      <c r="B396" s="4" t="n">
        <f aca="false">B395+A396</f>
        <v>58995311.4304749</v>
      </c>
      <c r="C396" s="4" t="n">
        <f aca="false">B396*6.559577</f>
        <v>386984287.96718</v>
      </c>
      <c r="D396" s="0" t="n">
        <f aca="false">D$14*(G$9/C396)^F$9</f>
        <v>113.195939395838</v>
      </c>
    </row>
    <row r="397" customFormat="false" ht="12.6" hidden="false" customHeight="false" outlineLevel="0" collapsed="false">
      <c r="A397" s="0" t="n">
        <v>100000</v>
      </c>
      <c r="B397" s="4" t="n">
        <f aca="false">B396+A397</f>
        <v>59095311.4304749</v>
      </c>
      <c r="C397" s="4" t="n">
        <f aca="false">B397*6.559577</f>
        <v>387640245.66718</v>
      </c>
      <c r="D397" s="0" t="n">
        <f aca="false">D$14*(G$9/C397)^F$9</f>
        <v>112.872809122897</v>
      </c>
    </row>
    <row r="398" customFormat="false" ht="12.6" hidden="false" customHeight="false" outlineLevel="0" collapsed="false">
      <c r="A398" s="0" t="n">
        <v>100000</v>
      </c>
      <c r="B398" s="4" t="n">
        <f aca="false">B397+A398</f>
        <v>59195311.4304749</v>
      </c>
      <c r="C398" s="4" t="n">
        <f aca="false">B398*6.559577</f>
        <v>388296203.36718</v>
      </c>
      <c r="D398" s="0" t="n">
        <f aca="false">D$14*(G$9/C398)^F$9</f>
        <v>112.55114525747</v>
      </c>
    </row>
    <row r="399" customFormat="false" ht="12.6" hidden="false" customHeight="false" outlineLevel="0" collapsed="false">
      <c r="A399" s="0" t="n">
        <v>100000</v>
      </c>
      <c r="B399" s="4" t="n">
        <f aca="false">B398+A399</f>
        <v>59295311.4304749</v>
      </c>
      <c r="C399" s="4" t="n">
        <f aca="false">B399*6.559577</f>
        <v>388952161.06718</v>
      </c>
      <c r="D399" s="0" t="n">
        <f aca="false">D$14*(G$9/C399)^F$9</f>
        <v>112.230938684404</v>
      </c>
    </row>
    <row r="400" customFormat="false" ht="12.6" hidden="false" customHeight="false" outlineLevel="0" collapsed="false">
      <c r="A400" s="0" t="n">
        <v>100000</v>
      </c>
      <c r="B400" s="4" t="n">
        <f aca="false">B399+A400</f>
        <v>59395311.4304749</v>
      </c>
      <c r="C400" s="4" t="n">
        <f aca="false">B400*6.559577</f>
        <v>389608118.76718</v>
      </c>
      <c r="D400" s="0" t="n">
        <f aca="false">D$14*(G$9/C400)^F$9</f>
        <v>111.912180360445</v>
      </c>
    </row>
    <row r="401" customFormat="false" ht="12.6" hidden="false" customHeight="false" outlineLevel="0" collapsed="false">
      <c r="A401" s="0" t="n">
        <v>100000</v>
      </c>
      <c r="B401" s="4" t="n">
        <f aca="false">B400+A401</f>
        <v>59495311.4304749</v>
      </c>
      <c r="C401" s="4" t="n">
        <f aca="false">B401*6.559577</f>
        <v>390264076.46718</v>
      </c>
      <c r="D401" s="0" t="n">
        <f aca="false">D$14*(G$9/C401)^F$9</f>
        <v>111.594861313556</v>
      </c>
    </row>
    <row r="402" customFormat="false" ht="12.6" hidden="false" customHeight="false" outlineLevel="0" collapsed="false">
      <c r="A402" s="0" t="n">
        <v>100000</v>
      </c>
      <c r="B402" s="4" t="n">
        <f aca="false">B401+A402</f>
        <v>59595311.4304749</v>
      </c>
      <c r="C402" s="4" t="n">
        <f aca="false">B402*6.559577</f>
        <v>390920034.16718</v>
      </c>
      <c r="D402" s="0" t="n">
        <f aca="false">D$14*(G$9/C402)^F$9</f>
        <v>111.278972642236</v>
      </c>
    </row>
    <row r="403" customFormat="false" ht="12.6" hidden="false" customHeight="false" outlineLevel="0" collapsed="false">
      <c r="A403" s="0" t="n">
        <v>100000</v>
      </c>
      <c r="B403" s="4" t="n">
        <f aca="false">B402+A403</f>
        <v>59695311.4304749</v>
      </c>
      <c r="C403" s="4" t="n">
        <f aca="false">B403*6.559577</f>
        <v>391575991.86718</v>
      </c>
      <c r="D403" s="0" t="n">
        <f aca="false">D$14*(G$9/C403)^F$9</f>
        <v>110.964505514847</v>
      </c>
    </row>
    <row r="404" customFormat="false" ht="12.6" hidden="false" customHeight="false" outlineLevel="0" collapsed="false">
      <c r="A404" s="0" t="n">
        <v>100000</v>
      </c>
      <c r="B404" s="4" t="n">
        <f aca="false">B403+A404</f>
        <v>59795311.4304749</v>
      </c>
      <c r="C404" s="4" t="n">
        <f aca="false">B404*6.559577</f>
        <v>392231949.56718</v>
      </c>
      <c r="D404" s="0" t="n">
        <f aca="false">D$14*(G$9/C404)^F$9</f>
        <v>110.65145116895</v>
      </c>
    </row>
    <row r="405" customFormat="false" ht="12.6" hidden="false" customHeight="false" outlineLevel="0" collapsed="false">
      <c r="A405" s="0" t="n">
        <v>100000</v>
      </c>
      <c r="B405" s="4" t="n">
        <f aca="false">B404+A405</f>
        <v>59895311.4304749</v>
      </c>
      <c r="C405" s="4" t="n">
        <f aca="false">B405*6.559577</f>
        <v>392887907.26718</v>
      </c>
      <c r="D405" s="0" t="n">
        <f aca="false">D$14*(G$9/C405)^F$9</f>
        <v>110.33980091065</v>
      </c>
    </row>
    <row r="406" customFormat="false" ht="12.6" hidden="false" customHeight="false" outlineLevel="0" collapsed="false">
      <c r="A406" s="0" t="n">
        <v>100000</v>
      </c>
      <c r="B406" s="4" t="n">
        <f aca="false">B405+A406</f>
        <v>59995311.4304749</v>
      </c>
      <c r="C406" s="4" t="n">
        <f aca="false">B406*6.559577</f>
        <v>393543864.96718</v>
      </c>
      <c r="D406" s="0" t="n">
        <f aca="false">D$14*(G$9/C406)^F$9</f>
        <v>110.029546113946</v>
      </c>
    </row>
    <row r="407" customFormat="false" ht="12.6" hidden="false" customHeight="false" outlineLevel="0" collapsed="false">
      <c r="A407" s="0" t="n">
        <v>100000</v>
      </c>
      <c r="B407" s="4" t="n">
        <f aca="false">B406+A407</f>
        <v>60095311.4304749</v>
      </c>
      <c r="C407" s="4" t="n">
        <f aca="false">B407*6.559577</f>
        <v>394199822.66718</v>
      </c>
      <c r="D407" s="0" t="n">
        <f aca="false">D$14*(G$9/C407)^F$9</f>
        <v>109.720678220088</v>
      </c>
    </row>
    <row r="408" customFormat="false" ht="12.6" hidden="false" customHeight="false" outlineLevel="0" collapsed="false">
      <c r="A408" s="0" t="n">
        <v>100000</v>
      </c>
      <c r="B408" s="4" t="n">
        <f aca="false">B407+A408</f>
        <v>60195311.4304749</v>
      </c>
      <c r="C408" s="4" t="n">
        <f aca="false">B408*6.559577</f>
        <v>394855780.36718</v>
      </c>
      <c r="D408" s="0" t="n">
        <f aca="false">D$14*(G$9/C408)^F$9</f>
        <v>109.41318873694</v>
      </c>
    </row>
    <row r="409" customFormat="false" ht="12.6" hidden="false" customHeight="false" outlineLevel="0" collapsed="false">
      <c r="A409" s="0" t="n">
        <v>100000</v>
      </c>
      <c r="B409" s="4" t="n">
        <f aca="false">B408+A409</f>
        <v>60295311.4304749</v>
      </c>
      <c r="C409" s="4" t="n">
        <f aca="false">B409*6.559577</f>
        <v>395511738.06718</v>
      </c>
      <c r="D409" s="0" t="n">
        <f aca="false">D$14*(G$9/C409)^F$9</f>
        <v>109.107069238357</v>
      </c>
    </row>
    <row r="410" customFormat="false" ht="12.6" hidden="false" customHeight="false" outlineLevel="0" collapsed="false">
      <c r="A410" s="0" t="n">
        <v>100000</v>
      </c>
      <c r="B410" s="4" t="n">
        <f aca="false">B409+A410</f>
        <v>60395311.4304749</v>
      </c>
      <c r="C410" s="4" t="n">
        <f aca="false">B410*6.559577</f>
        <v>396167695.76718</v>
      </c>
      <c r="D410" s="0" t="n">
        <f aca="false">D$14*(G$9/C410)^F$9</f>
        <v>108.802311363561</v>
      </c>
    </row>
    <row r="411" customFormat="false" ht="12.6" hidden="false" customHeight="false" outlineLevel="0" collapsed="false">
      <c r="A411" s="0" t="n">
        <v>100000</v>
      </c>
      <c r="B411" s="4" t="n">
        <f aca="false">B410+A411</f>
        <v>60495311.4304749</v>
      </c>
      <c r="C411" s="4" t="n">
        <f aca="false">B411*6.559577</f>
        <v>396823653.46718</v>
      </c>
      <c r="D411" s="0" t="n">
        <f aca="false">D$14*(G$9/C411)^F$9</f>
        <v>108.498906816524</v>
      </c>
    </row>
    <row r="412" customFormat="false" ht="12.6" hidden="false" customHeight="false" outlineLevel="0" collapsed="false">
      <c r="A412" s="0" t="n">
        <v>100000</v>
      </c>
      <c r="B412" s="4" t="n">
        <f aca="false">B411+A412</f>
        <v>60595311.4304749</v>
      </c>
      <c r="C412" s="4" t="n">
        <f aca="false">B412*6.559577</f>
        <v>397479611.16718</v>
      </c>
      <c r="D412" s="0" t="n">
        <f aca="false">D$14*(G$9/C412)^F$9</f>
        <v>108.196847365366</v>
      </c>
    </row>
    <row r="413" customFormat="false" ht="12.6" hidden="false" customHeight="false" outlineLevel="0" collapsed="false">
      <c r="A413" s="0" t="n">
        <v>100000</v>
      </c>
      <c r="B413" s="4" t="n">
        <f aca="false">B412+A413</f>
        <v>60695311.4304749</v>
      </c>
      <c r="C413" s="4" t="n">
        <f aca="false">B413*6.559577</f>
        <v>398135568.86718</v>
      </c>
      <c r="D413" s="0" t="n">
        <f aca="false">D$14*(G$9/C413)^F$9</f>
        <v>107.89612484175</v>
      </c>
    </row>
    <row r="414" customFormat="false" ht="12.6" hidden="false" customHeight="false" outlineLevel="0" collapsed="false">
      <c r="A414" s="0" t="n">
        <v>100000</v>
      </c>
      <c r="B414" s="4" t="n">
        <f aca="false">B413+A414</f>
        <v>60795311.4304749</v>
      </c>
      <c r="C414" s="4" t="n">
        <f aca="false">B414*6.559577</f>
        <v>398791526.56718</v>
      </c>
      <c r="D414" s="0" t="n">
        <f aca="false">D$14*(G$9/C414)^F$9</f>
        <v>107.596731140289</v>
      </c>
    </row>
    <row r="415" customFormat="false" ht="12.6" hidden="false" customHeight="false" outlineLevel="0" collapsed="false">
      <c r="A415" s="0" t="n">
        <v>100000</v>
      </c>
      <c r="B415" s="4" t="n">
        <f aca="false">B414+A415</f>
        <v>60895311.4304749</v>
      </c>
      <c r="C415" s="4" t="n">
        <f aca="false">B415*6.559577</f>
        <v>399447484.26718</v>
      </c>
      <c r="D415" s="0" t="n">
        <f aca="false">D$14*(G$9/C415)^F$9</f>
        <v>107.298658217962</v>
      </c>
    </row>
    <row r="416" customFormat="false" ht="12.6" hidden="false" customHeight="false" outlineLevel="0" collapsed="false">
      <c r="A416" s="0" t="n">
        <v>100000</v>
      </c>
      <c r="B416" s="4" t="n">
        <f aca="false">B415+A416</f>
        <v>60995311.4304749</v>
      </c>
      <c r="C416" s="4" t="n">
        <f aca="false">B416*6.559577</f>
        <v>400103441.96718</v>
      </c>
      <c r="D416" s="0" t="n">
        <f aca="false">D$14*(G$9/C416)^F$9</f>
        <v>107.001898093524</v>
      </c>
    </row>
    <row r="417" customFormat="false" ht="12.6" hidden="false" customHeight="false" outlineLevel="0" collapsed="false">
      <c r="A417" s="0" t="n">
        <v>100000</v>
      </c>
      <c r="B417" s="4" t="n">
        <f aca="false">B416+A417</f>
        <v>61095311.4304749</v>
      </c>
      <c r="C417" s="4" t="n">
        <f aca="false">B417*6.559577</f>
        <v>400759399.66718</v>
      </c>
      <c r="D417" s="0" t="n">
        <f aca="false">D$14*(G$9/C417)^F$9</f>
        <v>106.706442846942</v>
      </c>
    </row>
    <row r="418" customFormat="false" ht="12.6" hidden="false" customHeight="false" outlineLevel="0" collapsed="false">
      <c r="A418" s="0" t="n">
        <v>100000</v>
      </c>
      <c r="B418" s="4" t="n">
        <f aca="false">B417+A418</f>
        <v>61195311.4304749</v>
      </c>
      <c r="C418" s="4" t="n">
        <f aca="false">B418*6.559577</f>
        <v>401415357.36718</v>
      </c>
      <c r="D418" s="0" t="n">
        <f aca="false">D$14*(G$9/C418)^F$9</f>
        <v>106.412284618817</v>
      </c>
    </row>
    <row r="419" customFormat="false" ht="12.6" hidden="false" customHeight="false" outlineLevel="0" collapsed="false">
      <c r="A419" s="0" t="n">
        <v>100000</v>
      </c>
      <c r="B419" s="4" t="n">
        <f aca="false">B418+A419</f>
        <v>61295311.4304749</v>
      </c>
      <c r="C419" s="4" t="n">
        <f aca="false">B419*6.559577</f>
        <v>402071315.06718</v>
      </c>
      <c r="D419" s="0" t="n">
        <f aca="false">D$14*(G$9/C419)^F$9</f>
        <v>106.119415609828</v>
      </c>
    </row>
    <row r="420" customFormat="false" ht="12.6" hidden="false" customHeight="false" outlineLevel="0" collapsed="false">
      <c r="A420" s="0" t="n">
        <v>100000</v>
      </c>
      <c r="B420" s="4" t="n">
        <f aca="false">B419+A420</f>
        <v>61395311.4304749</v>
      </c>
      <c r="C420" s="4" t="n">
        <f aca="false">B420*6.559577</f>
        <v>402727272.76718</v>
      </c>
      <c r="D420" s="0" t="n">
        <f aca="false">D$14*(G$9/C420)^F$9</f>
        <v>105.827828080172</v>
      </c>
    </row>
    <row r="421" customFormat="false" ht="12.6" hidden="false" customHeight="false" outlineLevel="0" collapsed="false">
      <c r="A421" s="0" t="n">
        <v>100000</v>
      </c>
      <c r="B421" s="4" t="n">
        <f aca="false">B420+A421</f>
        <v>61495311.4304749</v>
      </c>
      <c r="C421" s="4" t="n">
        <f aca="false">B421*6.559577</f>
        <v>403383230.46718</v>
      </c>
      <c r="D421" s="0" t="n">
        <f aca="false">D$14*(G$9/C421)^F$9</f>
        <v>105.537514349016</v>
      </c>
    </row>
    <row r="422" customFormat="false" ht="12.6" hidden="false" customHeight="false" outlineLevel="0" collapsed="false">
      <c r="A422" s="0" t="n">
        <v>100000</v>
      </c>
      <c r="B422" s="4" t="n">
        <f aca="false">B421+A422</f>
        <v>61595311.4304749</v>
      </c>
      <c r="C422" s="4" t="n">
        <f aca="false">B422*6.559577</f>
        <v>404039188.16718</v>
      </c>
      <c r="D422" s="0" t="n">
        <f aca="false">D$14*(G$9/C422)^F$9</f>
        <v>105.248466793952</v>
      </c>
    </row>
    <row r="423" customFormat="false" ht="12.6" hidden="false" customHeight="false" outlineLevel="0" collapsed="false">
      <c r="A423" s="0" t="n">
        <v>100000</v>
      </c>
      <c r="B423" s="4" t="n">
        <f aca="false">B422+A423</f>
        <v>61695311.4304749</v>
      </c>
      <c r="C423" s="4" t="n">
        <f aca="false">B423*6.559577</f>
        <v>404695145.86718</v>
      </c>
      <c r="D423" s="0" t="n">
        <f aca="false">D$14*(G$9/C423)^F$9</f>
        <v>104.960677850459</v>
      </c>
    </row>
    <row r="424" customFormat="false" ht="12.6" hidden="false" customHeight="false" outlineLevel="0" collapsed="false">
      <c r="A424" s="0" t="n">
        <v>100000</v>
      </c>
      <c r="B424" s="4" t="n">
        <f aca="false">B423+A424</f>
        <v>61795311.4304749</v>
      </c>
      <c r="C424" s="4" t="n">
        <f aca="false">B424*6.559577</f>
        <v>405351103.56718</v>
      </c>
      <c r="D424" s="0" t="n">
        <f aca="false">D$14*(G$9/C424)^F$9</f>
        <v>104.674140011369</v>
      </c>
    </row>
    <row r="425" customFormat="false" ht="12.6" hidden="false" customHeight="false" outlineLevel="0" collapsed="false">
      <c r="A425" s="0" t="n">
        <v>100000</v>
      </c>
      <c r="B425" s="4" t="n">
        <f aca="false">B424+A425</f>
        <v>61895311.4304749</v>
      </c>
      <c r="C425" s="4" t="n">
        <f aca="false">B425*6.559577</f>
        <v>406007061.26718</v>
      </c>
      <c r="D425" s="0" t="n">
        <f aca="false">D$14*(G$9/C425)^F$9</f>
        <v>104.388845826341</v>
      </c>
    </row>
    <row r="426" customFormat="false" ht="12.6" hidden="false" customHeight="false" outlineLevel="0" collapsed="false">
      <c r="A426" s="0" t="n">
        <v>100000</v>
      </c>
      <c r="B426" s="4" t="n">
        <f aca="false">B425+A426</f>
        <v>61995311.4304749</v>
      </c>
      <c r="C426" s="4" t="n">
        <f aca="false">B426*6.559577</f>
        <v>406663018.96718</v>
      </c>
      <c r="D426" s="0" t="n">
        <f aca="false">D$14*(G$9/C426)^F$9</f>
        <v>104.104787901341</v>
      </c>
    </row>
    <row r="427" customFormat="false" ht="12.6" hidden="false" customHeight="false" outlineLevel="0" collapsed="false">
      <c r="A427" s="0" t="n">
        <v>100000</v>
      </c>
      <c r="B427" s="4" t="n">
        <f aca="false">B426+A427</f>
        <v>62095311.4304749</v>
      </c>
      <c r="C427" s="4" t="n">
        <f aca="false">B427*6.559577</f>
        <v>407318976.66718</v>
      </c>
      <c r="D427" s="0" t="n">
        <f aca="false">D$14*(G$9/C427)^F$9</f>
        <v>103.821958898127</v>
      </c>
    </row>
    <row r="428" customFormat="false" ht="12.6" hidden="false" customHeight="false" outlineLevel="0" collapsed="false">
      <c r="A428" s="0" t="n">
        <v>100000</v>
      </c>
      <c r="B428" s="4" t="n">
        <f aca="false">B427+A428</f>
        <v>62195311.4304749</v>
      </c>
      <c r="C428" s="4" t="n">
        <f aca="false">B428*6.559577</f>
        <v>407974934.36718</v>
      </c>
      <c r="D428" s="0" t="n">
        <f aca="false">D$14*(G$9/C428)^F$9</f>
        <v>103.540351533737</v>
      </c>
    </row>
    <row r="429" customFormat="false" ht="12.6" hidden="false" customHeight="false" outlineLevel="0" collapsed="false">
      <c r="A429" s="0" t="n">
        <v>100000</v>
      </c>
      <c r="B429" s="4" t="n">
        <f aca="false">B428+A429</f>
        <v>62295311.4304749</v>
      </c>
      <c r="C429" s="4" t="n">
        <f aca="false">B429*6.559577</f>
        <v>408630892.06718</v>
      </c>
      <c r="D429" s="0" t="n">
        <f aca="false">D$14*(G$9/C429)^F$9</f>
        <v>103.259958579983</v>
      </c>
    </row>
    <row r="430" customFormat="false" ht="12.6" hidden="false" customHeight="false" outlineLevel="0" collapsed="false">
      <c r="A430" s="0" t="n">
        <v>100000</v>
      </c>
      <c r="B430" s="4" t="n">
        <f aca="false">B429+A430</f>
        <v>62395311.4304749</v>
      </c>
      <c r="C430" s="4" t="n">
        <f aca="false">B430*6.559577</f>
        <v>409286849.76718</v>
      </c>
      <c r="D430" s="0" t="n">
        <f aca="false">D$14*(G$9/C430)^F$9</f>
        <v>102.980772862957</v>
      </c>
    </row>
    <row r="431" customFormat="false" ht="12.6" hidden="false" customHeight="false" outlineLevel="0" collapsed="false">
      <c r="A431" s="0" t="n">
        <v>100000</v>
      </c>
      <c r="B431" s="4" t="n">
        <f aca="false">B430+A431</f>
        <v>62495311.4304749</v>
      </c>
      <c r="C431" s="4" t="n">
        <f aca="false">B431*6.559577</f>
        <v>409942807.46718</v>
      </c>
      <c r="D431" s="0" t="n">
        <f aca="false">D$14*(G$9/C431)^F$9</f>
        <v>102.702787262535</v>
      </c>
    </row>
    <row r="432" customFormat="false" ht="12.6" hidden="false" customHeight="false" outlineLevel="0" collapsed="false">
      <c r="A432" s="0" t="n">
        <v>100000</v>
      </c>
      <c r="B432" s="4" t="n">
        <f aca="false">B431+A432</f>
        <v>62595311.4304749</v>
      </c>
      <c r="C432" s="4" t="n">
        <f aca="false">B432*6.559577</f>
        <v>410598765.16718</v>
      </c>
      <c r="D432" s="0" t="n">
        <f aca="false">D$14*(G$9/C432)^F$9</f>
        <v>102.425994711885</v>
      </c>
    </row>
    <row r="433" customFormat="false" ht="12.6" hidden="false" customHeight="false" outlineLevel="0" collapsed="false">
      <c r="A433" s="0" t="n">
        <v>100000</v>
      </c>
      <c r="B433" s="4" t="n">
        <f aca="false">B432+A433</f>
        <v>62695311.4304749</v>
      </c>
      <c r="C433" s="4" t="n">
        <f aca="false">B433*6.559577</f>
        <v>411254722.86718</v>
      </c>
      <c r="D433" s="0" t="n">
        <f aca="false">D$14*(G$9/C433)^F$9</f>
        <v>102.15038819699</v>
      </c>
    </row>
    <row r="434" customFormat="false" ht="12.6" hidden="false" customHeight="false" outlineLevel="0" collapsed="false">
      <c r="A434" s="0" t="n">
        <v>100000</v>
      </c>
      <c r="B434" s="4" t="n">
        <f aca="false">B433+A434</f>
        <v>62795311.4304749</v>
      </c>
      <c r="C434" s="4" t="n">
        <f aca="false">B434*6.559577</f>
        <v>411910680.56718</v>
      </c>
      <c r="D434" s="0" t="n">
        <f aca="false">D$14*(G$9/C434)^F$9</f>
        <v>101.875960756166</v>
      </c>
    </row>
    <row r="435" customFormat="false" ht="12.6" hidden="false" customHeight="false" outlineLevel="0" collapsed="false">
      <c r="A435" s="0" t="n">
        <v>100000</v>
      </c>
      <c r="B435" s="4" t="n">
        <f aca="false">B434+A435</f>
        <v>62895311.4304749</v>
      </c>
      <c r="C435" s="4" t="n">
        <f aca="false">B435*6.559577</f>
        <v>412566638.26718</v>
      </c>
      <c r="D435" s="0" t="n">
        <f aca="false">D$14*(G$9/C435)^F$9</f>
        <v>101.602705479588</v>
      </c>
    </row>
    <row r="436" customFormat="false" ht="12.6" hidden="false" customHeight="false" outlineLevel="0" collapsed="false">
      <c r="A436" s="0" t="n">
        <v>100000</v>
      </c>
      <c r="B436" s="4" t="n">
        <f aca="false">B435+A436</f>
        <v>62995311.4304749</v>
      </c>
      <c r="C436" s="4" t="n">
        <f aca="false">B436*6.559577</f>
        <v>413222595.96718</v>
      </c>
      <c r="D436" s="0" t="n">
        <f aca="false">D$14*(G$9/C436)^F$9</f>
        <v>101.330615508826</v>
      </c>
    </row>
    <row r="437" customFormat="false" ht="12.6" hidden="false" customHeight="false" outlineLevel="0" collapsed="false">
      <c r="A437" s="0" t="n">
        <v>100000</v>
      </c>
      <c r="B437" s="4" t="n">
        <f aca="false">B436+A437</f>
        <v>63095311.4304749</v>
      </c>
      <c r="C437" s="4" t="n">
        <f aca="false">B437*6.559577</f>
        <v>413878553.66718</v>
      </c>
      <c r="D437" s="0" t="n">
        <f aca="false">D$14*(G$9/C437)^F$9</f>
        <v>101.059684036379</v>
      </c>
    </row>
    <row r="438" customFormat="false" ht="12.6" hidden="false" customHeight="false" outlineLevel="0" collapsed="false">
      <c r="A438" s="0" t="n">
        <v>100000</v>
      </c>
      <c r="B438" s="4" t="n">
        <f aca="false">B437+A438</f>
        <v>63195311.4304749</v>
      </c>
      <c r="C438" s="4" t="n">
        <f aca="false">B438*6.559577</f>
        <v>414534511.36718</v>
      </c>
      <c r="D438" s="0" t="n">
        <f aca="false">D$14*(G$9/C438)^F$9</f>
        <v>100.789904305216</v>
      </c>
    </row>
    <row r="439" customFormat="false" ht="12.6" hidden="false" customHeight="false" outlineLevel="0" collapsed="false">
      <c r="A439" s="0" t="n">
        <v>100000</v>
      </c>
      <c r="B439" s="4" t="n">
        <f aca="false">B438+A439</f>
        <v>63295311.4304749</v>
      </c>
      <c r="C439" s="4" t="n">
        <f aca="false">B439*6.559577</f>
        <v>415190469.06718</v>
      </c>
      <c r="D439" s="0" t="n">
        <f aca="false">D$14*(G$9/C439)^F$9</f>
        <v>100.521269608326</v>
      </c>
    </row>
    <row r="440" customFormat="false" ht="12.6" hidden="false" customHeight="false" outlineLevel="0" collapsed="false">
      <c r="A440" s="0" t="n">
        <v>100000</v>
      </c>
      <c r="B440" s="4" t="n">
        <f aca="false">B439+A440</f>
        <v>63395311.4304749</v>
      </c>
      <c r="C440" s="4" t="n">
        <f aca="false">B440*6.559577</f>
        <v>415846426.76718</v>
      </c>
      <c r="D440" s="0" t="n">
        <f aca="false">D$14*(G$9/C440)^F$9</f>
        <v>100.253773288269</v>
      </c>
    </row>
    <row r="441" customFormat="false" ht="12.6" hidden="false" customHeight="false" outlineLevel="0" collapsed="false">
      <c r="A441" s="0" t="n">
        <v>100000</v>
      </c>
      <c r="B441" s="4" t="n">
        <f aca="false">B440+A441</f>
        <v>63495311.4304749</v>
      </c>
      <c r="C441" s="4" t="n">
        <f aca="false">B441*6.559577</f>
        <v>416502384.46718</v>
      </c>
      <c r="D441" s="0" t="n">
        <f aca="false">D$14*(G$9/C441)^F$9</f>
        <v>99.987408736727</v>
      </c>
    </row>
    <row r="442" customFormat="false" ht="12.6" hidden="false" customHeight="false" outlineLevel="0" collapsed="false">
      <c r="A442" s="0" t="n">
        <v>100000</v>
      </c>
      <c r="B442" s="4" t="n">
        <f aca="false">B441+A442</f>
        <v>63595311.4304749</v>
      </c>
      <c r="C442" s="4" t="n">
        <f aca="false">B442*6.559577</f>
        <v>417158342.16718</v>
      </c>
      <c r="D442" s="0" t="n">
        <f aca="false">D$14*(G$9/C442)^F$9</f>
        <v>99.722169394072</v>
      </c>
    </row>
    <row r="443" customFormat="false" ht="12.6" hidden="false" customHeight="false" outlineLevel="0" collapsed="false">
      <c r="A443" s="0" t="n">
        <v>100000</v>
      </c>
      <c r="B443" s="4" t="n">
        <f aca="false">B442+A443</f>
        <v>63695311.4304749</v>
      </c>
      <c r="C443" s="4" t="n">
        <f aca="false">B443*6.559577</f>
        <v>417814299.86718</v>
      </c>
      <c r="D443" s="0" t="n">
        <f aca="false">D$14*(G$9/C443)^F$9</f>
        <v>99.4580487489271</v>
      </c>
    </row>
    <row r="444" customFormat="false" ht="12.6" hidden="false" customHeight="false" outlineLevel="0" collapsed="false">
      <c r="A444" s="0" t="n">
        <v>100000</v>
      </c>
      <c r="B444" s="4" t="n">
        <f aca="false">B443+A444</f>
        <v>63795311.4304749</v>
      </c>
      <c r="C444" s="4" t="n">
        <f aca="false">B444*6.559577</f>
        <v>418470257.56718</v>
      </c>
      <c r="D444" s="0" t="n">
        <f aca="false">D$14*(G$9/C444)^F$9</f>
        <v>99.1950403377377</v>
      </c>
    </row>
    <row r="445" customFormat="false" ht="12.6" hidden="false" customHeight="false" outlineLevel="0" collapsed="false">
      <c r="A445" s="0" t="n">
        <v>100000</v>
      </c>
      <c r="B445" s="4" t="n">
        <f aca="false">B444+A445</f>
        <v>63895311.4304749</v>
      </c>
      <c r="C445" s="4" t="n">
        <f aca="false">B445*6.559577</f>
        <v>419126215.26718</v>
      </c>
      <c r="D445" s="0" t="n">
        <f aca="false">D$14*(G$9/C445)^F$9</f>
        <v>98.9331377443462</v>
      </c>
    </row>
    <row r="446" customFormat="false" ht="12.6" hidden="false" customHeight="false" outlineLevel="0" collapsed="false">
      <c r="A446" s="0" t="n">
        <v>100000</v>
      </c>
      <c r="B446" s="4" t="n">
        <f aca="false">B445+A446</f>
        <v>63995311.4304749</v>
      </c>
      <c r="C446" s="4" t="n">
        <f aca="false">B446*6.559577</f>
        <v>419782172.96718</v>
      </c>
      <c r="D446" s="0" t="n">
        <f aca="false">D$14*(G$9/C446)^F$9</f>
        <v>98.6723345995705</v>
      </c>
    </row>
    <row r="447" customFormat="false" ht="12.6" hidden="false" customHeight="false" outlineLevel="0" collapsed="false">
      <c r="A447" s="0" t="n">
        <v>100000</v>
      </c>
      <c r="B447" s="4" t="n">
        <f aca="false">B446+A447</f>
        <v>64095311.4304749</v>
      </c>
      <c r="C447" s="4" t="n">
        <f aca="false">B447*6.559577</f>
        <v>420438130.66718</v>
      </c>
      <c r="D447" s="0" t="n">
        <f aca="false">D$14*(G$9/C447)^F$9</f>
        <v>98.4126245807878</v>
      </c>
    </row>
    <row r="448" customFormat="false" ht="12.6" hidden="false" customHeight="false" outlineLevel="0" collapsed="false">
      <c r="A448" s="0" t="n">
        <v>100000</v>
      </c>
      <c r="B448" s="4" t="n">
        <f aca="false">B447+A448</f>
        <v>64195311.4304749</v>
      </c>
      <c r="C448" s="4" t="n">
        <f aca="false">B448*6.559577</f>
        <v>421094088.36718</v>
      </c>
      <c r="D448" s="0" t="n">
        <f aca="false">D$14*(G$9/C448)^F$9</f>
        <v>98.1540014115219</v>
      </c>
    </row>
    <row r="449" customFormat="false" ht="12.6" hidden="false" customHeight="false" outlineLevel="0" collapsed="false">
      <c r="A449" s="0" t="n">
        <v>100000</v>
      </c>
      <c r="B449" s="4" t="n">
        <f aca="false">B448+A449</f>
        <v>64295311.4304749</v>
      </c>
      <c r="C449" s="4" t="n">
        <f aca="false">B449*6.559577</f>
        <v>421750046.06718</v>
      </c>
      <c r="D449" s="0" t="n">
        <f aca="false">D$14*(G$9/C449)^F$9</f>
        <v>97.8964588610355</v>
      </c>
    </row>
    <row r="450" customFormat="false" ht="12.6" hidden="false" customHeight="false" outlineLevel="0" collapsed="false">
      <c r="A450" s="0" t="n">
        <v>100000</v>
      </c>
      <c r="B450" s="4" t="n">
        <f aca="false">B449+A450</f>
        <v>64395311.4304749</v>
      </c>
      <c r="C450" s="4" t="n">
        <f aca="false">B450*6.559577</f>
        <v>422406003.76718</v>
      </c>
      <c r="D450" s="0" t="n">
        <f aca="false">D$14*(G$9/C450)^F$9</f>
        <v>97.6399907439263</v>
      </c>
    </row>
    <row r="451" customFormat="false" ht="12.6" hidden="false" customHeight="false" outlineLevel="0" collapsed="false">
      <c r="A451" s="0" t="n">
        <v>100000</v>
      </c>
      <c r="B451" s="4" t="n">
        <f aca="false">B450+A451</f>
        <v>64495311.4304749</v>
      </c>
      <c r="C451" s="4" t="n">
        <f aca="false">B451*6.559577</f>
        <v>423061961.46718</v>
      </c>
      <c r="D451" s="0" t="n">
        <f aca="false">D$14*(G$9/C451)^F$9</f>
        <v>97.3845909197272</v>
      </c>
    </row>
    <row r="452" customFormat="false" ht="12.6" hidden="false" customHeight="false" outlineLevel="0" collapsed="false">
      <c r="A452" s="0" t="n">
        <v>100000</v>
      </c>
      <c r="B452" s="4" t="n">
        <f aca="false">B451+A452</f>
        <v>64595311.4304749</v>
      </c>
      <c r="C452" s="4" t="n">
        <f aca="false">B452*6.559577</f>
        <v>423717919.16718</v>
      </c>
      <c r="D452" s="0" t="n">
        <f aca="false">D$14*(G$9/C452)^F$9</f>
        <v>97.1302532925114</v>
      </c>
    </row>
    <row r="453" customFormat="false" ht="12.6" hidden="false" customHeight="false" outlineLevel="0" collapsed="false">
      <c r="A453" s="0" t="n">
        <v>100000</v>
      </c>
      <c r="B453" s="4" t="n">
        <f aca="false">B452+A453</f>
        <v>64695311.4304749</v>
      </c>
      <c r="C453" s="4" t="n">
        <f aca="false">B453*6.559577</f>
        <v>424373876.86718</v>
      </c>
      <c r="D453" s="0" t="n">
        <f aca="false">D$14*(G$9/C453)^F$9</f>
        <v>96.8769718105001</v>
      </c>
    </row>
    <row r="454" customFormat="false" ht="12.6" hidden="false" customHeight="false" outlineLevel="0" collapsed="false">
      <c r="A454" s="0" t="n">
        <v>100000</v>
      </c>
      <c r="B454" s="4" t="n">
        <f aca="false">B453+A454</f>
        <v>64795311.4304749</v>
      </c>
      <c r="C454" s="4" t="n">
        <f aca="false">B454*6.559577</f>
        <v>425029834.56718</v>
      </c>
      <c r="D454" s="0" t="n">
        <f aca="false">D$14*(G$9/C454)^F$9</f>
        <v>96.6247404656761</v>
      </c>
    </row>
    <row r="455" customFormat="false" ht="12.6" hidden="false" customHeight="false" outlineLevel="0" collapsed="false">
      <c r="A455" s="0" t="n">
        <v>100000</v>
      </c>
      <c r="B455" s="4" t="n">
        <f aca="false">B454+A455</f>
        <v>64895311.4304749</v>
      </c>
      <c r="C455" s="4" t="n">
        <f aca="false">B455*6.559577</f>
        <v>425685792.26718</v>
      </c>
      <c r="D455" s="0" t="n">
        <f aca="false">D$14*(G$9/C455)^F$9</f>
        <v>96.3735532933999</v>
      </c>
    </row>
    <row r="456" customFormat="false" ht="12.6" hidden="false" customHeight="false" outlineLevel="0" collapsed="false">
      <c r="A456" s="0" t="n">
        <v>100000</v>
      </c>
      <c r="B456" s="4" t="n">
        <f aca="false">B455+A456</f>
        <v>64995311.4304749</v>
      </c>
      <c r="C456" s="4" t="n">
        <f aca="false">B456*6.559577</f>
        <v>426341749.96718</v>
      </c>
      <c r="D456" s="0" t="n">
        <f aca="false">D$14*(G$9/C456)^F$9</f>
        <v>96.1234043720304</v>
      </c>
    </row>
    <row r="457" customFormat="false" ht="12.6" hidden="false" customHeight="false" outlineLevel="0" collapsed="false">
      <c r="A457" s="0" t="n">
        <v>100000</v>
      </c>
      <c r="B457" s="4" t="n">
        <f aca="false">B456+A457</f>
        <v>65095311.4304749</v>
      </c>
      <c r="C457" s="4" t="n">
        <f aca="false">B457*6.559577</f>
        <v>426997707.66718</v>
      </c>
      <c r="D457" s="0" t="n">
        <f aca="false">D$14*(G$9/C457)^F$9</f>
        <v>95.8742878225495</v>
      </c>
    </row>
    <row r="458" customFormat="false" ht="12.6" hidden="false" customHeight="false" outlineLevel="0" collapsed="false">
      <c r="A458" s="0" t="n">
        <v>100000</v>
      </c>
      <c r="B458" s="4" t="n">
        <f aca="false">B457+A458</f>
        <v>65195311.4304749</v>
      </c>
      <c r="C458" s="4" t="n">
        <f aca="false">B458*6.559577</f>
        <v>427653665.36718</v>
      </c>
      <c r="D458" s="0" t="n">
        <f aca="false">D$14*(G$9/C458)^F$9</f>
        <v>95.6261978081902</v>
      </c>
    </row>
    <row r="459" customFormat="false" ht="12.6" hidden="false" customHeight="false" outlineLevel="0" collapsed="false">
      <c r="A459" s="0" t="n">
        <v>100000</v>
      </c>
      <c r="B459" s="4" t="n">
        <f aca="false">B458+A459</f>
        <v>65295311.4304749</v>
      </c>
      <c r="C459" s="4" t="n">
        <f aca="false">B459*6.559577</f>
        <v>428309623.06718</v>
      </c>
      <c r="D459" s="0" t="n">
        <f aca="false">D$14*(G$9/C459)^F$9</f>
        <v>95.3791285340691</v>
      </c>
    </row>
    <row r="460" customFormat="false" ht="12.6" hidden="false" customHeight="false" outlineLevel="0" collapsed="false">
      <c r="A460" s="0" t="n">
        <v>100000</v>
      </c>
      <c r="B460" s="4" t="n">
        <f aca="false">B459+A460</f>
        <v>65395311.4304749</v>
      </c>
      <c r="C460" s="4" t="n">
        <f aca="false">B460*6.559577</f>
        <v>428965580.76718</v>
      </c>
      <c r="D460" s="0" t="n">
        <f aca="false">D$14*(G$9/C460)^F$9</f>
        <v>95.1330742468218</v>
      </c>
    </row>
    <row r="461" customFormat="false" ht="12.6" hidden="false" customHeight="false" outlineLevel="0" collapsed="false">
      <c r="A461" s="0" t="n">
        <v>100000</v>
      </c>
      <c r="B461" s="4" t="n">
        <f aca="false">B460+A461</f>
        <v>65495311.4304749</v>
      </c>
      <c r="C461" s="4" t="n">
        <f aca="false">B461*6.559577</f>
        <v>429621538.46718</v>
      </c>
      <c r="D461" s="0" t="n">
        <f aca="false">D$14*(G$9/C461)^F$9</f>
        <v>94.8880292342432</v>
      </c>
    </row>
    <row r="462" customFormat="false" ht="12.6" hidden="false" customHeight="false" outlineLevel="0" collapsed="false">
      <c r="A462" s="0" t="n">
        <v>100000</v>
      </c>
      <c r="B462" s="4" t="n">
        <f aca="false">B461+A462</f>
        <v>65595311.4304749</v>
      </c>
      <c r="C462" s="4" t="n">
        <f aca="false">B462*6.559577</f>
        <v>430277496.16718</v>
      </c>
      <c r="D462" s="0" t="n">
        <f aca="false">D$14*(G$9/C462)^F$9</f>
        <v>94.6439878249299</v>
      </c>
    </row>
    <row r="463" customFormat="false" ht="12.6" hidden="false" customHeight="false" outlineLevel="0" collapsed="false">
      <c r="A463" s="0" t="n">
        <v>100000</v>
      </c>
      <c r="B463" s="4" t="n">
        <f aca="false">B462+A463</f>
        <v>65695311.4304749</v>
      </c>
      <c r="C463" s="4" t="n">
        <f aca="false">B463*6.559577</f>
        <v>430933453.86718</v>
      </c>
      <c r="D463" s="0" t="n">
        <f aca="false">D$14*(G$9/C463)^F$9</f>
        <v>94.4009443879281</v>
      </c>
    </row>
    <row r="464" customFormat="false" ht="12.6" hidden="false" customHeight="false" outlineLevel="0" collapsed="false">
      <c r="A464" s="0" t="n">
        <v>100000</v>
      </c>
      <c r="B464" s="4" t="n">
        <f aca="false">B463+A464</f>
        <v>65795311.4304749</v>
      </c>
      <c r="C464" s="4" t="n">
        <f aca="false">B464*6.559577</f>
        <v>431589411.56718</v>
      </c>
      <c r="D464" s="0" t="n">
        <f aca="false">D$14*(G$9/C464)^F$9</f>
        <v>94.1588933323833</v>
      </c>
    </row>
    <row r="465" customFormat="false" ht="12.6" hidden="false" customHeight="false" outlineLevel="0" collapsed="false">
      <c r="A465" s="0" t="n">
        <v>100000</v>
      </c>
      <c r="B465" s="4" t="n">
        <f aca="false">B464+A465</f>
        <v>65895311.4304749</v>
      </c>
      <c r="C465" s="4" t="n">
        <f aca="false">B465*6.559577</f>
        <v>432245369.26718</v>
      </c>
      <c r="D465" s="0" t="n">
        <f aca="false">D$14*(G$9/C465)^F$9</f>
        <v>93.9178291071947</v>
      </c>
    </row>
    <row r="466" customFormat="false" ht="12.6" hidden="false" customHeight="false" outlineLevel="0" collapsed="false">
      <c r="A466" s="0" t="n">
        <v>100000</v>
      </c>
      <c r="B466" s="4" t="n">
        <f aca="false">B465+A466</f>
        <v>65995311.4304749</v>
      </c>
      <c r="C466" s="4" t="n">
        <f aca="false">B466*6.559577</f>
        <v>432901326.96718</v>
      </c>
      <c r="D466" s="0" t="n">
        <f aca="false">D$14*(G$9/C466)^F$9</f>
        <v>93.6777462006729</v>
      </c>
    </row>
    <row r="467" customFormat="false" ht="12.6" hidden="false" customHeight="false" outlineLevel="0" collapsed="false">
      <c r="A467" s="0" t="n">
        <v>100000</v>
      </c>
      <c r="B467" s="4" t="n">
        <f aca="false">B466+A467</f>
        <v>66095311.4304749</v>
      </c>
      <c r="C467" s="4" t="n">
        <f aca="false">B467*6.559577</f>
        <v>433557284.66718</v>
      </c>
      <c r="D467" s="0" t="n">
        <f aca="false">D$14*(G$9/C467)^F$9</f>
        <v>93.4386391402006</v>
      </c>
    </row>
    <row r="468" customFormat="false" ht="12.6" hidden="false" customHeight="false" outlineLevel="0" collapsed="false">
      <c r="A468" s="0" t="n">
        <v>100000</v>
      </c>
      <c r="B468" s="4" t="n">
        <f aca="false">B467+A468</f>
        <v>66195311.4304749</v>
      </c>
      <c r="C468" s="4" t="n">
        <f aca="false">B468*6.559577</f>
        <v>434213242.36718</v>
      </c>
      <c r="D468" s="0" t="n">
        <f aca="false">D$14*(G$9/C468)^F$9</f>
        <v>93.2005024918972</v>
      </c>
    </row>
    <row r="469" customFormat="false" ht="12.6" hidden="false" customHeight="false" outlineLevel="0" collapsed="false">
      <c r="A469" s="0" t="n">
        <v>100000</v>
      </c>
      <c r="B469" s="4" t="n">
        <f aca="false">B468+A469</f>
        <v>66295311.4304749</v>
      </c>
      <c r="C469" s="4" t="n">
        <f aca="false">B469*6.559577</f>
        <v>434869200.06718</v>
      </c>
      <c r="D469" s="0" t="n">
        <f aca="false">D$14*(G$9/C469)^F$9</f>
        <v>92.9633308602866</v>
      </c>
    </row>
    <row r="470" customFormat="false" ht="12.6" hidden="false" customHeight="false" outlineLevel="0" collapsed="false">
      <c r="A470" s="0" t="n">
        <v>100000</v>
      </c>
      <c r="B470" s="4" t="n">
        <f aca="false">B469+A470</f>
        <v>66395311.4304749</v>
      </c>
      <c r="C470" s="4" t="n">
        <f aca="false">B470*6.559577</f>
        <v>435525157.76718</v>
      </c>
      <c r="D470" s="0" t="n">
        <f aca="false">D$14*(G$9/C470)^F$9</f>
        <v>92.7271188879684</v>
      </c>
    </row>
    <row r="471" customFormat="false" ht="12.6" hidden="false" customHeight="false" outlineLevel="0" collapsed="false">
      <c r="A471" s="0" t="n">
        <v>100000</v>
      </c>
      <c r="B471" s="4" t="n">
        <f aca="false">B470+A471</f>
        <v>66495311.4304749</v>
      </c>
      <c r="C471" s="4" t="n">
        <f aca="false">B471*6.559577</f>
        <v>436181115.46718</v>
      </c>
      <c r="D471" s="0" t="n">
        <f aca="false">D$14*(G$9/C471)^F$9</f>
        <v>92.4918612552924</v>
      </c>
    </row>
    <row r="472" customFormat="false" ht="12.6" hidden="false" customHeight="false" outlineLevel="0" collapsed="false">
      <c r="A472" s="0" t="n">
        <v>100000</v>
      </c>
      <c r="B472" s="4" t="n">
        <f aca="false">B471+A472</f>
        <v>66595311.4304749</v>
      </c>
      <c r="C472" s="4" t="n">
        <f aca="false">B472*6.559577</f>
        <v>436837073.16718</v>
      </c>
      <c r="D472" s="0" t="n">
        <f aca="false">D$14*(G$9/C472)^F$9</f>
        <v>92.2575526800361</v>
      </c>
    </row>
    <row r="473" customFormat="false" ht="12.6" hidden="false" customHeight="false" outlineLevel="0" collapsed="false">
      <c r="A473" s="0" t="n">
        <v>100000</v>
      </c>
      <c r="B473" s="4" t="n">
        <f aca="false">B472+A473</f>
        <v>66695311.4304749</v>
      </c>
      <c r="C473" s="4" t="n">
        <f aca="false">B473*6.559577</f>
        <v>437493030.86718</v>
      </c>
      <c r="D473" s="0" t="n">
        <f aca="false">D$14*(G$9/C473)^F$9</f>
        <v>92.0241879170861</v>
      </c>
    </row>
    <row r="474" customFormat="false" ht="12.6" hidden="false" customHeight="false" outlineLevel="0" collapsed="false">
      <c r="A474" s="0" t="n">
        <v>100000</v>
      </c>
      <c r="B474" s="4" t="n">
        <f aca="false">B473+A474</f>
        <v>66795311.4304749</v>
      </c>
      <c r="C474" s="4" t="n">
        <f aca="false">B474*6.559577</f>
        <v>438148988.56718</v>
      </c>
      <c r="D474" s="0" t="n">
        <f aca="false">D$14*(G$9/C474)^F$9</f>
        <v>91.7917617581219</v>
      </c>
    </row>
    <row r="475" customFormat="false" ht="12.6" hidden="false" customHeight="false" outlineLevel="0" collapsed="false">
      <c r="A475" s="0" t="n">
        <v>100000</v>
      </c>
      <c r="B475" s="4" t="n">
        <f aca="false">B474+A475</f>
        <v>66895311.4304749</v>
      </c>
      <c r="C475" s="4" t="n">
        <f aca="false">B475*6.559577</f>
        <v>438804946.26718</v>
      </c>
      <c r="D475" s="0" t="n">
        <f aca="false">D$14*(G$9/C475)^F$9</f>
        <v>91.5602690313033</v>
      </c>
    </row>
    <row r="476" customFormat="false" ht="12.6" hidden="false" customHeight="false" outlineLevel="0" collapsed="false">
      <c r="A476" s="0" t="n">
        <v>100000</v>
      </c>
      <c r="B476" s="4" t="n">
        <f aca="false">B475+A476</f>
        <v>66995311.4304749</v>
      </c>
      <c r="C476" s="4" t="n">
        <f aca="false">B476*6.559577</f>
        <v>439460903.96718</v>
      </c>
      <c r="D476" s="0" t="n">
        <f aca="false">D$14*(G$9/C476)^F$9</f>
        <v>91.329704600961</v>
      </c>
    </row>
    <row r="477" customFormat="false" ht="12.6" hidden="false" customHeight="false" outlineLevel="0" collapsed="false">
      <c r="A477" s="0" t="n">
        <v>100000</v>
      </c>
      <c r="B477" s="4" t="n">
        <f aca="false">B476+A477</f>
        <v>67095311.4304749</v>
      </c>
      <c r="C477" s="4" t="n">
        <f aca="false">B477*6.559577</f>
        <v>440116861.66718</v>
      </c>
      <c r="D477" s="0" t="n">
        <f aca="false">D$14*(G$9/C477)^F$9</f>
        <v>91.10006336729</v>
      </c>
    </row>
    <row r="478" customFormat="false" ht="12.6" hidden="false" customHeight="false" outlineLevel="0" collapsed="false">
      <c r="A478" s="0" t="n">
        <v>100000</v>
      </c>
      <c r="B478" s="4" t="n">
        <f aca="false">B477+A478</f>
        <v>67195311.4304749</v>
      </c>
      <c r="C478" s="4" t="n">
        <f aca="false">B478*6.559577</f>
        <v>440772819.36718</v>
      </c>
      <c r="D478" s="0" t="n">
        <f aca="false">D$14*(G$9/C478)^F$9</f>
        <v>90.8713402660461</v>
      </c>
    </row>
    <row r="479" customFormat="false" ht="12.6" hidden="false" customHeight="false" outlineLevel="0" collapsed="false">
      <c r="A479" s="0" t="n">
        <v>100000</v>
      </c>
      <c r="B479" s="4" t="n">
        <f aca="false">B478+A479</f>
        <v>67295311.4304749</v>
      </c>
      <c r="C479" s="4" t="n">
        <f aca="false">B479*6.559577</f>
        <v>441428777.06718</v>
      </c>
      <c r="D479" s="0" t="n">
        <f aca="false">D$14*(G$9/C479)^F$9</f>
        <v>90.6435302682457</v>
      </c>
    </row>
    <row r="480" customFormat="false" ht="12.6" hidden="false" customHeight="false" outlineLevel="0" collapsed="false">
      <c r="A480" s="0" t="n">
        <v>100000</v>
      </c>
      <c r="B480" s="4" t="n">
        <f aca="false">B479+A480</f>
        <v>67395311.4304749</v>
      </c>
      <c r="C480" s="4" t="n">
        <f aca="false">B480*6.559577</f>
        <v>442084734.76718</v>
      </c>
      <c r="D480" s="0" t="n">
        <f aca="false">D$14*(G$9/C480)^F$9</f>
        <v>90.416628379868</v>
      </c>
    </row>
    <row r="481" customFormat="false" ht="12.6" hidden="false" customHeight="false" outlineLevel="0" collapsed="false">
      <c r="A481" s="0" t="n">
        <v>100000</v>
      </c>
      <c r="B481" s="4" t="n">
        <f aca="false">B480+A481</f>
        <v>67495311.4304749</v>
      </c>
      <c r="C481" s="4" t="n">
        <f aca="false">B481*6.559577</f>
        <v>442740692.46718</v>
      </c>
      <c r="D481" s="0" t="n">
        <f aca="false">D$14*(G$9/C481)^F$9</f>
        <v>90.1906296415611</v>
      </c>
    </row>
    <row r="482" customFormat="false" ht="12.6" hidden="false" customHeight="false" outlineLevel="0" collapsed="false">
      <c r="A482" s="0" t="n">
        <v>100000</v>
      </c>
      <c r="B482" s="4" t="n">
        <f aca="false">B481+A482</f>
        <v>67595311.4304749</v>
      </c>
      <c r="C482" s="4" t="n">
        <f aca="false">B482*6.559577</f>
        <v>443396650.16718</v>
      </c>
      <c r="D482" s="0" t="n">
        <f aca="false">D$14*(G$9/C482)^F$9</f>
        <v>89.9655291283497</v>
      </c>
    </row>
    <row r="483" customFormat="false" ht="12.6" hidden="false" customHeight="false" outlineLevel="0" collapsed="false">
      <c r="A483" s="0" t="n">
        <v>100000</v>
      </c>
      <c r="B483" s="4" t="n">
        <f aca="false">B482+A483</f>
        <v>67695311.4304749</v>
      </c>
      <c r="C483" s="4" t="n">
        <f aca="false">B483*6.559577</f>
        <v>444052607.86718</v>
      </c>
      <c r="D483" s="0" t="n">
        <f aca="false">D$14*(G$9/C483)^F$9</f>
        <v>89.741321949347</v>
      </c>
    </row>
    <row r="484" customFormat="false" ht="12.6" hidden="false" customHeight="false" outlineLevel="0" collapsed="false">
      <c r="A484" s="0" t="n">
        <v>100000</v>
      </c>
      <c r="B484" s="4" t="n">
        <f aca="false">B483+A484</f>
        <v>67795311.4304749</v>
      </c>
      <c r="C484" s="4" t="n">
        <f aca="false">B484*6.559577</f>
        <v>444708565.56718</v>
      </c>
      <c r="D484" s="0" t="n">
        <f aca="false">D$14*(G$9/C484)^F$9</f>
        <v>89.5180032474686</v>
      </c>
    </row>
    <row r="485" customFormat="false" ht="12.6" hidden="false" customHeight="false" outlineLevel="0" collapsed="false">
      <c r="A485" s="0" t="n">
        <v>100000</v>
      </c>
      <c r="B485" s="4" t="n">
        <f aca="false">B484+A485</f>
        <v>67895311.4304749</v>
      </c>
      <c r="C485" s="4" t="n">
        <f aca="false">B485*6.559577</f>
        <v>445364523.26718</v>
      </c>
      <c r="D485" s="0" t="n">
        <f aca="false">D$14*(G$9/C485)^F$9</f>
        <v>89.2955681991495</v>
      </c>
    </row>
    <row r="486" customFormat="false" ht="12.6" hidden="false" customHeight="false" outlineLevel="0" collapsed="false">
      <c r="A486" s="0" t="n">
        <v>100000</v>
      </c>
      <c r="B486" s="4" t="n">
        <f aca="false">B485+A486</f>
        <v>67995311.4304749</v>
      </c>
      <c r="C486" s="4" t="n">
        <f aca="false">B486*6.559577</f>
        <v>446020480.96718</v>
      </c>
      <c r="D486" s="0" t="n">
        <f aca="false">D$14*(G$9/C486)^F$9</f>
        <v>89.0740120140637</v>
      </c>
    </row>
    <row r="487" customFormat="false" ht="12.6" hidden="false" customHeight="false" outlineLevel="0" collapsed="false">
      <c r="A487" s="0" t="n">
        <v>100000</v>
      </c>
      <c r="B487" s="4" t="n">
        <f aca="false">B486+A487</f>
        <v>68095311.4304749</v>
      </c>
      <c r="C487" s="4" t="n">
        <f aca="false">B487*6.559577</f>
        <v>446676438.66718</v>
      </c>
      <c r="D487" s="0" t="n">
        <f aca="false">D$14*(G$9/C487)^F$9</f>
        <v>88.853329934847</v>
      </c>
    </row>
    <row r="488" customFormat="false" ht="12.6" hidden="false" customHeight="false" outlineLevel="0" collapsed="false">
      <c r="A488" s="0" t="n">
        <v>100000</v>
      </c>
      <c r="B488" s="4" t="n">
        <f aca="false">B487+A488</f>
        <v>68195311.4304749</v>
      </c>
      <c r="C488" s="4" t="n">
        <f aca="false">B488*6.559577</f>
        <v>447332396.36718</v>
      </c>
      <c r="D488" s="0" t="n">
        <f aca="false">D$14*(G$9/C488)^F$9</f>
        <v>88.633517236822</v>
      </c>
    </row>
    <row r="489" customFormat="false" ht="12.6" hidden="false" customHeight="false" outlineLevel="0" collapsed="false">
      <c r="A489" s="0" t="n">
        <v>100000</v>
      </c>
      <c r="B489" s="4" t="n">
        <f aca="false">B488+A489</f>
        <v>68295311.4304749</v>
      </c>
      <c r="C489" s="4" t="n">
        <f aca="false">B489*6.559577</f>
        <v>447988354.06718</v>
      </c>
      <c r="D489" s="0" t="n">
        <f aca="false">D$14*(G$9/C489)^F$9</f>
        <v>88.414569227726</v>
      </c>
    </row>
    <row r="490" customFormat="false" ht="12.6" hidden="false" customHeight="false" outlineLevel="0" collapsed="false">
      <c r="A490" s="0" t="n">
        <v>100000</v>
      </c>
      <c r="B490" s="4" t="n">
        <f aca="false">B489+A490</f>
        <v>68395311.4304749</v>
      </c>
      <c r="C490" s="4" t="n">
        <f aca="false">B490*6.559577</f>
        <v>448644311.76718</v>
      </c>
      <c r="D490" s="0" t="n">
        <f aca="false">D$14*(G$9/C490)^F$9</f>
        <v>88.1964812474417</v>
      </c>
    </row>
    <row r="491" customFormat="false" ht="12.6" hidden="false" customHeight="false" outlineLevel="0" collapsed="false">
      <c r="A491" s="0" t="n">
        <v>100000</v>
      </c>
      <c r="B491" s="4" t="n">
        <f aca="false">B490+A491</f>
        <v>68495311.4304749</v>
      </c>
      <c r="C491" s="4" t="n">
        <f aca="false">B491*6.559577</f>
        <v>449300269.46718</v>
      </c>
      <c r="D491" s="0" t="n">
        <f aca="false">D$14*(G$9/C491)^F$9</f>
        <v>87.9792486677303</v>
      </c>
    </row>
    <row r="492" customFormat="false" ht="12.6" hidden="false" customHeight="false" outlineLevel="0" collapsed="false">
      <c r="A492" s="0" t="n">
        <v>100000</v>
      </c>
      <c r="B492" s="4" t="n">
        <f aca="false">B491+A492</f>
        <v>68595311.4304749</v>
      </c>
      <c r="C492" s="4" t="n">
        <f aca="false">B492*6.559577</f>
        <v>449956227.16718</v>
      </c>
      <c r="D492" s="0" t="n">
        <f aca="false">D$14*(G$9/C492)^F$9</f>
        <v>87.7628668919673</v>
      </c>
    </row>
    <row r="493" customFormat="false" ht="12.6" hidden="false" customHeight="false" outlineLevel="0" collapsed="false">
      <c r="A493" s="0" t="n">
        <v>100000</v>
      </c>
      <c r="B493" s="4" t="n">
        <f aca="false">B492+A493</f>
        <v>68695311.4304749</v>
      </c>
      <c r="C493" s="4" t="n">
        <f aca="false">B493*6.559577</f>
        <v>450612184.86718</v>
      </c>
      <c r="D493" s="0" t="n">
        <f aca="false">D$14*(G$9/C493)^F$9</f>
        <v>87.5473313548809</v>
      </c>
    </row>
    <row r="494" customFormat="false" ht="12.6" hidden="false" customHeight="false" outlineLevel="0" collapsed="false">
      <c r="A494" s="0" t="n">
        <v>100000</v>
      </c>
      <c r="B494" s="4" t="n">
        <f aca="false">B493+A494</f>
        <v>68795311.4304749</v>
      </c>
      <c r="C494" s="4" t="n">
        <f aca="false">B494*6.559577</f>
        <v>451268142.56718</v>
      </c>
      <c r="D494" s="0" t="n">
        <f aca="false">D$14*(G$9/C494)^F$9</f>
        <v>87.3326375222929</v>
      </c>
    </row>
    <row r="495" customFormat="false" ht="12.6" hidden="false" customHeight="false" outlineLevel="0" collapsed="false">
      <c r="A495" s="0" t="n">
        <v>100000</v>
      </c>
      <c r="B495" s="4" t="n">
        <f aca="false">B494+A495</f>
        <v>68895311.4304749</v>
      </c>
      <c r="C495" s="4" t="n">
        <f aca="false">B495*6.559577</f>
        <v>451924100.26718</v>
      </c>
      <c r="D495" s="0" t="n">
        <f aca="false">D$14*(G$9/C495)^F$9</f>
        <v>87.118780890862</v>
      </c>
    </row>
    <row r="496" customFormat="false" ht="12.6" hidden="false" customHeight="false" outlineLevel="0" collapsed="false">
      <c r="A496" s="0" t="n">
        <v>100000</v>
      </c>
      <c r="B496" s="4" t="n">
        <f aca="false">B495+A496</f>
        <v>68995311.4304749</v>
      </c>
      <c r="C496" s="4" t="n">
        <f aca="false">B496*6.559577</f>
        <v>452580057.96718</v>
      </c>
      <c r="D496" s="0" t="n">
        <f aca="false">D$14*(G$9/C496)^F$9</f>
        <v>86.9057569878301</v>
      </c>
    </row>
    <row r="497" customFormat="false" ht="12.6" hidden="false" customHeight="false" outlineLevel="0" collapsed="false">
      <c r="A497" s="0" t="n">
        <v>100000</v>
      </c>
      <c r="B497" s="4" t="n">
        <f aca="false">B496+A497</f>
        <v>69095311.4304749</v>
      </c>
      <c r="C497" s="4" t="n">
        <f aca="false">B497*6.559577</f>
        <v>453236015.66718</v>
      </c>
      <c r="D497" s="0" t="n">
        <f aca="false">D$14*(G$9/C497)^F$9</f>
        <v>86.6935613707701</v>
      </c>
    </row>
    <row r="498" customFormat="false" ht="12.6" hidden="false" customHeight="false" outlineLevel="0" collapsed="false">
      <c r="A498" s="0" t="n">
        <v>100000</v>
      </c>
      <c r="B498" s="4" t="n">
        <f aca="false">B497+A498</f>
        <v>69195311.4304749</v>
      </c>
      <c r="C498" s="4" t="n">
        <f aca="false">B498*6.559577</f>
        <v>453891973.36718</v>
      </c>
      <c r="D498" s="0" t="n">
        <f aca="false">D$14*(G$9/C498)^F$9</f>
        <v>86.4821896273372</v>
      </c>
    </row>
    <row r="499" customFormat="false" ht="12.6" hidden="false" customHeight="false" outlineLevel="0" collapsed="false">
      <c r="A499" s="0" t="n">
        <v>100000</v>
      </c>
      <c r="B499" s="4" t="n">
        <f aca="false">B498+A499</f>
        <v>69295311.4304749</v>
      </c>
      <c r="C499" s="4" t="n">
        <f aca="false">B499*6.559577</f>
        <v>454547931.06718</v>
      </c>
      <c r="D499" s="0" t="n">
        <f aca="false">D$14*(G$9/C499)^F$9</f>
        <v>86.2716373750217</v>
      </c>
    </row>
    <row r="500" customFormat="false" ht="12.6" hidden="false" customHeight="false" outlineLevel="0" collapsed="false">
      <c r="A500" s="0" t="n">
        <v>100000</v>
      </c>
      <c r="B500" s="4" t="n">
        <f aca="false">B499+A500</f>
        <v>69395311.4304749</v>
      </c>
      <c r="C500" s="4" t="n">
        <f aca="false">B500*6.559577</f>
        <v>455203888.76718</v>
      </c>
      <c r="D500" s="0" t="n">
        <f aca="false">D$14*(G$9/C500)^F$9</f>
        <v>86.061900260905</v>
      </c>
    </row>
    <row r="501" customFormat="false" ht="12.6" hidden="false" customHeight="false" outlineLevel="0" collapsed="false">
      <c r="A501" s="0" t="n">
        <v>100000</v>
      </c>
      <c r="B501" s="4" t="n">
        <f aca="false">B500+A501</f>
        <v>69495311.4304749</v>
      </c>
      <c r="C501" s="4" t="n">
        <f aca="false">B501*6.559577</f>
        <v>455859846.46718</v>
      </c>
      <c r="D501" s="0" t="n">
        <f aca="false">D$14*(G$9/C501)^F$9</f>
        <v>85.852973961417</v>
      </c>
    </row>
    <row r="502" customFormat="false" ht="12.6" hidden="false" customHeight="false" outlineLevel="0" collapsed="false">
      <c r="A502" s="0" t="n">
        <v>100000</v>
      </c>
      <c r="B502" s="4" t="n">
        <f aca="false">B501+A502</f>
        <v>69595311.4304749</v>
      </c>
      <c r="C502" s="4" t="n">
        <f aca="false">B502*6.559577</f>
        <v>456515804.16718</v>
      </c>
      <c r="D502" s="0" t="n">
        <f aca="false">D$14*(G$9/C502)^F$9</f>
        <v>85.6448541820971</v>
      </c>
    </row>
    <row r="503" customFormat="false" ht="12.6" hidden="false" customHeight="false" outlineLevel="0" collapsed="false">
      <c r="A503" s="0" t="n">
        <v>100000</v>
      </c>
      <c r="B503" s="4" t="n">
        <f aca="false">B502+A503</f>
        <v>69695311.4304749</v>
      </c>
      <c r="C503" s="4" t="n">
        <f aca="false">B503*6.559577</f>
        <v>457171761.86718</v>
      </c>
      <c r="D503" s="0" t="n">
        <f aca="false">D$14*(G$9/C503)^F$9</f>
        <v>85.4375366573557</v>
      </c>
    </row>
    <row r="504" customFormat="false" ht="12.6" hidden="false" customHeight="false" outlineLevel="0" collapsed="false">
      <c r="A504" s="0" t="n">
        <v>100000</v>
      </c>
      <c r="B504" s="4" t="n">
        <f aca="false">B503+A504</f>
        <v>69795311.4304749</v>
      </c>
      <c r="C504" s="4" t="n">
        <f aca="false">B504*6.559577</f>
        <v>457827719.56718</v>
      </c>
      <c r="D504" s="0" t="n">
        <f aca="false">D$14*(G$9/C504)^F$9</f>
        <v>85.2310171502403</v>
      </c>
    </row>
    <row r="505" customFormat="false" ht="12.6" hidden="false" customHeight="false" outlineLevel="0" collapsed="false">
      <c r="A505" s="0" t="n">
        <v>100000</v>
      </c>
      <c r="B505" s="4" t="n">
        <f aca="false">B504+A505</f>
        <v>69895311.4304749</v>
      </c>
      <c r="C505" s="4" t="n">
        <f aca="false">B505*6.559577</f>
        <v>458483677.26718</v>
      </c>
      <c r="D505" s="0" t="n">
        <f aca="false">D$14*(G$9/C505)^F$9</f>
        <v>85.0252914522014</v>
      </c>
    </row>
    <row r="506" customFormat="false" ht="12.6" hidden="false" customHeight="false" outlineLevel="0" collapsed="false">
      <c r="A506" s="0" t="n">
        <v>100000</v>
      </c>
      <c r="B506" s="4" t="n">
        <f aca="false">B505+A506</f>
        <v>69995311.4304749</v>
      </c>
      <c r="C506" s="4" t="n">
        <f aca="false">B506*6.559577</f>
        <v>459139634.96718</v>
      </c>
      <c r="D506" s="0" t="n">
        <f aca="false">D$14*(G$9/C506)^F$9</f>
        <v>84.8203553828627</v>
      </c>
    </row>
    <row r="507" customFormat="false" ht="12.6" hidden="false" customHeight="false" outlineLevel="0" collapsed="false">
      <c r="A507" s="0" t="n">
        <v>100000</v>
      </c>
      <c r="B507" s="4" t="n">
        <f aca="false">B506+A507</f>
        <v>70095311.4304749</v>
      </c>
      <c r="C507" s="4" t="n">
        <f aca="false">B507*6.559577</f>
        <v>459795592.66718</v>
      </c>
      <c r="D507" s="0" t="n">
        <f aca="false">D$14*(G$9/C507)^F$9</f>
        <v>84.6162047897918</v>
      </c>
    </row>
    <row r="508" customFormat="false" ht="12.6" hidden="false" customHeight="false" outlineLevel="0" collapsed="false">
      <c r="A508" s="0" t="n">
        <v>100000</v>
      </c>
      <c r="B508" s="4" t="n">
        <f aca="false">B507+A508</f>
        <v>70195311.4304749</v>
      </c>
      <c r="C508" s="4" t="n">
        <f aca="false">B508*6.559577</f>
        <v>460451550.36718</v>
      </c>
      <c r="D508" s="0" t="n">
        <f aca="false">D$14*(G$9/C508)^F$9</f>
        <v>84.4128355482748</v>
      </c>
    </row>
    <row r="509" customFormat="false" ht="12.6" hidden="false" customHeight="false" outlineLevel="0" collapsed="false">
      <c r="A509" s="0" t="n">
        <v>100000</v>
      </c>
      <c r="B509" s="4" t="n">
        <f aca="false">B508+A509</f>
        <v>70295311.4304749</v>
      </c>
      <c r="C509" s="4" t="n">
        <f aca="false">B509*6.559577</f>
        <v>461107508.06718</v>
      </c>
      <c r="D509" s="0" t="n">
        <f aca="false">D$14*(G$9/C509)^F$9</f>
        <v>84.2102435610912</v>
      </c>
    </row>
    <row r="510" customFormat="false" ht="12.6" hidden="false" customHeight="false" outlineLevel="0" collapsed="false">
      <c r="A510" s="0" t="n">
        <v>100000</v>
      </c>
      <c r="B510" s="4" t="n">
        <f aca="false">B509+A510</f>
        <v>70395311.4304749</v>
      </c>
      <c r="C510" s="4" t="n">
        <f aca="false">B510*6.559577</f>
        <v>461763465.76718</v>
      </c>
      <c r="D510" s="0" t="n">
        <f aca="false">D$14*(G$9/C510)^F$9</f>
        <v>84.0084247582925</v>
      </c>
    </row>
    <row r="511" customFormat="false" ht="12.6" hidden="false" customHeight="false" outlineLevel="0" collapsed="false">
      <c r="A511" s="0" t="n">
        <v>100000</v>
      </c>
      <c r="B511" s="4" t="n">
        <f aca="false">B510+A511</f>
        <v>70495311.4304749</v>
      </c>
      <c r="C511" s="4" t="n">
        <f aca="false">B511*6.559577</f>
        <v>462419423.46718</v>
      </c>
      <c r="D511" s="0" t="n">
        <f aca="false">D$14*(G$9/C511)^F$9</f>
        <v>83.807375096982</v>
      </c>
    </row>
    <row r="512" customFormat="false" ht="12.6" hidden="false" customHeight="false" outlineLevel="0" collapsed="false">
      <c r="A512" s="0" t="n">
        <v>100000</v>
      </c>
      <c r="B512" s="4" t="n">
        <f aca="false">B511+A512</f>
        <v>70595311.4304749</v>
      </c>
      <c r="C512" s="4" t="n">
        <f aca="false">B512*6.559577</f>
        <v>463075381.16718</v>
      </c>
      <c r="D512" s="0" t="n">
        <f aca="false">D$14*(G$9/C512)^F$9</f>
        <v>83.6070905610971</v>
      </c>
    </row>
    <row r="513" customFormat="false" ht="12.6" hidden="false" customHeight="false" outlineLevel="0" collapsed="false">
      <c r="A513" s="0" t="n">
        <v>100000</v>
      </c>
      <c r="B513" s="4" t="n">
        <f aca="false">B512+A513</f>
        <v>70695311.4304749</v>
      </c>
      <c r="C513" s="4" t="n">
        <f aca="false">B513*6.559577</f>
        <v>463731338.86718</v>
      </c>
      <c r="D513" s="0" t="n">
        <f aca="false">D$14*(G$9/C513)^F$9</f>
        <v>83.4075671611933</v>
      </c>
    </row>
    <row r="514" customFormat="false" ht="12.6" hidden="false" customHeight="false" outlineLevel="0" collapsed="false">
      <c r="A514" s="0" t="n">
        <v>100000</v>
      </c>
      <c r="B514" s="4" t="n">
        <f aca="false">B513+A514</f>
        <v>70795311.4304749</v>
      </c>
      <c r="C514" s="4" t="n">
        <f aca="false">B514*6.559577</f>
        <v>464387296.56718</v>
      </c>
      <c r="D514" s="0" t="n">
        <f aca="false">D$14*(G$9/C514)^F$9</f>
        <v>83.2088009342306</v>
      </c>
    </row>
    <row r="515" customFormat="false" ht="12.6" hidden="false" customHeight="false" outlineLevel="0" collapsed="false">
      <c r="A515" s="0" t="n">
        <v>100000</v>
      </c>
      <c r="B515" s="4" t="n">
        <f aca="false">B514+A515</f>
        <v>70895311.4304749</v>
      </c>
      <c r="C515" s="4" t="n">
        <f aca="false">B515*6.559577</f>
        <v>465043254.26718</v>
      </c>
      <c r="D515" s="0" t="n">
        <f aca="false">D$14*(G$9/C515)^F$9</f>
        <v>83.0107879433616</v>
      </c>
    </row>
    <row r="516" customFormat="false" ht="12.6" hidden="false" customHeight="false" outlineLevel="0" collapsed="false">
      <c r="A516" s="0" t="n">
        <v>100000</v>
      </c>
      <c r="B516" s="4" t="n">
        <f aca="false">B515+A516</f>
        <v>70995311.4304749</v>
      </c>
      <c r="C516" s="4" t="n">
        <f aca="false">B516*6.559577</f>
        <v>465699211.96718</v>
      </c>
      <c r="D516" s="0" t="n">
        <f aca="false">D$14*(G$9/C516)^F$9</f>
        <v>82.8135242777221</v>
      </c>
    </row>
    <row r="517" customFormat="false" ht="12.6" hidden="false" customHeight="false" outlineLevel="0" collapsed="false">
      <c r="A517" s="0" t="n">
        <v>100000</v>
      </c>
      <c r="B517" s="4" t="n">
        <f aca="false">B516+A517</f>
        <v>71095311.4304749</v>
      </c>
      <c r="C517" s="4" t="n">
        <f aca="false">B517*6.559577</f>
        <v>466355169.66718</v>
      </c>
      <c r="D517" s="0" t="n">
        <f aca="false">D$14*(G$9/C517)^F$9</f>
        <v>82.6170060522229</v>
      </c>
    </row>
    <row r="518" customFormat="false" ht="12.6" hidden="false" customHeight="false" outlineLevel="0" collapsed="false">
      <c r="A518" s="0" t="n">
        <v>100000</v>
      </c>
      <c r="B518" s="4" t="n">
        <f aca="false">B517+A518</f>
        <v>71195311.4304749</v>
      </c>
      <c r="C518" s="4" t="n">
        <f aca="false">B518*6.559577</f>
        <v>467011127.36718</v>
      </c>
      <c r="D518" s="0" t="n">
        <f aca="false">D$14*(G$9/C518)^F$9</f>
        <v>82.4212294073443</v>
      </c>
    </row>
    <row r="519" customFormat="false" ht="12.6" hidden="false" customHeight="false" outlineLevel="0" collapsed="false">
      <c r="A519" s="0" t="n">
        <v>100000</v>
      </c>
      <c r="B519" s="4" t="n">
        <f aca="false">B518+A519</f>
        <v>71295311.4304749</v>
      </c>
      <c r="C519" s="4" t="n">
        <f aca="false">B519*6.559577</f>
        <v>467667085.06718</v>
      </c>
      <c r="D519" s="0" t="n">
        <f aca="false">D$14*(G$9/C519)^F$9</f>
        <v>82.2261905089319</v>
      </c>
    </row>
    <row r="520" customFormat="false" ht="12.6" hidden="false" customHeight="false" outlineLevel="0" collapsed="false">
      <c r="A520" s="0" t="n">
        <v>100000</v>
      </c>
      <c r="B520" s="4" t="n">
        <f aca="false">B519+A520</f>
        <v>71395311.4304749</v>
      </c>
      <c r="C520" s="4" t="n">
        <f aca="false">B520*6.559577</f>
        <v>468323042.76718</v>
      </c>
      <c r="D520" s="0" t="n">
        <f aca="false">D$14*(G$9/C520)^F$9</f>
        <v>82.031885547995</v>
      </c>
    </row>
    <row r="521" customFormat="false" ht="12.6" hidden="false" customHeight="false" outlineLevel="0" collapsed="false">
      <c r="A521" s="0" t="n">
        <v>100000</v>
      </c>
      <c r="B521" s="4" t="n">
        <f aca="false">B520+A521</f>
        <v>71495311.4304749</v>
      </c>
      <c r="C521" s="4" t="n">
        <f aca="false">B521*6.559577</f>
        <v>468979000.46718</v>
      </c>
      <c r="D521" s="0" t="n">
        <f aca="false">D$14*(G$9/C521)^F$9</f>
        <v>81.8383107405061</v>
      </c>
    </row>
    <row r="522" customFormat="false" ht="12.6" hidden="false" customHeight="false" outlineLevel="0" collapsed="false">
      <c r="A522" s="0" t="n">
        <v>100000</v>
      </c>
      <c r="B522" s="4" t="n">
        <f aca="false">B521+A522</f>
        <v>71595311.4304749</v>
      </c>
      <c r="C522" s="4" t="n">
        <f aca="false">B522*6.559577</f>
        <v>469634958.16718</v>
      </c>
      <c r="D522" s="0" t="n">
        <f aca="false">D$14*(G$9/C522)^F$9</f>
        <v>81.645462327203</v>
      </c>
    </row>
    <row r="523" customFormat="false" ht="12.6" hidden="false" customHeight="false" outlineLevel="0" collapsed="false">
      <c r="A523" s="0" t="n">
        <v>100000</v>
      </c>
      <c r="B523" s="4" t="n">
        <f aca="false">B522+A523</f>
        <v>71695311.4304749</v>
      </c>
      <c r="C523" s="4" t="n">
        <f aca="false">B523*6.559577</f>
        <v>470290915.86718</v>
      </c>
      <c r="D523" s="0" t="n">
        <f aca="false">D$14*(G$9/C523)^F$9</f>
        <v>81.4533365733924</v>
      </c>
    </row>
    <row r="524" customFormat="false" ht="12.6" hidden="false" customHeight="false" outlineLevel="0" collapsed="false">
      <c r="A524" s="0" t="n">
        <v>100000</v>
      </c>
      <c r="B524" s="4" t="n">
        <f aca="false">B523+A524</f>
        <v>71795311.4304749</v>
      </c>
      <c r="C524" s="4" t="n">
        <f aca="false">B524*6.559577</f>
        <v>470946873.56718</v>
      </c>
      <c r="D524" s="0" t="n">
        <f aca="false">D$14*(G$9/C524)^F$9</f>
        <v>81.261929768755</v>
      </c>
    </row>
    <row r="525" customFormat="false" ht="12.6" hidden="false" customHeight="false" outlineLevel="0" collapsed="false">
      <c r="A525" s="0" t="n">
        <v>100000</v>
      </c>
      <c r="B525" s="4" t="n">
        <f aca="false">B524+A525</f>
        <v>71895311.4304749</v>
      </c>
      <c r="C525" s="4" t="n">
        <f aca="false">B525*6.559577</f>
        <v>471602831.26718</v>
      </c>
      <c r="D525" s="0" t="n">
        <f aca="false">D$14*(G$9/C525)^F$9</f>
        <v>81.0712382271531</v>
      </c>
    </row>
    <row r="526" customFormat="false" ht="12.6" hidden="false" customHeight="false" outlineLevel="0" collapsed="false">
      <c r="A526" s="0" t="n">
        <v>100000</v>
      </c>
      <c r="B526" s="4" t="n">
        <f aca="false">B525+A526</f>
        <v>71995311.4304749</v>
      </c>
      <c r="C526" s="4" t="n">
        <f aca="false">B526*6.559577</f>
        <v>472258788.96718</v>
      </c>
      <c r="D526" s="0" t="n">
        <f aca="false">D$14*(G$9/C526)^F$9</f>
        <v>80.8812582864396</v>
      </c>
    </row>
    <row r="527" customFormat="false" ht="12.6" hidden="false" customHeight="false" outlineLevel="0" collapsed="false">
      <c r="A527" s="0" t="n">
        <v>100000</v>
      </c>
      <c r="B527" s="4" t="n">
        <f aca="false">B526+A527</f>
        <v>72095311.4304749</v>
      </c>
      <c r="C527" s="4" t="n">
        <f aca="false">B527*6.559577</f>
        <v>472914746.66718</v>
      </c>
      <c r="D527" s="0" t="n">
        <f aca="false">D$14*(G$9/C527)^F$9</f>
        <v>80.6919863082686</v>
      </c>
    </row>
    <row r="528" customFormat="false" ht="12.6" hidden="false" customHeight="false" outlineLevel="0" collapsed="false">
      <c r="A528" s="0" t="n">
        <v>100000</v>
      </c>
      <c r="B528" s="4" t="n">
        <f aca="false">B527+A528</f>
        <v>72195311.4304749</v>
      </c>
      <c r="C528" s="4" t="n">
        <f aca="false">B528*6.559577</f>
        <v>473570704.36718</v>
      </c>
      <c r="D528" s="0" t="n">
        <f aca="false">D$14*(G$9/C528)^F$9</f>
        <v>80.5034186779083</v>
      </c>
    </row>
    <row r="529" customFormat="false" ht="12.6" hidden="false" customHeight="false" outlineLevel="0" collapsed="false">
      <c r="A529" s="0" t="n">
        <v>100000</v>
      </c>
      <c r="B529" s="4" t="n">
        <f aca="false">B528+A529</f>
        <v>72295311.4304749</v>
      </c>
      <c r="C529" s="4" t="n">
        <f aca="false">B529*6.559577</f>
        <v>474226662.06718</v>
      </c>
      <c r="D529" s="0" t="n">
        <f aca="false">D$14*(G$9/C529)^F$9</f>
        <v>80.3155518040552</v>
      </c>
    </row>
    <row r="530" customFormat="false" ht="12.6" hidden="false" customHeight="false" outlineLevel="0" collapsed="false">
      <c r="A530" s="0" t="n">
        <v>100000</v>
      </c>
      <c r="B530" s="4" t="n">
        <f aca="false">B529+A530</f>
        <v>72395311.4304749</v>
      </c>
      <c r="C530" s="4" t="n">
        <f aca="false">B530*6.559577</f>
        <v>474882619.76718</v>
      </c>
      <c r="D530" s="0" t="n">
        <f aca="false">D$14*(G$9/C530)^F$9</f>
        <v>80.1283821186498</v>
      </c>
    </row>
    <row r="531" customFormat="false" ht="12.6" hidden="false" customHeight="false" outlineLevel="0" collapsed="false">
      <c r="A531" s="0" t="n">
        <v>100000</v>
      </c>
      <c r="B531" s="4" t="n">
        <f aca="false">B530+A531</f>
        <v>72495311.4304749</v>
      </c>
      <c r="C531" s="4" t="n">
        <f aca="false">B531*6.559577</f>
        <v>475538577.46718</v>
      </c>
      <c r="D531" s="0" t="n">
        <f aca="false">D$14*(G$9/C531)^F$9</f>
        <v>79.9419060766948</v>
      </c>
    </row>
    <row r="532" customFormat="false" ht="12.6" hidden="false" customHeight="false" outlineLevel="0" collapsed="false">
      <c r="A532" s="0" t="n">
        <v>100000</v>
      </c>
      <c r="B532" s="4" t="n">
        <f aca="false">B531+A532</f>
        <v>72595311.4304749</v>
      </c>
      <c r="C532" s="4" t="n">
        <f aca="false">B532*6.559577</f>
        <v>476194535.16718</v>
      </c>
      <c r="D532" s="0" t="n">
        <f aca="false">D$14*(G$9/C532)^F$9</f>
        <v>79.7561201560741</v>
      </c>
    </row>
    <row r="533" customFormat="false" ht="12.6" hidden="false" customHeight="false" outlineLevel="0" collapsed="false">
      <c r="A533" s="0" t="n">
        <v>100000</v>
      </c>
      <c r="B533" s="4" t="n">
        <f aca="false">B532+A533</f>
        <v>72695311.4304749</v>
      </c>
      <c r="C533" s="4" t="n">
        <f aca="false">B533*6.559577</f>
        <v>476850492.86718</v>
      </c>
      <c r="D533" s="0" t="n">
        <f aca="false">D$14*(G$9/C533)^F$9</f>
        <v>79.5710208573741</v>
      </c>
    </row>
    <row r="534" customFormat="false" ht="12.6" hidden="false" customHeight="false" outlineLevel="0" collapsed="false">
      <c r="A534" s="0" t="n">
        <v>100000</v>
      </c>
      <c r="B534" s="4" t="n">
        <f aca="false">B533+A534</f>
        <v>72795311.4304749</v>
      </c>
      <c r="C534" s="4" t="n">
        <f aca="false">B534*6.559577</f>
        <v>477506450.56718</v>
      </c>
      <c r="D534" s="0" t="n">
        <f aca="false">D$14*(G$9/C534)^F$9</f>
        <v>79.3866047037063</v>
      </c>
    </row>
    <row r="535" customFormat="false" ht="12.6" hidden="false" customHeight="false" outlineLevel="0" collapsed="false">
      <c r="A535" s="0" t="n">
        <v>100000</v>
      </c>
      <c r="B535" s="4" t="n">
        <f aca="false">B534+A535</f>
        <v>72895311.4304749</v>
      </c>
      <c r="C535" s="4" t="n">
        <f aca="false">B535*6.559577</f>
        <v>478162408.26718</v>
      </c>
      <c r="D535" s="0" t="n">
        <f aca="false">D$14*(G$9/C535)^F$9</f>
        <v>79.2028682405316</v>
      </c>
    </row>
    <row r="536" customFormat="false" ht="12.6" hidden="false" customHeight="false" outlineLevel="0" collapsed="false">
      <c r="A536" s="0" t="n">
        <v>100000</v>
      </c>
      <c r="B536" s="4" t="n">
        <f aca="false">B535+A536</f>
        <v>72995311.4304749</v>
      </c>
      <c r="C536" s="4" t="n">
        <f aca="false">B536*6.559577</f>
        <v>478818365.96718</v>
      </c>
      <c r="D536" s="0" t="n">
        <f aca="false">D$14*(G$9/C536)^F$9</f>
        <v>79.0198080354864</v>
      </c>
    </row>
    <row r="537" customFormat="false" ht="12.6" hidden="false" customHeight="false" outlineLevel="0" collapsed="false">
      <c r="A537" s="0" t="n">
        <v>100000</v>
      </c>
      <c r="B537" s="4" t="n">
        <f aca="false">B536+A537</f>
        <v>73095311.4304749</v>
      </c>
      <c r="C537" s="4" t="n">
        <f aca="false">B537*6.559577</f>
        <v>479474323.66718</v>
      </c>
      <c r="D537" s="0" t="n">
        <f aca="false">D$14*(G$9/C537)^F$9</f>
        <v>78.8374206782098</v>
      </c>
    </row>
    <row r="538" customFormat="false" ht="12.6" hidden="false" customHeight="false" outlineLevel="0" collapsed="false">
      <c r="A538" s="0" t="n">
        <v>100000</v>
      </c>
      <c r="B538" s="4" t="n">
        <f aca="false">B537+A538</f>
        <v>73195311.4304749</v>
      </c>
      <c r="C538" s="4" t="n">
        <f aca="false">B538*6.559577</f>
        <v>480130281.36718</v>
      </c>
      <c r="D538" s="0" t="n">
        <f aca="false">D$14*(G$9/C538)^F$9</f>
        <v>78.6557027801729</v>
      </c>
    </row>
    <row r="539" customFormat="false" ht="12.6" hidden="false" customHeight="false" outlineLevel="0" collapsed="false">
      <c r="A539" s="0" t="n">
        <v>100000</v>
      </c>
      <c r="B539" s="4" t="n">
        <f aca="false">B538+A539</f>
        <v>73295311.4304749</v>
      </c>
      <c r="C539" s="4" t="n">
        <f aca="false">B539*6.559577</f>
        <v>480786239.06718</v>
      </c>
      <c r="D539" s="0" t="n">
        <f aca="false">D$14*(G$9/C539)^F$9</f>
        <v>78.4746509745097</v>
      </c>
    </row>
    <row r="540" customFormat="false" ht="12.6" hidden="false" customHeight="false" outlineLevel="0" collapsed="false">
      <c r="A540" s="0" t="n">
        <v>100000</v>
      </c>
      <c r="B540" s="4" t="n">
        <f aca="false">B539+A540</f>
        <v>73395311.4304749</v>
      </c>
      <c r="C540" s="4" t="n">
        <f aca="false">B540*6.559577</f>
        <v>481442196.76718</v>
      </c>
      <c r="D540" s="0" t="n">
        <f aca="false">D$14*(G$9/C540)^F$9</f>
        <v>78.2942619158487</v>
      </c>
    </row>
    <row r="541" customFormat="false" ht="12.6" hidden="false" customHeight="false" outlineLevel="0" collapsed="false">
      <c r="A541" s="0" t="n">
        <v>100000</v>
      </c>
      <c r="B541" s="4" t="n">
        <f aca="false">B540+A541</f>
        <v>73495311.4304749</v>
      </c>
      <c r="C541" s="4" t="n">
        <f aca="false">B541*6.559577</f>
        <v>482098154.46718</v>
      </c>
      <c r="D541" s="0" t="n">
        <f aca="false">D$14*(G$9/C541)^F$9</f>
        <v>78.1145322801472</v>
      </c>
    </row>
    <row r="542" customFormat="false" ht="12.6" hidden="false" customHeight="false" outlineLevel="0" collapsed="false">
      <c r="A542" s="0" t="n">
        <v>100000</v>
      </c>
      <c r="B542" s="4" t="n">
        <f aca="false">B541+A542</f>
        <v>73595311.4304749</v>
      </c>
      <c r="C542" s="4" t="n">
        <f aca="false">B542*6.559577</f>
        <v>482754112.16718</v>
      </c>
      <c r="D542" s="0" t="n">
        <f aca="false">D$14*(G$9/C542)^F$9</f>
        <v>77.9354587645262</v>
      </c>
    </row>
    <row r="543" customFormat="false" ht="12.6" hidden="false" customHeight="false" outlineLevel="0" collapsed="false">
      <c r="A543" s="0" t="n">
        <v>100000</v>
      </c>
      <c r="B543" s="4" t="n">
        <f aca="false">B542+A543</f>
        <v>73695311.4304749</v>
      </c>
      <c r="C543" s="4" t="n">
        <f aca="false">B543*6.559577</f>
        <v>483410069.86718</v>
      </c>
      <c r="D543" s="0" t="n">
        <f aca="false">D$14*(G$9/C543)^F$9</f>
        <v>77.7570380871073</v>
      </c>
    </row>
    <row r="544" customFormat="false" ht="12.6" hidden="false" customHeight="false" outlineLevel="0" collapsed="false">
      <c r="A544" s="0" t="n">
        <v>100000</v>
      </c>
      <c r="B544" s="4" t="n">
        <f aca="false">B543+A544</f>
        <v>73795311.4304749</v>
      </c>
      <c r="C544" s="4" t="n">
        <f aca="false">B544*6.559577</f>
        <v>484066027.56718</v>
      </c>
      <c r="D544" s="0" t="n">
        <f aca="false">D$14*(G$9/C544)^F$9</f>
        <v>77.5792669868508</v>
      </c>
    </row>
    <row r="545" customFormat="false" ht="12.6" hidden="false" customHeight="false" outlineLevel="0" collapsed="false">
      <c r="A545" s="0" t="n">
        <v>100000</v>
      </c>
      <c r="B545" s="4" t="n">
        <f aca="false">B544+A545</f>
        <v>73895311.4304749</v>
      </c>
      <c r="C545" s="4" t="n">
        <f aca="false">B545*6.559577</f>
        <v>484721985.26718</v>
      </c>
      <c r="D545" s="0" t="n">
        <f aca="false">D$14*(G$9/C545)^F$9</f>
        <v>77.4021422233954</v>
      </c>
    </row>
    <row r="546" customFormat="false" ht="12.6" hidden="false" customHeight="false" outlineLevel="0" collapsed="false">
      <c r="A546" s="0" t="n">
        <v>100000</v>
      </c>
      <c r="B546" s="4" t="n">
        <f aca="false">B545+A546</f>
        <v>73995311.4304749</v>
      </c>
      <c r="C546" s="4" t="n">
        <f aca="false">B546*6.559577</f>
        <v>485377942.96718</v>
      </c>
      <c r="D546" s="0" t="n">
        <f aca="false">D$14*(G$9/C546)^F$9</f>
        <v>77.2256605768994</v>
      </c>
    </row>
    <row r="547" customFormat="false" ht="12.6" hidden="false" customHeight="false" outlineLevel="0" collapsed="false">
      <c r="A547" s="0" t="n">
        <v>100000</v>
      </c>
      <c r="B547" s="4" t="n">
        <f aca="false">B546+A547</f>
        <v>74095311.4304749</v>
      </c>
      <c r="C547" s="4" t="n">
        <f aca="false">B547*6.559577</f>
        <v>486033900.66718</v>
      </c>
      <c r="D547" s="0" t="n">
        <f aca="false">D$14*(G$9/C547)^F$9</f>
        <v>77.0498188478833</v>
      </c>
    </row>
    <row r="548" customFormat="false" ht="12.6" hidden="false" customHeight="false" outlineLevel="0" collapsed="false">
      <c r="A548" s="0" t="n">
        <v>100000</v>
      </c>
      <c r="B548" s="4" t="n">
        <f aca="false">B547+A548</f>
        <v>74195311.4304749</v>
      </c>
      <c r="C548" s="4" t="n">
        <f aca="false">B548*6.559577</f>
        <v>486689858.36718</v>
      </c>
      <c r="D548" s="0" t="n">
        <f aca="false">D$14*(G$9/C548)^F$9</f>
        <v>76.8746138570734</v>
      </c>
    </row>
    <row r="549" customFormat="false" ht="12.6" hidden="false" customHeight="false" outlineLevel="0" collapsed="false">
      <c r="A549" s="0" t="n">
        <v>100000</v>
      </c>
      <c r="B549" s="4" t="n">
        <f aca="false">B548+A549</f>
        <v>74295311.4304749</v>
      </c>
      <c r="C549" s="4" t="n">
        <f aca="false">B549*6.559577</f>
        <v>487345816.06718</v>
      </c>
      <c r="D549" s="0" t="n">
        <f aca="false">D$14*(G$9/C549)^F$9</f>
        <v>76.7000424452476</v>
      </c>
    </row>
    <row r="550" customFormat="false" ht="12.6" hidden="false" customHeight="false" outlineLevel="0" collapsed="false">
      <c r="A550" s="0" t="n">
        <v>100000</v>
      </c>
      <c r="B550" s="4" t="n">
        <f aca="false">B549+A550</f>
        <v>74395311.4304749</v>
      </c>
      <c r="C550" s="4" t="n">
        <f aca="false">B550*6.559577</f>
        <v>488001773.76718</v>
      </c>
      <c r="D550" s="0" t="n">
        <f aca="false">D$14*(G$9/C550)^F$9</f>
        <v>76.5261014730819</v>
      </c>
    </row>
    <row r="551" customFormat="false" ht="12.6" hidden="false" customHeight="false" outlineLevel="0" collapsed="false">
      <c r="A551" s="0" t="n">
        <v>100000</v>
      </c>
      <c r="B551" s="4" t="n">
        <f aca="false">B550+A551</f>
        <v>74495311.4304749</v>
      </c>
      <c r="C551" s="4" t="n">
        <f aca="false">B551*6.559577</f>
        <v>488657731.46718</v>
      </c>
      <c r="D551" s="0" t="n">
        <f aca="false">D$14*(G$9/C551)^F$9</f>
        <v>76.352787820999</v>
      </c>
    </row>
    <row r="552" customFormat="false" ht="12.6" hidden="false" customHeight="false" outlineLevel="0" collapsed="false">
      <c r="A552" s="0" t="n">
        <v>100000</v>
      </c>
      <c r="B552" s="4" t="n">
        <f aca="false">B551+A552</f>
        <v>74595311.4304749</v>
      </c>
      <c r="C552" s="4" t="n">
        <f aca="false">B552*6.559577</f>
        <v>489313689.16718</v>
      </c>
      <c r="D552" s="0" t="n">
        <f aca="false">D$14*(G$9/C552)^F$9</f>
        <v>76.1800983890171</v>
      </c>
    </row>
    <row r="553" customFormat="false" ht="12.6" hidden="false" customHeight="false" outlineLevel="0" collapsed="false">
      <c r="A553" s="0" t="n">
        <v>100000</v>
      </c>
      <c r="B553" s="4" t="n">
        <f aca="false">B552+A553</f>
        <v>74695311.4304749</v>
      </c>
      <c r="C553" s="4" t="n">
        <f aca="false">B553*6.559577</f>
        <v>489969646.86718</v>
      </c>
      <c r="D553" s="0" t="n">
        <f aca="false">D$14*(G$9/C553)^F$9</f>
        <v>76.0080300966012</v>
      </c>
    </row>
    <row r="554" customFormat="false" ht="12.6" hidden="false" customHeight="false" outlineLevel="0" collapsed="false">
      <c r="A554" s="0" t="n">
        <v>100000</v>
      </c>
      <c r="B554" s="4" t="n">
        <f aca="false">B553+A554</f>
        <v>74795311.4304749</v>
      </c>
      <c r="C554" s="4" t="n">
        <f aca="false">B554*6.559577</f>
        <v>490625604.56718</v>
      </c>
      <c r="D554" s="0" t="n">
        <f aca="false">D$14*(G$9/C554)^F$9</f>
        <v>75.8365798825153</v>
      </c>
    </row>
    <row r="555" customFormat="false" ht="12.6" hidden="false" customHeight="false" outlineLevel="0" collapsed="false">
      <c r="A555" s="0" t="n">
        <v>100000</v>
      </c>
      <c r="B555" s="4" t="n">
        <f aca="false">B554+A555</f>
        <v>74895311.4304749</v>
      </c>
      <c r="C555" s="4" t="n">
        <f aca="false">B555*6.559577</f>
        <v>491281562.26718</v>
      </c>
      <c r="D555" s="0" t="n">
        <f aca="false">D$14*(G$9/C555)^F$9</f>
        <v>75.6657447046755</v>
      </c>
    </row>
    <row r="556" customFormat="false" ht="12.6" hidden="false" customHeight="false" outlineLevel="0" collapsed="false">
      <c r="A556" s="0" t="n">
        <v>100000</v>
      </c>
      <c r="B556" s="4" t="n">
        <f aca="false">B555+A556</f>
        <v>74995311.4304749</v>
      </c>
      <c r="C556" s="4" t="n">
        <f aca="false">B556*6.559577</f>
        <v>491937519.96718</v>
      </c>
      <c r="D556" s="0" t="n">
        <f aca="false">D$14*(G$9/C556)^F$9</f>
        <v>75.4955215400056</v>
      </c>
    </row>
    <row r="557" customFormat="false" ht="12.6" hidden="false" customHeight="false" outlineLevel="0" collapsed="false">
      <c r="A557" s="0" t="n">
        <v>100000</v>
      </c>
      <c r="B557" s="4" t="n">
        <f aca="false">B556+A557</f>
        <v>75095311.4304749</v>
      </c>
      <c r="C557" s="4" t="n">
        <f aca="false">B557*6.559577</f>
        <v>492593477.66718</v>
      </c>
      <c r="D557" s="0" t="n">
        <f aca="false">D$14*(G$9/C557)^F$9</f>
        <v>75.3259073842922</v>
      </c>
    </row>
    <row r="558" customFormat="false" ht="12.6" hidden="false" customHeight="false" outlineLevel="0" collapsed="false">
      <c r="A558" s="0" t="n">
        <v>100000</v>
      </c>
      <c r="B558" s="4" t="n">
        <f aca="false">B557+A558</f>
        <v>75195311.4304749</v>
      </c>
      <c r="C558" s="4" t="n">
        <f aca="false">B558*6.559577</f>
        <v>493249435.36718</v>
      </c>
      <c r="D558" s="0" t="n">
        <f aca="false">D$14*(G$9/C558)^F$9</f>
        <v>75.1568992520429</v>
      </c>
    </row>
    <row r="559" customFormat="false" ht="12.6" hidden="false" customHeight="false" outlineLevel="0" collapsed="false">
      <c r="A559" s="0" t="n">
        <v>100000</v>
      </c>
      <c r="B559" s="4" t="n">
        <f aca="false">B558+A559</f>
        <v>75295311.4304749</v>
      </c>
      <c r="C559" s="4" t="n">
        <f aca="false">B559*6.559577</f>
        <v>493905393.06718</v>
      </c>
      <c r="D559" s="0" t="n">
        <f aca="false">D$14*(G$9/C559)^F$9</f>
        <v>74.9884941763445</v>
      </c>
    </row>
    <row r="560" customFormat="false" ht="12.6" hidden="false" customHeight="false" outlineLevel="0" collapsed="false">
      <c r="A560" s="0" t="n">
        <v>100000</v>
      </c>
      <c r="B560" s="4" t="n">
        <f aca="false">B559+A560</f>
        <v>75395311.4304749</v>
      </c>
      <c r="C560" s="4" t="n">
        <f aca="false">B560*6.559577</f>
        <v>494561350.76718</v>
      </c>
      <c r="D560" s="0" t="n">
        <f aca="false">D$14*(G$9/C560)^F$9</f>
        <v>74.8206892087229</v>
      </c>
    </row>
    <row r="561" customFormat="false" ht="12.6" hidden="false" customHeight="false" outlineLevel="0" collapsed="false">
      <c r="A561" s="0" t="n">
        <v>100000</v>
      </c>
      <c r="B561" s="4" t="n">
        <f aca="false">B560+A561</f>
        <v>75495311.4304749</v>
      </c>
      <c r="C561" s="4" t="n">
        <f aca="false">B561*6.559577</f>
        <v>495217308.46718</v>
      </c>
      <c r="D561" s="0" t="n">
        <f aca="false">D$14*(G$9/C561)^F$9</f>
        <v>74.6534814190047</v>
      </c>
    </row>
    <row r="562" customFormat="false" ht="12.6" hidden="false" customHeight="false" outlineLevel="0" collapsed="false">
      <c r="A562" s="0" t="n">
        <v>100000</v>
      </c>
      <c r="B562" s="4" t="n">
        <f aca="false">B561+A562</f>
        <v>75595311.4304749</v>
      </c>
      <c r="C562" s="4" t="n">
        <f aca="false">B562*6.559577</f>
        <v>495873266.16718</v>
      </c>
      <c r="D562" s="0" t="n">
        <f aca="false">D$14*(G$9/C562)^F$9</f>
        <v>74.486867895179</v>
      </c>
    </row>
    <row r="563" customFormat="false" ht="12.6" hidden="false" customHeight="false" outlineLevel="0" collapsed="false">
      <c r="A563" s="0" t="n">
        <v>100000</v>
      </c>
      <c r="B563" s="4" t="n">
        <f aca="false">B562+A563</f>
        <v>75695311.4304749</v>
      </c>
      <c r="C563" s="4" t="n">
        <f aca="false">B563*6.559577</f>
        <v>496529223.86718</v>
      </c>
      <c r="D563" s="0" t="n">
        <f aca="false">D$14*(G$9/C563)^F$9</f>
        <v>74.3208457432611</v>
      </c>
    </row>
    <row r="564" customFormat="false" ht="12.6" hidden="false" customHeight="false" outlineLevel="0" collapsed="false">
      <c r="A564" s="0" t="n">
        <v>100000</v>
      </c>
      <c r="B564" s="4" t="n">
        <f aca="false">B563+A564</f>
        <v>75795311.4304749</v>
      </c>
      <c r="C564" s="4" t="n">
        <f aca="false">B564*6.559577</f>
        <v>497185181.56718</v>
      </c>
      <c r="D564" s="0" t="n">
        <f aca="false">D$14*(G$9/C564)^F$9</f>
        <v>74.1554120871578</v>
      </c>
    </row>
    <row r="565" customFormat="false" ht="12.6" hidden="false" customHeight="false" outlineLevel="0" collapsed="false">
      <c r="A565" s="0" t="n">
        <v>100000</v>
      </c>
      <c r="B565" s="4" t="n">
        <f aca="false">B564+A565</f>
        <v>75895311.4304749</v>
      </c>
      <c r="C565" s="4" t="n">
        <f aca="false">B565*6.559577</f>
        <v>497841139.26718</v>
      </c>
      <c r="D565" s="0" t="n">
        <f aca="false">D$14*(G$9/C565)^F$9</f>
        <v>73.9905640685325</v>
      </c>
    </row>
    <row r="566" customFormat="false" ht="12.6" hidden="false" customHeight="false" outlineLevel="0" collapsed="false">
      <c r="A566" s="0" t="n">
        <v>100000</v>
      </c>
      <c r="B566" s="4" t="n">
        <f aca="false">B565+A566</f>
        <v>75995311.4304749</v>
      </c>
      <c r="C566" s="4" t="n">
        <f aca="false">B566*6.559577</f>
        <v>498497096.96718</v>
      </c>
      <c r="D566" s="0" t="n">
        <f aca="false">D$14*(G$9/C566)^F$9</f>
        <v>73.8262988466732</v>
      </c>
    </row>
    <row r="567" customFormat="false" ht="12.6" hidden="false" customHeight="false" outlineLevel="0" collapsed="false">
      <c r="A567" s="0" t="n">
        <v>100000</v>
      </c>
      <c r="B567" s="4" t="n">
        <f aca="false">B566+A567</f>
        <v>76095311.4304749</v>
      </c>
      <c r="C567" s="4" t="n">
        <f aca="false">B567*6.559577</f>
        <v>499153054.66718</v>
      </c>
      <c r="D567" s="0" t="n">
        <f aca="false">D$14*(G$9/C567)^F$9</f>
        <v>73.6626135983603</v>
      </c>
    </row>
    <row r="568" customFormat="false" ht="12.6" hidden="false" customHeight="false" outlineLevel="0" collapsed="false">
      <c r="A568" s="0" t="n">
        <v>100000</v>
      </c>
      <c r="B568" s="4" t="n">
        <f aca="false">B567+A568</f>
        <v>76195311.4304749</v>
      </c>
      <c r="C568" s="4" t="n">
        <f aca="false">B568*6.559577</f>
        <v>499809012.36718</v>
      </c>
      <c r="D568" s="0" t="n">
        <f aca="false">D$14*(G$9/C568)^F$9</f>
        <v>73.4995055177363</v>
      </c>
    </row>
    <row r="569" customFormat="false" ht="12.6" hidden="false" customHeight="false" outlineLevel="0" collapsed="false">
      <c r="A569" s="0" t="n">
        <v>100000</v>
      </c>
      <c r="B569" s="4" t="n">
        <f aca="false">B568+A569</f>
        <v>76295311.4304749</v>
      </c>
      <c r="C569" s="4" t="n">
        <f aca="false">B569*6.559577</f>
        <v>500464970.06718</v>
      </c>
      <c r="D569" s="0" t="n">
        <f aca="false">D$14*(G$9/C569)^F$9</f>
        <v>73.3369718161762</v>
      </c>
    </row>
    <row r="570" customFormat="false" ht="12.6" hidden="false" customHeight="false" outlineLevel="0" collapsed="false">
      <c r="A570" s="0" t="n">
        <v>100000</v>
      </c>
      <c r="B570" s="4" t="n">
        <f aca="false">B569+A570</f>
        <v>76395311.4304749</v>
      </c>
      <c r="C570" s="4" t="n">
        <f aca="false">B570*6.559577</f>
        <v>501120927.76718</v>
      </c>
      <c r="D570" s="0" t="n">
        <f aca="false">D$14*(G$9/C570)^F$9</f>
        <v>73.1750097221597</v>
      </c>
    </row>
    <row r="571" customFormat="false" ht="12.6" hidden="false" customHeight="false" outlineLevel="0" collapsed="false">
      <c r="A571" s="0" t="n">
        <v>100000</v>
      </c>
      <c r="B571" s="4" t="n">
        <f aca="false">B570+A571</f>
        <v>76495311.4304749</v>
      </c>
      <c r="C571" s="4" t="n">
        <f aca="false">B571*6.559577</f>
        <v>501776885.46718</v>
      </c>
      <c r="D571" s="0" t="n">
        <f aca="false">D$14*(G$9/C571)^F$9</f>
        <v>73.0136164811435</v>
      </c>
    </row>
    <row r="572" customFormat="false" ht="12.6" hidden="false" customHeight="false" outlineLevel="0" collapsed="false">
      <c r="A572" s="0" t="n">
        <v>100000</v>
      </c>
      <c r="B572" s="4" t="n">
        <f aca="false">B571+A572</f>
        <v>76595311.4304749</v>
      </c>
      <c r="C572" s="4" t="n">
        <f aca="false">B572*6.559577</f>
        <v>502432843.16718</v>
      </c>
      <c r="D572" s="0" t="n">
        <f aca="false">D$14*(G$9/C572)^F$9</f>
        <v>72.8527893554357</v>
      </c>
    </row>
    <row r="573" customFormat="false" ht="12.6" hidden="false" customHeight="false" outlineLevel="0" collapsed="false">
      <c r="A573" s="0" t="n">
        <v>100000</v>
      </c>
      <c r="B573" s="4" t="n">
        <f aca="false">B572+A573</f>
        <v>76695311.4304749</v>
      </c>
      <c r="C573" s="4" t="n">
        <f aca="false">B573*6.559577</f>
        <v>503088800.86718</v>
      </c>
      <c r="D573" s="0" t="n">
        <f aca="false">D$14*(G$9/C573)^F$9</f>
        <v>72.6925256240708</v>
      </c>
    </row>
    <row r="574" customFormat="false" ht="12.6" hidden="false" customHeight="false" outlineLevel="0" collapsed="false">
      <c r="A574" s="0" t="n">
        <v>100000</v>
      </c>
      <c r="B574" s="4" t="n">
        <f aca="false">B573+A574</f>
        <v>76795311.4304749</v>
      </c>
      <c r="C574" s="4" t="n">
        <f aca="false">B574*6.559577</f>
        <v>503744758.56718</v>
      </c>
      <c r="D574" s="0" t="n">
        <f aca="false">D$14*(G$9/C574)^F$9</f>
        <v>72.5328225826858</v>
      </c>
    </row>
    <row r="575" customFormat="false" ht="12.6" hidden="false" customHeight="false" outlineLevel="0" collapsed="false">
      <c r="A575" s="0" t="n">
        <v>100000</v>
      </c>
      <c r="B575" s="4" t="n">
        <f aca="false">B574+A575</f>
        <v>76895311.4304749</v>
      </c>
      <c r="C575" s="4" t="n">
        <f aca="false">B575*6.559577</f>
        <v>504400716.26718</v>
      </c>
      <c r="D575" s="0" t="n">
        <f aca="false">D$14*(G$9/C575)^F$9</f>
        <v>72.3736775433973</v>
      </c>
    </row>
    <row r="576" customFormat="false" ht="12.6" hidden="false" customHeight="false" outlineLevel="0" collapsed="false">
      <c r="A576" s="0" t="n">
        <v>100000</v>
      </c>
      <c r="B576" s="4" t="n">
        <f aca="false">B575+A576</f>
        <v>76995311.4304749</v>
      </c>
      <c r="C576" s="4" t="n">
        <f aca="false">B576*6.559577</f>
        <v>505056673.96718</v>
      </c>
      <c r="D576" s="0" t="n">
        <f aca="false">D$14*(G$9/C576)^F$9</f>
        <v>72.2150878346803</v>
      </c>
    </row>
    <row r="577" customFormat="false" ht="12.6" hidden="false" customHeight="false" outlineLevel="0" collapsed="false">
      <c r="A577" s="0" t="n">
        <v>100000</v>
      </c>
      <c r="B577" s="4" t="n">
        <f aca="false">B576+A577</f>
        <v>77095311.4304749</v>
      </c>
      <c r="C577" s="4" t="n">
        <f aca="false">B577*6.559577</f>
        <v>505712631.66718</v>
      </c>
      <c r="D577" s="0" t="n">
        <f aca="false">D$14*(G$9/C577)^F$9</f>
        <v>72.057050801247</v>
      </c>
    </row>
    <row r="578" customFormat="false" ht="12.6" hidden="false" customHeight="false" outlineLevel="0" collapsed="false">
      <c r="A578" s="0" t="n">
        <v>100000</v>
      </c>
      <c r="B578" s="4" t="n">
        <f aca="false">B577+A578</f>
        <v>77195311.4304749</v>
      </c>
      <c r="C578" s="4" t="n">
        <f aca="false">B578*6.559577</f>
        <v>506368589.36718</v>
      </c>
      <c r="D578" s="0" t="n">
        <f aca="false">D$14*(G$9/C578)^F$9</f>
        <v>71.8995638039275</v>
      </c>
    </row>
    <row r="579" customFormat="false" ht="12.6" hidden="false" customHeight="false" outlineLevel="0" collapsed="false">
      <c r="A579" s="0" t="n">
        <v>100000</v>
      </c>
      <c r="B579" s="4" t="n">
        <f aca="false">B578+A579</f>
        <v>77295311.4304749</v>
      </c>
      <c r="C579" s="4" t="n">
        <f aca="false">B579*6.559577</f>
        <v>507024547.06718</v>
      </c>
      <c r="D579" s="0" t="n">
        <f aca="false">D$14*(G$9/C579)^F$9</f>
        <v>71.7426242195513</v>
      </c>
    </row>
    <row r="580" customFormat="false" ht="12.6" hidden="false" customHeight="false" outlineLevel="0" collapsed="false">
      <c r="A580" s="0" t="n">
        <v>100000</v>
      </c>
      <c r="B580" s="4" t="n">
        <f aca="false">B579+A580</f>
        <v>77395311.4304749</v>
      </c>
      <c r="C580" s="4" t="n">
        <f aca="false">B580*6.559577</f>
        <v>507680504.76718</v>
      </c>
      <c r="D580" s="0" t="n">
        <f aca="false">D$14*(G$9/C580)^F$9</f>
        <v>71.5862294408295</v>
      </c>
    </row>
    <row r="581" customFormat="false" ht="12.6" hidden="false" customHeight="false" outlineLevel="0" collapsed="false">
      <c r="A581" s="0" t="n">
        <v>100000</v>
      </c>
      <c r="B581" s="4" t="n">
        <f aca="false">B580+A581</f>
        <v>77495311.4304749</v>
      </c>
      <c r="C581" s="4" t="n">
        <f aca="false">B581*6.559577</f>
        <v>508336462.46718</v>
      </c>
      <c r="D581" s="0" t="n">
        <f aca="false">D$14*(G$9/C581)^F$9</f>
        <v>71.4303768762389</v>
      </c>
    </row>
    <row r="582" customFormat="false" ht="12.6" hidden="false" customHeight="false" outlineLevel="0" collapsed="false">
      <c r="A582" s="0" t="n">
        <v>100000</v>
      </c>
      <c r="B582" s="4" t="n">
        <f aca="false">B581+A582</f>
        <v>77595311.4304749</v>
      </c>
      <c r="C582" s="4" t="n">
        <f aca="false">B582*6.559577</f>
        <v>508992420.16718</v>
      </c>
      <c r="D582" s="0" t="n">
        <f aca="false">D$14*(G$9/C582)^F$9</f>
        <v>71.2750639499054</v>
      </c>
    </row>
    <row r="583" customFormat="false" ht="12.6" hidden="false" customHeight="false" outlineLevel="0" collapsed="false">
      <c r="A583" s="0" t="n">
        <v>100000</v>
      </c>
      <c r="B583" s="4" t="n">
        <f aca="false">B582+A583</f>
        <v>77695311.4304749</v>
      </c>
      <c r="C583" s="4" t="n">
        <f aca="false">B583*6.559577</f>
        <v>509648377.86718</v>
      </c>
      <c r="D583" s="0" t="n">
        <f aca="false">D$14*(G$9/C583)^F$9</f>
        <v>71.1202881014907</v>
      </c>
    </row>
    <row r="584" customFormat="false" ht="12.6" hidden="false" customHeight="false" outlineLevel="0" collapsed="false">
      <c r="A584" s="0" t="n">
        <v>100000</v>
      </c>
      <c r="B584" s="4" t="n">
        <f aca="false">B583+A584</f>
        <v>77795311.4304749</v>
      </c>
      <c r="C584" s="4" t="n">
        <f aca="false">B584*6.559577</f>
        <v>510304335.56718</v>
      </c>
      <c r="D584" s="0" t="n">
        <f aca="false">D$14*(G$9/C584)^F$9</f>
        <v>70.9660467860779</v>
      </c>
    </row>
    <row r="585" customFormat="false" ht="12.6" hidden="false" customHeight="false" outlineLevel="0" collapsed="false">
      <c r="A585" s="0" t="n">
        <v>100000</v>
      </c>
      <c r="B585" s="4" t="n">
        <f aca="false">B584+A585</f>
        <v>77895311.4304749</v>
      </c>
      <c r="C585" s="4" t="n">
        <f aca="false">B585*6.559577</f>
        <v>510960293.26718</v>
      </c>
      <c r="D585" s="0" t="n">
        <f aca="false">D$14*(G$9/C585)^F$9</f>
        <v>70.8123374740593</v>
      </c>
    </row>
    <row r="586" customFormat="false" ht="12.6" hidden="false" customHeight="false" outlineLevel="0" collapsed="false">
      <c r="A586" s="0" t="n">
        <v>100000</v>
      </c>
      <c r="B586" s="4" t="n">
        <f aca="false">B585+A586</f>
        <v>77995311.4304749</v>
      </c>
      <c r="C586" s="4" t="n">
        <f aca="false">B586*6.559577</f>
        <v>511616250.96718</v>
      </c>
      <c r="D586" s="0" t="n">
        <f aca="false">D$14*(G$9/C586)^F$9</f>
        <v>70.6591576510248</v>
      </c>
    </row>
    <row r="587" customFormat="false" ht="12.6" hidden="false" customHeight="false" outlineLevel="0" collapsed="false">
      <c r="A587" s="0" t="n">
        <v>100000</v>
      </c>
      <c r="B587" s="4" t="n">
        <f aca="false">B586+A587</f>
        <v>78095311.4304749</v>
      </c>
      <c r="C587" s="4" t="n">
        <f aca="false">B587*6.559577</f>
        <v>512272208.66718</v>
      </c>
      <c r="D587" s="0" t="n">
        <f aca="false">D$14*(G$9/C587)^F$9</f>
        <v>70.5065048176512</v>
      </c>
    </row>
    <row r="588" customFormat="false" ht="12.6" hidden="false" customHeight="false" outlineLevel="0" collapsed="false">
      <c r="A588" s="0" t="n">
        <v>100000</v>
      </c>
      <c r="B588" s="4" t="n">
        <f aca="false">B587+A588</f>
        <v>78195311.4304749</v>
      </c>
      <c r="C588" s="4" t="n">
        <f aca="false">B588*6.559577</f>
        <v>512928166.36718</v>
      </c>
      <c r="D588" s="0" t="n">
        <f aca="false">D$14*(G$9/C588)^F$9</f>
        <v>70.3543764895924</v>
      </c>
    </row>
    <row r="589" customFormat="false" ht="12.6" hidden="false" customHeight="false" outlineLevel="0" collapsed="false">
      <c r="A589" s="0" t="n">
        <v>100000</v>
      </c>
      <c r="B589" s="4" t="n">
        <f aca="false">B588+A589</f>
        <v>78295311.4304749</v>
      </c>
      <c r="C589" s="4" t="n">
        <f aca="false">B589*6.559577</f>
        <v>513584124.06718</v>
      </c>
      <c r="D589" s="0" t="n">
        <f aca="false">D$14*(G$9/C589)^F$9</f>
        <v>70.202770197371</v>
      </c>
    </row>
    <row r="590" customFormat="false" ht="12.6" hidden="false" customHeight="false" outlineLevel="0" collapsed="false">
      <c r="A590" s="0" t="n">
        <v>100000</v>
      </c>
      <c r="B590" s="4" t="n">
        <f aca="false">B589+A590</f>
        <v>78395311.4304749</v>
      </c>
      <c r="C590" s="4" t="n">
        <f aca="false">B590*6.559577</f>
        <v>514240081.76718</v>
      </c>
      <c r="D590" s="0" t="n">
        <f aca="false">D$14*(G$9/C590)^F$9</f>
        <v>70.0516834862699</v>
      </c>
    </row>
    <row r="591" customFormat="false" ht="12.6" hidden="false" customHeight="false" outlineLevel="0" collapsed="false">
      <c r="A591" s="0" t="n">
        <v>100000</v>
      </c>
      <c r="B591" s="4" t="n">
        <f aca="false">B590+A591</f>
        <v>78495311.4304749</v>
      </c>
      <c r="C591" s="4" t="n">
        <f aca="false">B591*6.559577</f>
        <v>514896039.46718</v>
      </c>
      <c r="D591" s="0" t="n">
        <f aca="false">D$14*(G$9/C591)^F$9</f>
        <v>69.9011139162259</v>
      </c>
    </row>
    <row r="592" customFormat="false" ht="12.6" hidden="false" customHeight="false" outlineLevel="0" collapsed="false">
      <c r="A592" s="0" t="n">
        <v>100000</v>
      </c>
      <c r="B592" s="4" t="n">
        <f aca="false">B591+A592</f>
        <v>78595311.4304749</v>
      </c>
      <c r="C592" s="4" t="n">
        <f aca="false">B592*6.559577</f>
        <v>515551997.16718</v>
      </c>
      <c r="D592" s="0" t="n">
        <f aca="false">D$14*(G$9/C592)^F$9</f>
        <v>69.7510590617236</v>
      </c>
    </row>
    <row r="593" customFormat="false" ht="12.6" hidden="false" customHeight="false" outlineLevel="0" collapsed="false">
      <c r="A593" s="0" t="n">
        <v>100000</v>
      </c>
      <c r="B593" s="4" t="n">
        <f aca="false">B592+A593</f>
        <v>78695311.4304749</v>
      </c>
      <c r="C593" s="4" t="n">
        <f aca="false">B593*6.559577</f>
        <v>516207954.86718</v>
      </c>
      <c r="D593" s="0" t="n">
        <f aca="false">D$14*(G$9/C593)^F$9</f>
        <v>69.60151651169</v>
      </c>
    </row>
    <row r="594" customFormat="false" ht="12.6" hidden="false" customHeight="false" outlineLevel="0" collapsed="false">
      <c r="A594" s="0" t="n">
        <v>100000</v>
      </c>
      <c r="B594" s="4" t="n">
        <f aca="false">B593+A594</f>
        <v>78795311.4304749</v>
      </c>
      <c r="C594" s="4" t="n">
        <f aca="false">B594*6.559577</f>
        <v>516863912.56718</v>
      </c>
      <c r="D594" s="0" t="n">
        <f aca="false">D$14*(G$9/C594)^F$9</f>
        <v>69.4524838693907</v>
      </c>
    </row>
    <row r="595" customFormat="false" ht="12.6" hidden="false" customHeight="false" outlineLevel="0" collapsed="false">
      <c r="A595" s="0" t="n">
        <v>100000</v>
      </c>
      <c r="B595" s="4" t="n">
        <f aca="false">B594+A595</f>
        <v>78895311.4304749</v>
      </c>
      <c r="C595" s="4" t="n">
        <f aca="false">B595*6.559577</f>
        <v>517519870.26718</v>
      </c>
      <c r="D595" s="0" t="n">
        <f aca="false">D$14*(G$9/C595)^F$9</f>
        <v>69.3039587523261</v>
      </c>
    </row>
    <row r="596" customFormat="false" ht="12.6" hidden="false" customHeight="false" outlineLevel="0" collapsed="false">
      <c r="A596" s="0" t="n">
        <v>100000</v>
      </c>
      <c r="B596" s="4" t="n">
        <f aca="false">B595+A596</f>
        <v>78995311.4304749</v>
      </c>
      <c r="C596" s="4" t="n">
        <f aca="false">B596*6.559577</f>
        <v>518175827.96718</v>
      </c>
      <c r="D596" s="0" t="n">
        <f aca="false">D$14*(G$9/C596)^F$9</f>
        <v>69.1559387921296</v>
      </c>
    </row>
    <row r="597" customFormat="false" ht="12.6" hidden="false" customHeight="false" outlineLevel="0" collapsed="false">
      <c r="A597" s="0" t="n">
        <v>100000</v>
      </c>
      <c r="B597" s="4" t="n">
        <f aca="false">B596+A597</f>
        <v>79095311.4304749</v>
      </c>
      <c r="C597" s="4" t="n">
        <f aca="false">B597*6.559577</f>
        <v>518831785.66718</v>
      </c>
      <c r="D597" s="0" t="n">
        <f aca="false">D$14*(G$9/C597)^F$9</f>
        <v>69.0084216344653</v>
      </c>
    </row>
    <row r="598" customFormat="false" ht="12.6" hidden="false" customHeight="false" outlineLevel="0" collapsed="false">
      <c r="A598" s="0" t="n">
        <v>100000</v>
      </c>
      <c r="B598" s="4" t="n">
        <f aca="false">B597+A598</f>
        <v>79195311.4304749</v>
      </c>
      <c r="C598" s="4" t="n">
        <f aca="false">B598*6.559577</f>
        <v>519487743.36718</v>
      </c>
      <c r="D598" s="0" t="n">
        <f aca="false">D$14*(G$9/C598)^F$9</f>
        <v>68.8614049389278</v>
      </c>
    </row>
    <row r="599" customFormat="false" ht="12.6" hidden="false" customHeight="false" outlineLevel="0" collapsed="false">
      <c r="A599" s="0" t="n">
        <v>100000</v>
      </c>
      <c r="B599" s="4" t="n">
        <f aca="false">B598+A599</f>
        <v>79295311.4304749</v>
      </c>
      <c r="C599" s="4" t="n">
        <f aca="false">B599*6.559577</f>
        <v>520143701.06718</v>
      </c>
      <c r="D599" s="0" t="n">
        <f aca="false">D$14*(G$9/C599)^F$9</f>
        <v>68.714886378942</v>
      </c>
    </row>
    <row r="600" customFormat="false" ht="12.6" hidden="false" customHeight="false" outlineLevel="0" collapsed="false">
      <c r="A600" s="0" t="n">
        <v>100000</v>
      </c>
      <c r="B600" s="4" t="n">
        <f aca="false">B599+A600</f>
        <v>79395311.4304749</v>
      </c>
      <c r="C600" s="4" t="n">
        <f aca="false">B600*6.559577</f>
        <v>520799658.76718</v>
      </c>
      <c r="D600" s="0" t="n">
        <f aca="false">D$14*(G$9/C600)^F$9</f>
        <v>68.5688636416643</v>
      </c>
    </row>
    <row r="601" customFormat="false" ht="12.6" hidden="false" customHeight="false" outlineLevel="0" collapsed="false">
      <c r="A601" s="0" t="n">
        <v>100000</v>
      </c>
      <c r="B601" s="4" t="n">
        <f aca="false">B600+A601</f>
        <v>79495311.4304749</v>
      </c>
      <c r="C601" s="4" t="n">
        <f aca="false">B601*6.559577</f>
        <v>521455616.46718</v>
      </c>
      <c r="D601" s="0" t="n">
        <f aca="false">D$14*(G$9/C601)^F$9</f>
        <v>68.4233344278842</v>
      </c>
    </row>
    <row r="602" customFormat="false" ht="12.6" hidden="false" customHeight="false" outlineLevel="0" collapsed="false">
      <c r="A602" s="0" t="n">
        <v>100000</v>
      </c>
      <c r="B602" s="4" t="n">
        <f aca="false">B601+A602</f>
        <v>79595311.4304749</v>
      </c>
      <c r="C602" s="4" t="n">
        <f aca="false">B602*6.559577</f>
        <v>522111574.16718</v>
      </c>
      <c r="D602" s="0" t="n">
        <f aca="false">D$14*(G$9/C602)^F$9</f>
        <v>68.2782964519271</v>
      </c>
    </row>
    <row r="603" customFormat="false" ht="12.6" hidden="false" customHeight="false" outlineLevel="0" collapsed="false">
      <c r="A603" s="0" t="n">
        <v>100000</v>
      </c>
      <c r="B603" s="4" t="n">
        <f aca="false">B602+A603</f>
        <v>79695311.4304749</v>
      </c>
      <c r="C603" s="4" t="n">
        <f aca="false">B603*6.559577</f>
        <v>522767531.86718</v>
      </c>
      <c r="D603" s="0" t="n">
        <f aca="false">D$14*(G$9/C603)^F$9</f>
        <v>68.1337474415574</v>
      </c>
    </row>
    <row r="604" customFormat="false" ht="12.6" hidden="false" customHeight="false" outlineLevel="0" collapsed="false">
      <c r="A604" s="0" t="n">
        <v>100000</v>
      </c>
      <c r="B604" s="4" t="n">
        <f aca="false">B603+A604</f>
        <v>79795311.4304749</v>
      </c>
      <c r="C604" s="4" t="n">
        <f aca="false">B604*6.559577</f>
        <v>523423489.56718</v>
      </c>
      <c r="D604" s="0" t="n">
        <f aca="false">D$14*(G$9/C604)^F$9</f>
        <v>67.9896851378833</v>
      </c>
    </row>
    <row r="605" customFormat="false" ht="12.6" hidden="false" customHeight="false" outlineLevel="0" collapsed="false">
      <c r="A605" s="0" t="n">
        <v>100000</v>
      </c>
      <c r="B605" s="4" t="n">
        <f aca="false">B604+A605</f>
        <v>79895311.4304749</v>
      </c>
      <c r="C605" s="4" t="n">
        <f aca="false">B605*6.559577</f>
        <v>524079447.26718</v>
      </c>
      <c r="D605" s="0" t="n">
        <f aca="false">D$14*(G$9/C605)^F$9</f>
        <v>67.8461072952613</v>
      </c>
    </row>
    <row r="606" customFormat="false" ht="12.6" hidden="false" customHeight="false" outlineLevel="0" collapsed="false">
      <c r="A606" s="0" t="n">
        <v>100000</v>
      </c>
      <c r="B606" s="4" t="n">
        <f aca="false">B605+A606</f>
        <v>79995311.4304749</v>
      </c>
      <c r="C606" s="4" t="n">
        <f aca="false">B606*6.559577</f>
        <v>524735404.96718</v>
      </c>
      <c r="D606" s="0" t="n">
        <f aca="false">D$14*(G$9/C606)^F$9</f>
        <v>67.7030116812023</v>
      </c>
    </row>
    <row r="607" customFormat="false" ht="12.6" hidden="false" customHeight="false" outlineLevel="0" collapsed="false">
      <c r="A607" s="0" t="n">
        <v>100000</v>
      </c>
      <c r="B607" s="4" t="n">
        <f aca="false">B606+A607</f>
        <v>80095311.4304749</v>
      </c>
      <c r="C607" s="4" t="n">
        <f aca="false">B607*6.559577</f>
        <v>525391362.66718</v>
      </c>
      <c r="D607" s="0" t="n">
        <f aca="false">D$14*(G$9/C607)^F$9</f>
        <v>67.5603960762782</v>
      </c>
    </row>
    <row r="608" customFormat="false" ht="12.6" hidden="false" customHeight="false" outlineLevel="0" collapsed="false">
      <c r="A608" s="0" t="n">
        <v>100000</v>
      </c>
      <c r="B608" s="4" t="n">
        <f aca="false">B607+A608</f>
        <v>80195311.4304749</v>
      </c>
      <c r="C608" s="4" t="n">
        <f aca="false">B608*6.559577</f>
        <v>526047320.36718</v>
      </c>
      <c r="D608" s="0" t="n">
        <f aca="false">D$14*(G$9/C608)^F$9</f>
        <v>67.4182582740294</v>
      </c>
    </row>
    <row r="609" customFormat="false" ht="12.6" hidden="false" customHeight="false" outlineLevel="0" collapsed="false">
      <c r="A609" s="0" t="n">
        <v>100000</v>
      </c>
      <c r="B609" s="4" t="n">
        <f aca="false">B608+A609</f>
        <v>80295311.4304749</v>
      </c>
      <c r="C609" s="4" t="n">
        <f aca="false">B609*6.559577</f>
        <v>526703278.06718</v>
      </c>
      <c r="D609" s="0" t="n">
        <f aca="false">D$14*(G$9/C609)^F$9</f>
        <v>67.2765960808727</v>
      </c>
    </row>
    <row r="610" customFormat="false" ht="12.6" hidden="false" customHeight="false" outlineLevel="0" collapsed="false">
      <c r="A610" s="0" t="n">
        <v>100000</v>
      </c>
      <c r="B610" s="4" t="n">
        <f aca="false">B609+A610</f>
        <v>80395311.4304749</v>
      </c>
      <c r="C610" s="4" t="n">
        <f aca="false">B610*6.559577</f>
        <v>527359235.76718</v>
      </c>
      <c r="D610" s="0" t="n">
        <f aca="false">D$14*(G$9/C610)^F$9</f>
        <v>67.1354073160104</v>
      </c>
    </row>
    <row r="611" customFormat="false" ht="12.6" hidden="false" customHeight="false" outlineLevel="0" collapsed="false">
      <c r="A611" s="0" t="n">
        <v>100000</v>
      </c>
      <c r="B611" s="4" t="n">
        <f aca="false">B610+A611</f>
        <v>80495311.4304749</v>
      </c>
      <c r="C611" s="4" t="n">
        <f aca="false">B611*6.559577</f>
        <v>528015193.46718</v>
      </c>
      <c r="D611" s="0" t="n">
        <f aca="false">D$14*(G$9/C611)^F$9</f>
        <v>66.9946898113403</v>
      </c>
    </row>
    <row r="612" customFormat="false" ht="12.6" hidden="false" customHeight="false" outlineLevel="0" collapsed="false">
      <c r="A612" s="0" t="n">
        <v>100000</v>
      </c>
      <c r="B612" s="4" t="n">
        <f aca="false">B611+A612</f>
        <v>80595311.4304749</v>
      </c>
      <c r="C612" s="4" t="n">
        <f aca="false">B612*6.559577</f>
        <v>528671151.16718</v>
      </c>
      <c r="D612" s="0" t="n">
        <f aca="false">D$14*(G$9/C612)^F$9</f>
        <v>66.8544414113655</v>
      </c>
    </row>
    <row r="613" customFormat="false" ht="12.6" hidden="false" customHeight="false" outlineLevel="0" collapsed="false">
      <c r="A613" s="0" t="n">
        <v>100000</v>
      </c>
      <c r="B613" s="4" t="n">
        <f aca="false">B612+A613</f>
        <v>80695311.4304749</v>
      </c>
      <c r="C613" s="4" t="n">
        <f aca="false">B613*6.559577</f>
        <v>529327108.86718</v>
      </c>
      <c r="D613" s="0" t="n">
        <f aca="false">D$14*(G$9/C613)^F$9</f>
        <v>66.7146599731061</v>
      </c>
    </row>
    <row r="614" customFormat="false" ht="12.6" hidden="false" customHeight="false" outlineLevel="0" collapsed="false">
      <c r="A614" s="0" t="n">
        <v>100000</v>
      </c>
      <c r="B614" s="4" t="n">
        <f aca="false">B613+A614</f>
        <v>80795311.4304749</v>
      </c>
      <c r="C614" s="4" t="n">
        <f aca="false">B614*6.559577</f>
        <v>529983066.56718</v>
      </c>
      <c r="D614" s="0" t="n">
        <f aca="false">D$14*(G$9/C614)^F$9</f>
        <v>66.5753433660107</v>
      </c>
    </row>
    <row r="615" customFormat="false" ht="12.6" hidden="false" customHeight="false" outlineLevel="0" collapsed="false">
      <c r="A615" s="0" t="n">
        <v>100000</v>
      </c>
      <c r="B615" s="4" t="n">
        <f aca="false">B614+A615</f>
        <v>80895311.4304749</v>
      </c>
      <c r="C615" s="4" t="n">
        <f aca="false">B615*6.559577</f>
        <v>530639024.26718</v>
      </c>
      <c r="D615" s="0" t="n">
        <f aca="false">D$14*(G$9/C615)^F$9</f>
        <v>66.4364894718698</v>
      </c>
    </row>
    <row r="616" customFormat="false" ht="12.6" hidden="false" customHeight="false" outlineLevel="0" collapsed="false">
      <c r="A616" s="0" t="n">
        <v>100000</v>
      </c>
      <c r="B616" s="4" t="n">
        <f aca="false">B615+A616</f>
        <v>80995311.4304749</v>
      </c>
      <c r="C616" s="4" t="n">
        <f aca="false">B616*6.559577</f>
        <v>531294981.96718</v>
      </c>
      <c r="D616" s="0" t="n">
        <f aca="false">D$14*(G$9/C616)^F$9</f>
        <v>66.2980961847281</v>
      </c>
    </row>
    <row r="617" customFormat="false" ht="12.6" hidden="false" customHeight="false" outlineLevel="0" collapsed="false">
      <c r="A617" s="0" t="n">
        <v>100000</v>
      </c>
      <c r="B617" s="4" t="n">
        <f aca="false">B616+A617</f>
        <v>81095311.4304749</v>
      </c>
      <c r="C617" s="4" t="n">
        <f aca="false">B617*6.559577</f>
        <v>531950939.66718</v>
      </c>
      <c r="D617" s="0" t="n">
        <f aca="false">D$14*(G$9/C617)^F$9</f>
        <v>66.1601614107996</v>
      </c>
    </row>
    <row r="618" customFormat="false" ht="12.6" hidden="false" customHeight="false" outlineLevel="0" collapsed="false">
      <c r="A618" s="0" t="n">
        <v>100000</v>
      </c>
      <c r="B618" s="4" t="n">
        <f aca="false">B617+A618</f>
        <v>81195311.4304749</v>
      </c>
      <c r="C618" s="4" t="n">
        <f aca="false">B618*6.559577</f>
        <v>532606897.36718</v>
      </c>
      <c r="D618" s="0" t="n">
        <f aca="false">D$14*(G$9/C618)^F$9</f>
        <v>66.0226830683816</v>
      </c>
    </row>
    <row r="619" customFormat="false" ht="12.6" hidden="false" customHeight="false" outlineLevel="0" collapsed="false">
      <c r="A619" s="0" t="n">
        <v>100000</v>
      </c>
      <c r="B619" s="4" t="n">
        <f aca="false">B618+A619</f>
        <v>81295311.4304749</v>
      </c>
      <c r="C619" s="4" t="n">
        <f aca="false">B619*6.559577</f>
        <v>533262855.06718</v>
      </c>
      <c r="D619" s="0" t="n">
        <f aca="false">D$14*(G$9/C619)^F$9</f>
        <v>65.8856590877708</v>
      </c>
    </row>
    <row r="620" customFormat="false" ht="12.6" hidden="false" customHeight="false" outlineLevel="0" collapsed="false">
      <c r="A620" s="0" t="n">
        <v>100000</v>
      </c>
      <c r="B620" s="4" t="n">
        <f aca="false">B619+A620</f>
        <v>81395311.4304749</v>
      </c>
      <c r="C620" s="4" t="n">
        <f aca="false">B620*6.559577</f>
        <v>533918812.76718</v>
      </c>
      <c r="D620" s="0" t="n">
        <f aca="false">D$14*(G$9/C620)^F$9</f>
        <v>65.7490874111789</v>
      </c>
    </row>
    <row r="621" customFormat="false" ht="12.6" hidden="false" customHeight="false" outlineLevel="0" collapsed="false">
      <c r="A621" s="0" t="n">
        <v>100000</v>
      </c>
      <c r="B621" s="4" t="n">
        <f aca="false">B620+A621</f>
        <v>81495311.4304749</v>
      </c>
      <c r="C621" s="4" t="n">
        <f aca="false">B621*6.559577</f>
        <v>534574770.46718</v>
      </c>
      <c r="D621" s="0" t="n">
        <f aca="false">D$14*(G$9/C621)^F$9</f>
        <v>65.6129659926502</v>
      </c>
    </row>
    <row r="622" customFormat="false" ht="12.6" hidden="false" customHeight="false" outlineLevel="0" collapsed="false">
      <c r="A622" s="0" t="n">
        <v>100000</v>
      </c>
      <c r="B622" s="4" t="n">
        <f aca="false">B621+A622</f>
        <v>81595311.4304749</v>
      </c>
      <c r="C622" s="4" t="n">
        <f aca="false">B622*6.559577</f>
        <v>535230728.16718</v>
      </c>
      <c r="D622" s="0" t="n">
        <f aca="false">D$14*(G$9/C622)^F$9</f>
        <v>65.4772927979784</v>
      </c>
    </row>
    <row r="623" customFormat="false" ht="12.6" hidden="false" customHeight="false" outlineLevel="0" collapsed="false">
      <c r="A623" s="0" t="n">
        <v>100000</v>
      </c>
      <c r="B623" s="4" t="n">
        <f aca="false">B622+A623</f>
        <v>81695311.4304749</v>
      </c>
      <c r="C623" s="4" t="n">
        <f aca="false">B623*6.559577</f>
        <v>535886685.86718</v>
      </c>
      <c r="D623" s="0" t="n">
        <f aca="false">D$14*(G$9/C623)^F$9</f>
        <v>65.3420658046254</v>
      </c>
    </row>
    <row r="624" customFormat="false" ht="12.6" hidden="false" customHeight="false" outlineLevel="0" collapsed="false">
      <c r="A624" s="0" t="n">
        <v>100000</v>
      </c>
      <c r="B624" s="4" t="n">
        <f aca="false">B623+A624</f>
        <v>81795311.4304749</v>
      </c>
      <c r="C624" s="4" t="n">
        <f aca="false">B624*6.559577</f>
        <v>536542643.56718</v>
      </c>
      <c r="D624" s="0" t="n">
        <f aca="false">D$14*(G$9/C624)^F$9</f>
        <v>65.2072830016397</v>
      </c>
    </row>
    <row r="625" customFormat="false" ht="12.6" hidden="false" customHeight="false" outlineLevel="0" collapsed="false">
      <c r="A625" s="0" t="n">
        <v>100000</v>
      </c>
      <c r="B625" s="4" t="n">
        <f aca="false">B624+A625</f>
        <v>81895311.4304749</v>
      </c>
      <c r="C625" s="4" t="n">
        <f aca="false">B625*6.559577</f>
        <v>537198601.26718</v>
      </c>
      <c r="D625" s="0" t="n">
        <f aca="false">D$14*(G$9/C625)^F$9</f>
        <v>65.0729423895765</v>
      </c>
    </row>
    <row r="626" customFormat="false" ht="12.6" hidden="false" customHeight="false" outlineLevel="0" collapsed="false">
      <c r="A626" s="0" t="n">
        <v>100000</v>
      </c>
      <c r="B626" s="4" t="n">
        <f aca="false">B625+A626</f>
        <v>81995311.4304749</v>
      </c>
      <c r="C626" s="4" t="n">
        <f aca="false">B626*6.559577</f>
        <v>537854558.96718</v>
      </c>
      <c r="D626" s="0" t="n">
        <f aca="false">D$14*(G$9/C626)^F$9</f>
        <v>64.9390419804175</v>
      </c>
    </row>
    <row r="627" customFormat="false" ht="12.6" hidden="false" customHeight="false" outlineLevel="0" collapsed="false">
      <c r="A627" s="0" t="n">
        <v>100000</v>
      </c>
      <c r="B627" s="4" t="n">
        <f aca="false">B626+A627</f>
        <v>82095311.4304749</v>
      </c>
      <c r="C627" s="4" t="n">
        <f aca="false">B627*6.559577</f>
        <v>538510516.66718</v>
      </c>
      <c r="D627" s="0" t="n">
        <f aca="false">D$14*(G$9/C627)^F$9</f>
        <v>64.8055797974919</v>
      </c>
    </row>
    <row r="628" customFormat="false" ht="12.6" hidden="false" customHeight="false" outlineLevel="0" collapsed="false">
      <c r="A628" s="0" t="n">
        <v>100000</v>
      </c>
      <c r="B628" s="4" t="n">
        <f aca="false">B627+A628</f>
        <v>82195311.4304749</v>
      </c>
      <c r="C628" s="4" t="n">
        <f aca="false">B628*6.559577</f>
        <v>539166474.36718</v>
      </c>
      <c r="D628" s="0" t="n">
        <f aca="false">D$14*(G$9/C628)^F$9</f>
        <v>64.6725538753979</v>
      </c>
    </row>
    <row r="629" customFormat="false" ht="12.6" hidden="false" customHeight="false" outlineLevel="0" collapsed="false">
      <c r="A629" s="0" t="n">
        <v>100000</v>
      </c>
      <c r="B629" s="4" t="n">
        <f aca="false">B628+A629</f>
        <v>82295311.4304749</v>
      </c>
      <c r="C629" s="4" t="n">
        <f aca="false">B629*6.559577</f>
        <v>539822432.06718</v>
      </c>
      <c r="D629" s="0" t="n">
        <f aca="false">D$14*(G$9/C629)^F$9</f>
        <v>64.5399622599251</v>
      </c>
    </row>
    <row r="630" customFormat="false" ht="12.6" hidden="false" customHeight="false" outlineLevel="0" collapsed="false">
      <c r="A630" s="0" t="n">
        <v>100000</v>
      </c>
      <c r="B630" s="4" t="n">
        <f aca="false">B629+A630</f>
        <v>82395311.4304749</v>
      </c>
      <c r="C630" s="4" t="n">
        <f aca="false">B630*6.559577</f>
        <v>540478389.76718</v>
      </c>
      <c r="D630" s="0" t="n">
        <f aca="false">D$14*(G$9/C630)^F$9</f>
        <v>64.4078030079766</v>
      </c>
    </row>
    <row r="631" customFormat="false" ht="12.6" hidden="false" customHeight="false" outlineLevel="0" collapsed="false">
      <c r="A631" s="0" t="n">
        <v>100000</v>
      </c>
      <c r="B631" s="4" t="n">
        <f aca="false">B630+A631</f>
        <v>82495311.4304749</v>
      </c>
      <c r="C631" s="4" t="n">
        <f aca="false">B631*6.559577</f>
        <v>541134347.46718</v>
      </c>
      <c r="D631" s="0" t="n">
        <f aca="false">D$14*(G$9/C631)^F$9</f>
        <v>64.2760741874932</v>
      </c>
    </row>
    <row r="632" customFormat="false" ht="12.6" hidden="false" customHeight="false" outlineLevel="0" collapsed="false">
      <c r="A632" s="0" t="n">
        <v>100000</v>
      </c>
      <c r="B632" s="4" t="n">
        <f aca="false">B631+A632</f>
        <v>82595311.4304749</v>
      </c>
      <c r="C632" s="4" t="n">
        <f aca="false">B632*6.559577</f>
        <v>541790305.16718</v>
      </c>
      <c r="D632" s="0" t="n">
        <f aca="false">D$14*(G$9/C632)^F$9</f>
        <v>64.1447738773769</v>
      </c>
    </row>
    <row r="633" customFormat="false" ht="12.6" hidden="false" customHeight="false" outlineLevel="0" collapsed="false">
      <c r="A633" s="0" t="n">
        <v>100000</v>
      </c>
      <c r="B633" s="4" t="n">
        <f aca="false">B632+A633</f>
        <v>82695311.4304749</v>
      </c>
      <c r="C633" s="4" t="n">
        <f aca="false">B633*6.559577</f>
        <v>542446262.86718</v>
      </c>
      <c r="D633" s="0" t="n">
        <f aca="false">D$14*(G$9/C633)^F$9</f>
        <v>64.0139001674158</v>
      </c>
    </row>
    <row r="634" customFormat="false" ht="12.6" hidden="false" customHeight="false" outlineLevel="0" collapsed="false">
      <c r="A634" s="0" t="n">
        <v>100000</v>
      </c>
      <c r="B634" s="4" t="n">
        <f aca="false">B633+A634</f>
        <v>82795311.4304749</v>
      </c>
      <c r="C634" s="4" t="n">
        <f aca="false">B634*6.559577</f>
        <v>543102220.56718</v>
      </c>
      <c r="D634" s="0" t="n">
        <f aca="false">D$14*(G$9/C634)^F$9</f>
        <v>63.8834511582092</v>
      </c>
    </row>
    <row r="635" customFormat="false" ht="12.6" hidden="false" customHeight="false" outlineLevel="0" collapsed="false">
      <c r="A635" s="0" t="n">
        <v>100000</v>
      </c>
      <c r="B635" s="4" t="n">
        <f aca="false">B634+A635</f>
        <v>82895311.4304749</v>
      </c>
      <c r="C635" s="4" t="n">
        <f aca="false">B635*6.559577</f>
        <v>543758178.26718</v>
      </c>
      <c r="D635" s="0" t="n">
        <f aca="false">D$14*(G$9/C635)^F$9</f>
        <v>63.7534249610933</v>
      </c>
    </row>
    <row r="636" customFormat="false" ht="12.6" hidden="false" customHeight="false" outlineLevel="0" collapsed="false">
      <c r="A636" s="0" t="n">
        <v>100000</v>
      </c>
      <c r="B636" s="4" t="n">
        <f aca="false">B635+A636</f>
        <v>82995311.4304749</v>
      </c>
      <c r="C636" s="4" t="n">
        <f aca="false">B636*6.559577</f>
        <v>544414135.96718</v>
      </c>
      <c r="D636" s="0" t="n">
        <f aca="false">D$14*(G$9/C636)^F$9</f>
        <v>63.6238196980682</v>
      </c>
    </row>
    <row r="637" customFormat="false" ht="12.6" hidden="false" customHeight="false" outlineLevel="0" collapsed="false">
      <c r="A637" s="0" t="n">
        <v>100000</v>
      </c>
      <c r="B637" s="4" t="n">
        <f aca="false">B636+A637</f>
        <v>83095311.4304749</v>
      </c>
      <c r="C637" s="4" t="n">
        <f aca="false">B637*6.559577</f>
        <v>545070093.66718</v>
      </c>
      <c r="D637" s="0" t="n">
        <f aca="false">D$14*(G$9/C637)^F$9</f>
        <v>63.4946335017244</v>
      </c>
    </row>
    <row r="638" customFormat="false" ht="12.6" hidden="false" customHeight="false" outlineLevel="0" collapsed="false">
      <c r="A638" s="0" t="n">
        <v>100000</v>
      </c>
      <c r="B638" s="4" t="n">
        <f aca="false">B637+A638</f>
        <v>83195311.4304749</v>
      </c>
      <c r="C638" s="4" t="n">
        <f aca="false">B638*6.559577</f>
        <v>545726051.36718</v>
      </c>
      <c r="D638" s="0" t="n">
        <f aca="false">D$14*(G$9/C638)^F$9</f>
        <v>63.3658645151705</v>
      </c>
    </row>
    <row r="639" customFormat="false" ht="12.6" hidden="false" customHeight="false" outlineLevel="0" collapsed="false">
      <c r="A639" s="0" t="n">
        <v>100000</v>
      </c>
      <c r="B639" s="4" t="n">
        <f aca="false">B638+A639</f>
        <v>83295311.4304749</v>
      </c>
      <c r="C639" s="4" t="n">
        <f aca="false">B639*6.559577</f>
        <v>546382009.06718</v>
      </c>
      <c r="D639" s="0" t="n">
        <f aca="false">D$14*(G$9/C639)^F$9</f>
        <v>63.2375108919616</v>
      </c>
    </row>
    <row r="640" customFormat="false" ht="12.6" hidden="false" customHeight="false" outlineLevel="0" collapsed="false">
      <c r="A640" s="0" t="n">
        <v>100000</v>
      </c>
      <c r="B640" s="4" t="n">
        <f aca="false">B639+A640</f>
        <v>83395311.4304749</v>
      </c>
      <c r="C640" s="4" t="n">
        <f aca="false">B640*6.559577</f>
        <v>547037966.76718</v>
      </c>
      <c r="D640" s="0" t="n">
        <f aca="false">D$14*(G$9/C640)^F$9</f>
        <v>63.1095707960281</v>
      </c>
    </row>
    <row r="641" customFormat="false" ht="12.6" hidden="false" customHeight="false" outlineLevel="0" collapsed="false">
      <c r="A641" s="0" t="n">
        <v>100000</v>
      </c>
      <c r="B641" s="4" t="n">
        <f aca="false">B640+A641</f>
        <v>83495311.4304749</v>
      </c>
      <c r="C641" s="4" t="n">
        <f aca="false">B641*6.559577</f>
        <v>547693924.46718</v>
      </c>
      <c r="D641" s="0" t="n">
        <f aca="false">D$14*(G$9/C641)^F$9</f>
        <v>62.9820424016048</v>
      </c>
    </row>
    <row r="642" customFormat="false" ht="12.6" hidden="false" customHeight="false" outlineLevel="0" collapsed="false">
      <c r="A642" s="0" t="n">
        <v>100000</v>
      </c>
      <c r="B642" s="4" t="n">
        <f aca="false">B641+A642</f>
        <v>83595311.4304749</v>
      </c>
      <c r="C642" s="4" t="n">
        <f aca="false">B642*6.559577</f>
        <v>548349882.16718</v>
      </c>
      <c r="D642" s="0" t="n">
        <f aca="false">D$14*(G$9/C642)^F$9</f>
        <v>62.8549238931608</v>
      </c>
    </row>
    <row r="643" customFormat="false" ht="12.6" hidden="false" customHeight="false" outlineLevel="0" collapsed="false">
      <c r="A643" s="0" t="n">
        <v>100000</v>
      </c>
      <c r="B643" s="4" t="n">
        <f aca="false">B642+A643</f>
        <v>83695311.4304749</v>
      </c>
      <c r="C643" s="4" t="n">
        <f aca="false">B643*6.559577</f>
        <v>549005839.86718</v>
      </c>
      <c r="D643" s="0" t="n">
        <f aca="false">D$14*(G$9/C643)^F$9</f>
        <v>62.7282134653306</v>
      </c>
    </row>
    <row r="644" customFormat="false" ht="12.6" hidden="false" customHeight="false" outlineLevel="0" collapsed="false">
      <c r="A644" s="0" t="n">
        <v>100000</v>
      </c>
      <c r="B644" s="4" t="n">
        <f aca="false">B643+A644</f>
        <v>83795311.4304749</v>
      </c>
      <c r="C644" s="4" t="n">
        <f aca="false">B644*6.559577</f>
        <v>549661797.56718</v>
      </c>
      <c r="D644" s="0" t="n">
        <f aca="false">D$14*(G$9/C644)^F$9</f>
        <v>62.6019093228442</v>
      </c>
    </row>
    <row r="645" customFormat="false" ht="12.6" hidden="false" customHeight="false" outlineLevel="0" collapsed="false">
      <c r="A645" s="0" t="n">
        <v>100000</v>
      </c>
      <c r="B645" s="4" t="n">
        <f aca="false">B644+A645</f>
        <v>83895311.4304749</v>
      </c>
      <c r="C645" s="4" t="n">
        <f aca="false">B645*6.559577</f>
        <v>550317755.26718</v>
      </c>
      <c r="D645" s="0" t="n">
        <f aca="false">D$14*(G$9/C645)^F$9</f>
        <v>62.4760096804593</v>
      </c>
    </row>
    <row r="646" customFormat="false" ht="12.6" hidden="false" customHeight="false" outlineLevel="0" collapsed="false">
      <c r="A646" s="0" t="n">
        <v>100000</v>
      </c>
      <c r="B646" s="4" t="n">
        <f aca="false">B645+A646</f>
        <v>83995311.4304749</v>
      </c>
      <c r="C646" s="4" t="n">
        <f aca="false">B646*6.559577</f>
        <v>550973712.96718</v>
      </c>
      <c r="D646" s="0" t="n">
        <f aca="false">D$14*(G$9/C646)^F$9</f>
        <v>62.3505127628934</v>
      </c>
    </row>
    <row r="647" customFormat="false" ht="12.6" hidden="false" customHeight="false" outlineLevel="0" collapsed="false">
      <c r="A647" s="0" t="n">
        <v>100000</v>
      </c>
      <c r="B647" s="4" t="n">
        <f aca="false">B646+A647</f>
        <v>84095311.4304749</v>
      </c>
      <c r="C647" s="4" t="n">
        <f aca="false">B647*6.559577</f>
        <v>551629670.66718</v>
      </c>
      <c r="D647" s="0" t="n">
        <f aca="false">D$14*(G$9/C647)^F$9</f>
        <v>62.225416804756</v>
      </c>
    </row>
    <row r="648" customFormat="false" ht="12.6" hidden="false" customHeight="false" outlineLevel="0" collapsed="false">
      <c r="A648" s="0" t="n">
        <v>100000</v>
      </c>
      <c r="B648" s="4" t="n">
        <f aca="false">B647+A648</f>
        <v>84195311.4304749</v>
      </c>
      <c r="C648" s="4" t="n">
        <f aca="false">B648*6.559577</f>
        <v>552285628.36718</v>
      </c>
      <c r="D648" s="0" t="n">
        <f aca="false">D$14*(G$9/C648)^F$9</f>
        <v>62.1007200504825</v>
      </c>
    </row>
    <row r="649" customFormat="false" ht="12.6" hidden="false" customHeight="false" outlineLevel="0" collapsed="false">
      <c r="A649" s="0" t="n">
        <v>100000</v>
      </c>
      <c r="B649" s="4" t="n">
        <f aca="false">B648+A649</f>
        <v>84295311.4304749</v>
      </c>
      <c r="C649" s="4" t="n">
        <f aca="false">B649*6.559577</f>
        <v>552941586.06718</v>
      </c>
      <c r="D649" s="0" t="n">
        <f aca="false">D$14*(G$9/C649)^F$9</f>
        <v>61.9764207542673</v>
      </c>
    </row>
    <row r="650" customFormat="false" ht="12.6" hidden="false" customHeight="false" outlineLevel="0" collapsed="false">
      <c r="A650" s="0" t="n">
        <v>100000</v>
      </c>
      <c r="B650" s="4" t="n">
        <f aca="false">B649+A650</f>
        <v>84395311.4304749</v>
      </c>
      <c r="C650" s="4" t="n">
        <f aca="false">B650*6.559577</f>
        <v>553597543.76718</v>
      </c>
      <c r="D650" s="0" t="n">
        <f aca="false">D$14*(G$9/C650)^F$9</f>
        <v>61.8525171799983</v>
      </c>
    </row>
    <row r="651" customFormat="false" ht="12.6" hidden="false" customHeight="false" outlineLevel="0" collapsed="false">
      <c r="A651" s="0" t="n">
        <v>100000</v>
      </c>
      <c r="B651" s="4" t="n">
        <f aca="false">B650+A651</f>
        <v>84495311.4304749</v>
      </c>
      <c r="C651" s="4" t="n">
        <f aca="false">B651*6.559577</f>
        <v>554253501.46718</v>
      </c>
      <c r="D651" s="0" t="n">
        <f aca="false">D$14*(G$9/C651)^F$9</f>
        <v>61.7290076011919</v>
      </c>
    </row>
    <row r="652" customFormat="false" ht="12.6" hidden="false" customHeight="false" outlineLevel="0" collapsed="false">
      <c r="A652" s="0" t="n">
        <v>100000</v>
      </c>
      <c r="B652" s="4" t="n">
        <f aca="false">B651+A652</f>
        <v>84595311.4304749</v>
      </c>
      <c r="C652" s="4" t="n">
        <f aca="false">B652*6.559577</f>
        <v>554909459.16718</v>
      </c>
      <c r="D652" s="0" t="n">
        <f aca="false">D$14*(G$9/C652)^F$9</f>
        <v>61.6058903009279</v>
      </c>
    </row>
    <row r="653" customFormat="false" ht="12.6" hidden="false" customHeight="false" outlineLevel="0" collapsed="false">
      <c r="A653" s="0" t="n">
        <v>100000</v>
      </c>
      <c r="B653" s="4" t="n">
        <f aca="false">B652+A653</f>
        <v>84695311.4304749</v>
      </c>
      <c r="C653" s="4" t="n">
        <f aca="false">B653*6.559577</f>
        <v>555565416.86718</v>
      </c>
      <c r="D653" s="0" t="n">
        <f aca="false">D$14*(G$9/C653)^F$9</f>
        <v>61.4831635717854</v>
      </c>
    </row>
    <row r="654" customFormat="false" ht="12.6" hidden="false" customHeight="false" outlineLevel="0" collapsed="false">
      <c r="A654" s="0" t="n">
        <v>100000</v>
      </c>
      <c r="B654" s="4" t="n">
        <f aca="false">B653+A654</f>
        <v>84795311.4304749</v>
      </c>
      <c r="C654" s="4" t="n">
        <f aca="false">B654*6.559577</f>
        <v>556221374.56718</v>
      </c>
      <c r="D654" s="0" t="n">
        <f aca="false">D$14*(G$9/C654)^F$9</f>
        <v>61.3608257157794</v>
      </c>
    </row>
    <row r="655" customFormat="false" ht="12.6" hidden="false" customHeight="false" outlineLevel="0" collapsed="false">
      <c r="A655" s="0" t="n">
        <v>100000</v>
      </c>
      <c r="B655" s="4" t="n">
        <f aca="false">B654+A655</f>
        <v>84895311.4304749</v>
      </c>
      <c r="C655" s="4" t="n">
        <f aca="false">B655*6.559577</f>
        <v>556877332.26718</v>
      </c>
      <c r="D655" s="0" t="n">
        <f aca="false">D$14*(G$9/C655)^F$9</f>
        <v>61.2388750442971</v>
      </c>
    </row>
    <row r="656" customFormat="false" ht="12.6" hidden="false" customHeight="false" outlineLevel="0" collapsed="false">
      <c r="A656" s="0" t="n">
        <v>100000</v>
      </c>
      <c r="B656" s="4" t="n">
        <f aca="false">B655+A656</f>
        <v>84995311.4304749</v>
      </c>
      <c r="C656" s="4" t="n">
        <f aca="false">B656*6.559577</f>
        <v>557533289.96718</v>
      </c>
      <c r="D656" s="0" t="n">
        <f aca="false">D$14*(G$9/C656)^F$9</f>
        <v>61.1173098780358</v>
      </c>
    </row>
    <row r="657" customFormat="false" ht="12.6" hidden="false" customHeight="false" outlineLevel="0" collapsed="false">
      <c r="A657" s="0" t="n">
        <v>100000</v>
      </c>
      <c r="B657" s="4" t="n">
        <f aca="false">B656+A657</f>
        <v>85095311.4304749</v>
      </c>
      <c r="C657" s="4" t="n">
        <f aca="false">B657*6.559577</f>
        <v>558189247.66718</v>
      </c>
      <c r="D657" s="0" t="n">
        <f aca="false">D$14*(G$9/C657)^F$9</f>
        <v>60.99612854694</v>
      </c>
    </row>
    <row r="658" customFormat="false" ht="12.6" hidden="false" customHeight="false" outlineLevel="0" collapsed="false">
      <c r="A658" s="0" t="n">
        <v>100000</v>
      </c>
      <c r="B658" s="4" t="n">
        <f aca="false">B657+A658</f>
        <v>85195311.4304749</v>
      </c>
      <c r="C658" s="4" t="n">
        <f aca="false">B658*6.559577</f>
        <v>558845205.36718</v>
      </c>
      <c r="D658" s="0" t="n">
        <f aca="false">D$14*(G$9/C658)^F$9</f>
        <v>60.8753293901405</v>
      </c>
    </row>
    <row r="659" customFormat="false" ht="12.6" hidden="false" customHeight="false" outlineLevel="0" collapsed="false">
      <c r="A659" s="0" t="n">
        <v>100000</v>
      </c>
      <c r="B659" s="4" t="n">
        <f aca="false">B658+A659</f>
        <v>85295311.4304749</v>
      </c>
      <c r="C659" s="4" t="n">
        <f aca="false">B659*6.559577</f>
        <v>559501163.06718</v>
      </c>
      <c r="D659" s="0" t="n">
        <f aca="false">D$14*(G$9/C659)^F$9</f>
        <v>60.7549107558925</v>
      </c>
    </row>
    <row r="660" customFormat="false" ht="12.6" hidden="false" customHeight="false" outlineLevel="0" collapsed="false">
      <c r="A660" s="0" t="n">
        <v>100000</v>
      </c>
      <c r="B660" s="4" t="n">
        <f aca="false">B659+A660</f>
        <v>85395311.4304749</v>
      </c>
      <c r="C660" s="4" t="n">
        <f aca="false">B660*6.559577</f>
        <v>560157120.76718</v>
      </c>
      <c r="D660" s="0" t="n">
        <f aca="false">D$14*(G$9/C660)^F$9</f>
        <v>60.6348710015149</v>
      </c>
    </row>
    <row r="661" customFormat="false" ht="12.6" hidden="false" customHeight="false" outlineLevel="0" collapsed="false">
      <c r="A661" s="0" t="n">
        <v>100000</v>
      </c>
      <c r="B661" s="4" t="n">
        <f aca="false">B660+A661</f>
        <v>85495311.4304749</v>
      </c>
      <c r="C661" s="4" t="n">
        <f aca="false">B661*6.559577</f>
        <v>560813078.46718</v>
      </c>
      <c r="D661" s="0" t="n">
        <f aca="false">D$14*(G$9/C661)^F$9</f>
        <v>60.5152084933307</v>
      </c>
    </row>
    <row r="662" customFormat="false" ht="12.6" hidden="false" customHeight="false" outlineLevel="0" collapsed="false">
      <c r="A662" s="0" t="n">
        <v>100000</v>
      </c>
      <c r="B662" s="4" t="n">
        <f aca="false">B661+A662</f>
        <v>85595311.4304749</v>
      </c>
      <c r="C662" s="4" t="n">
        <f aca="false">B662*6.559577</f>
        <v>561469036.16718</v>
      </c>
      <c r="D662" s="0" t="n">
        <f aca="false">D$14*(G$9/C662)^F$9</f>
        <v>60.3959216066061</v>
      </c>
    </row>
    <row r="663" customFormat="false" ht="12.6" hidden="false" customHeight="false" outlineLevel="0" collapsed="false">
      <c r="A663" s="0" t="n">
        <v>100000</v>
      </c>
      <c r="B663" s="4" t="n">
        <f aca="false">B662+A663</f>
        <v>85695311.4304749</v>
      </c>
      <c r="C663" s="4" t="n">
        <f aca="false">B663*6.559577</f>
        <v>562124993.86718</v>
      </c>
      <c r="D663" s="0" t="n">
        <f aca="false">D$14*(G$9/C663)^F$9</f>
        <v>60.2770087254923</v>
      </c>
    </row>
    <row r="664" customFormat="false" ht="12.6" hidden="false" customHeight="false" outlineLevel="0" collapsed="false">
      <c r="A664" s="0" t="n">
        <v>100000</v>
      </c>
      <c r="B664" s="4" t="n">
        <f aca="false">B663+A664</f>
        <v>85795311.4304749</v>
      </c>
      <c r="C664" s="4" t="n">
        <f aca="false">B664*6.559577</f>
        <v>562780951.56718</v>
      </c>
      <c r="D664" s="0" t="n">
        <f aca="false">D$14*(G$9/C664)^F$9</f>
        <v>60.1584682429658</v>
      </c>
    </row>
    <row r="665" customFormat="false" ht="12.6" hidden="false" customHeight="false" outlineLevel="0" collapsed="false">
      <c r="A665" s="0" t="n">
        <v>100000</v>
      </c>
      <c r="B665" s="4" t="n">
        <f aca="false">B664+A665</f>
        <v>85895311.4304749</v>
      </c>
      <c r="C665" s="4" t="n">
        <f aca="false">B665*6.559577</f>
        <v>563436909.26718</v>
      </c>
      <c r="D665" s="0" t="n">
        <f aca="false">D$14*(G$9/C665)^F$9</f>
        <v>60.0402985607703</v>
      </c>
    </row>
    <row r="666" customFormat="false" ht="12.6" hidden="false" customHeight="false" outlineLevel="0" collapsed="false">
      <c r="A666" s="0" t="n">
        <v>100000</v>
      </c>
      <c r="B666" s="4" t="n">
        <f aca="false">B665+A666</f>
        <v>85995311.4304749</v>
      </c>
      <c r="C666" s="4" t="n">
        <f aca="false">B666*6.559577</f>
        <v>564092866.96718</v>
      </c>
      <c r="D666" s="0" t="n">
        <f aca="false">D$14*(G$9/C666)^F$9</f>
        <v>59.9224980893588</v>
      </c>
    </row>
    <row r="667" customFormat="false" ht="12.6" hidden="false" customHeight="false" outlineLevel="0" collapsed="false">
      <c r="A667" s="0" t="n">
        <v>100000</v>
      </c>
      <c r="B667" s="4" t="n">
        <f aca="false">B666+A667</f>
        <v>86095311.4304749</v>
      </c>
      <c r="C667" s="4" t="n">
        <f aca="false">B667*6.559577</f>
        <v>564748824.66718</v>
      </c>
      <c r="D667" s="0" t="n">
        <f aca="false">D$14*(G$9/C667)^F$9</f>
        <v>59.8050652478357</v>
      </c>
    </row>
    <row r="668" customFormat="false" ht="12.6" hidden="false" customHeight="false" outlineLevel="0" collapsed="false">
      <c r="A668" s="0" t="n">
        <v>100000</v>
      </c>
      <c r="B668" s="4" t="n">
        <f aca="false">B667+A668</f>
        <v>86195311.4304749</v>
      </c>
      <c r="C668" s="4" t="n">
        <f aca="false">B668*6.559577</f>
        <v>565404782.36718</v>
      </c>
      <c r="D668" s="0" t="n">
        <f aca="false">D$14*(G$9/C668)^F$9</f>
        <v>59.6879984639004</v>
      </c>
    </row>
    <row r="669" customFormat="false" ht="12.6" hidden="false" customHeight="false" outlineLevel="0" collapsed="false">
      <c r="A669" s="0" t="n">
        <v>100000</v>
      </c>
      <c r="B669" s="4" t="n">
        <f aca="false">B668+A669</f>
        <v>86295311.4304749</v>
      </c>
      <c r="C669" s="4" t="n">
        <f aca="false">B669*6.559577</f>
        <v>566060740.06718</v>
      </c>
      <c r="D669" s="0" t="n">
        <f aca="false">D$14*(G$9/C669)^F$9</f>
        <v>59.5712961737901</v>
      </c>
    </row>
    <row r="670" customFormat="false" ht="12.6" hidden="false" customHeight="false" outlineLevel="0" collapsed="false">
      <c r="A670" s="0" t="n">
        <v>100000</v>
      </c>
      <c r="B670" s="4" t="n">
        <f aca="false">B669+A670</f>
        <v>86395311.4304749</v>
      </c>
      <c r="C670" s="4" t="n">
        <f aca="false">B670*6.559577</f>
        <v>566716697.76718</v>
      </c>
      <c r="D670" s="0" t="n">
        <f aca="false">D$14*(G$9/C670)^F$9</f>
        <v>59.4549568222238</v>
      </c>
    </row>
    <row r="671" customFormat="false" ht="12.6" hidden="false" customHeight="false" outlineLevel="0" collapsed="false">
      <c r="A671" s="0" t="n">
        <v>100000</v>
      </c>
      <c r="B671" s="4" t="n">
        <f aca="false">B670+A671</f>
        <v>86495311.4304749</v>
      </c>
      <c r="C671" s="4" t="n">
        <f aca="false">B671*6.559577</f>
        <v>567372655.46718</v>
      </c>
      <c r="D671" s="0" t="n">
        <f aca="false">D$14*(G$9/C671)^F$9</f>
        <v>59.3389788623466</v>
      </c>
    </row>
    <row r="672" customFormat="false" ht="12.6" hidden="false" customHeight="false" outlineLevel="0" collapsed="false">
      <c r="A672" s="0" t="n">
        <v>100000</v>
      </c>
      <c r="B672" s="4" t="n">
        <f aca="false">B671+A672</f>
        <v>86595311.4304749</v>
      </c>
      <c r="C672" s="4" t="n">
        <f aca="false">B672*6.559577</f>
        <v>568028613.16718</v>
      </c>
      <c r="D672" s="0" t="n">
        <f aca="false">D$14*(G$9/C672)^F$9</f>
        <v>59.2233607556742</v>
      </c>
    </row>
    <row r="673" customFormat="false" ht="12.6" hidden="false" customHeight="false" outlineLevel="0" collapsed="false">
      <c r="A673" s="0" t="n">
        <v>100000</v>
      </c>
      <c r="B673" s="4" t="n">
        <f aca="false">B672+A673</f>
        <v>86695311.4304749</v>
      </c>
      <c r="C673" s="4" t="n">
        <f aca="false">B673*6.559577</f>
        <v>568684570.86718</v>
      </c>
      <c r="D673" s="0" t="n">
        <f aca="false">D$14*(G$9/C673)^F$9</f>
        <v>59.1081009720382</v>
      </c>
    </row>
    <row r="674" customFormat="false" ht="12.6" hidden="false" customHeight="false" outlineLevel="0" collapsed="false">
      <c r="A674" s="0" t="n">
        <v>100000</v>
      </c>
      <c r="B674" s="4" t="n">
        <f aca="false">B673+A674</f>
        <v>86795311.4304749</v>
      </c>
      <c r="C674" s="4" t="n">
        <f aca="false">B674*6.559577</f>
        <v>569340528.56718</v>
      </c>
      <c r="D674" s="0" t="n">
        <f aca="false">D$14*(G$9/C674)^F$9</f>
        <v>58.9931979895317</v>
      </c>
    </row>
    <row r="675" customFormat="false" ht="12.6" hidden="false" customHeight="false" outlineLevel="0" collapsed="false">
      <c r="A675" s="0" t="n">
        <v>100000</v>
      </c>
      <c r="B675" s="4" t="n">
        <f aca="false">B674+A675</f>
        <v>86895311.4304749</v>
      </c>
      <c r="C675" s="4" t="n">
        <f aca="false">B675*6.559577</f>
        <v>569996486.26718</v>
      </c>
      <c r="D675" s="0" t="n">
        <f aca="false">D$14*(G$9/C675)^F$9</f>
        <v>58.878650294455</v>
      </c>
    </row>
    <row r="676" customFormat="false" ht="12.6" hidden="false" customHeight="false" outlineLevel="0" collapsed="false">
      <c r="A676" s="0" t="n">
        <v>100000</v>
      </c>
      <c r="B676" s="4" t="n">
        <f aca="false">B675+A676</f>
        <v>86995311.4304749</v>
      </c>
      <c r="C676" s="4" t="n">
        <f aca="false">B676*6.559577</f>
        <v>570652443.96718</v>
      </c>
      <c r="D676" s="0" t="n">
        <f aca="false">D$14*(G$9/C676)^F$9</f>
        <v>58.7644563812618</v>
      </c>
    </row>
    <row r="677" customFormat="false" ht="12.6" hidden="false" customHeight="false" outlineLevel="0" collapsed="false">
      <c r="A677" s="0" t="n">
        <v>100000</v>
      </c>
      <c r="B677" s="4" t="n">
        <f aca="false">B676+A677</f>
        <v>87095311.4304749</v>
      </c>
      <c r="C677" s="4" t="n">
        <f aca="false">B677*6.559577</f>
        <v>571308401.66718</v>
      </c>
      <c r="D677" s="0" t="n">
        <f aca="false">D$14*(G$9/C677)^F$9</f>
        <v>58.6506147525067</v>
      </c>
    </row>
    <row r="678" customFormat="false" ht="12.6" hidden="false" customHeight="false" outlineLevel="0" collapsed="false">
      <c r="A678" s="0" t="n">
        <v>100000</v>
      </c>
      <c r="B678" s="4" t="n">
        <f aca="false">B677+A678</f>
        <v>87195311.4304749</v>
      </c>
      <c r="C678" s="4" t="n">
        <f aca="false">B678*6.559577</f>
        <v>571964359.36718</v>
      </c>
      <c r="D678" s="0" t="n">
        <f aca="false">D$14*(G$9/C678)^F$9</f>
        <v>58.5371239187915</v>
      </c>
    </row>
    <row r="679" customFormat="false" ht="12.6" hidden="false" customHeight="false" outlineLevel="0" collapsed="false">
      <c r="A679" s="0" t="n">
        <v>100000</v>
      </c>
      <c r="B679" s="4" t="n">
        <f aca="false">B678+A679</f>
        <v>87295311.4304749</v>
      </c>
      <c r="C679" s="4" t="n">
        <f aca="false">B679*6.559577</f>
        <v>572620317.06718</v>
      </c>
      <c r="D679" s="0" t="n">
        <f aca="false">D$14*(G$9/C679)^F$9</f>
        <v>58.4239823987135</v>
      </c>
    </row>
    <row r="680" customFormat="false" ht="12.6" hidden="false" customHeight="false" outlineLevel="0" collapsed="false">
      <c r="A680" s="0" t="n">
        <v>100000</v>
      </c>
      <c r="B680" s="4" t="n">
        <f aca="false">B679+A680</f>
        <v>87395311.4304749</v>
      </c>
      <c r="C680" s="4" t="n">
        <f aca="false">B680*6.559577</f>
        <v>573276274.76718</v>
      </c>
      <c r="D680" s="0" t="n">
        <f aca="false">D$14*(G$9/C680)^F$9</f>
        <v>58.3111887188129</v>
      </c>
    </row>
    <row r="681" customFormat="false" ht="12.6" hidden="false" customHeight="false" outlineLevel="0" collapsed="false">
      <c r="A681" s="0" t="n">
        <v>100000</v>
      </c>
      <c r="B681" s="4" t="n">
        <f aca="false">B680+A681</f>
        <v>87495311.4304749</v>
      </c>
      <c r="C681" s="4" t="n">
        <f aca="false">B681*6.559577</f>
        <v>573932232.46718</v>
      </c>
      <c r="D681" s="0" t="n">
        <f aca="false">D$14*(G$9/C681)^F$9</f>
        <v>58.1987414135217</v>
      </c>
    </row>
    <row r="682" customFormat="false" ht="12.6" hidden="false" customHeight="false" outlineLevel="0" collapsed="false">
      <c r="A682" s="0" t="n">
        <v>100000</v>
      </c>
      <c r="B682" s="4" t="n">
        <f aca="false">B681+A682</f>
        <v>87595311.4304749</v>
      </c>
      <c r="C682" s="4" t="n">
        <f aca="false">B682*6.559577</f>
        <v>574588190.16718</v>
      </c>
      <c r="D682" s="0" t="n">
        <f aca="false">D$14*(G$9/C682)^F$9</f>
        <v>58.0866390251122</v>
      </c>
    </row>
    <row r="683" customFormat="false" ht="12.6" hidden="false" customHeight="false" outlineLevel="0" collapsed="false">
      <c r="A683" s="0" t="n">
        <v>100000</v>
      </c>
      <c r="B683" s="4" t="n">
        <f aca="false">B682+A683</f>
        <v>87695311.4304749</v>
      </c>
      <c r="C683" s="4" t="n">
        <f aca="false">B683*6.559577</f>
        <v>575244147.86718</v>
      </c>
      <c r="D683" s="0" t="n">
        <f aca="false">D$14*(G$9/C683)^F$9</f>
        <v>57.974880103646</v>
      </c>
    </row>
    <row r="684" customFormat="false" ht="12.6" hidden="false" customHeight="false" outlineLevel="0" collapsed="false">
      <c r="A684" s="0" t="n">
        <v>100000</v>
      </c>
      <c r="B684" s="4" t="n">
        <f aca="false">B683+A684</f>
        <v>87795311.4304749</v>
      </c>
      <c r="C684" s="4" t="n">
        <f aca="false">B684*6.559577</f>
        <v>575900105.56718</v>
      </c>
      <c r="D684" s="0" t="n">
        <f aca="false">D$14*(G$9/C684)^F$9</f>
        <v>57.8634632069241</v>
      </c>
    </row>
    <row r="685" customFormat="false" ht="12.6" hidden="false" customHeight="false" outlineLevel="0" collapsed="false">
      <c r="A685" s="0" t="n">
        <v>100000</v>
      </c>
      <c r="B685" s="4" t="n">
        <f aca="false">B684+A685</f>
        <v>87895311.4304749</v>
      </c>
      <c r="C685" s="4" t="n">
        <f aca="false">B685*6.559577</f>
        <v>576556063.26718</v>
      </c>
      <c r="D685" s="0" t="n">
        <f aca="false">D$14*(G$9/C685)^F$9</f>
        <v>57.7523869004362</v>
      </c>
    </row>
    <row r="686" customFormat="false" ht="12.6" hidden="false" customHeight="false" outlineLevel="0" collapsed="false">
      <c r="A686" s="0" t="n">
        <v>100000</v>
      </c>
      <c r="B686" s="4" t="n">
        <f aca="false">B685+A686</f>
        <v>87995311.4304749</v>
      </c>
      <c r="C686" s="4" t="n">
        <f aca="false">B686*6.559577</f>
        <v>577212020.96718</v>
      </c>
      <c r="D686" s="0" t="n">
        <f aca="false">D$14*(G$9/C686)^F$9</f>
        <v>57.6416497573115</v>
      </c>
    </row>
    <row r="687" customFormat="false" ht="12.6" hidden="false" customHeight="false" outlineLevel="0" collapsed="false">
      <c r="A687" s="0" t="n">
        <v>100000</v>
      </c>
      <c r="B687" s="4" t="n">
        <f aca="false">B686+A687</f>
        <v>88095311.4304749</v>
      </c>
      <c r="C687" s="4" t="n">
        <f aca="false">B687*6.559577</f>
        <v>577867978.66718</v>
      </c>
      <c r="D687" s="0" t="n">
        <f aca="false">D$14*(G$9/C687)^F$9</f>
        <v>57.5312503582692</v>
      </c>
    </row>
    <row r="688" customFormat="false" ht="12.6" hidden="false" customHeight="false" outlineLevel="0" collapsed="false">
      <c r="A688" s="0" t="n">
        <v>100000</v>
      </c>
      <c r="B688" s="4" t="n">
        <f aca="false">B687+A688</f>
        <v>88195311.4304749</v>
      </c>
      <c r="C688" s="4" t="n">
        <f aca="false">B688*6.559577</f>
        <v>578523936.36718</v>
      </c>
      <c r="D688" s="0" t="n">
        <f aca="false">D$14*(G$9/C688)^F$9</f>
        <v>57.4211872915694</v>
      </c>
    </row>
    <row r="689" customFormat="false" ht="12.6" hidden="false" customHeight="false" outlineLevel="0" collapsed="false">
      <c r="A689" s="0" t="n">
        <v>100000</v>
      </c>
      <c r="B689" s="4" t="n">
        <f aca="false">B688+A689</f>
        <v>88295311.4304749</v>
      </c>
      <c r="C689" s="4" t="n">
        <f aca="false">B689*6.559577</f>
        <v>579179894.06718</v>
      </c>
      <c r="D689" s="0" t="n">
        <f aca="false">D$14*(G$9/C689)^F$9</f>
        <v>57.311459152965</v>
      </c>
    </row>
    <row r="690" customFormat="false" ht="12.6" hidden="false" customHeight="false" outlineLevel="0" collapsed="false">
      <c r="A690" s="0" t="n">
        <v>100000</v>
      </c>
      <c r="B690" s="4" t="n">
        <f aca="false">B689+A690</f>
        <v>88395311.4304749</v>
      </c>
      <c r="C690" s="4" t="n">
        <f aca="false">B690*6.559577</f>
        <v>579835851.76718</v>
      </c>
      <c r="D690" s="0" t="n">
        <f aca="false">D$14*(G$9/C690)^F$9</f>
        <v>57.2020645456531</v>
      </c>
    </row>
    <row r="691" customFormat="false" ht="12.6" hidden="false" customHeight="false" outlineLevel="0" collapsed="false">
      <c r="A691" s="0" t="n">
        <v>100000</v>
      </c>
      <c r="B691" s="4" t="n">
        <f aca="false">B690+A691</f>
        <v>88495311.4304749</v>
      </c>
      <c r="C691" s="4" t="n">
        <f aca="false">B691*6.559577</f>
        <v>580491809.46718</v>
      </c>
      <c r="D691" s="0" t="n">
        <f aca="false">D$14*(G$9/C691)^F$9</f>
        <v>57.0930020802272</v>
      </c>
    </row>
    <row r="692" customFormat="false" ht="12.6" hidden="false" customHeight="false" outlineLevel="0" collapsed="false">
      <c r="A692" s="0" t="n">
        <v>100000</v>
      </c>
      <c r="B692" s="4" t="n">
        <f aca="false">B691+A692</f>
        <v>88595311.4304749</v>
      </c>
      <c r="C692" s="4" t="n">
        <f aca="false">B692*6.559577</f>
        <v>581147767.16718</v>
      </c>
      <c r="D692" s="0" t="n">
        <f aca="false">D$14*(G$9/C692)^F$9</f>
        <v>56.9842703746301</v>
      </c>
    </row>
    <row r="693" customFormat="false" ht="12.6" hidden="false" customHeight="false" outlineLevel="0" collapsed="false">
      <c r="A693" s="0" t="n">
        <v>100000</v>
      </c>
      <c r="B693" s="4" t="n">
        <f aca="false">B692+A693</f>
        <v>88695311.4304749</v>
      </c>
      <c r="C693" s="4" t="n">
        <f aca="false">B693*6.559577</f>
        <v>581803724.86718</v>
      </c>
      <c r="D693" s="0" t="n">
        <f aca="false">D$14*(G$9/C693)^F$9</f>
        <v>56.8758680541061</v>
      </c>
    </row>
    <row r="694" customFormat="false" ht="12.6" hidden="false" customHeight="false" outlineLevel="0" collapsed="false">
      <c r="A694" s="0" t="n">
        <v>100000</v>
      </c>
      <c r="B694" s="4" t="n">
        <f aca="false">B693+A694</f>
        <v>88795311.4304749</v>
      </c>
      <c r="C694" s="4" t="n">
        <f aca="false">B694*6.559577</f>
        <v>582459682.56718</v>
      </c>
      <c r="D694" s="0" t="n">
        <f aca="false">D$14*(G$9/C694)^F$9</f>
        <v>56.7677937511553</v>
      </c>
    </row>
    <row r="695" customFormat="false" ht="12.6" hidden="false" customHeight="false" outlineLevel="0" collapsed="false">
      <c r="A695" s="0" t="n">
        <v>100000</v>
      </c>
      <c r="B695" s="4" t="n">
        <f aca="false">B694+A695</f>
        <v>88895311.4304749</v>
      </c>
      <c r="C695" s="4" t="n">
        <f aca="false">B695*6.559577</f>
        <v>583115640.26718</v>
      </c>
      <c r="D695" s="0" t="n">
        <f aca="false">D$14*(G$9/C695)^F$9</f>
        <v>56.6600461054858</v>
      </c>
    </row>
    <row r="696" customFormat="false" ht="12.6" hidden="false" customHeight="false" outlineLevel="0" collapsed="false">
      <c r="A696" s="0" t="n">
        <v>100000</v>
      </c>
      <c r="B696" s="4" t="n">
        <f aca="false">B695+A696</f>
        <v>88995311.4304749</v>
      </c>
      <c r="C696" s="4" t="n">
        <f aca="false">B696*6.559577</f>
        <v>583771597.96718</v>
      </c>
      <c r="D696" s="0" t="n">
        <f aca="false">D$14*(G$9/C696)^F$9</f>
        <v>56.5526237639691</v>
      </c>
    </row>
    <row r="697" customFormat="false" ht="12.6" hidden="false" customHeight="false" outlineLevel="0" collapsed="false">
      <c r="A697" s="0" t="n">
        <v>100000</v>
      </c>
      <c r="B697" s="4" t="n">
        <f aca="false">B696+A697</f>
        <v>89095311.4304749</v>
      </c>
      <c r="C697" s="4" t="n">
        <f aca="false">B697*6.559577</f>
        <v>584427555.66718</v>
      </c>
      <c r="D697" s="0" t="n">
        <f aca="false">D$14*(G$9/C697)^F$9</f>
        <v>56.4455253805933</v>
      </c>
    </row>
    <row r="698" customFormat="false" ht="12.6" hidden="false" customHeight="false" outlineLevel="0" collapsed="false">
      <c r="A698" s="0" t="n">
        <v>100000</v>
      </c>
      <c r="B698" s="4" t="n">
        <f aca="false">B697+A698</f>
        <v>89195311.4304749</v>
      </c>
      <c r="C698" s="4" t="n">
        <f aca="false">B698*6.559577</f>
        <v>585083513.36718</v>
      </c>
      <c r="D698" s="0" t="n">
        <f aca="false">D$14*(G$9/C698)^F$9</f>
        <v>56.3387496164182</v>
      </c>
    </row>
    <row r="699" customFormat="false" ht="12.6" hidden="false" customHeight="false" outlineLevel="0" collapsed="false">
      <c r="A699" s="0" t="n">
        <v>100000</v>
      </c>
      <c r="B699" s="4" t="n">
        <f aca="false">B698+A699</f>
        <v>89295311.4304749</v>
      </c>
      <c r="C699" s="4" t="n">
        <f aca="false">B699*6.559577</f>
        <v>585739471.06718</v>
      </c>
      <c r="D699" s="0" t="n">
        <f aca="false">D$14*(G$9/C699)^F$9</f>
        <v>56.2322951395304</v>
      </c>
    </row>
    <row r="700" customFormat="false" ht="12.6" hidden="false" customHeight="false" outlineLevel="0" collapsed="false">
      <c r="A700" s="0" t="n">
        <v>100000</v>
      </c>
      <c r="B700" s="4" t="n">
        <f aca="false">B699+A700</f>
        <v>89395311.4304749</v>
      </c>
      <c r="C700" s="4" t="n">
        <f aca="false">B700*6.559577</f>
        <v>586395428.76718</v>
      </c>
      <c r="D700" s="0" t="n">
        <f aca="false">D$14*(G$9/C700)^F$9</f>
        <v>56.1261606249981</v>
      </c>
    </row>
    <row r="701" customFormat="false" ht="12.6" hidden="false" customHeight="false" outlineLevel="0" collapsed="false">
      <c r="A701" s="0" t="n">
        <v>100000</v>
      </c>
      <c r="B701" s="4" t="n">
        <f aca="false">B700+A701</f>
        <v>89495311.4304749</v>
      </c>
      <c r="C701" s="4" t="n">
        <f aca="false">B701*6.559577</f>
        <v>587051386.46718</v>
      </c>
      <c r="D701" s="0" t="n">
        <f aca="false">D$14*(G$9/C701)^F$9</f>
        <v>56.0203447548272</v>
      </c>
    </row>
    <row r="702" customFormat="false" ht="12.6" hidden="false" customHeight="false" outlineLevel="0" collapsed="false">
      <c r="A702" s="0" t="n">
        <v>100000</v>
      </c>
      <c r="B702" s="4" t="n">
        <f aca="false">B701+A702</f>
        <v>89595311.4304749</v>
      </c>
      <c r="C702" s="4" t="n">
        <f aca="false">B702*6.559577</f>
        <v>587707344.16718</v>
      </c>
      <c r="D702" s="0" t="n">
        <f aca="false">D$14*(G$9/C702)^F$9</f>
        <v>55.9148462179173</v>
      </c>
    </row>
    <row r="703" customFormat="false" ht="12.6" hidden="false" customHeight="false" outlineLevel="0" collapsed="false">
      <c r="A703" s="0" t="n">
        <v>100000</v>
      </c>
      <c r="B703" s="4" t="n">
        <f aca="false">B702+A703</f>
        <v>89695311.4304749</v>
      </c>
      <c r="C703" s="4" t="n">
        <f aca="false">B703*6.559577</f>
        <v>588363301.86718</v>
      </c>
      <c r="D703" s="0" t="n">
        <f aca="false">D$14*(G$9/C703)^F$9</f>
        <v>55.8096637100175</v>
      </c>
    </row>
    <row r="704" customFormat="false" ht="12.6" hidden="false" customHeight="false" outlineLevel="0" collapsed="false">
      <c r="A704" s="0" t="n">
        <v>100000</v>
      </c>
      <c r="B704" s="4" t="n">
        <f aca="false">B703+A704</f>
        <v>89795311.4304749</v>
      </c>
      <c r="C704" s="4" t="n">
        <f aca="false">B704*6.559577</f>
        <v>589019259.56718</v>
      </c>
      <c r="D704" s="0" t="n">
        <f aca="false">D$14*(G$9/C704)^F$9</f>
        <v>55.7047959336838</v>
      </c>
    </row>
    <row r="705" customFormat="false" ht="12.6" hidden="false" customHeight="false" outlineLevel="0" collapsed="false">
      <c r="A705" s="0" t="n">
        <v>100000</v>
      </c>
      <c r="B705" s="4" t="n">
        <f aca="false">B704+A705</f>
        <v>89895311.4304749</v>
      </c>
      <c r="C705" s="4" t="n">
        <f aca="false">B705*6.559577</f>
        <v>589675217.26718</v>
      </c>
      <c r="D705" s="0" t="n">
        <f aca="false">D$14*(G$9/C705)^F$9</f>
        <v>55.6002415982351</v>
      </c>
    </row>
    <row r="706" customFormat="false" ht="12.6" hidden="false" customHeight="false" outlineLevel="0" collapsed="false">
      <c r="A706" s="0" t="n">
        <v>100000</v>
      </c>
      <c r="B706" s="4" t="n">
        <f aca="false">B705+A706</f>
        <v>89995311.4304749</v>
      </c>
      <c r="C706" s="4" t="n">
        <f aca="false">B706*6.559577</f>
        <v>590331174.96718</v>
      </c>
      <c r="D706" s="0" t="n">
        <f aca="false">D$14*(G$9/C706)^F$9</f>
        <v>55.4959994197114</v>
      </c>
    </row>
    <row r="707" customFormat="false" ht="12.6" hidden="false" customHeight="false" outlineLevel="0" collapsed="false">
      <c r="A707" s="0" t="n">
        <v>100000</v>
      </c>
      <c r="B707" s="4" t="n">
        <f aca="false">B706+A707</f>
        <v>90095311.4304749</v>
      </c>
      <c r="C707" s="4" t="n">
        <f aca="false">B707*6.559577</f>
        <v>590987132.66718</v>
      </c>
      <c r="D707" s="0" t="n">
        <f aca="false">D$14*(G$9/C707)^F$9</f>
        <v>55.3920681208307</v>
      </c>
    </row>
    <row r="708" customFormat="false" ht="12.6" hidden="false" customHeight="false" outlineLevel="0" collapsed="false">
      <c r="A708" s="0" t="n">
        <v>100000</v>
      </c>
      <c r="B708" s="4" t="n">
        <f aca="false">B707+A708</f>
        <v>90195311.4304749</v>
      </c>
      <c r="C708" s="4" t="n">
        <f aca="false">B708*6.559577</f>
        <v>591643090.36718</v>
      </c>
      <c r="D708" s="0" t="n">
        <f aca="false">D$14*(G$9/C708)^F$9</f>
        <v>55.2884464309473</v>
      </c>
    </row>
    <row r="709" customFormat="false" ht="12.6" hidden="false" customHeight="false" outlineLevel="0" collapsed="false">
      <c r="A709" s="0" t="n">
        <v>100000</v>
      </c>
      <c r="B709" s="4" t="n">
        <f aca="false">B708+A709</f>
        <v>90295311.4304749</v>
      </c>
      <c r="C709" s="4" t="n">
        <f aca="false">B709*6.559577</f>
        <v>592299048.06718</v>
      </c>
      <c r="D709" s="0" t="n">
        <f aca="false">D$14*(G$9/C709)^F$9</f>
        <v>55.18513308601</v>
      </c>
    </row>
    <row r="710" customFormat="false" ht="12.6" hidden="false" customHeight="false" outlineLevel="0" collapsed="false">
      <c r="A710" s="0" t="n">
        <v>100000</v>
      </c>
      <c r="B710" s="4" t="n">
        <f aca="false">B709+A710</f>
        <v>90395311.4304749</v>
      </c>
      <c r="C710" s="4" t="n">
        <f aca="false">B710*6.559577</f>
        <v>592955005.76718</v>
      </c>
      <c r="D710" s="0" t="n">
        <f aca="false">D$14*(G$9/C710)^F$9</f>
        <v>55.0821268285203</v>
      </c>
    </row>
    <row r="711" customFormat="false" ht="12.6" hidden="false" customHeight="false" outlineLevel="0" collapsed="false">
      <c r="A711" s="0" t="n">
        <v>100000</v>
      </c>
      <c r="B711" s="4" t="n">
        <f aca="false">B710+A711</f>
        <v>90495311.4304749</v>
      </c>
      <c r="C711" s="4" t="n">
        <f aca="false">B711*6.559577</f>
        <v>593610963.46718</v>
      </c>
      <c r="D711" s="0" t="n">
        <f aca="false">D$14*(G$9/C711)^F$9</f>
        <v>54.9794264074914</v>
      </c>
    </row>
    <row r="712" customFormat="false" ht="12.6" hidden="false" customHeight="false" outlineLevel="0" collapsed="false">
      <c r="A712" s="0" t="n">
        <v>100000</v>
      </c>
      <c r="B712" s="4" t="n">
        <f aca="false">B711+A712</f>
        <v>90595311.4304749</v>
      </c>
      <c r="C712" s="4" t="n">
        <f aca="false">B712*6.559577</f>
        <v>594266921.16718</v>
      </c>
      <c r="D712" s="0" t="n">
        <f aca="false">D$14*(G$9/C712)^F$9</f>
        <v>54.8770305784076</v>
      </c>
    </row>
    <row r="713" customFormat="false" ht="12.6" hidden="false" customHeight="false" outlineLevel="0" collapsed="false">
      <c r="A713" s="0" t="n">
        <v>100000</v>
      </c>
      <c r="B713" s="4" t="n">
        <f aca="false">B712+A713</f>
        <v>90695311.4304749</v>
      </c>
      <c r="C713" s="4" t="n">
        <f aca="false">B713*6.559577</f>
        <v>594922878.86718</v>
      </c>
      <c r="D713" s="0" t="n">
        <f aca="false">D$14*(G$9/C713)^F$9</f>
        <v>54.7749381031833</v>
      </c>
    </row>
    <row r="714" customFormat="false" ht="12.6" hidden="false" customHeight="false" outlineLevel="0" collapsed="false">
      <c r="A714" s="0" t="n">
        <v>100000</v>
      </c>
      <c r="B714" s="4" t="n">
        <f aca="false">B713+A714</f>
        <v>90795311.4304749</v>
      </c>
      <c r="C714" s="4" t="n">
        <f aca="false">B714*6.559577</f>
        <v>595578836.56718</v>
      </c>
      <c r="D714" s="0" t="n">
        <f aca="false">D$14*(G$9/C714)^F$9</f>
        <v>54.6731477501231</v>
      </c>
    </row>
    <row r="715" customFormat="false" ht="12.6" hidden="false" customHeight="false" outlineLevel="0" collapsed="false">
      <c r="A715" s="0" t="n">
        <v>100000</v>
      </c>
      <c r="B715" s="4" t="n">
        <f aca="false">B714+A715</f>
        <v>90895311.4304749</v>
      </c>
      <c r="C715" s="4" t="n">
        <f aca="false">B715*6.559577</f>
        <v>596234794.26718</v>
      </c>
      <c r="D715" s="0" t="n">
        <f aca="false">D$14*(G$9/C715)^F$9</f>
        <v>54.5716582938814</v>
      </c>
    </row>
    <row r="716" customFormat="false" ht="12.6" hidden="false" customHeight="false" outlineLevel="0" collapsed="false">
      <c r="A716" s="0" t="n">
        <v>100000</v>
      </c>
      <c r="B716" s="4" t="n">
        <f aca="false">B715+A716</f>
        <v>90995311.4304749</v>
      </c>
      <c r="C716" s="4" t="n">
        <f aca="false">B716*6.559577</f>
        <v>596890751.96718</v>
      </c>
      <c r="D716" s="0" t="n">
        <f aca="false">D$14*(G$9/C716)^F$9</f>
        <v>54.4704685154232</v>
      </c>
    </row>
    <row r="717" customFormat="false" ht="12.6" hidden="false" customHeight="false" outlineLevel="0" collapsed="false">
      <c r="A717" s="0" t="n">
        <v>100000</v>
      </c>
      <c r="B717" s="4" t="n">
        <f aca="false">B716+A717</f>
        <v>91095311.4304749</v>
      </c>
      <c r="C717" s="4" t="n">
        <f aca="false">B717*6.559577</f>
        <v>597546709.66718</v>
      </c>
      <c r="D717" s="0" t="n">
        <f aca="false">D$14*(G$9/C717)^F$9</f>
        <v>54.3695772019846</v>
      </c>
    </row>
    <row r="718" customFormat="false" ht="12.6" hidden="false" customHeight="false" outlineLevel="0" collapsed="false">
      <c r="A718" s="0" t="n">
        <v>100000</v>
      </c>
      <c r="B718" s="4" t="n">
        <f aca="false">B717+A718</f>
        <v>91195311.4304749</v>
      </c>
      <c r="C718" s="4" t="n">
        <f aca="false">B718*6.559577</f>
        <v>598202667.36718</v>
      </c>
      <c r="D718" s="0" t="n">
        <f aca="false">D$14*(G$9/C718)^F$9</f>
        <v>54.2689831470332</v>
      </c>
    </row>
    <row r="719" customFormat="false" ht="12.6" hidden="false" customHeight="false" outlineLevel="0" collapsed="false">
      <c r="A719" s="0" t="n">
        <v>100000</v>
      </c>
      <c r="B719" s="4" t="n">
        <f aca="false">B718+A719</f>
        <v>91295311.4304749</v>
      </c>
      <c r="C719" s="4" t="n">
        <f aca="false">B719*6.559577</f>
        <v>598858625.06718</v>
      </c>
      <c r="D719" s="0" t="n">
        <f aca="false">D$14*(G$9/C719)^F$9</f>
        <v>54.1686851502301</v>
      </c>
    </row>
    <row r="720" customFormat="false" ht="12.6" hidden="false" customHeight="false" outlineLevel="0" collapsed="false">
      <c r="A720" s="0" t="n">
        <v>100000</v>
      </c>
      <c r="B720" s="4" t="n">
        <f aca="false">B719+A720</f>
        <v>91395311.4304749</v>
      </c>
      <c r="C720" s="4" t="n">
        <f aca="false">B720*6.559577</f>
        <v>599514582.76718</v>
      </c>
      <c r="D720" s="0" t="n">
        <f aca="false">D$14*(G$9/C720)^F$9</f>
        <v>54.0686820173907</v>
      </c>
    </row>
    <row r="721" customFormat="false" ht="12.6" hidden="false" customHeight="false" outlineLevel="0" collapsed="false">
      <c r="A721" s="0" t="n">
        <v>100000</v>
      </c>
      <c r="B721" s="4" t="n">
        <f aca="false">B720+A721</f>
        <v>91495311.4304749</v>
      </c>
      <c r="C721" s="4" t="n">
        <f aca="false">B721*6.559577</f>
        <v>600170540.46718</v>
      </c>
      <c r="D721" s="0" t="n">
        <f aca="false">D$14*(G$9/C721)^F$9</f>
        <v>53.9689725604469</v>
      </c>
    </row>
    <row r="722" customFormat="false" ht="12.6" hidden="false" customHeight="false" outlineLevel="0" collapsed="false">
      <c r="A722" s="0" t="n">
        <v>100000</v>
      </c>
      <c r="B722" s="4" t="n">
        <f aca="false">B721+A722</f>
        <v>91595311.4304749</v>
      </c>
      <c r="C722" s="4" t="n">
        <f aca="false">B722*6.559577</f>
        <v>600826498.16718</v>
      </c>
      <c r="D722" s="0" t="n">
        <f aca="false">D$14*(G$9/C722)^F$9</f>
        <v>53.8695555974087</v>
      </c>
    </row>
    <row r="723" customFormat="false" ht="12.6" hidden="false" customHeight="false" outlineLevel="0" collapsed="false">
      <c r="A723" s="0" t="n">
        <v>100000</v>
      </c>
      <c r="B723" s="4" t="n">
        <f aca="false">B722+A723</f>
        <v>91695311.4304749</v>
      </c>
      <c r="C723" s="4" t="n">
        <f aca="false">B723*6.559577</f>
        <v>601482455.86718</v>
      </c>
      <c r="D723" s="0" t="n">
        <f aca="false">D$14*(G$9/C723)^F$9</f>
        <v>53.770429952327</v>
      </c>
    </row>
    <row r="724" customFormat="false" ht="12.6" hidden="false" customHeight="false" outlineLevel="0" collapsed="false">
      <c r="A724" s="0" t="n">
        <v>100000</v>
      </c>
      <c r="B724" s="4" t="n">
        <f aca="false">B723+A724</f>
        <v>91795311.4304749</v>
      </c>
      <c r="C724" s="4" t="n">
        <f aca="false">B724*6.559577</f>
        <v>602138413.56718</v>
      </c>
      <c r="D724" s="0" t="n">
        <f aca="false">D$14*(G$9/C724)^F$9</f>
        <v>53.6715944552559</v>
      </c>
    </row>
    <row r="725" customFormat="false" ht="12.6" hidden="false" customHeight="false" outlineLevel="0" collapsed="false">
      <c r="A725" s="0" t="n">
        <v>100000</v>
      </c>
      <c r="B725" s="4" t="n">
        <f aca="false">B724+A725</f>
        <v>91895311.4304749</v>
      </c>
      <c r="C725" s="4" t="n">
        <f aca="false">B725*6.559577</f>
        <v>602794371.26718</v>
      </c>
      <c r="D725" s="0" t="n">
        <f aca="false">D$14*(G$9/C725)^F$9</f>
        <v>53.5730479422154</v>
      </c>
    </row>
    <row r="726" customFormat="false" ht="12.6" hidden="false" customHeight="false" outlineLevel="0" collapsed="false">
      <c r="A726" s="0" t="n">
        <v>100000</v>
      </c>
      <c r="B726" s="4" t="n">
        <f aca="false">B725+A726</f>
        <v>91995311.4304749</v>
      </c>
      <c r="C726" s="4" t="n">
        <f aca="false">B726*6.559577</f>
        <v>603450328.96718</v>
      </c>
      <c r="D726" s="0" t="n">
        <f aca="false">D$14*(G$9/C726)^F$9</f>
        <v>53.474789255155</v>
      </c>
    </row>
    <row r="727" customFormat="false" ht="12.6" hidden="false" customHeight="false" outlineLevel="0" collapsed="false">
      <c r="A727" s="0" t="n">
        <v>100000</v>
      </c>
      <c r="B727" s="4" t="n">
        <f aca="false">B726+A727</f>
        <v>92095311.4304749</v>
      </c>
      <c r="C727" s="4" t="n">
        <f aca="false">B727*6.559577</f>
        <v>604106286.66718</v>
      </c>
      <c r="D727" s="0" t="n">
        <f aca="false">D$14*(G$9/C727)^F$9</f>
        <v>53.3768172419165</v>
      </c>
    </row>
    <row r="728" customFormat="false" ht="12.6" hidden="false" customHeight="false" outlineLevel="0" collapsed="false">
      <c r="A728" s="0" t="n">
        <v>100000</v>
      </c>
      <c r="B728" s="4" t="n">
        <f aca="false">B727+A728</f>
        <v>92195311.4304749</v>
      </c>
      <c r="C728" s="4" t="n">
        <f aca="false">B728*6.559577</f>
        <v>604762244.36718</v>
      </c>
      <c r="D728" s="0" t="n">
        <f aca="false">D$14*(G$9/C728)^F$9</f>
        <v>53.2791307561983</v>
      </c>
    </row>
    <row r="729" customFormat="false" ht="12.6" hidden="false" customHeight="false" outlineLevel="0" collapsed="false">
      <c r="A729" s="0" t="n">
        <v>100000</v>
      </c>
      <c r="B729" s="4" t="n">
        <f aca="false">B728+A729</f>
        <v>92295311.4304749</v>
      </c>
      <c r="C729" s="4" t="n">
        <f aca="false">B729*6.559577</f>
        <v>605418202.06718</v>
      </c>
      <c r="D729" s="0" t="n">
        <f aca="false">D$14*(G$9/C729)^F$9</f>
        <v>53.1817286575188</v>
      </c>
    </row>
    <row r="730" customFormat="false" ht="12.6" hidden="false" customHeight="false" outlineLevel="0" collapsed="false">
      <c r="A730" s="0" t="n">
        <v>100000</v>
      </c>
      <c r="B730" s="4" t="n">
        <f aca="false">B729+A730</f>
        <v>92395311.4304749</v>
      </c>
      <c r="C730" s="4" t="n">
        <f aca="false">B730*6.559577</f>
        <v>606074159.76718</v>
      </c>
      <c r="D730" s="0" t="n">
        <f aca="false">D$14*(G$9/C730)^F$9</f>
        <v>53.0846098111809</v>
      </c>
    </row>
    <row r="731" customFormat="false" ht="12.6" hidden="false" customHeight="false" outlineLevel="0" collapsed="false">
      <c r="A731" s="0" t="n">
        <v>100000</v>
      </c>
      <c r="B731" s="4" t="n">
        <f aca="false">B730+A731</f>
        <v>92495311.4304749</v>
      </c>
      <c r="C731" s="4" t="n">
        <f aca="false">B731*6.559577</f>
        <v>606730117.46718</v>
      </c>
      <c r="D731" s="0" t="n">
        <f aca="false">D$14*(G$9/C731)^F$9</f>
        <v>52.9877730882361</v>
      </c>
    </row>
    <row r="732" customFormat="false" ht="12.6" hidden="false" customHeight="false" outlineLevel="0" collapsed="false">
      <c r="A732" s="0" t="n">
        <v>100000</v>
      </c>
      <c r="B732" s="4" t="n">
        <f aca="false">B731+A732</f>
        <v>92595311.4304749</v>
      </c>
      <c r="C732" s="4" t="n">
        <f aca="false">B732*6.559577</f>
        <v>607386075.16718</v>
      </c>
      <c r="D732" s="0" t="n">
        <f aca="false">D$14*(G$9/C732)^F$9</f>
        <v>52.8912173654498</v>
      </c>
    </row>
    <row r="733" customFormat="false" ht="12.6" hidden="false" customHeight="false" outlineLevel="0" collapsed="false">
      <c r="A733" s="0" t="n">
        <v>100000</v>
      </c>
      <c r="B733" s="4" t="n">
        <f aca="false">B732+A733</f>
        <v>92695311.4304749</v>
      </c>
      <c r="C733" s="4" t="n">
        <f aca="false">B733*6.559577</f>
        <v>608042032.86718</v>
      </c>
      <c r="D733" s="0" t="n">
        <f aca="false">D$14*(G$9/C733)^F$9</f>
        <v>52.7949415252655</v>
      </c>
    </row>
    <row r="734" customFormat="false" ht="12.6" hidden="false" customHeight="false" outlineLevel="0" collapsed="false">
      <c r="A734" s="0" t="n">
        <v>100000</v>
      </c>
      <c r="B734" s="4" t="n">
        <f aca="false">B733+A734</f>
        <v>92795311.4304749</v>
      </c>
      <c r="C734" s="4" t="n">
        <f aca="false">B734*6.559577</f>
        <v>608697990.56718</v>
      </c>
      <c r="D734" s="0" t="n">
        <f aca="false">D$14*(G$9/C734)^F$9</f>
        <v>52.6989444557706</v>
      </c>
    </row>
    <row r="735" customFormat="false" ht="12.6" hidden="false" customHeight="false" outlineLevel="0" collapsed="false">
      <c r="A735" s="0" t="n">
        <v>100000</v>
      </c>
      <c r="B735" s="4" t="n">
        <f aca="false">B734+A735</f>
        <v>92895311.4304749</v>
      </c>
      <c r="C735" s="4" t="n">
        <f aca="false">B735*6.559577</f>
        <v>609353948.26718</v>
      </c>
      <c r="D735" s="0" t="n">
        <f aca="false">D$14*(G$9/C735)^F$9</f>
        <v>52.6032250506615</v>
      </c>
    </row>
    <row r="736" customFormat="false" ht="12.6" hidden="false" customHeight="false" outlineLevel="0" collapsed="false">
      <c r="A736" s="0" t="n">
        <v>100000</v>
      </c>
      <c r="B736" s="4" t="n">
        <f aca="false">B735+A736</f>
        <v>92995311.4304749</v>
      </c>
      <c r="C736" s="4" t="n">
        <f aca="false">B736*6.559577</f>
        <v>610009905.96718</v>
      </c>
      <c r="D736" s="0" t="n">
        <f aca="false">D$14*(G$9/C736)^F$9</f>
        <v>52.5077822092098</v>
      </c>
    </row>
    <row r="737" customFormat="false" ht="12.6" hidden="false" customHeight="false" outlineLevel="0" collapsed="false">
      <c r="A737" s="0" t="n">
        <v>100000</v>
      </c>
      <c r="B737" s="4" t="n">
        <f aca="false">B736+A737</f>
        <v>93095311.4304749</v>
      </c>
      <c r="C737" s="4" t="n">
        <f aca="false">B737*6.559577</f>
        <v>610665863.66718</v>
      </c>
      <c r="D737" s="0" t="n">
        <f aca="false">D$14*(G$9/C737)^F$9</f>
        <v>52.4126148362274</v>
      </c>
    </row>
    <row r="738" customFormat="false" ht="12.6" hidden="false" customHeight="false" outlineLevel="0" collapsed="false">
      <c r="A738" s="0" t="n">
        <v>100000</v>
      </c>
      <c r="B738" s="4" t="n">
        <f aca="false">B737+A738</f>
        <v>93195311.4304749</v>
      </c>
      <c r="C738" s="4" t="n">
        <f aca="false">B738*6.559577</f>
        <v>611321821.36718</v>
      </c>
      <c r="D738" s="0" t="n">
        <f aca="false">D$14*(G$9/C738)^F$9</f>
        <v>52.3177218420334</v>
      </c>
    </row>
    <row r="739" customFormat="false" ht="12.6" hidden="false" customHeight="false" outlineLevel="0" collapsed="false">
      <c r="A739" s="0" t="n">
        <v>100000</v>
      </c>
      <c r="B739" s="4" t="n">
        <f aca="false">B738+A739</f>
        <v>93295311.4304749</v>
      </c>
      <c r="C739" s="4" t="n">
        <f aca="false">B739*6.559577</f>
        <v>611977779.06718</v>
      </c>
      <c r="D739" s="0" t="n">
        <f aca="false">D$14*(G$9/C739)^F$9</f>
        <v>52.2231021424206</v>
      </c>
    </row>
    <row r="740" customFormat="false" ht="12.6" hidden="false" customHeight="false" outlineLevel="0" collapsed="false">
      <c r="A740" s="0" t="n">
        <v>100000</v>
      </c>
      <c r="B740" s="4" t="n">
        <f aca="false">B739+A740</f>
        <v>93395311.4304749</v>
      </c>
      <c r="C740" s="4" t="n">
        <f aca="false">B740*6.559577</f>
        <v>612633736.76718</v>
      </c>
      <c r="D740" s="0" t="n">
        <f aca="false">D$14*(G$9/C740)^F$9</f>
        <v>52.1287546586215</v>
      </c>
    </row>
    <row r="741" customFormat="false" ht="12.6" hidden="false" customHeight="false" outlineLevel="0" collapsed="false">
      <c r="A741" s="0" t="n">
        <v>100000</v>
      </c>
      <c r="B741" s="4" t="n">
        <f aca="false">B740+A741</f>
        <v>93495311.4304749</v>
      </c>
      <c r="C741" s="4" t="n">
        <f aca="false">B741*6.559577</f>
        <v>613289694.46718</v>
      </c>
      <c r="D741" s="0" t="n">
        <f aca="false">D$14*(G$9/C741)^F$9</f>
        <v>52.0346783172759</v>
      </c>
    </row>
    <row r="742" customFormat="false" ht="12.6" hidden="false" customHeight="false" outlineLevel="0" collapsed="false">
      <c r="A742" s="0" t="n">
        <v>100000</v>
      </c>
      <c r="B742" s="4" t="n">
        <f aca="false">B741+A742</f>
        <v>93595311.4304749</v>
      </c>
      <c r="C742" s="4" t="n">
        <f aca="false">B742*6.559577</f>
        <v>613945652.16718</v>
      </c>
      <c r="D742" s="0" t="n">
        <f aca="false">D$14*(G$9/C742)^F$9</f>
        <v>51.9408720503975</v>
      </c>
    </row>
    <row r="743" customFormat="false" ht="12.6" hidden="false" customHeight="false" outlineLevel="0" collapsed="false">
      <c r="A743" s="0" t="n">
        <v>100000</v>
      </c>
      <c r="B743" s="4" t="n">
        <f aca="false">B742+A743</f>
        <v>93695311.4304749</v>
      </c>
      <c r="C743" s="4" t="n">
        <f aca="false">B743*6.559577</f>
        <v>614601609.86718</v>
      </c>
      <c r="D743" s="0" t="n">
        <f aca="false">D$14*(G$9/C743)^F$9</f>
        <v>51.8473347953419</v>
      </c>
    </row>
    <row r="744" customFormat="false" ht="12.6" hidden="false" customHeight="false" outlineLevel="0" collapsed="false">
      <c r="A744" s="0" t="n">
        <v>100000</v>
      </c>
      <c r="B744" s="4" t="n">
        <f aca="false">B743+A744</f>
        <v>93795311.4304749</v>
      </c>
      <c r="C744" s="4" t="n">
        <f aca="false">B744*6.559577</f>
        <v>615257567.56718</v>
      </c>
      <c r="D744" s="0" t="n">
        <f aca="false">D$14*(G$9/C744)^F$9</f>
        <v>51.7540654947738</v>
      </c>
    </row>
    <row r="745" customFormat="false" ht="12.6" hidden="false" customHeight="false" outlineLevel="0" collapsed="false">
      <c r="A745" s="0" t="n">
        <v>100000</v>
      </c>
      <c r="B745" s="4" t="n">
        <f aca="false">B744+A745</f>
        <v>93895311.4304749</v>
      </c>
      <c r="C745" s="4" t="n">
        <f aca="false">B745*6.559577</f>
        <v>615913525.26718</v>
      </c>
      <c r="D745" s="0" t="n">
        <f aca="false">D$14*(G$9/C745)^F$9</f>
        <v>51.6610630966347</v>
      </c>
    </row>
    <row r="746" customFormat="false" ht="12.6" hidden="false" customHeight="false" outlineLevel="0" collapsed="false">
      <c r="A746" s="0" t="n">
        <v>100000</v>
      </c>
      <c r="B746" s="4" t="n">
        <f aca="false">B745+A746</f>
        <v>93995311.4304749</v>
      </c>
      <c r="C746" s="4" t="n">
        <f aca="false">B746*6.559577</f>
        <v>616569482.96718</v>
      </c>
      <c r="D746" s="0" t="n">
        <f aca="false">D$14*(G$9/C746)^F$9</f>
        <v>51.5683265541115</v>
      </c>
    </row>
    <row r="747" customFormat="false" ht="12.6" hidden="false" customHeight="false" outlineLevel="0" collapsed="false">
      <c r="A747" s="0" t="n">
        <v>100000</v>
      </c>
      <c r="B747" s="4" t="n">
        <f aca="false">B746+A747</f>
        <v>94095311.4304749</v>
      </c>
      <c r="C747" s="4" t="n">
        <f aca="false">B747*6.559577</f>
        <v>617225440.66718</v>
      </c>
      <c r="D747" s="0" t="n">
        <f aca="false">D$14*(G$9/C747)^F$9</f>
        <v>51.4758548256044</v>
      </c>
    </row>
    <row r="748" customFormat="false" ht="12.6" hidden="false" customHeight="false" outlineLevel="0" collapsed="false">
      <c r="A748" s="0" t="n">
        <v>100000</v>
      </c>
      <c r="B748" s="4" t="n">
        <f aca="false">B747+A748</f>
        <v>94195311.4304749</v>
      </c>
      <c r="C748" s="4" t="n">
        <f aca="false">B748*6.559577</f>
        <v>617881398.36718</v>
      </c>
      <c r="D748" s="0" t="n">
        <f aca="false">D$14*(G$9/C748)^F$9</f>
        <v>51.3836468746955</v>
      </c>
    </row>
    <row r="749" customFormat="false" ht="12.6" hidden="false" customHeight="false" outlineLevel="0" collapsed="false">
      <c r="A749" s="0" t="n">
        <v>100000</v>
      </c>
      <c r="B749" s="4" t="n">
        <f aca="false">B748+A749</f>
        <v>94295311.4304749</v>
      </c>
      <c r="C749" s="4" t="n">
        <f aca="false">B749*6.559577</f>
        <v>618537356.06718</v>
      </c>
      <c r="D749" s="0" t="n">
        <f aca="false">D$14*(G$9/C749)^F$9</f>
        <v>51.2917016701177</v>
      </c>
    </row>
    <row r="750" customFormat="false" ht="12.6" hidden="false" customHeight="false" outlineLevel="0" collapsed="false">
      <c r="A750" s="0" t="n">
        <v>100000</v>
      </c>
      <c r="B750" s="4" t="n">
        <f aca="false">B749+A750</f>
        <v>94395311.4304749</v>
      </c>
      <c r="C750" s="4" t="n">
        <f aca="false">B750*6.559577</f>
        <v>619193313.76718</v>
      </c>
      <c r="D750" s="0" t="n">
        <f aca="false">D$14*(G$9/C750)^F$9</f>
        <v>51.2000181857236</v>
      </c>
    </row>
    <row r="751" customFormat="false" ht="12.6" hidden="false" customHeight="false" outlineLevel="0" collapsed="false">
      <c r="A751" s="0" t="n">
        <v>100000</v>
      </c>
      <c r="B751" s="4" t="n">
        <f aca="false">B750+A751</f>
        <v>94495311.4304749</v>
      </c>
      <c r="C751" s="4" t="n">
        <f aca="false">B751*6.559577</f>
        <v>619849271.46718</v>
      </c>
      <c r="D751" s="0" t="n">
        <f aca="false">D$14*(G$9/C751)^F$9</f>
        <v>51.1085954004545</v>
      </c>
    </row>
    <row r="752" customFormat="false" ht="12.6" hidden="false" customHeight="false" outlineLevel="0" collapsed="false">
      <c r="A752" s="0" t="n">
        <v>100000</v>
      </c>
      <c r="B752" s="4" t="n">
        <f aca="false">B751+A752</f>
        <v>94595311.4304749</v>
      </c>
      <c r="C752" s="4" t="n">
        <f aca="false">B752*6.559577</f>
        <v>620505229.16718</v>
      </c>
      <c r="D752" s="0" t="n">
        <f aca="false">D$14*(G$9/C752)^F$9</f>
        <v>51.0174322983102</v>
      </c>
    </row>
    <row r="753" customFormat="false" ht="12.6" hidden="false" customHeight="false" outlineLevel="0" collapsed="false">
      <c r="A753" s="0" t="n">
        <v>100000</v>
      </c>
      <c r="B753" s="4" t="n">
        <f aca="false">B752+A753</f>
        <v>94695311.4304749</v>
      </c>
      <c r="C753" s="4" t="n">
        <f aca="false">B753*6.559577</f>
        <v>621161186.86718</v>
      </c>
      <c r="D753" s="0" t="n">
        <f aca="false">D$14*(G$9/C753)^F$9</f>
        <v>50.9265278683184</v>
      </c>
    </row>
    <row r="754" customFormat="false" ht="12.6" hidden="false" customHeight="false" outlineLevel="0" collapsed="false">
      <c r="A754" s="0" t="n">
        <v>100000</v>
      </c>
      <c r="B754" s="4" t="n">
        <f aca="false">B753+A754</f>
        <v>94795311.4304749</v>
      </c>
      <c r="C754" s="4" t="n">
        <f aca="false">B754*6.559577</f>
        <v>621817144.56718</v>
      </c>
      <c r="D754" s="0" t="n">
        <f aca="false">D$14*(G$9/C754)^F$9</f>
        <v>50.8358811045044</v>
      </c>
    </row>
    <row r="755" customFormat="false" ht="12.6" hidden="false" customHeight="false" outlineLevel="0" collapsed="false">
      <c r="A755" s="0" t="n">
        <v>100000</v>
      </c>
      <c r="B755" s="4" t="n">
        <f aca="false">B754+A755</f>
        <v>94895311.4304749</v>
      </c>
      <c r="C755" s="4" t="n">
        <f aca="false">B755*6.559577</f>
        <v>622473102.26718</v>
      </c>
      <c r="D755" s="0" t="n">
        <f aca="false">D$14*(G$9/C755)^F$9</f>
        <v>50.7454910058613</v>
      </c>
    </row>
    <row r="756" customFormat="false" ht="12.6" hidden="false" customHeight="false" outlineLevel="0" collapsed="false">
      <c r="A756" s="0" t="n">
        <v>100000</v>
      </c>
      <c r="B756" s="4" t="n">
        <f aca="false">B755+A756</f>
        <v>94995311.4304749</v>
      </c>
      <c r="C756" s="4" t="n">
        <f aca="false">B756*6.559577</f>
        <v>623129059.96718</v>
      </c>
      <c r="D756" s="0" t="n">
        <f aca="false">D$14*(G$9/C756)^F$9</f>
        <v>50.6553565763205</v>
      </c>
    </row>
    <row r="757" customFormat="false" ht="12.6" hidden="false" customHeight="false" outlineLevel="0" collapsed="false">
      <c r="A757" s="0" t="n">
        <v>100000</v>
      </c>
      <c r="B757" s="4" t="n">
        <f aca="false">B756+A757</f>
        <v>95095311.4304749</v>
      </c>
      <c r="C757" s="4" t="n">
        <f aca="false">B757*6.559577</f>
        <v>623785017.66718</v>
      </c>
      <c r="D757" s="0" t="n">
        <f aca="false">D$14*(G$9/C757)^F$9</f>
        <v>50.5654768247219</v>
      </c>
    </row>
    <row r="758" customFormat="false" ht="12.6" hidden="false" customHeight="false" outlineLevel="0" collapsed="false">
      <c r="A758" s="0" t="n">
        <v>100000</v>
      </c>
      <c r="B758" s="4" t="n">
        <f aca="false">B757+A758</f>
        <v>95195311.4304749</v>
      </c>
      <c r="C758" s="4" t="n">
        <f aca="false">B758*6.559577</f>
        <v>624440975.36718</v>
      </c>
      <c r="D758" s="0" t="n">
        <f aca="false">D$14*(G$9/C758)^F$9</f>
        <v>50.4758507647843</v>
      </c>
    </row>
    <row r="759" customFormat="false" ht="12.6" hidden="false" customHeight="false" outlineLevel="0" collapsed="false">
      <c r="A759" s="0" t="n">
        <v>100000</v>
      </c>
      <c r="B759" s="4" t="n">
        <f aca="false">B758+A759</f>
        <v>95295311.4304749</v>
      </c>
      <c r="C759" s="4" t="n">
        <f aca="false">B759*6.559577</f>
        <v>625096933.06718</v>
      </c>
      <c r="D759" s="0" t="n">
        <f aca="false">D$14*(G$9/C759)^F$9</f>
        <v>50.3864774150772</v>
      </c>
    </row>
    <row r="760" customFormat="false" ht="12.6" hidden="false" customHeight="false" outlineLevel="0" collapsed="false">
      <c r="A760" s="0" t="n">
        <v>100000</v>
      </c>
      <c r="B760" s="4" t="n">
        <f aca="false">B759+A760</f>
        <v>95395311.4304749</v>
      </c>
      <c r="C760" s="4" t="n">
        <f aca="false">B760*6.559577</f>
        <v>625752890.76718</v>
      </c>
      <c r="D760" s="0" t="n">
        <f aca="false">D$14*(G$9/C760)^F$9</f>
        <v>50.2973557989908</v>
      </c>
    </row>
    <row r="761" customFormat="false" ht="12.6" hidden="false" customHeight="false" outlineLevel="0" collapsed="false">
      <c r="A761" s="0" t="n">
        <v>100000</v>
      </c>
      <c r="B761" s="4" t="n">
        <f aca="false">B760+A761</f>
        <v>95495311.4304749</v>
      </c>
      <c r="C761" s="4" t="n">
        <f aca="false">B761*6.559577</f>
        <v>626408848.46718</v>
      </c>
      <c r="D761" s="0" t="n">
        <f aca="false">D$14*(G$9/C761)^F$9</f>
        <v>50.208484944708</v>
      </c>
    </row>
    <row r="762" customFormat="false" ht="12.6" hidden="false" customHeight="false" outlineLevel="0" collapsed="false">
      <c r="A762" s="0" t="n">
        <v>100000</v>
      </c>
      <c r="B762" s="4" t="n">
        <f aca="false">B761+A762</f>
        <v>95595311.4304749</v>
      </c>
      <c r="C762" s="4" t="n">
        <f aca="false">B762*6.559577</f>
        <v>627064806.16718</v>
      </c>
      <c r="D762" s="0" t="n">
        <f aca="false">D$14*(G$9/C762)^F$9</f>
        <v>50.1198638851758</v>
      </c>
    </row>
    <row r="763" customFormat="false" ht="12.6" hidden="false" customHeight="false" outlineLevel="0" collapsed="false">
      <c r="A763" s="0" t="n">
        <v>100000</v>
      </c>
      <c r="B763" s="4" t="n">
        <f aca="false">B762+A763</f>
        <v>95695311.4304749</v>
      </c>
      <c r="C763" s="4" t="n">
        <f aca="false">B763*6.559577</f>
        <v>627720763.86718</v>
      </c>
      <c r="D763" s="0" t="n">
        <f aca="false">D$14*(G$9/C763)^F$9</f>
        <v>50.0314916580768</v>
      </c>
    </row>
    <row r="764" customFormat="false" ht="12.6" hidden="false" customHeight="false" outlineLevel="0" collapsed="false">
      <c r="A764" s="0" t="n">
        <v>100000</v>
      </c>
      <c r="B764" s="4" t="n">
        <f aca="false">B763+A764</f>
        <v>95795311.4304749</v>
      </c>
      <c r="C764" s="4" t="n">
        <f aca="false">B764*6.559577</f>
        <v>628376721.56718</v>
      </c>
      <c r="D764" s="0" t="n">
        <f aca="false">D$14*(G$9/C764)^F$9</f>
        <v>49.9433673058012</v>
      </c>
    </row>
    <row r="765" customFormat="false" ht="12.6" hidden="false" customHeight="false" outlineLevel="0" collapsed="false">
      <c r="A765" s="0" t="n">
        <v>100000</v>
      </c>
      <c r="B765" s="4" t="n">
        <f aca="false">B764+A765</f>
        <v>95895311.4304749</v>
      </c>
      <c r="C765" s="4" t="n">
        <f aca="false">B765*6.559577</f>
        <v>629032679.26718</v>
      </c>
      <c r="D765" s="0" t="n">
        <f aca="false">D$14*(G$9/C765)^F$9</f>
        <v>49.8554898754188</v>
      </c>
    </row>
    <row r="766" customFormat="false" ht="12.6" hidden="false" customHeight="false" outlineLevel="0" collapsed="false">
      <c r="A766" s="0" t="n">
        <v>100000</v>
      </c>
      <c r="B766" s="4" t="n">
        <f aca="false">B765+A766</f>
        <v>95995311.4304749</v>
      </c>
      <c r="C766" s="4" t="n">
        <f aca="false">B766*6.559577</f>
        <v>629688636.96718</v>
      </c>
      <c r="D766" s="0" t="n">
        <f aca="false">D$14*(G$9/C766)^F$9</f>
        <v>49.7678584186515</v>
      </c>
    </row>
    <row r="767" customFormat="false" ht="12.6" hidden="false" customHeight="false" outlineLevel="0" collapsed="false">
      <c r="A767" s="0" t="n">
        <v>100000</v>
      </c>
      <c r="B767" s="4" t="n">
        <f aca="false">B766+A767</f>
        <v>96095311.4304749</v>
      </c>
      <c r="C767" s="4" t="n">
        <f aca="false">B767*6.559577</f>
        <v>630344594.66718</v>
      </c>
      <c r="D767" s="0" t="n">
        <f aca="false">D$14*(G$9/C767)^F$9</f>
        <v>49.6804719918456</v>
      </c>
    </row>
    <row r="768" customFormat="false" ht="12.6" hidden="false" customHeight="false" outlineLevel="0" collapsed="false">
      <c r="A768" s="0" t="n">
        <v>100000</v>
      </c>
      <c r="B768" s="4" t="n">
        <f aca="false">B767+A768</f>
        <v>96195311.4304749</v>
      </c>
      <c r="C768" s="4" t="n">
        <f aca="false">B768*6.559577</f>
        <v>631000552.36718</v>
      </c>
      <c r="D768" s="0" t="n">
        <f aca="false">D$14*(G$9/C768)^F$9</f>
        <v>49.5933296559444</v>
      </c>
    </row>
    <row r="769" customFormat="false" ht="12.6" hidden="false" customHeight="false" outlineLevel="0" collapsed="false">
      <c r="A769" s="0" t="n">
        <v>100000</v>
      </c>
      <c r="B769" s="4" t="n">
        <f aca="false">B768+A769</f>
        <v>96295311.4304749</v>
      </c>
      <c r="C769" s="4" t="n">
        <f aca="false">B769*6.559577</f>
        <v>631656510.06718</v>
      </c>
      <c r="D769" s="0" t="n">
        <f aca="false">D$14*(G$9/C769)^F$9</f>
        <v>49.5064304764612</v>
      </c>
    </row>
    <row r="770" customFormat="false" ht="12.6" hidden="false" customHeight="false" outlineLevel="0" collapsed="false">
      <c r="A770" s="0" t="n">
        <v>100000</v>
      </c>
      <c r="B770" s="4" t="n">
        <f aca="false">B769+A770</f>
        <v>96395311.4304749</v>
      </c>
      <c r="C770" s="4" t="n">
        <f aca="false">B770*6.559577</f>
        <v>632312467.76718</v>
      </c>
      <c r="D770" s="0" t="n">
        <f aca="false">D$14*(G$9/C770)^F$9</f>
        <v>49.4197735234524</v>
      </c>
    </row>
    <row r="771" customFormat="false" ht="12.6" hidden="false" customHeight="false" outlineLevel="0" collapsed="false">
      <c r="A771" s="0" t="n">
        <v>100000</v>
      </c>
      <c r="B771" s="4" t="n">
        <f aca="false">B770+A771</f>
        <v>96495311.4304749</v>
      </c>
      <c r="C771" s="4" t="n">
        <f aca="false">B771*6.559577</f>
        <v>632968425.46718</v>
      </c>
      <c r="D771" s="0" t="n">
        <f aca="false">D$14*(G$9/C771)^F$9</f>
        <v>49.3333578714905</v>
      </c>
    </row>
    <row r="772" customFormat="false" ht="12.6" hidden="false" customHeight="false" outlineLevel="0" collapsed="false">
      <c r="A772" s="0" t="n">
        <v>100000</v>
      </c>
      <c r="B772" s="4" t="n">
        <f aca="false">B771+A772</f>
        <v>96595311.4304749</v>
      </c>
      <c r="C772" s="4" t="n">
        <f aca="false">B772*6.559577</f>
        <v>633624383.16718</v>
      </c>
      <c r="D772" s="0" t="n">
        <f aca="false">D$14*(G$9/C772)^F$9</f>
        <v>49.2471825996376</v>
      </c>
    </row>
    <row r="773" customFormat="false" ht="12.6" hidden="false" customHeight="false" outlineLevel="0" collapsed="false">
      <c r="A773" s="0" t="n">
        <v>100000</v>
      </c>
      <c r="B773" s="4" t="n">
        <f aca="false">B772+A773</f>
        <v>96695311.4304749</v>
      </c>
      <c r="C773" s="4" t="n">
        <f aca="false">B773*6.559577</f>
        <v>634280340.86718</v>
      </c>
      <c r="D773" s="0" t="n">
        <f aca="false">D$14*(G$9/C773)^F$9</f>
        <v>49.1612467914193</v>
      </c>
    </row>
    <row r="774" customFormat="false" ht="12.6" hidden="false" customHeight="false" outlineLevel="0" collapsed="false">
      <c r="A774" s="0" t="n">
        <v>100000</v>
      </c>
      <c r="B774" s="4" t="n">
        <f aca="false">B773+A774</f>
        <v>96795311.4304749</v>
      </c>
      <c r="C774" s="4" t="n">
        <f aca="false">B774*6.559577</f>
        <v>634936298.56718</v>
      </c>
      <c r="D774" s="0" t="n">
        <f aca="false">D$14*(G$9/C774)^F$9</f>
        <v>49.075549534798</v>
      </c>
    </row>
    <row r="775" customFormat="false" ht="12.6" hidden="false" customHeight="false" outlineLevel="0" collapsed="false">
      <c r="A775" s="0" t="n">
        <v>100000</v>
      </c>
      <c r="B775" s="4" t="n">
        <f aca="false">B774+A775</f>
        <v>96895311.4304749</v>
      </c>
      <c r="C775" s="4" t="n">
        <f aca="false">B775*6.559577</f>
        <v>635592256.26718</v>
      </c>
      <c r="D775" s="0" t="n">
        <f aca="false">D$14*(G$9/C775)^F$9</f>
        <v>48.9900899221472</v>
      </c>
    </row>
    <row r="776" customFormat="false" ht="12.6" hidden="false" customHeight="false" outlineLevel="0" collapsed="false">
      <c r="A776" s="0" t="n">
        <v>100000</v>
      </c>
      <c r="B776" s="4" t="n">
        <f aca="false">B775+A776</f>
        <v>96995311.4304749</v>
      </c>
      <c r="C776" s="4" t="n">
        <f aca="false">B776*6.559577</f>
        <v>636248213.96718</v>
      </c>
      <c r="D776" s="0" t="n">
        <f aca="false">D$14*(G$9/C776)^F$9</f>
        <v>48.9048670502254</v>
      </c>
    </row>
    <row r="777" customFormat="false" ht="12.6" hidden="false" customHeight="false" outlineLevel="0" collapsed="false">
      <c r="A777" s="0" t="n">
        <v>100000</v>
      </c>
      <c r="B777" s="4" t="n">
        <f aca="false">B776+A777</f>
        <v>97095311.4304749</v>
      </c>
      <c r="C777" s="4" t="n">
        <f aca="false">B777*6.559577</f>
        <v>636904171.66718</v>
      </c>
      <c r="D777" s="0" t="n">
        <f aca="false">D$14*(G$9/C777)^F$9</f>
        <v>48.8198800201507</v>
      </c>
    </row>
    <row r="778" customFormat="false" ht="12.6" hidden="false" customHeight="false" outlineLevel="0" collapsed="false">
      <c r="A778" s="0" t="n">
        <v>100000</v>
      </c>
      <c r="B778" s="4" t="n">
        <f aca="false">B777+A778</f>
        <v>97195311.4304749</v>
      </c>
      <c r="C778" s="4" t="n">
        <f aca="false">B778*6.559577</f>
        <v>637560129.36718</v>
      </c>
      <c r="D778" s="0" t="n">
        <f aca="false">D$14*(G$9/C778)^F$9</f>
        <v>48.7351279373751</v>
      </c>
    </row>
    <row r="779" customFormat="false" ht="12.6" hidden="false" customHeight="false" outlineLevel="0" collapsed="false">
      <c r="A779" s="0" t="n">
        <v>100000</v>
      </c>
      <c r="B779" s="4" t="n">
        <f aca="false">B778+A779</f>
        <v>97295311.4304749</v>
      </c>
      <c r="C779" s="4" t="n">
        <f aca="false">B779*6.559577</f>
        <v>638216087.06718</v>
      </c>
      <c r="D779" s="0" t="n">
        <f aca="false">D$14*(G$9/C779)^F$9</f>
        <v>48.6506099116591</v>
      </c>
    </row>
    <row r="780" customFormat="false" ht="12.6" hidden="false" customHeight="false" outlineLevel="0" collapsed="false">
      <c r="A780" s="0" t="n">
        <v>100000</v>
      </c>
      <c r="B780" s="4" t="n">
        <f aca="false">B779+A780</f>
        <v>97395311.4304749</v>
      </c>
      <c r="C780" s="4" t="n">
        <f aca="false">B780*6.559577</f>
        <v>638872044.76718</v>
      </c>
      <c r="D780" s="0" t="n">
        <f aca="false">D$14*(G$9/C780)^F$9</f>
        <v>48.566325057047</v>
      </c>
    </row>
    <row r="781" customFormat="false" ht="12.6" hidden="false" customHeight="false" outlineLevel="0" collapsed="false">
      <c r="A781" s="0" t="n">
        <v>100000</v>
      </c>
      <c r="B781" s="4" t="n">
        <f aca="false">B780+A781</f>
        <v>97495311.4304749</v>
      </c>
      <c r="C781" s="4" t="n">
        <f aca="false">B781*6.559577</f>
        <v>639528002.46718</v>
      </c>
      <c r="D781" s="0" t="n">
        <f aca="false">D$14*(G$9/C781)^F$9</f>
        <v>48.4822724918413</v>
      </c>
    </row>
    <row r="782" customFormat="false" ht="12.6" hidden="false" customHeight="false" outlineLevel="0" collapsed="false">
      <c r="A782" s="0" t="n">
        <v>100000</v>
      </c>
      <c r="B782" s="4" t="n">
        <f aca="false">B781+A782</f>
        <v>97595311.4304749</v>
      </c>
      <c r="C782" s="4" t="n">
        <f aca="false">B782*6.559577</f>
        <v>640183960.16718</v>
      </c>
      <c r="D782" s="0" t="n">
        <f aca="false">D$14*(G$9/C782)^F$9</f>
        <v>48.3984513385782</v>
      </c>
    </row>
    <row r="783" customFormat="false" ht="12.6" hidden="false" customHeight="false" outlineLevel="0" collapsed="false">
      <c r="A783" s="0" t="n">
        <v>100000</v>
      </c>
      <c r="B783" s="4" t="n">
        <f aca="false">B782+A783</f>
        <v>97695311.4304749</v>
      </c>
      <c r="C783" s="4" t="n">
        <f aca="false">B783*6.559577</f>
        <v>640839917.86718</v>
      </c>
      <c r="D783" s="0" t="n">
        <f aca="false">D$14*(G$9/C783)^F$9</f>
        <v>48.314860724003</v>
      </c>
    </row>
    <row r="784" customFormat="false" ht="12.6" hidden="false" customHeight="false" outlineLevel="0" collapsed="false">
      <c r="A784" s="0" t="n">
        <v>100000</v>
      </c>
      <c r="B784" s="4" t="n">
        <f aca="false">B783+A784</f>
        <v>97795311.4304749</v>
      </c>
      <c r="C784" s="4" t="n">
        <f aca="false">B784*6.559577</f>
        <v>641495875.56718</v>
      </c>
      <c r="D784" s="0" t="n">
        <f aca="false">D$14*(G$9/C784)^F$9</f>
        <v>48.2314997790457</v>
      </c>
    </row>
    <row r="785" customFormat="false" ht="12.6" hidden="false" customHeight="false" outlineLevel="0" collapsed="false">
      <c r="A785" s="0" t="n">
        <v>100000</v>
      </c>
      <c r="B785" s="4" t="n">
        <f aca="false">B784+A785</f>
        <v>97895311.4304749</v>
      </c>
      <c r="C785" s="4" t="n">
        <f aca="false">B785*6.559577</f>
        <v>642151833.26718</v>
      </c>
      <c r="D785" s="0" t="n">
        <f aca="false">D$14*(G$9/C785)^F$9</f>
        <v>48.1483676387962</v>
      </c>
    </row>
    <row r="786" customFormat="false" ht="12.6" hidden="false" customHeight="false" outlineLevel="0" collapsed="false">
      <c r="A786" s="0" t="n">
        <v>100000</v>
      </c>
      <c r="B786" s="4" t="n">
        <f aca="false">B785+A786</f>
        <v>97995311.4304749</v>
      </c>
      <c r="C786" s="4" t="n">
        <f aca="false">B786*6.559577</f>
        <v>642807790.96718</v>
      </c>
      <c r="D786" s="0" t="n">
        <f aca="false">D$14*(G$9/C786)^F$9</f>
        <v>48.065463442481</v>
      </c>
    </row>
    <row r="787" customFormat="false" ht="12.6" hidden="false" customHeight="false" outlineLevel="0" collapsed="false">
      <c r="A787" s="0" t="n">
        <v>100000</v>
      </c>
      <c r="B787" s="4" t="n">
        <f aca="false">B786+A787</f>
        <v>98095311.4304749</v>
      </c>
      <c r="C787" s="4" t="n">
        <f aca="false">B787*6.559577</f>
        <v>643463748.66718</v>
      </c>
      <c r="D787" s="0" t="n">
        <f aca="false">D$14*(G$9/C787)^F$9</f>
        <v>47.9827863334383</v>
      </c>
    </row>
    <row r="788" customFormat="false" ht="12.6" hidden="false" customHeight="false" outlineLevel="0" collapsed="false">
      <c r="A788" s="0" t="n">
        <v>100000</v>
      </c>
      <c r="B788" s="4" t="n">
        <f aca="false">B787+A788</f>
        <v>98195311.4304749</v>
      </c>
      <c r="C788" s="4" t="n">
        <f aca="false">B788*6.559577</f>
        <v>644119706.36718</v>
      </c>
      <c r="D788" s="0" t="n">
        <f aca="false">D$14*(G$9/C788)^F$9</f>
        <v>47.9003354590949</v>
      </c>
    </row>
    <row r="789" customFormat="false" ht="12.6" hidden="false" customHeight="false" outlineLevel="0" collapsed="false">
      <c r="A789" s="0" t="n">
        <v>100000</v>
      </c>
      <c r="B789" s="4" t="n">
        <f aca="false">B788+A789</f>
        <v>98295311.4304749</v>
      </c>
      <c r="C789" s="4" t="n">
        <f aca="false">B789*6.559577</f>
        <v>644775664.06718</v>
      </c>
      <c r="D789" s="0" t="n">
        <f aca="false">D$14*(G$9/C789)^F$9</f>
        <v>47.8181099709422</v>
      </c>
    </row>
    <row r="790" customFormat="false" ht="12.6" hidden="false" customHeight="false" outlineLevel="0" collapsed="false">
      <c r="A790" s="0" t="n">
        <v>100000</v>
      </c>
      <c r="B790" s="4" t="n">
        <f aca="false">B789+A790</f>
        <v>98395311.4304749</v>
      </c>
      <c r="C790" s="4" t="n">
        <f aca="false">B790*6.559577</f>
        <v>645431621.76718</v>
      </c>
      <c r="D790" s="0" t="n">
        <f aca="false">D$14*(G$9/C790)^F$9</f>
        <v>47.736109024513</v>
      </c>
    </row>
    <row r="791" customFormat="false" ht="12.6" hidden="false" customHeight="false" outlineLevel="0" collapsed="false">
      <c r="A791" s="0" t="n">
        <v>100000</v>
      </c>
      <c r="B791" s="4" t="n">
        <f aca="false">B790+A791</f>
        <v>98495311.4304749</v>
      </c>
      <c r="C791" s="4" t="n">
        <f aca="false">B791*6.559577</f>
        <v>646087579.46718</v>
      </c>
      <c r="D791" s="0" t="n">
        <f aca="false">D$14*(G$9/C791)^F$9</f>
        <v>47.6543317793576</v>
      </c>
    </row>
    <row r="792" customFormat="false" ht="12.6" hidden="false" customHeight="false" outlineLevel="0" collapsed="false">
      <c r="A792" s="0" t="n">
        <v>100000</v>
      </c>
      <c r="B792" s="4" t="n">
        <f aca="false">B791+A792</f>
        <v>98595311.4304749</v>
      </c>
      <c r="C792" s="4" t="n">
        <f aca="false">B792*6.559577</f>
        <v>646743537.16718</v>
      </c>
      <c r="D792" s="0" t="n">
        <f aca="false">D$14*(G$9/C792)^F$9</f>
        <v>47.5727773990212</v>
      </c>
    </row>
    <row r="793" customFormat="false" ht="12.6" hidden="false" customHeight="false" outlineLevel="0" collapsed="false">
      <c r="A793" s="0" t="n">
        <v>100000</v>
      </c>
      <c r="B793" s="4" t="n">
        <f aca="false">B792+A793</f>
        <v>98695311.4304749</v>
      </c>
      <c r="C793" s="4" t="n">
        <f aca="false">B793*6.559577</f>
        <v>647399494.86718</v>
      </c>
      <c r="D793" s="0" t="n">
        <f aca="false">D$14*(G$9/C793)^F$9</f>
        <v>47.4914450510208</v>
      </c>
    </row>
    <row r="794" customFormat="false" ht="12.6" hidden="false" customHeight="false" outlineLevel="0" collapsed="false">
      <c r="A794" s="0" t="n">
        <v>100000</v>
      </c>
      <c r="B794" s="4" t="n">
        <f aca="false">B793+A794</f>
        <v>98795311.4304749</v>
      </c>
      <c r="C794" s="4" t="n">
        <f aca="false">B794*6.559577</f>
        <v>648055452.56718</v>
      </c>
      <c r="D794" s="0" t="n">
        <f aca="false">D$14*(G$9/C794)^F$9</f>
        <v>47.4103339068221</v>
      </c>
    </row>
    <row r="795" customFormat="false" ht="12.6" hidden="false" customHeight="false" outlineLevel="0" collapsed="false">
      <c r="A795" s="0" t="n">
        <v>100000</v>
      </c>
      <c r="B795" s="4" t="n">
        <f aca="false">B794+A795</f>
        <v>98895311.4304749</v>
      </c>
      <c r="C795" s="4" t="n">
        <f aca="false">B795*6.559577</f>
        <v>648711410.26718</v>
      </c>
      <c r="D795" s="0" t="n">
        <f aca="false">D$14*(G$9/C795)^F$9</f>
        <v>47.3294431418169</v>
      </c>
    </row>
    <row r="796" customFormat="false" ht="12.6" hidden="false" customHeight="false" outlineLevel="0" collapsed="false">
      <c r="A796" s="0" t="n">
        <v>100000</v>
      </c>
      <c r="B796" s="4" t="n">
        <f aca="false">B795+A796</f>
        <v>98995311.4304749</v>
      </c>
      <c r="C796" s="4" t="n">
        <f aca="false">B796*6.559577</f>
        <v>649367367.96718</v>
      </c>
      <c r="D796" s="0" t="n">
        <f aca="false">D$14*(G$9/C796)^F$9</f>
        <v>47.2487719353006</v>
      </c>
    </row>
    <row r="797" customFormat="false" ht="12.6" hidden="false" customHeight="false" outlineLevel="0" collapsed="false">
      <c r="A797" s="0" t="n">
        <v>100000</v>
      </c>
      <c r="B797" s="4" t="n">
        <f aca="false">B796+A797</f>
        <v>99095311.4304749</v>
      </c>
      <c r="C797" s="4" t="n">
        <f aca="false">B797*6.559577</f>
        <v>650023325.66718</v>
      </c>
      <c r="D797" s="0" t="n">
        <f aca="false">D$14*(G$9/C797)^F$9</f>
        <v>47.1683194704498</v>
      </c>
    </row>
    <row r="798" customFormat="false" ht="12.6" hidden="false" customHeight="false" outlineLevel="0" collapsed="false">
      <c r="A798" s="0" t="n">
        <v>100000</v>
      </c>
      <c r="B798" s="4" t="n">
        <f aca="false">B797+A798</f>
        <v>99195311.4304749</v>
      </c>
      <c r="C798" s="4" t="n">
        <f aca="false">B798*6.559577</f>
        <v>650679283.36718</v>
      </c>
      <c r="D798" s="0" t="n">
        <f aca="false">D$14*(G$9/C798)^F$9</f>
        <v>47.0880849343</v>
      </c>
    </row>
    <row r="799" customFormat="false" ht="12.6" hidden="false" customHeight="false" outlineLevel="0" collapsed="false">
      <c r="A799" s="0" t="n">
        <v>100000</v>
      </c>
      <c r="B799" s="4" t="n">
        <f aca="false">B798+A799</f>
        <v>99295311.4304749</v>
      </c>
      <c r="C799" s="4" t="n">
        <f aca="false">B799*6.559577</f>
        <v>651335241.06718</v>
      </c>
      <c r="D799" s="0" t="n">
        <f aca="false">D$14*(G$9/C799)^F$9</f>
        <v>47.0080675177236</v>
      </c>
    </row>
    <row r="800" customFormat="false" ht="12.6" hidden="false" customHeight="false" outlineLevel="0" collapsed="false">
      <c r="A800" s="0" t="n">
        <v>100000</v>
      </c>
      <c r="B800" s="4" t="n">
        <f aca="false">B799+A800</f>
        <v>99395311.4304749</v>
      </c>
      <c r="C800" s="4" t="n">
        <f aca="false">B800*6.559577</f>
        <v>651991198.76718</v>
      </c>
      <c r="D800" s="0" t="n">
        <f aca="false">D$14*(G$9/C800)^F$9</f>
        <v>46.9282664154078</v>
      </c>
    </row>
    <row r="801" customFormat="false" ht="12.6" hidden="false" customHeight="false" outlineLevel="0" collapsed="false">
      <c r="A801" s="0" t="n">
        <v>100000</v>
      </c>
      <c r="B801" s="4" t="n">
        <f aca="false">B800+A801</f>
        <v>99495311.4304749</v>
      </c>
      <c r="C801" s="4" t="n">
        <f aca="false">B801*6.559577</f>
        <v>652647156.46718</v>
      </c>
      <c r="D801" s="0" t="n">
        <f aca="false">D$14*(G$9/C801)^F$9</f>
        <v>46.848680825833</v>
      </c>
    </row>
    <row r="802" customFormat="false" ht="12.6" hidden="false" customHeight="false" outlineLevel="0" collapsed="false">
      <c r="A802" s="0" t="n">
        <v>100000</v>
      </c>
      <c r="B802" s="4" t="n">
        <f aca="false">B801+A802</f>
        <v>99595311.4304749</v>
      </c>
      <c r="C802" s="4" t="n">
        <f aca="false">B802*6.559577</f>
        <v>653303114.16718</v>
      </c>
      <c r="D802" s="0" t="n">
        <f aca="false">D$14*(G$9/C802)^F$9</f>
        <v>46.7693099512508</v>
      </c>
    </row>
    <row r="803" customFormat="false" ht="12.6" hidden="false" customHeight="false" outlineLevel="0" collapsed="false">
      <c r="A803" s="0" t="n">
        <v>100000</v>
      </c>
      <c r="B803" s="4" t="n">
        <f aca="false">B802+A803</f>
        <v>99695311.4304749</v>
      </c>
      <c r="C803" s="4" t="n">
        <f aca="false">B803*6.559577</f>
        <v>653959071.86718</v>
      </c>
      <c r="D803" s="0" t="n">
        <f aca="false">D$14*(G$9/C803)^F$9</f>
        <v>46.690152997663</v>
      </c>
    </row>
    <row r="804" customFormat="false" ht="12.6" hidden="false" customHeight="false" outlineLevel="0" collapsed="false">
      <c r="A804" s="0" t="n">
        <v>100000</v>
      </c>
      <c r="B804" s="4" t="n">
        <f aca="false">B803+A804</f>
        <v>99795311.4304749</v>
      </c>
      <c r="C804" s="4" t="n">
        <f aca="false">B804*6.559577</f>
        <v>654615029.56718</v>
      </c>
      <c r="D804" s="0" t="n">
        <f aca="false">D$14*(G$9/C804)^F$9</f>
        <v>46.6112091747997</v>
      </c>
    </row>
    <row r="805" customFormat="false" ht="12.6" hidden="false" customHeight="false" outlineLevel="0" collapsed="false">
      <c r="A805" s="0" t="n">
        <v>100000</v>
      </c>
      <c r="B805" s="4" t="n">
        <f aca="false">B804+A805</f>
        <v>99895311.4304749</v>
      </c>
      <c r="C805" s="4" t="n">
        <f aca="false">B805*6.559577</f>
        <v>655270987.26718</v>
      </c>
      <c r="D805" s="0" t="n">
        <f aca="false">D$14*(G$9/C805)^F$9</f>
        <v>46.5324776960985</v>
      </c>
    </row>
    <row r="806" customFormat="false" ht="12.6" hidden="false" customHeight="false" outlineLevel="0" collapsed="false">
      <c r="A806" s="0" t="n">
        <v>100000</v>
      </c>
      <c r="B806" s="4" t="n">
        <f aca="false">B805+A806</f>
        <v>99995311.4304749</v>
      </c>
      <c r="C806" s="4" t="n">
        <f aca="false">B806*6.559577</f>
        <v>655926944.96718</v>
      </c>
      <c r="D806" s="0" t="n">
        <f aca="false">D$14*(G$9/C806)^F$9</f>
        <v>46.4539577786832</v>
      </c>
    </row>
    <row r="807" customFormat="false" ht="12.6" hidden="false" customHeight="false" outlineLevel="0" collapsed="false">
      <c r="A807" s="0" t="n">
        <v>100000</v>
      </c>
      <c r="B807" s="4" t="n">
        <f aca="false">B806+A807</f>
        <v>100095311.430475</v>
      </c>
      <c r="C807" s="4" t="n">
        <f aca="false">B807*6.559577</f>
        <v>656582902.66718</v>
      </c>
      <c r="D807" s="0" t="n">
        <f aca="false">D$14*(G$9/C807)^F$9</f>
        <v>46.3756486433428</v>
      </c>
    </row>
    <row r="808" customFormat="false" ht="12.6" hidden="false" customHeight="false" outlineLevel="0" collapsed="false">
      <c r="A808" s="0" t="n">
        <v>100000</v>
      </c>
      <c r="B808" s="4" t="n">
        <f aca="false">B807+A808</f>
        <v>100195311.430475</v>
      </c>
      <c r="C808" s="4" t="n">
        <f aca="false">B808*6.559577</f>
        <v>657238860.36718</v>
      </c>
      <c r="D808" s="0" t="n">
        <f aca="false">D$14*(G$9/C808)^F$9</f>
        <v>46.2975495145111</v>
      </c>
    </row>
    <row r="809" customFormat="false" ht="12.6" hidden="false" customHeight="false" outlineLevel="0" collapsed="false">
      <c r="A809" s="0" t="n">
        <v>100000</v>
      </c>
      <c r="B809" s="4" t="n">
        <f aca="false">B808+A809</f>
        <v>100295311.430475</v>
      </c>
      <c r="C809" s="4" t="n">
        <f aca="false">B809*6.559577</f>
        <v>657894818.06718</v>
      </c>
      <c r="D809" s="0" t="n">
        <f aca="false">D$14*(G$9/C809)^F$9</f>
        <v>46.2196596202454</v>
      </c>
    </row>
    <row r="810" customFormat="false" ht="12.6" hidden="false" customHeight="false" outlineLevel="0" collapsed="false">
      <c r="A810" s="0" t="n">
        <v>100000</v>
      </c>
      <c r="B810" s="4" t="n">
        <f aca="false">B809+A810</f>
        <v>100395311.430475</v>
      </c>
      <c r="C810" s="4" t="n">
        <f aca="false">B810*6.559577</f>
        <v>658550775.76718</v>
      </c>
      <c r="D810" s="0" t="n">
        <f aca="false">D$14*(G$9/C810)^F$9</f>
        <v>46.1419781922065</v>
      </c>
    </row>
    <row r="811" customFormat="false" ht="12.6" hidden="false" customHeight="false" outlineLevel="0" collapsed="false">
      <c r="A811" s="0" t="n">
        <v>100000</v>
      </c>
      <c r="B811" s="4" t="n">
        <f aca="false">B810+A811</f>
        <v>100495311.430475</v>
      </c>
      <c r="C811" s="4" t="n">
        <f aca="false">B811*6.559577</f>
        <v>659206733.46718</v>
      </c>
      <c r="D811" s="0" t="n">
        <f aca="false">D$14*(G$9/C811)^F$9</f>
        <v>46.0645044656381</v>
      </c>
    </row>
    <row r="812" customFormat="false" ht="12.6" hidden="false" customHeight="false" outlineLevel="0" collapsed="false">
      <c r="A812" s="0" t="n">
        <v>100000</v>
      </c>
      <c r="B812" s="4" t="n">
        <f aca="false">B811+A812</f>
        <v>100595311.430475</v>
      </c>
      <c r="C812" s="4" t="n">
        <f aca="false">B812*6.559577</f>
        <v>659862691.16718</v>
      </c>
      <c r="D812" s="0" t="n">
        <f aca="false">D$14*(G$9/C812)^F$9</f>
        <v>45.9872376793466</v>
      </c>
    </row>
    <row r="813" customFormat="false" ht="12.6" hidden="false" customHeight="false" outlineLevel="0" collapsed="false">
      <c r="A813" s="0" t="n">
        <v>100000</v>
      </c>
      <c r="B813" s="4" t="n">
        <f aca="false">B812+A813</f>
        <v>100695311.430475</v>
      </c>
      <c r="C813" s="4" t="n">
        <f aca="false">B813*6.559577</f>
        <v>660518648.86718</v>
      </c>
      <c r="D813" s="0" t="n">
        <f aca="false">D$14*(G$9/C813)^F$9</f>
        <v>45.910177075681</v>
      </c>
    </row>
    <row r="814" customFormat="false" ht="12.6" hidden="false" customHeight="false" outlineLevel="0" collapsed="false">
      <c r="A814" s="0" t="n">
        <v>100000</v>
      </c>
      <c r="B814" s="4" t="n">
        <f aca="false">B813+A814</f>
        <v>100795311.430475</v>
      </c>
      <c r="C814" s="4" t="n">
        <f aca="false">B814*6.559577</f>
        <v>661174606.56718</v>
      </c>
      <c r="D814" s="0" t="n">
        <f aca="false">D$14*(G$9/C814)^F$9</f>
        <v>45.8333219005128</v>
      </c>
    </row>
    <row r="815" customFormat="false" ht="12.6" hidden="false" customHeight="false" outlineLevel="0" collapsed="false">
      <c r="A815" s="0" t="n">
        <v>100000</v>
      </c>
      <c r="B815" s="4" t="n">
        <f aca="false">B814+A815</f>
        <v>100895311.430475</v>
      </c>
      <c r="C815" s="4" t="n">
        <f aca="false">B815*6.559577</f>
        <v>661830564.26718</v>
      </c>
      <c r="D815" s="0" t="n">
        <f aca="false">D$14*(G$9/C815)^F$9</f>
        <v>45.7566714032163</v>
      </c>
    </row>
    <row r="816" customFormat="false" ht="12.6" hidden="false" customHeight="false" outlineLevel="0" collapsed="false">
      <c r="A816" s="0" t="n">
        <v>100000</v>
      </c>
      <c r="B816" s="4" t="n">
        <f aca="false">B815+A816</f>
        <v>100995311.430475</v>
      </c>
      <c r="C816" s="4" t="n">
        <f aca="false">B816*6.559577</f>
        <v>662486521.96718</v>
      </c>
      <c r="D816" s="0" t="n">
        <f aca="false">D$14*(G$9/C816)^F$9</f>
        <v>45.6802248366488</v>
      </c>
    </row>
    <row r="817" customFormat="false" ht="12.6" hidden="false" customHeight="false" outlineLevel="0" collapsed="false">
      <c r="A817" s="0" t="n">
        <v>100000</v>
      </c>
      <c r="B817" s="4" t="n">
        <f aca="false">B816+A817</f>
        <v>101095311.430475</v>
      </c>
      <c r="C817" s="4" t="n">
        <f aca="false">B817*6.559577</f>
        <v>663142479.66718</v>
      </c>
      <c r="D817" s="0" t="n">
        <f aca="false">D$14*(G$9/C817)^F$9</f>
        <v>45.603981457131</v>
      </c>
    </row>
    <row r="818" customFormat="false" ht="12.6" hidden="false" customHeight="false" outlineLevel="0" collapsed="false">
      <c r="A818" s="0" t="n">
        <v>100000</v>
      </c>
      <c r="B818" s="4" t="n">
        <f aca="false">B817+A818</f>
        <v>101195311.430475</v>
      </c>
      <c r="C818" s="4" t="n">
        <f aca="false">B818*6.559577</f>
        <v>663798437.36718</v>
      </c>
      <c r="D818" s="0" t="n">
        <f aca="false">D$14*(G$9/C818)^F$9</f>
        <v>45.5279405244274</v>
      </c>
    </row>
    <row r="819" customFormat="false" ht="12.6" hidden="false" customHeight="false" outlineLevel="0" collapsed="false">
      <c r="A819" s="0" t="n">
        <v>100000</v>
      </c>
      <c r="B819" s="4" t="n">
        <f aca="false">B818+A819</f>
        <v>101295311.430475</v>
      </c>
      <c r="C819" s="4" t="n">
        <f aca="false">B819*6.559577</f>
        <v>664454395.06718</v>
      </c>
      <c r="D819" s="0" t="n">
        <f aca="false">D$14*(G$9/C819)^F$9</f>
        <v>45.4521013017275</v>
      </c>
    </row>
    <row r="820" customFormat="false" ht="12.6" hidden="false" customHeight="false" outlineLevel="0" collapsed="false">
      <c r="A820" s="0" t="n">
        <v>100000</v>
      </c>
      <c r="B820" s="4" t="n">
        <f aca="false">B819+A820</f>
        <v>101395311.430475</v>
      </c>
      <c r="C820" s="4" t="n">
        <f aca="false">B820*6.559577</f>
        <v>665110352.76718</v>
      </c>
      <c r="D820" s="0" t="n">
        <f aca="false">D$14*(G$9/C820)^F$9</f>
        <v>45.3764630556259</v>
      </c>
    </row>
    <row r="821" customFormat="false" ht="12.6" hidden="false" customHeight="false" outlineLevel="0" collapsed="false">
      <c r="A821" s="0" t="n">
        <v>100000</v>
      </c>
      <c r="B821" s="4" t="n">
        <f aca="false">B820+A821</f>
        <v>101495311.430475</v>
      </c>
      <c r="C821" s="4" t="n">
        <f aca="false">B821*6.559577</f>
        <v>665766310.46718</v>
      </c>
      <c r="D821" s="0" t="n">
        <f aca="false">D$14*(G$9/C821)^F$9</f>
        <v>45.3010250561038</v>
      </c>
    </row>
    <row r="822" customFormat="false" ht="12.6" hidden="false" customHeight="false" outlineLevel="0" collapsed="false">
      <c r="A822" s="0" t="n">
        <v>100000</v>
      </c>
      <c r="B822" s="4" t="n">
        <f aca="false">B821+A822</f>
        <v>101595311.430475</v>
      </c>
      <c r="C822" s="4" t="n">
        <f aca="false">B822*6.559577</f>
        <v>666422268.16718</v>
      </c>
      <c r="D822" s="0" t="n">
        <f aca="false">D$14*(G$9/C822)^F$9</f>
        <v>45.2257865765094</v>
      </c>
    </row>
    <row r="823" customFormat="false" ht="12.6" hidden="false" customHeight="false" outlineLevel="0" collapsed="false">
      <c r="A823" s="0" t="n">
        <v>100000</v>
      </c>
      <c r="B823" s="4" t="n">
        <f aca="false">B822+A823</f>
        <v>101695311.430475</v>
      </c>
      <c r="C823" s="4" t="n">
        <f aca="false">B823*6.559577</f>
        <v>667078225.86718</v>
      </c>
      <c r="D823" s="0" t="n">
        <f aca="false">D$14*(G$9/C823)^F$9</f>
        <v>45.1507468935399</v>
      </c>
    </row>
    <row r="824" customFormat="false" ht="12.6" hidden="false" customHeight="false" outlineLevel="0" collapsed="false">
      <c r="A824" s="0" t="n">
        <v>100000</v>
      </c>
      <c r="B824" s="4" t="n">
        <f aca="false">B823+A824</f>
        <v>101795311.430475</v>
      </c>
      <c r="C824" s="4" t="n">
        <f aca="false">B824*6.559577</f>
        <v>667734183.56718</v>
      </c>
      <c r="D824" s="0" t="n">
        <f aca="false">D$14*(G$9/C824)^F$9</f>
        <v>45.0759052872222</v>
      </c>
    </row>
    <row r="825" customFormat="false" ht="12.6" hidden="false" customHeight="false" outlineLevel="0" collapsed="false">
      <c r="A825" s="0" t="n">
        <v>100000</v>
      </c>
      <c r="B825" s="4" t="n">
        <f aca="false">B824+A825</f>
        <v>101895311.430475</v>
      </c>
      <c r="C825" s="4" t="n">
        <f aca="false">B825*6.559577</f>
        <v>668390141.26718</v>
      </c>
      <c r="D825" s="0" t="n">
        <f aca="false">D$14*(G$9/C825)^F$9</f>
        <v>45.0012610408943</v>
      </c>
    </row>
    <row r="826" customFormat="false" ht="12.6" hidden="false" customHeight="false" outlineLevel="0" collapsed="false">
      <c r="A826" s="0" t="n">
        <v>100000</v>
      </c>
      <c r="B826" s="4" t="n">
        <f aca="false">B825+A826</f>
        <v>101995311.430475</v>
      </c>
      <c r="C826" s="4" t="n">
        <f aca="false">B826*6.559577</f>
        <v>669046098.96718</v>
      </c>
      <c r="D826" s="0" t="n">
        <f aca="false">D$14*(G$9/C826)^F$9</f>
        <v>44.9268134411873</v>
      </c>
    </row>
    <row r="827" customFormat="false" ht="12.6" hidden="false" customHeight="false" outlineLevel="0" collapsed="false">
      <c r="A827" s="0" t="n">
        <v>100000</v>
      </c>
      <c r="B827" s="4" t="n">
        <f aca="false">B826+A827</f>
        <v>102095311.430475</v>
      </c>
      <c r="C827" s="4" t="n">
        <f aca="false">B827*6.559577</f>
        <v>669702056.66718</v>
      </c>
      <c r="D827" s="0" t="n">
        <f aca="false">D$14*(G$9/C827)^F$9</f>
        <v>44.8525617780066</v>
      </c>
    </row>
    <row r="828" customFormat="false" ht="12.6" hidden="false" customHeight="false" outlineLevel="0" collapsed="false">
      <c r="A828" s="0" t="n">
        <v>100000</v>
      </c>
      <c r="B828" s="4" t="n">
        <f aca="false">B827+A828</f>
        <v>102195311.430475</v>
      </c>
      <c r="C828" s="4" t="n">
        <f aca="false">B828*6.559577</f>
        <v>670358014.36718</v>
      </c>
      <c r="D828" s="0" t="n">
        <f aca="false">D$14*(G$9/C828)^F$9</f>
        <v>44.778505344514</v>
      </c>
    </row>
    <row r="829" customFormat="false" ht="12.6" hidden="false" customHeight="false" outlineLevel="0" collapsed="false">
      <c r="A829" s="0" t="n">
        <v>100000</v>
      </c>
      <c r="B829" s="4" t="n">
        <f aca="false">B828+A829</f>
        <v>102295311.430475</v>
      </c>
      <c r="C829" s="4" t="n">
        <f aca="false">B829*6.559577</f>
        <v>671013972.06718</v>
      </c>
      <c r="D829" s="0" t="n">
        <f aca="false">D$14*(G$9/C829)^F$9</f>
        <v>44.7046434371093</v>
      </c>
    </row>
    <row r="830" customFormat="false" ht="12.6" hidden="false" customHeight="false" outlineLevel="0" collapsed="false">
      <c r="A830" s="0" t="n">
        <v>100000</v>
      </c>
      <c r="B830" s="4" t="n">
        <f aca="false">B829+A830</f>
        <v>102395311.430475</v>
      </c>
      <c r="C830" s="4" t="n">
        <f aca="false">B830*6.559577</f>
        <v>671669929.76718</v>
      </c>
      <c r="D830" s="0" t="n">
        <f aca="false">D$14*(G$9/C830)^F$9</f>
        <v>44.6309753554126</v>
      </c>
    </row>
    <row r="831" customFormat="false" ht="12.6" hidden="false" customHeight="false" outlineLevel="0" collapsed="false">
      <c r="A831" s="0" t="n">
        <v>100000</v>
      </c>
      <c r="B831" s="4" t="n">
        <f aca="false">B830+A831</f>
        <v>102495311.430475</v>
      </c>
      <c r="C831" s="4" t="n">
        <f aca="false">B831*6.559577</f>
        <v>672325887.46718</v>
      </c>
      <c r="D831" s="0" t="n">
        <f aca="false">D$14*(G$9/C831)^F$9</f>
        <v>44.5575004022463</v>
      </c>
    </row>
    <row r="832" customFormat="false" ht="12.6" hidden="false" customHeight="false" outlineLevel="0" collapsed="false">
      <c r="A832" s="0" t="n">
        <v>100000</v>
      </c>
      <c r="B832" s="4" t="n">
        <f aca="false">B831+A832</f>
        <v>102595311.430475</v>
      </c>
      <c r="C832" s="4" t="n">
        <f aca="false">B832*6.559577</f>
        <v>672981845.16718</v>
      </c>
      <c r="D832" s="0" t="n">
        <f aca="false">D$14*(G$9/C832)^F$9</f>
        <v>44.4842178836173</v>
      </c>
    </row>
    <row r="833" customFormat="false" ht="12.6" hidden="false" customHeight="false" outlineLevel="0" collapsed="false">
      <c r="A833" s="0" t="n">
        <v>100000</v>
      </c>
      <c r="B833" s="4" t="n">
        <f aca="false">B832+A833</f>
        <v>102695311.430475</v>
      </c>
      <c r="C833" s="4" t="n">
        <f aca="false">B833*6.559577</f>
        <v>673637802.86718</v>
      </c>
      <c r="D833" s="0" t="n">
        <f aca="false">D$14*(G$9/C833)^F$9</f>
        <v>44.4111271086995</v>
      </c>
    </row>
    <row r="834" customFormat="false" ht="12.6" hidden="false" customHeight="false" outlineLevel="0" collapsed="false">
      <c r="A834" s="0" t="n">
        <v>100000</v>
      </c>
      <c r="B834" s="4" t="n">
        <f aca="false">B833+A834</f>
        <v>102795311.430475</v>
      </c>
      <c r="C834" s="4" t="n">
        <f aca="false">B834*6.559577</f>
        <v>674293760.56718</v>
      </c>
      <c r="D834" s="0" t="n">
        <f aca="false">D$14*(G$9/C834)^F$9</f>
        <v>44.3382273898163</v>
      </c>
    </row>
    <row r="835" customFormat="false" ht="12.6" hidden="false" customHeight="false" outlineLevel="0" collapsed="false">
      <c r="A835" s="0" t="n">
        <v>100000</v>
      </c>
      <c r="B835" s="4" t="n">
        <f aca="false">B834+A835</f>
        <v>102895311.430475</v>
      </c>
      <c r="C835" s="4" t="n">
        <f aca="false">B835*6.559577</f>
        <v>674949718.26718</v>
      </c>
      <c r="D835" s="0" t="n">
        <f aca="false">D$14*(G$9/C835)^F$9</f>
        <v>44.2655180424229</v>
      </c>
    </row>
    <row r="836" customFormat="false" ht="12.6" hidden="false" customHeight="false" outlineLevel="0" collapsed="false">
      <c r="A836" s="0" t="n">
        <v>100000</v>
      </c>
      <c r="B836" s="4" t="n">
        <f aca="false">B835+A836</f>
        <v>102995311.430475</v>
      </c>
      <c r="C836" s="4" t="n">
        <f aca="false">B836*6.559577</f>
        <v>675605675.96718</v>
      </c>
      <c r="D836" s="0" t="n">
        <f aca="false">D$14*(G$9/C836)^F$9</f>
        <v>44.1929983850894</v>
      </c>
    </row>
    <row r="837" customFormat="false" ht="12.6" hidden="false" customHeight="false" outlineLevel="0" collapsed="false">
      <c r="A837" s="0" t="n">
        <v>100000</v>
      </c>
      <c r="B837" s="4" t="n">
        <f aca="false">B836+A837</f>
        <v>103095311.430475</v>
      </c>
      <c r="C837" s="4" t="n">
        <f aca="false">B837*6.559577</f>
        <v>676261633.66718</v>
      </c>
      <c r="D837" s="0" t="n">
        <f aca="false">D$14*(G$9/C837)^F$9</f>
        <v>44.1206677394835</v>
      </c>
    </row>
    <row r="838" customFormat="false" ht="12.6" hidden="false" customHeight="false" outlineLevel="0" collapsed="false">
      <c r="A838" s="0" t="n">
        <v>100000</v>
      </c>
      <c r="B838" s="4" t="n">
        <f aca="false">B837+A838</f>
        <v>103195311.430475</v>
      </c>
      <c r="C838" s="4" t="n">
        <f aca="false">B838*6.559577</f>
        <v>676917591.36718</v>
      </c>
      <c r="D838" s="0" t="n">
        <f aca="false">D$14*(G$9/C838)^F$9</f>
        <v>44.0485254303531</v>
      </c>
    </row>
    <row r="839" customFormat="false" ht="12.6" hidden="false" customHeight="false" outlineLevel="0" collapsed="false">
      <c r="A839" s="0" t="n">
        <v>100000</v>
      </c>
      <c r="B839" s="4" t="n">
        <f aca="false">B838+A839</f>
        <v>103295311.430475</v>
      </c>
      <c r="C839" s="4" t="n">
        <f aca="false">B839*6.559577</f>
        <v>677573549.06718</v>
      </c>
      <c r="D839" s="0" t="n">
        <f aca="false">D$14*(G$9/C839)^F$9</f>
        <v>43.9765707855098</v>
      </c>
    </row>
    <row r="840" customFormat="false" ht="12.6" hidden="false" customHeight="false" outlineLevel="0" collapsed="false">
      <c r="A840" s="0" t="n">
        <v>100000</v>
      </c>
      <c r="B840" s="4" t="n">
        <f aca="false">B839+A840</f>
        <v>103395311.430475</v>
      </c>
      <c r="C840" s="4" t="n">
        <f aca="false">B840*6.559577</f>
        <v>678229506.76718</v>
      </c>
      <c r="D840" s="0" t="n">
        <f aca="false">D$14*(G$9/C840)^F$9</f>
        <v>43.9048031358121</v>
      </c>
    </row>
    <row r="841" customFormat="false" ht="12.6" hidden="false" customHeight="false" outlineLevel="0" collapsed="false">
      <c r="A841" s="0" t="n">
        <v>100000</v>
      </c>
      <c r="B841" s="4" t="n">
        <f aca="false">B840+A841</f>
        <v>103495311.430475</v>
      </c>
      <c r="C841" s="4" t="n">
        <f aca="false">B841*6.559577</f>
        <v>678885464.46718</v>
      </c>
      <c r="D841" s="0" t="n">
        <f aca="false">D$14*(G$9/C841)^F$9</f>
        <v>43.8332218151479</v>
      </c>
    </row>
    <row r="842" customFormat="false" ht="12.6" hidden="false" customHeight="false" outlineLevel="0" collapsed="false">
      <c r="A842" s="0" t="n">
        <v>100000</v>
      </c>
      <c r="B842" s="4" t="n">
        <f aca="false">B841+A842</f>
        <v>103595311.430475</v>
      </c>
      <c r="C842" s="4" t="n">
        <f aca="false">B842*6.559577</f>
        <v>679541422.16718</v>
      </c>
      <c r="D842" s="0" t="n">
        <f aca="false">D$14*(G$9/C842)^F$9</f>
        <v>43.761826160419</v>
      </c>
    </row>
    <row r="843" customFormat="false" ht="12.6" hidden="false" customHeight="false" outlineLevel="0" collapsed="false">
      <c r="A843" s="0" t="n">
        <v>100000</v>
      </c>
      <c r="B843" s="4" t="n">
        <f aca="false">B842+A843</f>
        <v>103695311.430475</v>
      </c>
      <c r="C843" s="4" t="n">
        <f aca="false">B843*6.559577</f>
        <v>680197379.86718</v>
      </c>
      <c r="D843" s="0" t="n">
        <f aca="false">D$14*(G$9/C843)^F$9</f>
        <v>43.6906155115234</v>
      </c>
    </row>
    <row r="844" customFormat="false" ht="12.6" hidden="false" customHeight="false" outlineLevel="0" collapsed="false">
      <c r="A844" s="0" t="n">
        <v>100000</v>
      </c>
      <c r="B844" s="4" t="n">
        <f aca="false">B843+A844</f>
        <v>103795311.430475</v>
      </c>
      <c r="C844" s="4" t="n">
        <f aca="false">B844*6.559577</f>
        <v>680853337.56718</v>
      </c>
      <c r="D844" s="0" t="n">
        <f aca="false">D$14*(G$9/C844)^F$9</f>
        <v>43.6195892113401</v>
      </c>
    </row>
    <row r="845" customFormat="false" ht="12.6" hidden="false" customHeight="false" outlineLevel="0" collapsed="false">
      <c r="A845" s="0" t="n">
        <v>100000</v>
      </c>
      <c r="B845" s="4" t="n">
        <f aca="false">B844+A845</f>
        <v>103895311.430475</v>
      </c>
      <c r="C845" s="4" t="n">
        <f aca="false">B845*6.559577</f>
        <v>681509295.26718</v>
      </c>
      <c r="D845" s="0" t="n">
        <f aca="false">D$14*(G$9/C845)^F$9</f>
        <v>43.5487466057115</v>
      </c>
    </row>
    <row r="846" customFormat="false" ht="12.6" hidden="false" customHeight="false" outlineLevel="0" collapsed="false">
      <c r="A846" s="0" t="n">
        <v>100000</v>
      </c>
      <c r="B846" s="4" t="n">
        <f aca="false">B845+A846</f>
        <v>103995311.430475</v>
      </c>
      <c r="C846" s="4" t="n">
        <f aca="false">B846*6.559577</f>
        <v>682165252.96718</v>
      </c>
      <c r="D846" s="0" t="n">
        <f aca="false">D$14*(G$9/C846)^F$9</f>
        <v>43.4780870434284</v>
      </c>
    </row>
    <row r="847" customFormat="false" ht="12.6" hidden="false" customHeight="false" outlineLevel="0" collapsed="false">
      <c r="A847" s="0" t="n">
        <v>100000</v>
      </c>
      <c r="B847" s="4" t="n">
        <f aca="false">B846+A847</f>
        <v>104095311.430475</v>
      </c>
      <c r="C847" s="4" t="n">
        <f aca="false">B847*6.559577</f>
        <v>682821210.66718</v>
      </c>
      <c r="D847" s="0" t="n">
        <f aca="false">D$14*(G$9/C847)^F$9</f>
        <v>43.4076098762129</v>
      </c>
    </row>
    <row r="848" customFormat="false" ht="12.6" hidden="false" customHeight="false" outlineLevel="0" collapsed="false">
      <c r="A848" s="0" t="n">
        <v>100000</v>
      </c>
      <c r="B848" s="4" t="n">
        <f aca="false">B847+A848</f>
        <v>104195311.430475</v>
      </c>
      <c r="C848" s="4" t="n">
        <f aca="false">B848*6.559577</f>
        <v>683477168.36718</v>
      </c>
      <c r="D848" s="0" t="n">
        <f aca="false">D$14*(G$9/C848)^F$9</f>
        <v>43.3373144587033</v>
      </c>
    </row>
    <row r="849" customFormat="false" ht="12.6" hidden="false" customHeight="false" outlineLevel="0" collapsed="false">
      <c r="A849" s="0" t="n">
        <v>100000</v>
      </c>
      <c r="B849" s="4" t="n">
        <f aca="false">B848+A849</f>
        <v>104295311.430475</v>
      </c>
      <c r="C849" s="4" t="n">
        <f aca="false">B849*6.559577</f>
        <v>684133126.06718</v>
      </c>
      <c r="D849" s="0" t="n">
        <f aca="false">D$14*(G$9/C849)^F$9</f>
        <v>43.2672001484373</v>
      </c>
    </row>
    <row r="850" customFormat="false" ht="12.6" hidden="false" customHeight="false" outlineLevel="0" collapsed="false">
      <c r="A850" s="0" t="n">
        <v>100000</v>
      </c>
      <c r="B850" s="4" t="n">
        <f aca="false">B849+A850</f>
        <v>104395311.430475</v>
      </c>
      <c r="C850" s="4" t="n">
        <f aca="false">B850*6.559577</f>
        <v>684789083.76718</v>
      </c>
      <c r="D850" s="0" t="n">
        <f aca="false">D$14*(G$9/C850)^F$9</f>
        <v>43.197266305837</v>
      </c>
    </row>
    <row r="851" customFormat="false" ht="12.6" hidden="false" customHeight="false" outlineLevel="0" collapsed="false">
      <c r="A851" s="0" t="n">
        <v>100000</v>
      </c>
      <c r="B851" s="4" t="n">
        <f aca="false">B850+A851</f>
        <v>104495311.430475</v>
      </c>
      <c r="C851" s="4" t="n">
        <f aca="false">B851*6.559577</f>
        <v>685445041.46718</v>
      </c>
      <c r="D851" s="0" t="n">
        <f aca="false">D$14*(G$9/C851)^F$9</f>
        <v>43.1275122941926</v>
      </c>
    </row>
    <row r="852" customFormat="false" ht="12.6" hidden="false" customHeight="false" outlineLevel="0" collapsed="false">
      <c r="A852" s="0" t="n">
        <v>100000</v>
      </c>
      <c r="B852" s="4" t="n">
        <f aca="false">B851+A852</f>
        <v>104595311.430475</v>
      </c>
      <c r="C852" s="4" t="n">
        <f aca="false">B852*6.559577</f>
        <v>686100999.16718</v>
      </c>
      <c r="D852" s="0" t="n">
        <f aca="false">D$14*(G$9/C852)^F$9</f>
        <v>43.0579374796474</v>
      </c>
    </row>
    <row r="853" customFormat="false" ht="12.6" hidden="false" customHeight="false" outlineLevel="0" collapsed="false">
      <c r="A853" s="0" t="n">
        <v>100000</v>
      </c>
      <c r="B853" s="4" t="n">
        <f aca="false">B852+A853</f>
        <v>104695311.430475</v>
      </c>
      <c r="C853" s="4" t="n">
        <f aca="false">B853*6.559577</f>
        <v>686756956.86718</v>
      </c>
      <c r="D853" s="0" t="n">
        <f aca="false">D$14*(G$9/C853)^F$9</f>
        <v>42.9885412311816</v>
      </c>
    </row>
    <row r="854" customFormat="false" ht="12.6" hidden="false" customHeight="false" outlineLevel="0" collapsed="false">
      <c r="A854" s="0" t="n">
        <v>100000</v>
      </c>
      <c r="B854" s="4" t="n">
        <f aca="false">B853+A854</f>
        <v>104795311.430475</v>
      </c>
      <c r="C854" s="4" t="n">
        <f aca="false">B854*6.559577</f>
        <v>687412914.56718</v>
      </c>
      <c r="D854" s="0" t="n">
        <f aca="false">D$14*(G$9/C854)^F$9</f>
        <v>42.9193229205975</v>
      </c>
    </row>
    <row r="855" customFormat="false" ht="12.6" hidden="false" customHeight="false" outlineLevel="0" collapsed="false">
      <c r="A855" s="0" t="n">
        <v>100000</v>
      </c>
      <c r="B855" s="4" t="n">
        <f aca="false">B854+A855</f>
        <v>104895311.430475</v>
      </c>
      <c r="C855" s="4" t="n">
        <f aca="false">B855*6.559577</f>
        <v>688068872.26718</v>
      </c>
      <c r="D855" s="0" t="n">
        <f aca="false">D$14*(G$9/C855)^F$9</f>
        <v>42.850281922504</v>
      </c>
    </row>
    <row r="856" customFormat="false" ht="12.6" hidden="false" customHeight="false" outlineLevel="0" collapsed="false">
      <c r="A856" s="0" t="n">
        <v>100000</v>
      </c>
      <c r="B856" s="4" t="n">
        <f aca="false">B855+A856</f>
        <v>104995311.430475</v>
      </c>
      <c r="C856" s="4" t="n">
        <f aca="false">B856*6.559577</f>
        <v>688724829.96718</v>
      </c>
      <c r="D856" s="0" t="n">
        <f aca="false">D$14*(G$9/C856)^F$9</f>
        <v>42.7814176143014</v>
      </c>
    </row>
    <row r="857" customFormat="false" ht="12.6" hidden="false" customHeight="false" outlineLevel="0" collapsed="false">
      <c r="A857" s="0" t="n">
        <v>100000</v>
      </c>
      <c r="B857" s="4" t="n">
        <f aca="false">B856+A857</f>
        <v>105095311.430475</v>
      </c>
      <c r="C857" s="4" t="n">
        <f aca="false">B857*6.559577</f>
        <v>689380787.66718</v>
      </c>
      <c r="D857" s="0" t="n">
        <f aca="false">D$14*(G$9/C857)^F$9</f>
        <v>42.712729376166</v>
      </c>
    </row>
    <row r="858" customFormat="false" ht="12.6" hidden="false" customHeight="false" outlineLevel="0" collapsed="false">
      <c r="A858" s="0" t="n">
        <v>100000</v>
      </c>
      <c r="B858" s="4" t="n">
        <f aca="false">B857+A858</f>
        <v>105195311.430475</v>
      </c>
      <c r="C858" s="4" t="n">
        <f aca="false">B858*6.559577</f>
        <v>690036745.36718</v>
      </c>
      <c r="D858" s="0" t="n">
        <f aca="false">D$14*(G$9/C858)^F$9</f>
        <v>42.6442165910357</v>
      </c>
    </row>
    <row r="859" customFormat="false" ht="12.6" hidden="false" customHeight="false" outlineLevel="0" collapsed="false">
      <c r="A859" s="0" t="n">
        <v>100000</v>
      </c>
      <c r="B859" s="4" t="n">
        <f aca="false">B858+A859</f>
        <v>105295311.430475</v>
      </c>
      <c r="C859" s="4" t="n">
        <f aca="false">B859*6.559577</f>
        <v>690692703.06718</v>
      </c>
      <c r="D859" s="0" t="n">
        <f aca="false">D$14*(G$9/C859)^F$9</f>
        <v>42.5758786445947</v>
      </c>
    </row>
    <row r="860" customFormat="false" ht="12.6" hidden="false" customHeight="false" outlineLevel="0" collapsed="false">
      <c r="A860" s="0" t="n">
        <v>100000</v>
      </c>
      <c r="B860" s="4" t="n">
        <f aca="false">B859+A860</f>
        <v>105395311.430475</v>
      </c>
      <c r="C860" s="4" t="n">
        <f aca="false">B860*6.559577</f>
        <v>691348660.76718</v>
      </c>
      <c r="D860" s="0" t="n">
        <f aca="false">D$14*(G$9/C860)^F$9</f>
        <v>42.5077149252587</v>
      </c>
    </row>
    <row r="861" customFormat="false" ht="12.6" hidden="false" customHeight="false" outlineLevel="0" collapsed="false">
      <c r="A861" s="0" t="n">
        <v>100000</v>
      </c>
      <c r="B861" s="4" t="n">
        <f aca="false">B860+A861</f>
        <v>105495311.430475</v>
      </c>
      <c r="C861" s="4" t="n">
        <f aca="false">B861*6.559577</f>
        <v>692004618.46718</v>
      </c>
      <c r="D861" s="0" t="n">
        <f aca="false">D$14*(G$9/C861)^F$9</f>
        <v>42.4397248241603</v>
      </c>
    </row>
    <row r="862" customFormat="false" ht="12.6" hidden="false" customHeight="false" outlineLevel="0" collapsed="false">
      <c r="A862" s="0" t="n">
        <v>100000</v>
      </c>
      <c r="B862" s="4" t="n">
        <f aca="false">B861+A862</f>
        <v>105595311.430475</v>
      </c>
      <c r="C862" s="4" t="n">
        <f aca="false">B862*6.559577</f>
        <v>692660576.16718</v>
      </c>
      <c r="D862" s="0" t="n">
        <f aca="false">D$14*(G$9/C862)^F$9</f>
        <v>42.371907735134</v>
      </c>
    </row>
    <row r="863" customFormat="false" ht="12.6" hidden="false" customHeight="false" outlineLevel="0" collapsed="false">
      <c r="A863" s="0" t="n">
        <v>100000</v>
      </c>
      <c r="B863" s="4" t="n">
        <f aca="false">B862+A863</f>
        <v>105695311.430475</v>
      </c>
      <c r="C863" s="4" t="n">
        <f aca="false">B863*6.559577</f>
        <v>693316533.86718</v>
      </c>
      <c r="D863" s="0" t="n">
        <f aca="false">D$14*(G$9/C863)^F$9</f>
        <v>42.3042630547024</v>
      </c>
    </row>
    <row r="864" customFormat="false" ht="12.6" hidden="false" customHeight="false" outlineLevel="0" collapsed="false">
      <c r="A864" s="0" t="n">
        <v>100000</v>
      </c>
      <c r="B864" s="4" t="n">
        <f aca="false">B863+A864</f>
        <v>105795311.430475</v>
      </c>
      <c r="C864" s="4" t="n">
        <f aca="false">B864*6.559577</f>
        <v>693972491.56718</v>
      </c>
      <c r="D864" s="0" t="n">
        <f aca="false">D$14*(G$9/C864)^F$9</f>
        <v>42.2367901820611</v>
      </c>
    </row>
    <row r="865" customFormat="false" ht="12.6" hidden="false" customHeight="false" outlineLevel="0" collapsed="false">
      <c r="A865" s="0" t="n">
        <v>100000</v>
      </c>
      <c r="B865" s="4" t="n">
        <f aca="false">B864+A865</f>
        <v>105895311.430475</v>
      </c>
      <c r="C865" s="4" t="n">
        <f aca="false">B865*6.559577</f>
        <v>694628449.26718</v>
      </c>
      <c r="D865" s="0" t="n">
        <f aca="false">D$14*(G$9/C865)^F$9</f>
        <v>42.1694885190645</v>
      </c>
    </row>
    <row r="866" customFormat="false" ht="12.6" hidden="false" customHeight="false" outlineLevel="0" collapsed="false">
      <c r="A866" s="0" t="n">
        <v>100000</v>
      </c>
      <c r="B866" s="4" t="n">
        <f aca="false">B865+A866</f>
        <v>105995311.430475</v>
      </c>
      <c r="C866" s="4" t="n">
        <f aca="false">B866*6.559577</f>
        <v>695284406.96718</v>
      </c>
      <c r="D866" s="0" t="n">
        <f aca="false">D$14*(G$9/C866)^F$9</f>
        <v>42.1023574702117</v>
      </c>
    </row>
    <row r="867" customFormat="false" ht="12.6" hidden="false" customHeight="false" outlineLevel="0" collapsed="false">
      <c r="A867" s="0" t="n">
        <v>100000</v>
      </c>
      <c r="B867" s="4" t="n">
        <f aca="false">B866+A867</f>
        <v>106095311.430475</v>
      </c>
      <c r="C867" s="4" t="n">
        <f aca="false">B867*6.559577</f>
        <v>695940364.66718</v>
      </c>
      <c r="D867" s="0" t="n">
        <f aca="false">D$14*(G$9/C867)^F$9</f>
        <v>42.0353964426321</v>
      </c>
    </row>
    <row r="868" customFormat="false" ht="12.6" hidden="false" customHeight="false" outlineLevel="0" collapsed="false">
      <c r="A868" s="0" t="n">
        <v>100000</v>
      </c>
      <c r="B868" s="4" t="n">
        <f aca="false">B867+A868</f>
        <v>106195311.430475</v>
      </c>
      <c r="C868" s="4" t="n">
        <f aca="false">B868*6.559577</f>
        <v>696596322.36718</v>
      </c>
      <c r="D868" s="0" t="n">
        <f aca="false">D$14*(G$9/C868)^F$9</f>
        <v>41.9686048460717</v>
      </c>
    </row>
    <row r="869" customFormat="false" ht="12.6" hidden="false" customHeight="false" outlineLevel="0" collapsed="false">
      <c r="A869" s="0" t="n">
        <v>100000</v>
      </c>
      <c r="B869" s="4" t="n">
        <f aca="false">B868+A869</f>
        <v>106295311.430475</v>
      </c>
      <c r="C869" s="4" t="n">
        <f aca="false">B869*6.559577</f>
        <v>697252280.06718</v>
      </c>
      <c r="D869" s="0" t="n">
        <f aca="false">D$14*(G$9/C869)^F$9</f>
        <v>41.9019820928786</v>
      </c>
    </row>
    <row r="870" customFormat="false" ht="12.6" hidden="false" customHeight="false" outlineLevel="0" collapsed="false">
      <c r="A870" s="0" t="n">
        <v>100000</v>
      </c>
      <c r="B870" s="4" t="n">
        <f aca="false">B869+A870</f>
        <v>106395311.430475</v>
      </c>
      <c r="C870" s="4" t="n">
        <f aca="false">B870*6.559577</f>
        <v>697908237.76718</v>
      </c>
      <c r="D870" s="0" t="n">
        <f aca="false">D$14*(G$9/C870)^F$9</f>
        <v>41.8355275979894</v>
      </c>
    </row>
    <row r="871" customFormat="false" ht="12.6" hidden="false" customHeight="false" outlineLevel="0" collapsed="false">
      <c r="A871" s="0" t="n">
        <v>100000</v>
      </c>
      <c r="B871" s="4" t="n">
        <f aca="false">B870+A871</f>
        <v>106495311.430475</v>
      </c>
      <c r="C871" s="4" t="n">
        <f aca="false">B871*6.559577</f>
        <v>698564195.46718</v>
      </c>
      <c r="D871" s="0" t="n">
        <f aca="false">D$14*(G$9/C871)^F$9</f>
        <v>41.7692407789153</v>
      </c>
    </row>
    <row r="872" customFormat="false" ht="12.6" hidden="false" customHeight="false" outlineLevel="0" collapsed="false">
      <c r="A872" s="0" t="n">
        <v>100000</v>
      </c>
      <c r="B872" s="4" t="n">
        <f aca="false">B871+A872</f>
        <v>106595311.430475</v>
      </c>
      <c r="C872" s="4" t="n">
        <f aca="false">B872*6.559577</f>
        <v>699220153.16718</v>
      </c>
      <c r="D872" s="0" t="n">
        <f aca="false">D$14*(G$9/C872)^F$9</f>
        <v>41.7031210557285</v>
      </c>
    </row>
    <row r="873" customFormat="false" ht="12.6" hidden="false" customHeight="false" outlineLevel="0" collapsed="false">
      <c r="A873" s="0" t="n">
        <v>100000</v>
      </c>
      <c r="B873" s="4" t="n">
        <f aca="false">B872+A873</f>
        <v>106695311.430475</v>
      </c>
      <c r="C873" s="4" t="n">
        <f aca="false">B873*6.559577</f>
        <v>699876110.86718</v>
      </c>
      <c r="D873" s="0" t="n">
        <f aca="false">D$14*(G$9/C873)^F$9</f>
        <v>41.6371678510483</v>
      </c>
    </row>
    <row r="874" customFormat="false" ht="12.6" hidden="false" customHeight="false" outlineLevel="0" collapsed="false">
      <c r="A874" s="0" t="n">
        <v>100000</v>
      </c>
      <c r="B874" s="4" t="n">
        <f aca="false">B873+A874</f>
        <v>106795311.430475</v>
      </c>
      <c r="C874" s="4" t="n">
        <f aca="false">B874*6.559577</f>
        <v>700532068.56718</v>
      </c>
      <c r="D874" s="0" t="n">
        <f aca="false">D$14*(G$9/C874)^F$9</f>
        <v>41.5713805900278</v>
      </c>
    </row>
    <row r="875" customFormat="false" ht="12.6" hidden="false" customHeight="false" outlineLevel="0" collapsed="false">
      <c r="A875" s="0" t="n">
        <v>100000</v>
      </c>
      <c r="B875" s="4" t="n">
        <f aca="false">B874+A875</f>
        <v>106895311.430475</v>
      </c>
      <c r="C875" s="4" t="n">
        <f aca="false">B875*6.559577</f>
        <v>701188026.26718</v>
      </c>
      <c r="D875" s="0" t="n">
        <f aca="false">D$14*(G$9/C875)^F$9</f>
        <v>41.50575870034</v>
      </c>
    </row>
    <row r="876" customFormat="false" ht="12.6" hidden="false" customHeight="false" outlineLevel="0" collapsed="false">
      <c r="A876" s="0" t="n">
        <v>100000</v>
      </c>
      <c r="B876" s="4" t="n">
        <f aca="false">B875+A876</f>
        <v>106995311.430475</v>
      </c>
      <c r="C876" s="4" t="n">
        <f aca="false">B876*6.559577</f>
        <v>701843983.96718</v>
      </c>
      <c r="D876" s="0" t="n">
        <f aca="false">D$14*(G$9/C876)^F$9</f>
        <v>41.4403016121652</v>
      </c>
    </row>
    <row r="877" customFormat="false" ht="12.6" hidden="false" customHeight="false" outlineLevel="0" collapsed="false">
      <c r="A877" s="0" t="n">
        <v>100000</v>
      </c>
      <c r="B877" s="4" t="n">
        <f aca="false">B876+A877</f>
        <v>107095311.430475</v>
      </c>
      <c r="C877" s="4" t="n">
        <f aca="false">B877*6.559577</f>
        <v>702499941.66718</v>
      </c>
      <c r="D877" s="0" t="n">
        <f aca="false">D$14*(G$9/C877)^F$9</f>
        <v>41.3750087581767</v>
      </c>
    </row>
    <row r="878" customFormat="false" ht="12.6" hidden="false" customHeight="false" outlineLevel="0" collapsed="false">
      <c r="A878" s="0" t="n">
        <v>100000</v>
      </c>
      <c r="B878" s="4" t="n">
        <f aca="false">B877+A878</f>
        <v>107195311.430475</v>
      </c>
      <c r="C878" s="4" t="n">
        <f aca="false">B878*6.559577</f>
        <v>703155899.36718</v>
      </c>
      <c r="D878" s="0" t="n">
        <f aca="false">D$14*(G$9/C878)^F$9</f>
        <v>41.3098795735285</v>
      </c>
    </row>
    <row r="879" customFormat="false" ht="12.6" hidden="false" customHeight="false" outlineLevel="0" collapsed="false">
      <c r="A879" s="0" t="n">
        <v>100000</v>
      </c>
      <c r="B879" s="4" t="n">
        <f aca="false">B878+A879</f>
        <v>107295311.430475</v>
      </c>
      <c r="C879" s="4" t="n">
        <f aca="false">B879*6.559577</f>
        <v>703811857.06718</v>
      </c>
      <c r="D879" s="0" t="n">
        <f aca="false">D$14*(G$9/C879)^F$9</f>
        <v>41.2449134958412</v>
      </c>
    </row>
    <row r="880" customFormat="false" ht="12.6" hidden="false" customHeight="false" outlineLevel="0" collapsed="false">
      <c r="A880" s="0" t="n">
        <v>100000</v>
      </c>
      <c r="B880" s="4" t="n">
        <f aca="false">B879+A880</f>
        <v>107395311.430475</v>
      </c>
      <c r="C880" s="4" t="n">
        <f aca="false">B880*6.559577</f>
        <v>704467814.76718</v>
      </c>
      <c r="D880" s="0" t="n">
        <f aca="false">D$14*(G$9/C880)^F$9</f>
        <v>41.18010996519</v>
      </c>
    </row>
    <row r="881" customFormat="false" ht="12.6" hidden="false" customHeight="false" outlineLevel="0" collapsed="false">
      <c r="A881" s="0" t="n">
        <v>100000</v>
      </c>
      <c r="B881" s="4" t="n">
        <f aca="false">B880+A881</f>
        <v>107495311.430475</v>
      </c>
      <c r="C881" s="4" t="n">
        <f aca="false">B881*6.559577</f>
        <v>705123772.46718</v>
      </c>
      <c r="D881" s="0" t="n">
        <f aca="false">D$14*(G$9/C881)^F$9</f>
        <v>41.1154684240909</v>
      </c>
    </row>
    <row r="882" customFormat="false" ht="12.6" hidden="false" customHeight="false" outlineLevel="0" collapsed="false">
      <c r="A882" s="0" t="n">
        <v>100000</v>
      </c>
      <c r="B882" s="4" t="n">
        <f aca="false">B881+A882</f>
        <v>107595311.430475</v>
      </c>
      <c r="C882" s="4" t="n">
        <f aca="false">B882*6.559577</f>
        <v>705779730.16718</v>
      </c>
      <c r="D882" s="0" t="n">
        <f aca="false">D$14*(G$9/C882)^F$9</f>
        <v>41.0509883174881</v>
      </c>
    </row>
    <row r="883" customFormat="false" ht="12.6" hidden="false" customHeight="false" outlineLevel="0" collapsed="false">
      <c r="A883" s="0" t="n">
        <v>100000</v>
      </c>
      <c r="B883" s="4" t="n">
        <f aca="false">B882+A883</f>
        <v>107695311.430475</v>
      </c>
      <c r="C883" s="4" t="n">
        <f aca="false">B883*6.559577</f>
        <v>706435687.86718</v>
      </c>
      <c r="D883" s="0" t="n">
        <f aca="false">D$14*(G$9/C883)^F$9</f>
        <v>40.9866690927411</v>
      </c>
    </row>
    <row r="884" customFormat="false" ht="12.6" hidden="false" customHeight="false" outlineLevel="0" collapsed="false">
      <c r="A884" s="0" t="n">
        <v>100000</v>
      </c>
      <c r="B884" s="4" t="n">
        <f aca="false">B883+A884</f>
        <v>107795311.430475</v>
      </c>
      <c r="C884" s="4" t="n">
        <f aca="false">B884*6.559577</f>
        <v>707091645.56718</v>
      </c>
      <c r="D884" s="0" t="n">
        <f aca="false">D$14*(G$9/C884)^F$9</f>
        <v>40.9225101996122</v>
      </c>
    </row>
    <row r="885" customFormat="false" ht="12.6" hidden="false" customHeight="false" outlineLevel="0" collapsed="false">
      <c r="A885" s="0" t="n">
        <v>100000</v>
      </c>
      <c r="B885" s="4" t="n">
        <f aca="false">B884+A885</f>
        <v>107895311.430475</v>
      </c>
      <c r="C885" s="4" t="n">
        <f aca="false">B885*6.559577</f>
        <v>707747603.26718</v>
      </c>
      <c r="D885" s="0" t="n">
        <f aca="false">D$14*(G$9/C885)^F$9</f>
        <v>40.8585110902535</v>
      </c>
    </row>
    <row r="886" customFormat="false" ht="12.6" hidden="false" customHeight="false" outlineLevel="0" collapsed="false">
      <c r="A886" s="0" t="n">
        <v>100000</v>
      </c>
      <c r="B886" s="4" t="n">
        <f aca="false">B885+A886</f>
        <v>107995311.430475</v>
      </c>
      <c r="C886" s="4" t="n">
        <f aca="false">B886*6.559577</f>
        <v>708403560.96718</v>
      </c>
      <c r="D886" s="0" t="n">
        <f aca="false">D$14*(G$9/C886)^F$9</f>
        <v>40.7946712191946</v>
      </c>
    </row>
    <row r="887" customFormat="false" ht="12.6" hidden="false" customHeight="false" outlineLevel="0" collapsed="false">
      <c r="A887" s="0" t="n">
        <v>100000</v>
      </c>
      <c r="B887" s="4" t="n">
        <f aca="false">B886+A887</f>
        <v>108095311.430475</v>
      </c>
      <c r="C887" s="4" t="n">
        <f aca="false">B887*6.559577</f>
        <v>709059518.66718</v>
      </c>
      <c r="D887" s="0" t="n">
        <f aca="false">D$14*(G$9/C887)^F$9</f>
        <v>40.7309900433297</v>
      </c>
    </row>
    <row r="888" customFormat="false" ht="12.6" hidden="false" customHeight="false" outlineLevel="0" collapsed="false">
      <c r="A888" s="0" t="n">
        <v>100000</v>
      </c>
      <c r="B888" s="4" t="n">
        <f aca="false">B887+A888</f>
        <v>108195311.430475</v>
      </c>
      <c r="C888" s="4" t="n">
        <f aca="false">B888*6.559577</f>
        <v>709715476.36718</v>
      </c>
      <c r="D888" s="0" t="n">
        <f aca="false">D$14*(G$9/C888)^F$9</f>
        <v>40.6674670219059</v>
      </c>
    </row>
    <row r="889" customFormat="false" ht="12.6" hidden="false" customHeight="false" outlineLevel="0" collapsed="false">
      <c r="A889" s="0" t="n">
        <v>100000</v>
      </c>
      <c r="B889" s="4" t="n">
        <f aca="false">B888+A889</f>
        <v>108295311.430475</v>
      </c>
      <c r="C889" s="4" t="n">
        <f aca="false">B889*6.559577</f>
        <v>710371434.06718</v>
      </c>
      <c r="D889" s="0" t="n">
        <f aca="false">D$14*(G$9/C889)^F$9</f>
        <v>40.6041016165098</v>
      </c>
    </row>
    <row r="890" customFormat="false" ht="12.6" hidden="false" customHeight="false" outlineLevel="0" collapsed="false">
      <c r="A890" s="0" t="n">
        <v>100000</v>
      </c>
      <c r="B890" s="4" t="n">
        <f aca="false">B889+A890</f>
        <v>108395311.430475</v>
      </c>
      <c r="C890" s="4" t="n">
        <f aca="false">B890*6.559577</f>
        <v>711027391.76718</v>
      </c>
      <c r="D890" s="0" t="n">
        <f aca="false">D$14*(G$9/C890)^F$9</f>
        <v>40.5408932910564</v>
      </c>
    </row>
    <row r="891" customFormat="false" ht="12.6" hidden="false" customHeight="false" outlineLevel="0" collapsed="false">
      <c r="A891" s="0" t="n">
        <v>100000</v>
      </c>
      <c r="B891" s="4" t="n">
        <f aca="false">B890+A891</f>
        <v>108495311.430475</v>
      </c>
      <c r="C891" s="4" t="n">
        <f aca="false">B891*6.559577</f>
        <v>711683349.46718</v>
      </c>
      <c r="D891" s="0" t="n">
        <f aca="false">D$14*(G$9/C891)^F$9</f>
        <v>40.4778415117759</v>
      </c>
    </row>
    <row r="892" customFormat="false" ht="12.6" hidden="false" customHeight="false" outlineLevel="0" collapsed="false">
      <c r="A892" s="0" t="n">
        <v>100000</v>
      </c>
      <c r="B892" s="4" t="n">
        <f aca="false">B891+A892</f>
        <v>108595311.430475</v>
      </c>
      <c r="C892" s="4" t="n">
        <f aca="false">B892*6.559577</f>
        <v>712339307.16718</v>
      </c>
      <c r="D892" s="0" t="n">
        <f aca="false">D$14*(G$9/C892)^F$9</f>
        <v>40.4149457472022</v>
      </c>
    </row>
    <row r="893" customFormat="false" ht="12.6" hidden="false" customHeight="false" outlineLevel="0" collapsed="false">
      <c r="A893" s="0" t="n">
        <v>100000</v>
      </c>
      <c r="B893" s="4" t="n">
        <f aca="false">B892+A893</f>
        <v>108695311.430475</v>
      </c>
      <c r="C893" s="4" t="n">
        <f aca="false">B893*6.559577</f>
        <v>712995264.86718</v>
      </c>
      <c r="D893" s="0" t="n">
        <f aca="false">D$14*(G$9/C893)^F$9</f>
        <v>40.3522054681604</v>
      </c>
    </row>
    <row r="894" customFormat="false" ht="12.6" hidden="false" customHeight="false" outlineLevel="0" collapsed="false">
      <c r="A894" s="0" t="n">
        <v>100000</v>
      </c>
      <c r="B894" s="4" t="n">
        <f aca="false">B893+A894</f>
        <v>108795311.430475</v>
      </c>
      <c r="C894" s="4" t="n">
        <f aca="false">B894*6.559577</f>
        <v>713651222.56718</v>
      </c>
      <c r="D894" s="0" t="n">
        <f aca="false">D$14*(G$9/C894)^F$9</f>
        <v>40.2896201477553</v>
      </c>
    </row>
    <row r="895" customFormat="false" ht="12.6" hidden="false" customHeight="false" outlineLevel="0" collapsed="false">
      <c r="A895" s="0" t="n">
        <v>100000</v>
      </c>
      <c r="B895" s="4" t="n">
        <f aca="false">B894+A895</f>
        <v>108895311.430475</v>
      </c>
      <c r="C895" s="4" t="n">
        <f aca="false">B895*6.559577</f>
        <v>714307180.26718</v>
      </c>
      <c r="D895" s="0" t="n">
        <f aca="false">D$14*(G$9/C895)^F$9</f>
        <v>40.2271892613593</v>
      </c>
    </row>
    <row r="896" customFormat="false" ht="12.6" hidden="false" customHeight="false" outlineLevel="0" collapsed="false">
      <c r="A896" s="0" t="n">
        <v>100000</v>
      </c>
      <c r="B896" s="4" t="n">
        <f aca="false">B895+A896</f>
        <v>108995311.430475</v>
      </c>
      <c r="C896" s="4" t="n">
        <f aca="false">B896*6.559577</f>
        <v>714963137.96718</v>
      </c>
      <c r="D896" s="0" t="n">
        <f aca="false">D$14*(G$9/C896)^F$9</f>
        <v>40.1649122866003</v>
      </c>
    </row>
    <row r="897" customFormat="false" ht="12.6" hidden="false" customHeight="false" outlineLevel="0" collapsed="false">
      <c r="A897" s="0" t="n">
        <v>100000</v>
      </c>
      <c r="B897" s="4" t="n">
        <f aca="false">B896+A897</f>
        <v>109095311.430475</v>
      </c>
      <c r="C897" s="4" t="n">
        <f aca="false">B897*6.559577</f>
        <v>715619095.66718</v>
      </c>
      <c r="D897" s="0" t="n">
        <f aca="false">D$14*(G$9/C897)^F$9</f>
        <v>40.1027887033502</v>
      </c>
    </row>
    <row r="898" customFormat="false" ht="12.6" hidden="false" customHeight="false" outlineLevel="0" collapsed="false">
      <c r="A898" s="0" t="n">
        <v>100000</v>
      </c>
      <c r="B898" s="4" t="n">
        <f aca="false">B897+A898</f>
        <v>109195311.430475</v>
      </c>
      <c r="C898" s="4" t="n">
        <f aca="false">B898*6.559577</f>
        <v>716275053.36718</v>
      </c>
      <c r="D898" s="0" t="n">
        <f aca="false">D$14*(G$9/C898)^F$9</f>
        <v>40.0408179937133</v>
      </c>
    </row>
    <row r="899" customFormat="false" ht="12.6" hidden="false" customHeight="false" outlineLevel="0" collapsed="false">
      <c r="A899" s="0" t="n">
        <v>100000</v>
      </c>
      <c r="B899" s="4" t="n">
        <f aca="false">B898+A899</f>
        <v>109295311.430475</v>
      </c>
      <c r="C899" s="4" t="n">
        <f aca="false">B899*6.559577</f>
        <v>716931011.06718</v>
      </c>
      <c r="D899" s="0" t="n">
        <f aca="false">D$14*(G$9/C899)^F$9</f>
        <v>39.9789996420147</v>
      </c>
    </row>
    <row r="900" customFormat="false" ht="12.6" hidden="false" customHeight="false" outlineLevel="0" collapsed="false">
      <c r="A900" s="0" t="n">
        <v>100000</v>
      </c>
      <c r="B900" s="4" t="n">
        <f aca="false">B899+A900</f>
        <v>109395311.430475</v>
      </c>
      <c r="C900" s="4" t="n">
        <f aca="false">B900*6.559577</f>
        <v>717586968.76718</v>
      </c>
      <c r="D900" s="0" t="n">
        <f aca="false">D$14*(G$9/C900)^F$9</f>
        <v>39.9173331347882</v>
      </c>
    </row>
    <row r="901" customFormat="false" ht="12.6" hidden="false" customHeight="false" outlineLevel="0" collapsed="false">
      <c r="A901" s="0" t="n">
        <v>100000</v>
      </c>
      <c r="B901" s="4" t="n">
        <f aca="false">B900+A901</f>
        <v>109495311.430475</v>
      </c>
      <c r="C901" s="4" t="n">
        <f aca="false">B901*6.559577</f>
        <v>718242926.46718</v>
      </c>
      <c r="D901" s="0" t="n">
        <f aca="false">D$14*(G$9/C901)^F$9</f>
        <v>39.8558179607658</v>
      </c>
    </row>
    <row r="902" customFormat="false" ht="12.6" hidden="false" customHeight="false" outlineLevel="0" collapsed="false">
      <c r="A902" s="0" t="n">
        <v>100000</v>
      </c>
      <c r="B902" s="4" t="n">
        <f aca="false">B901+A902</f>
        <v>109595311.430475</v>
      </c>
      <c r="C902" s="4" t="n">
        <f aca="false">B902*6.559577</f>
        <v>718898884.16718</v>
      </c>
      <c r="D902" s="0" t="n">
        <f aca="false">D$14*(G$9/C902)^F$9</f>
        <v>39.7944536108653</v>
      </c>
    </row>
    <row r="903" customFormat="false" ht="12.6" hidden="false" customHeight="false" outlineLevel="0" collapsed="false">
      <c r="A903" s="0" t="n">
        <v>100000</v>
      </c>
      <c r="B903" s="4" t="n">
        <f aca="false">B902+A903</f>
        <v>109695311.430475</v>
      </c>
      <c r="C903" s="4" t="n">
        <f aca="false">B903*6.559577</f>
        <v>719554841.86718</v>
      </c>
      <c r="D903" s="0" t="n">
        <f aca="false">D$14*(G$9/C903)^F$9</f>
        <v>39.7332395781795</v>
      </c>
    </row>
    <row r="904" customFormat="false" ht="12.6" hidden="false" customHeight="false" outlineLevel="0" collapsed="false">
      <c r="A904" s="0" t="n">
        <v>100000</v>
      </c>
      <c r="B904" s="4" t="n">
        <f aca="false">B903+A904</f>
        <v>109795311.430475</v>
      </c>
      <c r="C904" s="4" t="n">
        <f aca="false">B904*6.559577</f>
        <v>720210799.56718</v>
      </c>
      <c r="D904" s="0" t="n">
        <f aca="false">D$14*(G$9/C904)^F$9</f>
        <v>39.6721753579652</v>
      </c>
    </row>
    <row r="905" customFormat="false" ht="12.6" hidden="false" customHeight="false" outlineLevel="0" collapsed="false">
      <c r="A905" s="0" t="n">
        <v>100000</v>
      </c>
      <c r="B905" s="4" t="n">
        <f aca="false">B904+A905</f>
        <v>109895311.430475</v>
      </c>
      <c r="C905" s="4" t="n">
        <f aca="false">B905*6.559577</f>
        <v>720866757.26718</v>
      </c>
      <c r="D905" s="0" t="n">
        <f aca="false">D$14*(G$9/C905)^F$9</f>
        <v>39.6112604476313</v>
      </c>
    </row>
    <row r="906" customFormat="false" ht="12.6" hidden="false" customHeight="false" outlineLevel="0" collapsed="false">
      <c r="A906" s="0" t="n">
        <v>100000</v>
      </c>
      <c r="B906" s="4" t="n">
        <f aca="false">B905+A906</f>
        <v>109995311.430475</v>
      </c>
      <c r="C906" s="4" t="n">
        <f aca="false">B906*6.559577</f>
        <v>721522714.96718</v>
      </c>
      <c r="D906" s="0" t="n">
        <f aca="false">D$14*(G$9/C906)^F$9</f>
        <v>39.5504943467283</v>
      </c>
    </row>
    <row r="907" customFormat="false" ht="12.6" hidden="false" customHeight="false" outlineLevel="0" collapsed="false">
      <c r="A907" s="0" t="n">
        <v>100000</v>
      </c>
      <c r="B907" s="4" t="n">
        <f aca="false">B906+A907</f>
        <v>110095311.430475</v>
      </c>
      <c r="C907" s="4" t="n">
        <f aca="false">B907*6.559577</f>
        <v>722178672.66718</v>
      </c>
      <c r="D907" s="0" t="n">
        <f aca="false">D$14*(G$9/C907)^F$9</f>
        <v>39.4898765569366</v>
      </c>
    </row>
    <row r="908" customFormat="false" ht="12.6" hidden="false" customHeight="false" outlineLevel="0" collapsed="false">
      <c r="A908" s="0" t="n">
        <v>100000</v>
      </c>
      <c r="B908" s="4" t="n">
        <f aca="false">B907+A908</f>
        <v>110195311.430475</v>
      </c>
      <c r="C908" s="4" t="n">
        <f aca="false">B908*6.559577</f>
        <v>722834630.36718</v>
      </c>
      <c r="D908" s="0" t="n">
        <f aca="false">D$14*(G$9/C908)^F$9</f>
        <v>39.4294065820562</v>
      </c>
    </row>
    <row r="909" customFormat="false" ht="12.6" hidden="false" customHeight="false" outlineLevel="0" collapsed="false">
      <c r="A909" s="0" t="n">
        <v>100000</v>
      </c>
      <c r="B909" s="4" t="n">
        <f aca="false">B908+A909</f>
        <v>110295311.430475</v>
      </c>
      <c r="C909" s="4" t="n">
        <f aca="false">B909*6.559577</f>
        <v>723490588.06718</v>
      </c>
      <c r="D909" s="0" t="n">
        <f aca="false">D$14*(G$9/C909)^F$9</f>
        <v>39.3690839279956</v>
      </c>
    </row>
    <row r="910" customFormat="false" ht="12.6" hidden="false" customHeight="false" outlineLevel="0" collapsed="false">
      <c r="A910" s="0" t="n">
        <v>100000</v>
      </c>
      <c r="B910" s="4" t="n">
        <f aca="false">B909+A910</f>
        <v>110395311.430475</v>
      </c>
      <c r="C910" s="4" t="n">
        <f aca="false">B910*6.559577</f>
        <v>724146545.76718</v>
      </c>
      <c r="D910" s="0" t="n">
        <f aca="false">D$14*(G$9/C910)^F$9</f>
        <v>39.3089081027603</v>
      </c>
    </row>
    <row r="911" customFormat="false" ht="12.6" hidden="false" customHeight="false" outlineLevel="0" collapsed="false">
      <c r="A911" s="0" t="n">
        <v>100000</v>
      </c>
      <c r="B911" s="4" t="n">
        <f aca="false">B910+A911</f>
        <v>110495311.430475</v>
      </c>
      <c r="C911" s="4" t="n">
        <f aca="false">B911*6.559577</f>
        <v>724802503.46718</v>
      </c>
      <c r="D911" s="0" t="n">
        <f aca="false">D$14*(G$9/C911)^F$9</f>
        <v>39.2488786164429</v>
      </c>
    </row>
    <row r="912" customFormat="false" ht="12.6" hidden="false" customHeight="false" outlineLevel="0" collapsed="false">
      <c r="A912" s="0" t="n">
        <v>100000</v>
      </c>
      <c r="B912" s="4" t="n">
        <f aca="false">B911+A912</f>
        <v>110595311.430475</v>
      </c>
      <c r="C912" s="4" t="n">
        <f aca="false">B912*6.559577</f>
        <v>725458461.16718</v>
      </c>
      <c r="D912" s="0" t="n">
        <f aca="false">D$14*(G$9/C912)^F$9</f>
        <v>39.188994981212</v>
      </c>
    </row>
    <row r="913" customFormat="false" ht="12.6" hidden="false" customHeight="false" outlineLevel="0" collapsed="false">
      <c r="A913" s="0" t="n">
        <v>100000</v>
      </c>
      <c r="B913" s="4" t="n">
        <f aca="false">B912+A913</f>
        <v>110695311.430475</v>
      </c>
      <c r="C913" s="4" t="n">
        <f aca="false">B913*6.559577</f>
        <v>726114418.86718</v>
      </c>
      <c r="D913" s="0" t="n">
        <f aca="false">D$14*(G$9/C913)^F$9</f>
        <v>39.1292567113012</v>
      </c>
    </row>
    <row r="914" customFormat="false" ht="12.6" hidden="false" customHeight="false" outlineLevel="0" collapsed="false">
      <c r="A914" s="0" t="n">
        <v>100000</v>
      </c>
      <c r="B914" s="4" t="n">
        <f aca="false">B913+A914</f>
        <v>110795311.430475</v>
      </c>
      <c r="C914" s="4" t="n">
        <f aca="false">B914*6.559577</f>
        <v>726770376.56718</v>
      </c>
      <c r="D914" s="0" t="n">
        <f aca="false">D$14*(G$9/C914)^F$9</f>
        <v>39.069663322999</v>
      </c>
    </row>
    <row r="915" customFormat="false" ht="12.6" hidden="false" customHeight="false" outlineLevel="0" collapsed="false">
      <c r="A915" s="0" t="n">
        <v>100000</v>
      </c>
      <c r="B915" s="4" t="n">
        <f aca="false">B914+A915</f>
        <v>110895311.430475</v>
      </c>
      <c r="C915" s="4" t="n">
        <f aca="false">B915*6.559577</f>
        <v>727426334.26718</v>
      </c>
      <c r="D915" s="0" t="n">
        <f aca="false">D$14*(G$9/C915)^F$9</f>
        <v>39.0102143346383</v>
      </c>
    </row>
    <row r="916" customFormat="false" ht="12.6" hidden="false" customHeight="false" outlineLevel="0" collapsed="false">
      <c r="A916" s="0" t="n">
        <v>100000</v>
      </c>
      <c r="B916" s="4" t="n">
        <f aca="false">B915+A916</f>
        <v>110995311.430475</v>
      </c>
      <c r="C916" s="4" t="n">
        <f aca="false">B916*6.559577</f>
        <v>728082291.96718</v>
      </c>
      <c r="D916" s="0" t="n">
        <f aca="false">D$14*(G$9/C916)^F$9</f>
        <v>38.9509092665852</v>
      </c>
    </row>
    <row r="917" customFormat="false" ht="12.6" hidden="false" customHeight="false" outlineLevel="0" collapsed="false">
      <c r="A917" s="0" t="n">
        <v>100000</v>
      </c>
      <c r="B917" s="4" t="n">
        <f aca="false">B916+A917</f>
        <v>111095311.430475</v>
      </c>
      <c r="C917" s="4" t="n">
        <f aca="false">B917*6.559577</f>
        <v>728738249.66718</v>
      </c>
      <c r="D917" s="0" t="n">
        <f aca="false">D$14*(G$9/C917)^F$9</f>
        <v>38.8917476412296</v>
      </c>
    </row>
    <row r="918" customFormat="false" ht="12.6" hidden="false" customHeight="false" outlineLevel="0" collapsed="false">
      <c r="A918" s="0" t="n">
        <v>100000</v>
      </c>
      <c r="B918" s="4" t="n">
        <f aca="false">B917+A918</f>
        <v>111195311.430475</v>
      </c>
      <c r="C918" s="4" t="n">
        <f aca="false">B918*6.559577</f>
        <v>729394207.36718</v>
      </c>
      <c r="D918" s="0" t="n">
        <f aca="false">D$14*(G$9/C918)^F$9</f>
        <v>38.832728982974</v>
      </c>
    </row>
    <row r="919" customFormat="false" ht="12.6" hidden="false" customHeight="false" outlineLevel="0" collapsed="false">
      <c r="A919" s="0" t="n">
        <v>100000</v>
      </c>
      <c r="B919" s="4" t="n">
        <f aca="false">B918+A919</f>
        <v>111295311.430475</v>
      </c>
      <c r="C919" s="4" t="n">
        <f aca="false">B919*6.559577</f>
        <v>730050165.06718</v>
      </c>
      <c r="D919" s="0" t="n">
        <f aca="false">D$14*(G$9/C919)^F$9</f>
        <v>38.7738528182238</v>
      </c>
    </row>
    <row r="920" customFormat="false" ht="12.6" hidden="false" customHeight="false" outlineLevel="0" collapsed="false">
      <c r="A920" s="0" t="n">
        <v>100000</v>
      </c>
      <c r="B920" s="4" t="n">
        <f aca="false">B919+A920</f>
        <v>111395311.430475</v>
      </c>
      <c r="C920" s="4" t="n">
        <f aca="false">B920*6.559577</f>
        <v>730706122.76718</v>
      </c>
      <c r="D920" s="0" t="n">
        <f aca="false">D$14*(G$9/C920)^F$9</f>
        <v>38.7151186753767</v>
      </c>
    </row>
    <row r="921" customFormat="false" ht="12.6" hidden="false" customHeight="false" outlineLevel="0" collapsed="false">
      <c r="A921" s="0" t="n">
        <v>100000</v>
      </c>
      <c r="B921" s="4" t="n">
        <f aca="false">B920+A921</f>
        <v>111495311.430475</v>
      </c>
      <c r="C921" s="4" t="n">
        <f aca="false">B921*6.559577</f>
        <v>731362080.46718</v>
      </c>
      <c r="D921" s="0" t="n">
        <f aca="false">D$14*(G$9/C921)^F$9</f>
        <v>38.6565260848127</v>
      </c>
    </row>
    <row r="922" customFormat="false" ht="12.6" hidden="false" customHeight="false" outlineLevel="0" collapsed="false">
      <c r="A922" s="0" t="n">
        <v>100000</v>
      </c>
      <c r="B922" s="4" t="n">
        <f aca="false">B921+A922</f>
        <v>111595311.430475</v>
      </c>
      <c r="C922" s="4" t="n">
        <f aca="false">B922*6.559577</f>
        <v>732018038.16718</v>
      </c>
      <c r="D922" s="0" t="n">
        <f aca="false">D$14*(G$9/C922)^F$9</f>
        <v>38.598074578884</v>
      </c>
    </row>
    <row r="923" customFormat="false" ht="12.6" hidden="false" customHeight="false" outlineLevel="0" collapsed="false">
      <c r="A923" s="0" t="n">
        <v>100000</v>
      </c>
      <c r="B923" s="4" t="n">
        <f aca="false">B922+A923</f>
        <v>111695311.430475</v>
      </c>
      <c r="C923" s="4" t="n">
        <f aca="false">B923*6.559577</f>
        <v>732673995.86718</v>
      </c>
      <c r="D923" s="0" t="n">
        <f aca="false">D$14*(G$9/C923)^F$9</f>
        <v>38.539763691905</v>
      </c>
    </row>
    <row r="924" customFormat="false" ht="12.6" hidden="false" customHeight="false" outlineLevel="0" collapsed="false">
      <c r="A924" s="0" t="n">
        <v>100000</v>
      </c>
      <c r="B924" s="4" t="n">
        <f aca="false">B923+A924</f>
        <v>111795311.430475</v>
      </c>
      <c r="C924" s="4" t="n">
        <f aca="false">B924*6.559577</f>
        <v>733329953.56718</v>
      </c>
      <c r="D924" s="0" t="n">
        <f aca="false">D$14*(G$9/C924)^F$9</f>
        <v>38.4815929601423</v>
      </c>
    </row>
    <row r="925" customFormat="false" ht="12.6" hidden="false" customHeight="false" outlineLevel="0" collapsed="false">
      <c r="A925" s="0" t="n">
        <v>100000</v>
      </c>
      <c r="B925" s="4" t="n">
        <f aca="false">B924+A925</f>
        <v>111895311.430475</v>
      </c>
      <c r="C925" s="4" t="n">
        <f aca="false">B925*6.559577</f>
        <v>733985911.26718</v>
      </c>
      <c r="D925" s="0" t="n">
        <f aca="false">D$14*(G$9/C925)^F$9</f>
        <v>38.4235619218045</v>
      </c>
    </row>
    <row r="926" customFormat="false" ht="12.6" hidden="false" customHeight="false" outlineLevel="0" collapsed="false">
      <c r="A926" s="0" t="n">
        <v>100000</v>
      </c>
      <c r="B926" s="4" t="n">
        <f aca="false">B925+A926</f>
        <v>111995311.430475</v>
      </c>
      <c r="C926" s="4" t="n">
        <f aca="false">B926*6.559577</f>
        <v>734641868.96718</v>
      </c>
      <c r="D926" s="0" t="n">
        <f aca="false">D$14*(G$9/C926)^F$9</f>
        <v>38.3656701170329</v>
      </c>
    </row>
    <row r="927" customFormat="false" ht="12.6" hidden="false" customHeight="false" outlineLevel="0" collapsed="false">
      <c r="A927" s="0" t="n">
        <v>100000</v>
      </c>
      <c r="B927" s="4" t="n">
        <f aca="false">B926+A927</f>
        <v>112095311.430475</v>
      </c>
      <c r="C927" s="4" t="n">
        <f aca="false">B927*6.559577</f>
        <v>735297826.66718</v>
      </c>
      <c r="D927" s="0" t="n">
        <f aca="false">D$14*(G$9/C927)^F$9</f>
        <v>38.3079170878911</v>
      </c>
    </row>
    <row r="928" customFormat="false" ht="12.6" hidden="false" customHeight="false" outlineLevel="0" collapsed="false">
      <c r="A928" s="0" t="n">
        <v>100000</v>
      </c>
      <c r="B928" s="4" t="n">
        <f aca="false">B927+A928</f>
        <v>112195311.430475</v>
      </c>
      <c r="C928" s="4" t="n">
        <f aca="false">B928*6.559577</f>
        <v>735953784.36718</v>
      </c>
      <c r="D928" s="0" t="n">
        <f aca="false">D$14*(G$9/C928)^F$9</f>
        <v>38.2503023783556</v>
      </c>
    </row>
    <row r="929" customFormat="false" ht="12.6" hidden="false" customHeight="false" outlineLevel="0" collapsed="false">
      <c r="A929" s="0" t="n">
        <v>100000</v>
      </c>
      <c r="B929" s="4" t="n">
        <f aca="false">B928+A929</f>
        <v>112295311.430475</v>
      </c>
      <c r="C929" s="4" t="n">
        <f aca="false">B929*6.559577</f>
        <v>736609742.06718</v>
      </c>
      <c r="D929" s="0" t="n">
        <f aca="false">D$14*(G$9/C929)^F$9</f>
        <v>38.1928255343063</v>
      </c>
    </row>
    <row r="930" customFormat="false" ht="12.6" hidden="false" customHeight="false" outlineLevel="0" collapsed="false">
      <c r="A930" s="0" t="n">
        <v>100000</v>
      </c>
      <c r="B930" s="4" t="n">
        <f aca="false">B929+A930</f>
        <v>112395311.430475</v>
      </c>
      <c r="C930" s="4" t="n">
        <f aca="false">B930*6.559577</f>
        <v>737265699.76718</v>
      </c>
      <c r="D930" s="0" t="n">
        <f aca="false">D$14*(G$9/C930)^F$9</f>
        <v>38.1354861035163</v>
      </c>
    </row>
    <row r="931" customFormat="false" ht="12.6" hidden="false" customHeight="false" outlineLevel="0" collapsed="false">
      <c r="A931" s="0" t="n">
        <v>100000</v>
      </c>
      <c r="B931" s="4" t="n">
        <f aca="false">B930+A931</f>
        <v>112495311.430475</v>
      </c>
      <c r="C931" s="4" t="n">
        <f aca="false">B931*6.559577</f>
        <v>737921657.46718</v>
      </c>
      <c r="D931" s="0" t="n">
        <f aca="false">D$14*(G$9/C931)^F$9</f>
        <v>38.0782836356428</v>
      </c>
    </row>
    <row r="932" customFormat="false" ht="12.6" hidden="false" customHeight="false" outlineLevel="0" collapsed="false">
      <c r="A932" s="0" t="n">
        <v>100000</v>
      </c>
      <c r="B932" s="4" t="n">
        <f aca="false">B931+A932</f>
        <v>112595311.430475</v>
      </c>
      <c r="C932" s="4" t="n">
        <f aca="false">B932*6.559577</f>
        <v>738577615.16718</v>
      </c>
      <c r="D932" s="0" t="n">
        <f aca="false">D$14*(G$9/C932)^F$9</f>
        <v>38.0212176822174</v>
      </c>
    </row>
    <row r="933" customFormat="false" ht="12.6" hidden="false" customHeight="false" outlineLevel="0" collapsed="false">
      <c r="A933" s="0" t="n">
        <v>100000</v>
      </c>
      <c r="B933" s="4" t="n">
        <f aca="false">B932+A933</f>
        <v>112695311.430475</v>
      </c>
      <c r="C933" s="4" t="n">
        <f aca="false">B933*6.559577</f>
        <v>739233572.86718</v>
      </c>
      <c r="D933" s="0" t="n">
        <f aca="false">D$14*(G$9/C933)^F$9</f>
        <v>37.9642877966367</v>
      </c>
    </row>
    <row r="934" customFormat="false" ht="12.6" hidden="false" customHeight="false" outlineLevel="0" collapsed="false">
      <c r="A934" s="0" t="n">
        <v>100000</v>
      </c>
      <c r="B934" s="4" t="n">
        <f aca="false">B933+A934</f>
        <v>112795311.430475</v>
      </c>
      <c r="C934" s="4" t="n">
        <f aca="false">B934*6.559577</f>
        <v>739889530.56718</v>
      </c>
      <c r="D934" s="0" t="n">
        <f aca="false">D$14*(G$9/C934)^F$9</f>
        <v>37.907493534153</v>
      </c>
    </row>
    <row r="935" customFormat="false" ht="12.6" hidden="false" customHeight="false" outlineLevel="0" collapsed="false">
      <c r="A935" s="0" t="n">
        <v>100000</v>
      </c>
      <c r="B935" s="4" t="n">
        <f aca="false">B934+A935</f>
        <v>112895311.430475</v>
      </c>
      <c r="C935" s="4" t="n">
        <f aca="false">B935*6.559577</f>
        <v>740545488.26718</v>
      </c>
      <c r="D935" s="0" t="n">
        <f aca="false">D$14*(G$9/C935)^F$9</f>
        <v>37.8508344518645</v>
      </c>
    </row>
    <row r="936" customFormat="false" ht="12.6" hidden="false" customHeight="false" outlineLevel="0" collapsed="false">
      <c r="A936" s="0" t="n">
        <v>100000</v>
      </c>
      <c r="B936" s="4" t="n">
        <f aca="false">B935+A936</f>
        <v>112995311.430475</v>
      </c>
      <c r="C936" s="4" t="n">
        <f aca="false">B936*6.559577</f>
        <v>741201445.96718</v>
      </c>
      <c r="D936" s="0" t="n">
        <f aca="false">D$14*(G$9/C936)^F$9</f>
        <v>37.7943101087066</v>
      </c>
    </row>
    <row r="937" customFormat="false" ht="12.6" hidden="false" customHeight="false" outlineLevel="0" collapsed="false">
      <c r="A937" s="0" t="n">
        <v>100000</v>
      </c>
      <c r="B937" s="4" t="n">
        <f aca="false">B936+A937</f>
        <v>113095311.430475</v>
      </c>
      <c r="C937" s="4" t="n">
        <f aca="false">B937*6.559577</f>
        <v>741857403.66718</v>
      </c>
      <c r="D937" s="0" t="n">
        <f aca="false">D$14*(G$9/C937)^F$9</f>
        <v>37.7379200654424</v>
      </c>
    </row>
    <row r="938" customFormat="false" ht="12.6" hidden="false" customHeight="false" outlineLevel="0" collapsed="false">
      <c r="A938" s="0" t="n">
        <v>100000</v>
      </c>
      <c r="B938" s="4" t="n">
        <f aca="false">B937+A938</f>
        <v>113195311.430475</v>
      </c>
      <c r="C938" s="4" t="n">
        <f aca="false">B938*6.559577</f>
        <v>742513361.36718</v>
      </c>
      <c r="D938" s="0" t="n">
        <f aca="false">D$14*(G$9/C938)^F$9</f>
        <v>37.6816638846534</v>
      </c>
    </row>
    <row r="939" customFormat="false" ht="12.6" hidden="false" customHeight="false" outlineLevel="0" collapsed="false">
      <c r="A939" s="0" t="n">
        <v>100000</v>
      </c>
      <c r="B939" s="4" t="n">
        <f aca="false">B938+A939</f>
        <v>113295311.430475</v>
      </c>
      <c r="C939" s="4" t="n">
        <f aca="false">B939*6.559577</f>
        <v>743169319.06718</v>
      </c>
      <c r="D939" s="0" t="n">
        <f aca="false">D$14*(G$9/C939)^F$9</f>
        <v>37.6255411307306</v>
      </c>
    </row>
    <row r="940" customFormat="false" ht="12.6" hidden="false" customHeight="false" outlineLevel="0" collapsed="false">
      <c r="A940" s="0" t="n">
        <v>100000</v>
      </c>
      <c r="B940" s="4" t="n">
        <f aca="false">B939+A940</f>
        <v>113395311.430475</v>
      </c>
      <c r="C940" s="4" t="n">
        <f aca="false">B940*6.559577</f>
        <v>743825276.76718</v>
      </c>
      <c r="D940" s="0" t="n">
        <f aca="false">D$14*(G$9/C940)^F$9</f>
        <v>37.5695513698654</v>
      </c>
    </row>
    <row r="941" customFormat="false" ht="12.6" hidden="false" customHeight="false" outlineLevel="0" collapsed="false">
      <c r="A941" s="0" t="n">
        <v>100000</v>
      </c>
      <c r="B941" s="4" t="n">
        <f aca="false">B940+A941</f>
        <v>113495311.430475</v>
      </c>
      <c r="C941" s="4" t="n">
        <f aca="false">B941*6.559577</f>
        <v>744481234.46718</v>
      </c>
      <c r="D941" s="0" t="n">
        <f aca="false">D$14*(G$9/C941)^F$9</f>
        <v>37.5136941700402</v>
      </c>
    </row>
    <row r="942" customFormat="false" ht="12.6" hidden="false" customHeight="false" outlineLevel="0" collapsed="false">
      <c r="A942" s="0" t="n">
        <v>100000</v>
      </c>
      <c r="B942" s="4" t="n">
        <f aca="false">B941+A942</f>
        <v>113595311.430475</v>
      </c>
      <c r="C942" s="4" t="n">
        <f aca="false">B942*6.559577</f>
        <v>745137192.16718</v>
      </c>
      <c r="D942" s="0" t="n">
        <f aca="false">D$14*(G$9/C942)^F$9</f>
        <v>37.45796910102</v>
      </c>
    </row>
    <row r="943" customFormat="false" ht="12.6" hidden="false" customHeight="false" outlineLevel="0" collapsed="false">
      <c r="A943" s="0" t="n">
        <v>100000</v>
      </c>
      <c r="B943" s="4" t="n">
        <f aca="false">B942+A943</f>
        <v>113695311.430475</v>
      </c>
      <c r="C943" s="4" t="n">
        <f aca="false">B943*6.559577</f>
        <v>745793149.86718</v>
      </c>
      <c r="D943" s="0" t="n">
        <f aca="false">D$14*(G$9/C943)^F$9</f>
        <v>37.4023757343432</v>
      </c>
    </row>
    <row r="944" customFormat="false" ht="12.6" hidden="false" customHeight="false" outlineLevel="0" collapsed="false">
      <c r="A944" s="0" t="n">
        <v>100000</v>
      </c>
      <c r="B944" s="4" t="n">
        <f aca="false">B943+A944</f>
        <v>113795311.430475</v>
      </c>
      <c r="C944" s="4" t="n">
        <f aca="false">B944*6.559577</f>
        <v>746449107.56718</v>
      </c>
      <c r="D944" s="0" t="n">
        <f aca="false">D$14*(G$9/C944)^F$9</f>
        <v>37.3469136433126</v>
      </c>
    </row>
    <row r="945" customFormat="false" ht="12.6" hidden="false" customHeight="false" outlineLevel="0" collapsed="false">
      <c r="A945" s="0" t="n">
        <v>100000</v>
      </c>
      <c r="B945" s="4" t="n">
        <f aca="false">B944+A945</f>
        <v>113895311.430475</v>
      </c>
      <c r="C945" s="4" t="n">
        <f aca="false">B945*6.559577</f>
        <v>747105065.26718</v>
      </c>
      <c r="D945" s="0" t="n">
        <f aca="false">D$14*(G$9/C945)^F$9</f>
        <v>37.291582402987</v>
      </c>
    </row>
    <row r="946" customFormat="false" ht="12.6" hidden="false" customHeight="false" outlineLevel="0" collapsed="false">
      <c r="A946" s="0" t="n">
        <v>100000</v>
      </c>
      <c r="B946" s="4" t="n">
        <f aca="false">B945+A946</f>
        <v>113995311.430475</v>
      </c>
      <c r="C946" s="4" t="n">
        <f aca="false">B946*6.559577</f>
        <v>747761022.96718</v>
      </c>
      <c r="D946" s="0" t="n">
        <f aca="false">D$14*(G$9/C946)^F$9</f>
        <v>37.236381590172</v>
      </c>
    </row>
    <row r="947" customFormat="false" ht="12.6" hidden="false" customHeight="false" outlineLevel="0" collapsed="false">
      <c r="A947" s="0" t="n">
        <v>100000</v>
      </c>
      <c r="B947" s="4" t="n">
        <f aca="false">B946+A947</f>
        <v>114095311.430475</v>
      </c>
      <c r="C947" s="4" t="n">
        <f aca="false">B947*6.559577</f>
        <v>748416980.66718</v>
      </c>
      <c r="D947" s="0" t="n">
        <f aca="false">D$14*(G$9/C947)^F$9</f>
        <v>37.1813107834116</v>
      </c>
    </row>
    <row r="948" customFormat="false" ht="12.6" hidden="false" customHeight="false" outlineLevel="0" collapsed="false">
      <c r="A948" s="0" t="n">
        <v>100000</v>
      </c>
      <c r="B948" s="4" t="n">
        <f aca="false">B947+A948</f>
        <v>114195311.430475</v>
      </c>
      <c r="C948" s="4" t="n">
        <f aca="false">B948*6.559577</f>
        <v>749072938.36718</v>
      </c>
      <c r="D948" s="0" t="n">
        <f aca="false">D$14*(G$9/C948)^F$9</f>
        <v>37.1263695629792</v>
      </c>
    </row>
    <row r="949" customFormat="false" ht="12.6" hidden="false" customHeight="false" outlineLevel="0" collapsed="false">
      <c r="A949" s="0" t="n">
        <v>100000</v>
      </c>
      <c r="B949" s="4" t="n">
        <f aca="false">B948+A949</f>
        <v>114295311.430475</v>
      </c>
      <c r="C949" s="4" t="n">
        <f aca="false">B949*6.559577</f>
        <v>749728896.06718</v>
      </c>
      <c r="D949" s="0" t="n">
        <f aca="false">D$14*(G$9/C949)^F$9</f>
        <v>37.0715575108696</v>
      </c>
    </row>
    <row r="950" customFormat="false" ht="12.6" hidden="false" customHeight="false" outlineLevel="0" collapsed="false">
      <c r="A950" s="0" t="n">
        <v>100000</v>
      </c>
      <c r="B950" s="4" t="n">
        <f aca="false">B949+A950</f>
        <v>114395311.430475</v>
      </c>
      <c r="C950" s="4" t="n">
        <f aca="false">B950*6.559577</f>
        <v>750384853.76718</v>
      </c>
      <c r="D950" s="0" t="n">
        <f aca="false">D$14*(G$9/C950)^F$9</f>
        <v>37.0168742107898</v>
      </c>
    </row>
    <row r="951" customFormat="false" ht="12.6" hidden="false" customHeight="false" outlineLevel="0" collapsed="false">
      <c r="A951" s="0" t="n">
        <v>100000</v>
      </c>
      <c r="B951" s="4" t="n">
        <f aca="false">B950+A951</f>
        <v>114495311.430475</v>
      </c>
      <c r="C951" s="4" t="n">
        <f aca="false">B951*6.559577</f>
        <v>751040811.46718</v>
      </c>
      <c r="D951" s="0" t="n">
        <f aca="false">D$14*(G$9/C951)^F$9</f>
        <v>36.9623192481508</v>
      </c>
    </row>
    <row r="952" customFormat="false" ht="12.6" hidden="false" customHeight="false" outlineLevel="0" collapsed="false">
      <c r="A952" s="0" t="n">
        <v>100000</v>
      </c>
      <c r="B952" s="4" t="n">
        <f aca="false">B951+A952</f>
        <v>114595311.430475</v>
      </c>
      <c r="C952" s="4" t="n">
        <f aca="false">B952*6.559577</f>
        <v>751696769.16718</v>
      </c>
      <c r="D952" s="0" t="n">
        <f aca="false">D$14*(G$9/C952)^F$9</f>
        <v>36.9078922100592</v>
      </c>
    </row>
    <row r="953" customFormat="false" ht="12.6" hidden="false" customHeight="false" outlineLevel="0" collapsed="false">
      <c r="A953" s="0" t="n">
        <v>100000</v>
      </c>
      <c r="B953" s="4" t="n">
        <f aca="false">B952+A953</f>
        <v>114695311.430475</v>
      </c>
      <c r="C953" s="4" t="n">
        <f aca="false">B953*6.559577</f>
        <v>752352726.86718</v>
      </c>
      <c r="D953" s="0" t="n">
        <f aca="false">D$14*(G$9/C953)^F$9</f>
        <v>36.8535926853087</v>
      </c>
    </row>
    <row r="954" customFormat="false" ht="12.6" hidden="false" customHeight="false" outlineLevel="0" collapsed="false">
      <c r="A954" s="0" t="n">
        <v>100000</v>
      </c>
      <c r="B954" s="4" t="n">
        <f aca="false">B953+A954</f>
        <v>114795311.430475</v>
      </c>
      <c r="C954" s="4" t="n">
        <f aca="false">B954*6.559577</f>
        <v>753008684.56718</v>
      </c>
      <c r="D954" s="0" t="n">
        <f aca="false">D$14*(G$9/C954)^F$9</f>
        <v>36.7994202643716</v>
      </c>
    </row>
    <row r="955" customFormat="false" ht="12.6" hidden="false" customHeight="false" outlineLevel="0" collapsed="false">
      <c r="A955" s="0" t="n">
        <v>100000</v>
      </c>
      <c r="B955" s="4" t="n">
        <f aca="false">B954+A955</f>
        <v>114895311.430475</v>
      </c>
      <c r="C955" s="4" t="n">
        <f aca="false">B955*6.559577</f>
        <v>753664642.26718</v>
      </c>
      <c r="D955" s="0" t="n">
        <f aca="false">D$14*(G$9/C955)^F$9</f>
        <v>36.7453745393909</v>
      </c>
    </row>
    <row r="956" customFormat="false" ht="12.6" hidden="false" customHeight="false" outlineLevel="0" collapsed="false">
      <c r="A956" s="0" t="n">
        <v>100000</v>
      </c>
      <c r="B956" s="4" t="n">
        <f aca="false">B955+A956</f>
        <v>114995311.430475</v>
      </c>
      <c r="C956" s="4" t="n">
        <f aca="false">B956*6.559577</f>
        <v>754320599.96718</v>
      </c>
      <c r="D956" s="0" t="n">
        <f aca="false">D$14*(G$9/C956)^F$9</f>
        <v>36.6914551041715</v>
      </c>
    </row>
    <row r="957" customFormat="false" ht="12.6" hidden="false" customHeight="false" outlineLevel="0" collapsed="false">
      <c r="A957" s="0" t="n">
        <v>100000</v>
      </c>
      <c r="B957" s="4" t="n">
        <f aca="false">B956+A957</f>
        <v>115095311.430475</v>
      </c>
      <c r="C957" s="4" t="n">
        <f aca="false">B957*6.559577</f>
        <v>754976557.66718</v>
      </c>
      <c r="D957" s="0" t="n">
        <f aca="false">D$14*(G$9/C957)^F$9</f>
        <v>36.6376615541724</v>
      </c>
    </row>
    <row r="958" customFormat="false" ht="12.6" hidden="false" customHeight="false" outlineLevel="0" collapsed="false">
      <c r="A958" s="0" t="n">
        <v>100000</v>
      </c>
      <c r="B958" s="4" t="n">
        <f aca="false">B957+A958</f>
        <v>115195311.430475</v>
      </c>
      <c r="C958" s="4" t="n">
        <f aca="false">B958*6.559577</f>
        <v>755632515.36718</v>
      </c>
      <c r="D958" s="0" t="n">
        <f aca="false">D$14*(G$9/C958)^F$9</f>
        <v>36.5839934864986</v>
      </c>
    </row>
    <row r="959" customFormat="false" ht="12.6" hidden="false" customHeight="false" outlineLevel="0" collapsed="false">
      <c r="A959" s="0" t="n">
        <v>100000</v>
      </c>
      <c r="B959" s="4" t="n">
        <f aca="false">B958+A959</f>
        <v>115295311.430475</v>
      </c>
      <c r="C959" s="4" t="n">
        <f aca="false">B959*6.559577</f>
        <v>756288473.06718</v>
      </c>
      <c r="D959" s="0" t="n">
        <f aca="false">D$14*(G$9/C959)^F$9</f>
        <v>36.5304504998924</v>
      </c>
    </row>
    <row r="960" customFormat="false" ht="12.6" hidden="false" customHeight="false" outlineLevel="0" collapsed="false">
      <c r="A960" s="0" t="n">
        <v>100000</v>
      </c>
      <c r="B960" s="4" t="n">
        <f aca="false">B959+A960</f>
        <v>115395311.430475</v>
      </c>
      <c r="C960" s="4" t="n">
        <f aca="false">B960*6.559577</f>
        <v>756944430.76718</v>
      </c>
      <c r="D960" s="0" t="n">
        <f aca="false">D$14*(G$9/C960)^F$9</f>
        <v>36.477032194726</v>
      </c>
    </row>
    <row r="961" customFormat="false" ht="12.6" hidden="false" customHeight="false" outlineLevel="0" collapsed="false">
      <c r="A961" s="0" t="n">
        <v>100000</v>
      </c>
      <c r="B961" s="4" t="n">
        <f aca="false">B960+A961</f>
        <v>115495311.430475</v>
      </c>
      <c r="C961" s="4" t="n">
        <f aca="false">B961*6.559577</f>
        <v>757600388.46718</v>
      </c>
      <c r="D961" s="0" t="n">
        <f aca="false">D$14*(G$9/C961)^F$9</f>
        <v>36.4237381729931</v>
      </c>
    </row>
    <row r="962" customFormat="false" ht="12.6" hidden="false" customHeight="false" outlineLevel="0" collapsed="false">
      <c r="A962" s="0" t="n">
        <v>100000</v>
      </c>
      <c r="B962" s="4" t="n">
        <f aca="false">B961+A962</f>
        <v>115595311.430475</v>
      </c>
      <c r="C962" s="4" t="n">
        <f aca="false">B962*6.559577</f>
        <v>758256346.16718</v>
      </c>
      <c r="D962" s="0" t="n">
        <f aca="false">D$14*(G$9/C962)^F$9</f>
        <v>36.370568038301</v>
      </c>
    </row>
    <row r="963" customFormat="false" ht="12.6" hidden="false" customHeight="false" outlineLevel="0" collapsed="false">
      <c r="A963" s="0" t="n">
        <v>100000</v>
      </c>
      <c r="B963" s="4" t="n">
        <f aca="false">B962+A963</f>
        <v>115695311.430475</v>
      </c>
      <c r="C963" s="4" t="n">
        <f aca="false">B963*6.559577</f>
        <v>758912303.86718</v>
      </c>
      <c r="D963" s="0" t="n">
        <f aca="false">D$14*(G$9/C963)^F$9</f>
        <v>36.3175213958628</v>
      </c>
    </row>
    <row r="964" customFormat="false" ht="12.6" hidden="false" customHeight="false" outlineLevel="0" collapsed="false">
      <c r="A964" s="0" t="n">
        <v>100000</v>
      </c>
      <c r="B964" s="4" t="n">
        <f aca="false">B963+A964</f>
        <v>115795311.430475</v>
      </c>
      <c r="C964" s="4" t="n">
        <f aca="false">B964*6.559577</f>
        <v>759568261.56718</v>
      </c>
      <c r="D964" s="0" t="n">
        <f aca="false">D$14*(G$9/C964)^F$9</f>
        <v>36.2645978524892</v>
      </c>
    </row>
    <row r="965" customFormat="false" ht="12.6" hidden="false" customHeight="false" outlineLevel="0" collapsed="false">
      <c r="A965" s="0" t="n">
        <v>100000</v>
      </c>
      <c r="B965" s="4" t="n">
        <f aca="false">B964+A965</f>
        <v>115895311.430475</v>
      </c>
      <c r="C965" s="4" t="n">
        <f aca="false">B965*6.559577</f>
        <v>760224219.26718</v>
      </c>
      <c r="D965" s="0" t="n">
        <f aca="false">D$14*(G$9/C965)^F$9</f>
        <v>36.211797016581</v>
      </c>
    </row>
    <row r="966" customFormat="false" ht="12.6" hidden="false" customHeight="false" outlineLevel="0" collapsed="false">
      <c r="A966" s="0" t="n">
        <v>100000</v>
      </c>
      <c r="B966" s="4" t="n">
        <f aca="false">B965+A966</f>
        <v>115995311.430475</v>
      </c>
      <c r="C966" s="4" t="n">
        <f aca="false">B966*6.559577</f>
        <v>760880176.96718</v>
      </c>
      <c r="D966" s="0" t="n">
        <f aca="false">D$14*(G$9/C966)^F$9</f>
        <v>36.1591184981213</v>
      </c>
    </row>
    <row r="967" customFormat="false" ht="12.6" hidden="false" customHeight="false" outlineLevel="0" collapsed="false">
      <c r="A967" s="0" t="n">
        <v>100000</v>
      </c>
      <c r="B967" s="4" t="n">
        <f aca="false">B966+A967</f>
        <v>116095311.430475</v>
      </c>
      <c r="C967" s="4" t="n">
        <f aca="false">B967*6.559577</f>
        <v>761536134.66718</v>
      </c>
      <c r="D967" s="0" t="n">
        <f aca="false">D$14*(G$9/C967)^F$9</f>
        <v>36.1065619086674</v>
      </c>
    </row>
    <row r="968" customFormat="false" ht="12.6" hidden="false" customHeight="false" outlineLevel="0" collapsed="false">
      <c r="A968" s="0" t="n">
        <v>100000</v>
      </c>
      <c r="B968" s="4" t="n">
        <f aca="false">B967+A968</f>
        <v>116195311.430475</v>
      </c>
      <c r="C968" s="4" t="n">
        <f aca="false">B968*6.559577</f>
        <v>762192092.36718</v>
      </c>
      <c r="D968" s="0" t="n">
        <f aca="false">D$14*(G$9/C968)^F$9</f>
        <v>36.0541268613433</v>
      </c>
    </row>
    <row r="969" customFormat="false" ht="12.6" hidden="false" customHeight="false" outlineLevel="0" collapsed="false">
      <c r="A969" s="0" t="n">
        <v>100000</v>
      </c>
      <c r="B969" s="4" t="n">
        <f aca="false">B968+A969</f>
        <v>116295311.430475</v>
      </c>
      <c r="C969" s="4" t="n">
        <f aca="false">B969*6.559577</f>
        <v>762848050.06718</v>
      </c>
      <c r="D969" s="0" t="n">
        <f aca="false">D$14*(G$9/C969)^F$9</f>
        <v>36.0018129708323</v>
      </c>
    </row>
    <row r="970" customFormat="false" ht="12.6" hidden="false" customHeight="false" outlineLevel="0" collapsed="false">
      <c r="A970" s="0" t="n">
        <v>100000</v>
      </c>
      <c r="B970" s="4" t="n">
        <f aca="false">B969+A970</f>
        <v>116395311.430475</v>
      </c>
      <c r="C970" s="4" t="n">
        <f aca="false">B970*6.559577</f>
        <v>763504007.76718</v>
      </c>
      <c r="D970" s="0" t="n">
        <f aca="false">D$14*(G$9/C970)^F$9</f>
        <v>35.9496198533688</v>
      </c>
    </row>
    <row r="971" customFormat="false" ht="12.6" hidden="false" customHeight="false" outlineLevel="0" collapsed="false">
      <c r="A971" s="0" t="n">
        <v>100000</v>
      </c>
      <c r="B971" s="4" t="n">
        <f aca="false">B970+A971</f>
        <v>116495311.430475</v>
      </c>
      <c r="C971" s="4" t="n">
        <f aca="false">B971*6.559577</f>
        <v>764159965.46718</v>
      </c>
      <c r="D971" s="0" t="n">
        <f aca="false">D$14*(G$9/C971)^F$9</f>
        <v>35.8975471267314</v>
      </c>
    </row>
    <row r="972" customFormat="false" ht="12.6" hidden="false" customHeight="false" outlineLevel="0" collapsed="false">
      <c r="A972" s="0" t="n">
        <v>100000</v>
      </c>
      <c r="B972" s="4" t="n">
        <f aca="false">B971+A972</f>
        <v>116595311.430475</v>
      </c>
      <c r="C972" s="4" t="n">
        <f aca="false">B972*6.559577</f>
        <v>764815923.16718</v>
      </c>
      <c r="D972" s="0" t="n">
        <f aca="false">D$14*(G$9/C972)^F$9</f>
        <v>35.8455944102348</v>
      </c>
    </row>
    <row r="973" customFormat="false" ht="12.6" hidden="false" customHeight="false" outlineLevel="0" collapsed="false">
      <c r="A973" s="0" t="n">
        <v>100000</v>
      </c>
      <c r="B973" s="4" t="n">
        <f aca="false">B972+A973</f>
        <v>116695311.430475</v>
      </c>
      <c r="C973" s="4" t="n">
        <f aca="false">B973*6.559577</f>
        <v>765471880.86718</v>
      </c>
      <c r="D973" s="0" t="n">
        <f aca="false">D$14*(G$9/C973)^F$9</f>
        <v>35.7937613247227</v>
      </c>
    </row>
    <row r="974" customFormat="false" ht="12.6" hidden="false" customHeight="false" outlineLevel="0" collapsed="false">
      <c r="A974" s="0" t="n">
        <v>100000</v>
      </c>
      <c r="B974" s="4" t="n">
        <f aca="false">B973+A974</f>
        <v>116795311.430475</v>
      </c>
      <c r="C974" s="4" t="n">
        <f aca="false">B974*6.559577</f>
        <v>766127838.56718</v>
      </c>
      <c r="D974" s="0" t="n">
        <f aca="false">D$14*(G$9/C974)^F$9</f>
        <v>35.7420474925601</v>
      </c>
    </row>
    <row r="975" customFormat="false" ht="12.6" hidden="false" customHeight="false" outlineLevel="0" collapsed="false">
      <c r="A975" s="0" t="n">
        <v>100000</v>
      </c>
      <c r="B975" s="4" t="n">
        <f aca="false">B974+A975</f>
        <v>116895311.430475</v>
      </c>
      <c r="C975" s="4" t="n">
        <f aca="false">B975*6.559577</f>
        <v>766783796.26718</v>
      </c>
      <c r="D975" s="0" t="n">
        <f aca="false">D$14*(G$9/C975)^F$9</f>
        <v>35.6904525376261</v>
      </c>
    </row>
    <row r="976" customFormat="false" ht="12.6" hidden="false" customHeight="false" outlineLevel="0" collapsed="false">
      <c r="A976" s="0" t="n">
        <v>100000</v>
      </c>
      <c r="B976" s="4" t="n">
        <f aca="false">B975+A976</f>
        <v>116995311.430475</v>
      </c>
      <c r="C976" s="4" t="n">
        <f aca="false">B976*6.559577</f>
        <v>767439753.96718</v>
      </c>
      <c r="D976" s="0" t="n">
        <f aca="false">D$14*(G$9/C976)^F$9</f>
        <v>35.6389760853064</v>
      </c>
    </row>
    <row r="977" customFormat="false" ht="12.6" hidden="false" customHeight="false" outlineLevel="0" collapsed="false">
      <c r="A977" s="0" t="n">
        <v>100000</v>
      </c>
      <c r="B977" s="4" t="n">
        <f aca="false">B976+A977</f>
        <v>117095311.430475</v>
      </c>
      <c r="C977" s="4" t="n">
        <f aca="false">B977*6.559577</f>
        <v>768095711.66718</v>
      </c>
      <c r="D977" s="0" t="n">
        <f aca="false">D$14*(G$9/C977)^F$9</f>
        <v>35.5876177624859</v>
      </c>
    </row>
    <row r="978" customFormat="false" ht="12.6" hidden="false" customHeight="false" outlineLevel="0" collapsed="false">
      <c r="A978" s="0" t="n">
        <v>100000</v>
      </c>
      <c r="B978" s="4" t="n">
        <f aca="false">B977+A978</f>
        <v>117195311.430475</v>
      </c>
      <c r="C978" s="4" t="n">
        <f aca="false">B978*6.559577</f>
        <v>768751669.36718</v>
      </c>
      <c r="D978" s="0" t="n">
        <f aca="false">D$14*(G$9/C978)^F$9</f>
        <v>35.5363771975418</v>
      </c>
    </row>
    <row r="979" customFormat="false" ht="12.6" hidden="false" customHeight="false" outlineLevel="0" collapsed="false">
      <c r="A979" s="0" t="n">
        <v>100000</v>
      </c>
      <c r="B979" s="4" t="n">
        <f aca="false">B978+A979</f>
        <v>117295311.430475</v>
      </c>
      <c r="C979" s="4" t="n">
        <f aca="false">B979*6.559577</f>
        <v>769407627.06718</v>
      </c>
      <c r="D979" s="0" t="n">
        <f aca="false">D$14*(G$9/C979)^F$9</f>
        <v>35.4852540203361</v>
      </c>
    </row>
    <row r="980" customFormat="false" ht="12.6" hidden="false" customHeight="false" outlineLevel="0" collapsed="false">
      <c r="A980" s="0" t="n">
        <v>100000</v>
      </c>
      <c r="B980" s="4" t="n">
        <f aca="false">B979+A980</f>
        <v>117395311.430475</v>
      </c>
      <c r="C980" s="4" t="n">
        <f aca="false">B980*6.559577</f>
        <v>770063584.76718</v>
      </c>
      <c r="D980" s="0" t="n">
        <f aca="false">D$14*(G$9/C980)^F$9</f>
        <v>35.4342478622081</v>
      </c>
    </row>
    <row r="981" customFormat="false" ht="12.6" hidden="false" customHeight="false" outlineLevel="0" collapsed="false">
      <c r="A981" s="0" t="n">
        <v>100000</v>
      </c>
      <c r="B981" s="4" t="n">
        <f aca="false">B980+A981</f>
        <v>117495311.430475</v>
      </c>
      <c r="C981" s="4" t="n">
        <f aca="false">B981*6.559577</f>
        <v>770719542.46718</v>
      </c>
      <c r="D981" s="0" t="n">
        <f aca="false">D$14*(G$9/C981)^F$9</f>
        <v>35.383358355968</v>
      </c>
    </row>
    <row r="982" customFormat="false" ht="12.6" hidden="false" customHeight="false" outlineLevel="0" collapsed="false">
      <c r="A982" s="0" t="n">
        <v>100000</v>
      </c>
      <c r="B982" s="4" t="n">
        <f aca="false">B981+A982</f>
        <v>117595311.430475</v>
      </c>
      <c r="C982" s="4" t="n">
        <f aca="false">B982*6.559577</f>
        <v>771375500.16718</v>
      </c>
      <c r="D982" s="0" t="n">
        <f aca="false">D$14*(G$9/C982)^F$9</f>
        <v>35.3325851358892</v>
      </c>
    </row>
    <row r="983" customFormat="false" ht="12.6" hidden="false" customHeight="false" outlineLevel="0" collapsed="false">
      <c r="A983" s="0" t="n">
        <v>100000</v>
      </c>
      <c r="B983" s="4" t="n">
        <f aca="false">B982+A983</f>
        <v>117695311.430475</v>
      </c>
      <c r="C983" s="4" t="n">
        <f aca="false">B983*6.559577</f>
        <v>772031457.86718</v>
      </c>
      <c r="D983" s="0" t="n">
        <f aca="false">D$14*(G$9/C983)^F$9</f>
        <v>35.2819278377013</v>
      </c>
    </row>
    <row r="984" customFormat="false" ht="12.6" hidden="false" customHeight="false" outlineLevel="0" collapsed="false">
      <c r="A984" s="0" t="n">
        <v>100000</v>
      </c>
      <c r="B984" s="4" t="n">
        <f aca="false">B983+A984</f>
        <v>117795311.430475</v>
      </c>
      <c r="C984" s="4" t="n">
        <f aca="false">B984*6.559577</f>
        <v>772687415.56718</v>
      </c>
      <c r="D984" s="0" t="n">
        <f aca="false">D$14*(G$9/C984)^F$9</f>
        <v>35.2313860985834</v>
      </c>
    </row>
    <row r="985" customFormat="false" ht="12.6" hidden="false" customHeight="false" outlineLevel="0" collapsed="false">
      <c r="A985" s="0" t="n">
        <v>100000</v>
      </c>
      <c r="B985" s="4" t="n">
        <f aca="false">B984+A985</f>
        <v>117895311.430475</v>
      </c>
      <c r="C985" s="4" t="n">
        <f aca="false">B985*6.559577</f>
        <v>773343373.26718</v>
      </c>
      <c r="D985" s="0" t="n">
        <f aca="false">D$14*(G$9/C985)^F$9</f>
        <v>35.1809595571565</v>
      </c>
    </row>
    <row r="986" customFormat="false" ht="12.6" hidden="false" customHeight="false" outlineLevel="0" collapsed="false">
      <c r="A986" s="0" t="n">
        <v>100000</v>
      </c>
      <c r="B986" s="4" t="n">
        <f aca="false">B985+A986</f>
        <v>117995311.430475</v>
      </c>
      <c r="C986" s="4" t="n">
        <f aca="false">B986*6.559577</f>
        <v>773999330.96718</v>
      </c>
      <c r="D986" s="0" t="n">
        <f aca="false">D$14*(G$9/C986)^F$9</f>
        <v>35.1306478534775</v>
      </c>
    </row>
    <row r="987" customFormat="false" ht="12.6" hidden="false" customHeight="false" outlineLevel="0" collapsed="false">
      <c r="A987" s="0" t="n">
        <v>100000</v>
      </c>
      <c r="B987" s="4" t="n">
        <f aca="false">B986+A987</f>
        <v>118095311.430475</v>
      </c>
      <c r="C987" s="4" t="n">
        <f aca="false">B987*6.559577</f>
        <v>774655288.66718</v>
      </c>
      <c r="D987" s="0" t="n">
        <f aca="false">D$14*(G$9/C987)^F$9</f>
        <v>35.0804506290311</v>
      </c>
    </row>
    <row r="988" customFormat="false" ht="12.6" hidden="false" customHeight="false" outlineLevel="0" collapsed="false">
      <c r="A988" s="0" t="n">
        <v>100000</v>
      </c>
      <c r="B988" s="4" t="n">
        <f aca="false">B987+A988</f>
        <v>118195311.430475</v>
      </c>
      <c r="C988" s="4" t="n">
        <f aca="false">B988*6.559577</f>
        <v>775311246.36718</v>
      </c>
      <c r="D988" s="0" t="n">
        <f aca="false">D$14*(G$9/C988)^F$9</f>
        <v>35.030367526724</v>
      </c>
    </row>
    <row r="989" customFormat="false" ht="12.6" hidden="false" customHeight="false" outlineLevel="0" collapsed="false">
      <c r="A989" s="0" t="n">
        <v>100000</v>
      </c>
      <c r="B989" s="4" t="n">
        <f aca="false">B988+A989</f>
        <v>118295311.430475</v>
      </c>
      <c r="C989" s="4" t="n">
        <f aca="false">B989*6.559577</f>
        <v>775967204.06718</v>
      </c>
      <c r="D989" s="0" t="n">
        <f aca="false">D$14*(G$9/C989)^F$9</f>
        <v>34.9803981908774</v>
      </c>
    </row>
    <row r="990" customFormat="false" ht="12.6" hidden="false" customHeight="false" outlineLevel="0" collapsed="false">
      <c r="A990" s="0" t="n">
        <v>100000</v>
      </c>
      <c r="B990" s="4" t="n">
        <f aca="false">B989+A990</f>
        <v>118395311.430475</v>
      </c>
      <c r="C990" s="4" t="n">
        <f aca="false">B990*6.559577</f>
        <v>776623161.76718</v>
      </c>
      <c r="D990" s="0" t="n">
        <f aca="false">D$14*(G$9/C990)^F$9</f>
        <v>34.9305422672205</v>
      </c>
    </row>
    <row r="991" customFormat="false" ht="12.6" hidden="false" customHeight="false" outlineLevel="0" collapsed="false">
      <c r="A991" s="0" t="n">
        <v>100000</v>
      </c>
      <c r="B991" s="4" t="n">
        <f aca="false">B990+A991</f>
        <v>118495311.430475</v>
      </c>
      <c r="C991" s="4" t="n">
        <f aca="false">B991*6.559577</f>
        <v>777279119.46718</v>
      </c>
      <c r="D991" s="0" t="n">
        <f aca="false">D$14*(G$9/C991)^F$9</f>
        <v>34.8807994028836</v>
      </c>
    </row>
    <row r="992" customFormat="false" ht="12.6" hidden="false" customHeight="false" outlineLevel="0" collapsed="false">
      <c r="A992" s="0" t="n">
        <v>100000</v>
      </c>
      <c r="B992" s="4" t="n">
        <f aca="false">B991+A992</f>
        <v>118595311.430475</v>
      </c>
      <c r="C992" s="4" t="n">
        <f aca="false">B992*6.559577</f>
        <v>777935077.16718</v>
      </c>
      <c r="D992" s="0" t="n">
        <f aca="false">D$14*(G$9/C992)^F$9</f>
        <v>34.8311692463915</v>
      </c>
    </row>
    <row r="993" customFormat="false" ht="12.6" hidden="false" customHeight="false" outlineLevel="0" collapsed="false">
      <c r="A993" s="0" t="n">
        <v>100000</v>
      </c>
      <c r="B993" s="4" t="n">
        <f aca="false">B992+A993</f>
        <v>118695311.430475</v>
      </c>
      <c r="C993" s="4" t="n">
        <f aca="false">B993*6.559577</f>
        <v>778591034.86718</v>
      </c>
      <c r="D993" s="0" t="n">
        <f aca="false">D$14*(G$9/C993)^F$9</f>
        <v>34.7816514476567</v>
      </c>
    </row>
    <row r="994" customFormat="false" ht="12.6" hidden="false" customHeight="false" outlineLevel="0" collapsed="false">
      <c r="A994" s="0" t="n">
        <v>100000</v>
      </c>
      <c r="B994" s="4" t="n">
        <f aca="false">B993+A994</f>
        <v>118795311.430475</v>
      </c>
      <c r="C994" s="4" t="n">
        <f aca="false">B994*6.559577</f>
        <v>779246992.56718</v>
      </c>
      <c r="D994" s="0" t="n">
        <f aca="false">D$14*(G$9/C994)^F$9</f>
        <v>34.732245657973</v>
      </c>
    </row>
    <row r="995" customFormat="false" ht="12.6" hidden="false" customHeight="false" outlineLevel="0" collapsed="false">
      <c r="A995" s="0" t="n">
        <v>100000</v>
      </c>
      <c r="B995" s="4" t="n">
        <f aca="false">B994+A995</f>
        <v>118895311.430475</v>
      </c>
      <c r="C995" s="4" t="n">
        <f aca="false">B995*6.559577</f>
        <v>779902950.26718</v>
      </c>
      <c r="D995" s="0" t="n">
        <f aca="false">D$14*(G$9/C995)^F$9</f>
        <v>34.6829515300084</v>
      </c>
    </row>
    <row r="996" customFormat="false" ht="12.6" hidden="false" customHeight="false" outlineLevel="0" collapsed="false">
      <c r="A996" s="0" t="n">
        <v>100000</v>
      </c>
      <c r="B996" s="4" t="n">
        <f aca="false">B995+A996</f>
        <v>118995311.430475</v>
      </c>
      <c r="C996" s="4" t="n">
        <f aca="false">B996*6.559577</f>
        <v>780558907.96718</v>
      </c>
      <c r="D996" s="0" t="n">
        <f aca="false">D$14*(G$9/C996)^F$9</f>
        <v>34.6337687177992</v>
      </c>
    </row>
    <row r="997" customFormat="false" ht="12.6" hidden="false" customHeight="false" outlineLevel="0" collapsed="false">
      <c r="A997" s="0" t="n">
        <v>100000</v>
      </c>
      <c r="B997" s="4" t="n">
        <f aca="false">B996+A997</f>
        <v>119095311.430475</v>
      </c>
      <c r="C997" s="4" t="n">
        <f aca="false">B997*6.559577</f>
        <v>781214865.66718</v>
      </c>
      <c r="D997" s="0" t="n">
        <f aca="false">D$14*(G$9/C997)^F$9</f>
        <v>34.5846968767428</v>
      </c>
    </row>
    <row r="998" customFormat="false" ht="12.6" hidden="false" customHeight="false" outlineLevel="0" collapsed="false">
      <c r="A998" s="0" t="n">
        <v>100000</v>
      </c>
      <c r="B998" s="4" t="n">
        <f aca="false">B997+A998</f>
        <v>119195311.430475</v>
      </c>
      <c r="C998" s="4" t="n">
        <f aca="false">B998*6.559577</f>
        <v>781870823.36718</v>
      </c>
      <c r="D998" s="0" t="n">
        <f aca="false">D$14*(G$9/C998)^F$9</f>
        <v>34.5357356635917</v>
      </c>
    </row>
    <row r="999" customFormat="false" ht="12.6" hidden="false" customHeight="false" outlineLevel="0" collapsed="false">
      <c r="A999" s="0" t="n">
        <v>100000</v>
      </c>
      <c r="B999" s="4" t="n">
        <f aca="false">B998+A999</f>
        <v>119295311.430475</v>
      </c>
      <c r="C999" s="4" t="n">
        <f aca="false">B999*6.559577</f>
        <v>782526781.06718</v>
      </c>
      <c r="D999" s="0" t="n">
        <f aca="false">D$14*(G$9/C999)^F$9</f>
        <v>34.4868847364469</v>
      </c>
    </row>
    <row r="1000" customFormat="false" ht="12.6" hidden="false" customHeight="false" outlineLevel="0" collapsed="false">
      <c r="A1000" s="0" t="n">
        <v>100000</v>
      </c>
      <c r="B1000" s="4" t="n">
        <f aca="false">B999+A1000</f>
        <v>119395311.430475</v>
      </c>
      <c r="C1000" s="4" t="n">
        <f aca="false">B1000*6.559577</f>
        <v>783182738.76718</v>
      </c>
      <c r="D1000" s="0" t="n">
        <f aca="false">D$14*(G$9/C1000)^F$9</f>
        <v>34.4381437547513</v>
      </c>
    </row>
    <row r="1001" customFormat="false" ht="12.6" hidden="false" customHeight="false" outlineLevel="0" collapsed="false">
      <c r="A1001" s="0" t="n">
        <v>100000</v>
      </c>
      <c r="B1001" s="4" t="n">
        <f aca="false">B1000+A1001</f>
        <v>119495311.430475</v>
      </c>
      <c r="C1001" s="4" t="n">
        <f aca="false">B1001*6.559577</f>
        <v>783838696.46718</v>
      </c>
      <c r="D1001" s="0" t="n">
        <f aca="false">D$14*(G$9/C1001)^F$9</f>
        <v>34.3895123792836</v>
      </c>
    </row>
    <row r="1002" customFormat="false" ht="12.6" hidden="false" customHeight="false" outlineLevel="0" collapsed="false">
      <c r="A1002" s="0" t="n">
        <v>100000</v>
      </c>
      <c r="B1002" s="4" t="n">
        <f aca="false">B1001+A1002</f>
        <v>119595311.430475</v>
      </c>
      <c r="C1002" s="4" t="n">
        <f aca="false">B1002*6.559577</f>
        <v>784494654.16718</v>
      </c>
      <c r="D1002" s="0" t="n">
        <f aca="false">D$14*(G$9/C1002)^F$9</f>
        <v>34.3409902721517</v>
      </c>
    </row>
    <row r="1003" customFormat="false" ht="12.6" hidden="false" customHeight="false" outlineLevel="0" collapsed="false">
      <c r="A1003" s="0" t="n">
        <v>100000</v>
      </c>
      <c r="B1003" s="4" t="n">
        <f aca="false">B1002+A1003</f>
        <v>119695311.430475</v>
      </c>
      <c r="C1003" s="4" t="n">
        <f aca="false">B1003*6.559577</f>
        <v>785150611.86718</v>
      </c>
      <c r="D1003" s="0" t="n">
        <f aca="false">D$14*(G$9/C1003)^F$9</f>
        <v>34.2925770967865</v>
      </c>
    </row>
    <row r="1004" customFormat="false" ht="12.6" hidden="false" customHeight="false" outlineLevel="0" collapsed="false">
      <c r="A1004" s="0" t="n">
        <v>100000</v>
      </c>
      <c r="B1004" s="4" t="n">
        <f aca="false">B1003+A1004</f>
        <v>119795311.430475</v>
      </c>
      <c r="C1004" s="4" t="n">
        <f aca="false">B1004*6.559577</f>
        <v>785806569.56718</v>
      </c>
      <c r="D1004" s="0" t="n">
        <f aca="false">D$14*(G$9/C1004)^F$9</f>
        <v>34.2442725179357</v>
      </c>
    </row>
    <row r="1005" customFormat="false" ht="12.6" hidden="false" customHeight="false" outlineLevel="0" collapsed="false">
      <c r="A1005" s="0" t="n">
        <v>100000</v>
      </c>
      <c r="B1005" s="4" t="n">
        <f aca="false">B1004+A1005</f>
        <v>119895311.430475</v>
      </c>
      <c r="C1005" s="4" t="n">
        <f aca="false">B1005*6.559577</f>
        <v>786462527.26718</v>
      </c>
      <c r="D1005" s="0" t="n">
        <f aca="false">D$14*(G$9/C1005)^F$9</f>
        <v>34.1960762016572</v>
      </c>
    </row>
    <row r="1006" customFormat="false" ht="12.6" hidden="false" customHeight="false" outlineLevel="0" collapsed="false">
      <c r="A1006" s="0" t="n">
        <v>100000</v>
      </c>
      <c r="B1006" s="4" t="n">
        <f aca="false">B1005+A1006</f>
        <v>119995311.430475</v>
      </c>
      <c r="C1006" s="4" t="n">
        <f aca="false">B1006*6.559577</f>
        <v>787118484.96718</v>
      </c>
      <c r="D1006" s="0" t="n">
        <f aca="false">D$14*(G$9/C1006)^F$9</f>
        <v>34.1479878153137</v>
      </c>
    </row>
    <row r="1007" customFormat="false" ht="12.6" hidden="false" customHeight="false" outlineLevel="0" collapsed="false">
      <c r="A1007" s="0" t="n">
        <v>100000</v>
      </c>
      <c r="B1007" s="4" t="n">
        <f aca="false">B1006+A1007</f>
        <v>120095311.430475</v>
      </c>
      <c r="C1007" s="4" t="n">
        <f aca="false">B1007*6.559577</f>
        <v>787774442.66718</v>
      </c>
      <c r="D1007" s="0" t="n">
        <f aca="false">D$14*(G$9/C1007)^F$9</f>
        <v>34.1000070275653</v>
      </c>
    </row>
    <row r="1008" customFormat="false" ht="12.6" hidden="false" customHeight="false" outlineLevel="0" collapsed="false">
      <c r="A1008" s="0" t="n">
        <v>100000</v>
      </c>
      <c r="B1008" s="4" t="n">
        <f aca="false">B1007+A1008</f>
        <v>120195311.430475</v>
      </c>
      <c r="C1008" s="4" t="n">
        <f aca="false">B1008*6.559577</f>
        <v>788430400.36718</v>
      </c>
      <c r="D1008" s="0" t="n">
        <f aca="false">D$14*(G$9/C1008)^F$9</f>
        <v>34.0521335083645</v>
      </c>
    </row>
    <row r="1009" customFormat="false" ht="12.6" hidden="false" customHeight="false" outlineLevel="0" collapsed="false">
      <c r="A1009" s="0" t="n">
        <v>100000</v>
      </c>
      <c r="B1009" s="4" t="n">
        <f aca="false">B1008+A1009</f>
        <v>120295311.430475</v>
      </c>
      <c r="C1009" s="4" t="n">
        <f aca="false">B1009*6.559577</f>
        <v>789086358.06718</v>
      </c>
      <c r="D1009" s="0" t="n">
        <f aca="false">D$14*(G$9/C1009)^F$9</f>
        <v>34.0043669289496</v>
      </c>
    </row>
    <row r="1010" customFormat="false" ht="12.6" hidden="false" customHeight="false" outlineLevel="0" collapsed="false">
      <c r="A1010" s="0" t="n">
        <v>100000</v>
      </c>
      <c r="B1010" s="4" t="n">
        <f aca="false">B1009+A1010</f>
        <v>120395311.430475</v>
      </c>
      <c r="C1010" s="4" t="n">
        <f aca="false">B1010*6.559577</f>
        <v>789742315.76718</v>
      </c>
      <c r="D1010" s="0" t="n">
        <f aca="false">D$14*(G$9/C1010)^F$9</f>
        <v>33.9567069618384</v>
      </c>
    </row>
    <row r="1011" customFormat="false" ht="12.6" hidden="false" customHeight="false" outlineLevel="0" collapsed="false">
      <c r="A1011" s="0" t="n">
        <v>100000</v>
      </c>
      <c r="B1011" s="4" t="n">
        <f aca="false">B1010+A1011</f>
        <v>120495311.430475</v>
      </c>
      <c r="C1011" s="4" t="n">
        <f aca="false">B1011*6.559577</f>
        <v>790398273.46718</v>
      </c>
      <c r="D1011" s="0" t="n">
        <f aca="false">D$14*(G$9/C1011)^F$9</f>
        <v>33.9091532808227</v>
      </c>
    </row>
    <row r="1012" customFormat="false" ht="12.6" hidden="false" customHeight="false" outlineLevel="0" collapsed="false">
      <c r="A1012" s="0" t="n">
        <v>100000</v>
      </c>
      <c r="B1012" s="4" t="n">
        <f aca="false">B1011+A1012</f>
        <v>120595311.430475</v>
      </c>
      <c r="C1012" s="4" t="n">
        <f aca="false">B1012*6.559577</f>
        <v>791054231.16718</v>
      </c>
      <c r="D1012" s="0" t="n">
        <f aca="false">D$14*(G$9/C1012)^F$9</f>
        <v>33.8617055609618</v>
      </c>
    </row>
    <row r="1013" customFormat="false" ht="12.6" hidden="false" customHeight="false" outlineLevel="0" collapsed="false">
      <c r="A1013" s="0" t="n">
        <v>100000</v>
      </c>
      <c r="B1013" s="4" t="n">
        <f aca="false">B1012+A1013</f>
        <v>120695311.430475</v>
      </c>
      <c r="C1013" s="4" t="n">
        <f aca="false">B1013*6.559577</f>
        <v>791710188.86718</v>
      </c>
      <c r="D1013" s="0" t="n">
        <f aca="false">D$14*(G$9/C1013)^F$9</f>
        <v>33.8143634785769</v>
      </c>
    </row>
    <row r="1014" customFormat="false" ht="12.6" hidden="false" customHeight="false" outlineLevel="0" collapsed="false">
      <c r="A1014" s="0" t="n">
        <v>100000</v>
      </c>
      <c r="B1014" s="4" t="n">
        <f aca="false">B1013+A1014</f>
        <v>120795311.430475</v>
      </c>
      <c r="C1014" s="4" t="n">
        <f aca="false">B1014*6.559577</f>
        <v>792366146.56718</v>
      </c>
      <c r="D1014" s="0" t="n">
        <f aca="false">D$14*(G$9/C1014)^F$9</f>
        <v>33.7671267112449</v>
      </c>
    </row>
    <row r="1015" customFormat="false" ht="12.6" hidden="false" customHeight="false" outlineLevel="0" collapsed="false">
      <c r="A1015" s="0" t="n">
        <v>100000</v>
      </c>
      <c r="B1015" s="4" t="n">
        <f aca="false">B1014+A1015</f>
        <v>120895311.430475</v>
      </c>
      <c r="C1015" s="4" t="n">
        <f aca="false">B1015*6.559577</f>
        <v>793022104.26718</v>
      </c>
      <c r="D1015" s="0" t="n">
        <f aca="false">D$14*(G$9/C1015)^F$9</f>
        <v>33.7199949377927</v>
      </c>
    </row>
    <row r="1016" customFormat="false" ht="12.6" hidden="false" customHeight="false" outlineLevel="0" collapsed="false">
      <c r="A1016" s="0" t="n">
        <v>100000</v>
      </c>
      <c r="B1016" s="4" t="n">
        <f aca="false">B1015+A1016</f>
        <v>120995311.430475</v>
      </c>
      <c r="C1016" s="4" t="n">
        <f aca="false">B1016*6.559577</f>
        <v>793678061.96718</v>
      </c>
      <c r="D1016" s="0" t="n">
        <f aca="false">D$14*(G$9/C1016)^F$9</f>
        <v>33.6729678382911</v>
      </c>
    </row>
    <row r="1017" customFormat="false" ht="12.6" hidden="false" customHeight="false" outlineLevel="0" collapsed="false">
      <c r="A1017" s="0" t="n">
        <v>100000</v>
      </c>
      <c r="B1017" s="4" t="n">
        <f aca="false">B1016+A1017</f>
        <v>121095311.430475</v>
      </c>
      <c r="C1017" s="4" t="n">
        <f aca="false">B1017*6.559577</f>
        <v>794334019.66718</v>
      </c>
      <c r="D1017" s="0" t="n">
        <f aca="false">D$14*(G$9/C1017)^F$9</f>
        <v>33.6260450940491</v>
      </c>
    </row>
    <row r="1018" customFormat="false" ht="12.6" hidden="false" customHeight="false" outlineLevel="0" collapsed="false">
      <c r="A1018" s="0" t="n">
        <v>100000</v>
      </c>
      <c r="B1018" s="4" t="n">
        <f aca="false">B1017+A1018</f>
        <v>121195311.430475</v>
      </c>
      <c r="C1018" s="4" t="n">
        <f aca="false">B1018*6.559577</f>
        <v>794989977.36718</v>
      </c>
      <c r="D1018" s="0" t="n">
        <f aca="false">D$14*(G$9/C1018)^F$9</f>
        <v>33.5792263876082</v>
      </c>
    </row>
    <row r="1019" customFormat="false" ht="12.6" hidden="false" customHeight="false" outlineLevel="0" collapsed="false">
      <c r="A1019" s="0" t="n">
        <v>100000</v>
      </c>
      <c r="B1019" s="4" t="n">
        <f aca="false">B1018+A1019</f>
        <v>121295311.430475</v>
      </c>
      <c r="C1019" s="4" t="n">
        <f aca="false">B1019*6.559577</f>
        <v>795645935.06718</v>
      </c>
      <c r="D1019" s="0" t="n">
        <f aca="false">D$14*(G$9/C1019)^F$9</f>
        <v>33.5325114027363</v>
      </c>
    </row>
    <row r="1020" customFormat="false" ht="12.6" hidden="false" customHeight="false" outlineLevel="0" collapsed="false">
      <c r="A1020" s="0" t="n">
        <v>100000</v>
      </c>
      <c r="B1020" s="4" t="n">
        <f aca="false">B1019+A1020</f>
        <v>121395311.430475</v>
      </c>
      <c r="C1020" s="4" t="n">
        <f aca="false">B1020*6.559577</f>
        <v>796301892.76718</v>
      </c>
      <c r="D1020" s="0" t="n">
        <f aca="false">D$14*(G$9/C1020)^F$9</f>
        <v>33.4858998244223</v>
      </c>
    </row>
    <row r="1021" customFormat="false" ht="12.6" hidden="false" customHeight="false" outlineLevel="0" collapsed="false">
      <c r="A1021" s="0" t="n">
        <v>100000</v>
      </c>
      <c r="B1021" s="4" t="n">
        <f aca="false">B1020+A1021</f>
        <v>121495311.430475</v>
      </c>
      <c r="C1021" s="4" t="n">
        <f aca="false">B1021*6.559577</f>
        <v>796957850.46718</v>
      </c>
      <c r="D1021" s="0" t="n">
        <f aca="false">D$14*(G$9/C1021)^F$9</f>
        <v>33.4393913388702</v>
      </c>
    </row>
    <row r="1022" customFormat="false" ht="12.6" hidden="false" customHeight="false" outlineLevel="0" collapsed="false">
      <c r="A1022" s="0" t="n">
        <v>100000</v>
      </c>
      <c r="B1022" s="4" t="n">
        <f aca="false">B1021+A1022</f>
        <v>121595311.430475</v>
      </c>
      <c r="C1022" s="4" t="n">
        <f aca="false">B1022*6.559577</f>
        <v>797613808.16718</v>
      </c>
      <c r="D1022" s="0" t="n">
        <f aca="false">D$14*(G$9/C1022)^F$9</f>
        <v>33.3929856334933</v>
      </c>
    </row>
    <row r="1023" customFormat="false" ht="12.6" hidden="false" customHeight="false" outlineLevel="0" collapsed="false">
      <c r="A1023" s="0" t="n">
        <v>100000</v>
      </c>
      <c r="B1023" s="4" t="n">
        <f aca="false">B1022+A1023</f>
        <v>121695311.430475</v>
      </c>
      <c r="C1023" s="4" t="n">
        <f aca="false">B1023*6.559577</f>
        <v>798269765.86718</v>
      </c>
      <c r="D1023" s="0" t="n">
        <f aca="false">D$14*(G$9/C1023)^F$9</f>
        <v>33.346682396909</v>
      </c>
    </row>
    <row r="1024" customFormat="false" ht="12.6" hidden="false" customHeight="false" outlineLevel="0" collapsed="false">
      <c r="A1024" s="0" t="n">
        <v>100000</v>
      </c>
      <c r="B1024" s="4" t="n">
        <f aca="false">B1023+A1024</f>
        <v>121795311.430475</v>
      </c>
      <c r="C1024" s="4" t="n">
        <f aca="false">B1024*6.559577</f>
        <v>798925723.56718</v>
      </c>
      <c r="D1024" s="0" t="n">
        <f aca="false">D$14*(G$9/C1024)^F$9</f>
        <v>33.3004813189326</v>
      </c>
    </row>
    <row r="1025" customFormat="false" ht="12.6" hidden="false" customHeight="false" outlineLevel="0" collapsed="false">
      <c r="A1025" s="0" t="n">
        <v>100000</v>
      </c>
      <c r="B1025" s="4" t="n">
        <f aca="false">B1024+A1025</f>
        <v>121895311.430475</v>
      </c>
      <c r="C1025" s="4" t="n">
        <f aca="false">B1025*6.559577</f>
        <v>799581681.26718</v>
      </c>
      <c r="D1025" s="0" t="n">
        <f aca="false">D$14*(G$9/C1025)^F$9</f>
        <v>33.254382090572</v>
      </c>
    </row>
    <row r="1026" customFormat="false" ht="12.6" hidden="false" customHeight="false" outlineLevel="0" collapsed="false">
      <c r="A1026" s="0" t="n">
        <v>100000</v>
      </c>
      <c r="B1026" s="4" t="n">
        <f aca="false">B1025+A1026</f>
        <v>121995311.430475</v>
      </c>
      <c r="C1026" s="4" t="n">
        <f aca="false">B1026*6.559577</f>
        <v>800237638.96718</v>
      </c>
      <c r="D1026" s="0" t="n">
        <f aca="false">D$14*(G$9/C1026)^F$9</f>
        <v>33.2083844040225</v>
      </c>
    </row>
    <row r="1027" customFormat="false" ht="12.6" hidden="false" customHeight="false" outlineLevel="0" collapsed="false">
      <c r="A1027" s="0" t="n">
        <v>100000</v>
      </c>
      <c r="B1027" s="4" t="n">
        <f aca="false">B1026+A1027</f>
        <v>122095311.430475</v>
      </c>
      <c r="C1027" s="4" t="n">
        <f aca="false">B1027*6.559577</f>
        <v>800893596.66718</v>
      </c>
      <c r="D1027" s="0" t="n">
        <f aca="false">D$14*(G$9/C1027)^F$9</f>
        <v>33.1624879526604</v>
      </c>
    </row>
    <row r="1028" customFormat="false" ht="12.6" hidden="false" customHeight="false" outlineLevel="0" collapsed="false">
      <c r="A1028" s="0" t="n">
        <v>100000</v>
      </c>
      <c r="B1028" s="4" t="n">
        <f aca="false">B1027+A1028</f>
        <v>122195311.430475</v>
      </c>
      <c r="C1028" s="4" t="n">
        <f aca="false">B1028*6.559577</f>
        <v>801549554.36718</v>
      </c>
      <c r="D1028" s="0" t="n">
        <f aca="false">D$14*(G$9/C1028)^F$9</f>
        <v>33.1166924310383</v>
      </c>
    </row>
    <row r="1029" customFormat="false" ht="12.6" hidden="false" customHeight="false" outlineLevel="0" collapsed="false">
      <c r="A1029" s="0" t="n">
        <v>100000</v>
      </c>
      <c r="B1029" s="4" t="n">
        <f aca="false">B1028+A1029</f>
        <v>122295311.430475</v>
      </c>
      <c r="C1029" s="4" t="n">
        <f aca="false">B1029*6.559577</f>
        <v>802205512.06718</v>
      </c>
      <c r="D1029" s="0" t="n">
        <f aca="false">D$14*(G$9/C1029)^F$9</f>
        <v>33.0709975348793</v>
      </c>
    </row>
    <row r="1030" customFormat="false" ht="12.6" hidden="false" customHeight="false" outlineLevel="0" collapsed="false">
      <c r="A1030" s="0" t="n">
        <v>100000</v>
      </c>
      <c r="B1030" s="4" t="n">
        <f aca="false">B1029+A1030</f>
        <v>122395311.430475</v>
      </c>
      <c r="C1030" s="4" t="n">
        <f aca="false">B1030*6.559577</f>
        <v>802861469.76718</v>
      </c>
      <c r="D1030" s="0" t="n">
        <f aca="false">D$14*(G$9/C1030)^F$9</f>
        <v>33.0254029610715</v>
      </c>
    </row>
    <row r="1031" customFormat="false" ht="12.6" hidden="false" customHeight="false" outlineLevel="0" collapsed="false">
      <c r="A1031" s="0" t="n">
        <v>100000</v>
      </c>
      <c r="B1031" s="4" t="n">
        <f aca="false">B1030+A1031</f>
        <v>122495311.430475</v>
      </c>
      <c r="C1031" s="4" t="n">
        <f aca="false">B1031*6.559577</f>
        <v>803517427.46718</v>
      </c>
      <c r="D1031" s="0" t="n">
        <f aca="false">D$14*(G$9/C1031)^F$9</f>
        <v>32.9799084076628</v>
      </c>
    </row>
    <row r="1032" customFormat="false" ht="12.6" hidden="false" customHeight="false" outlineLevel="0" collapsed="false">
      <c r="A1032" s="0" t="n">
        <v>100000</v>
      </c>
      <c r="B1032" s="4" t="n">
        <f aca="false">B1031+A1032</f>
        <v>122595311.430475</v>
      </c>
      <c r="C1032" s="4" t="n">
        <f aca="false">B1032*6.559577</f>
        <v>804173385.16718</v>
      </c>
      <c r="D1032" s="0" t="n">
        <f aca="false">D$14*(G$9/C1032)^F$9</f>
        <v>32.9345135738554</v>
      </c>
    </row>
    <row r="1033" customFormat="false" ht="12.6" hidden="false" customHeight="false" outlineLevel="0" collapsed="false">
      <c r="A1033" s="0" t="n">
        <v>100000</v>
      </c>
      <c r="B1033" s="4" t="n">
        <f aca="false">B1032+A1033</f>
        <v>122695311.430475</v>
      </c>
      <c r="C1033" s="4" t="n">
        <f aca="false">B1033*6.559577</f>
        <v>804829342.86718</v>
      </c>
      <c r="D1033" s="0" t="n">
        <f aca="false">D$14*(G$9/C1033)^F$9</f>
        <v>32.8892181600003</v>
      </c>
    </row>
    <row r="1034" customFormat="false" ht="12.6" hidden="false" customHeight="false" outlineLevel="0" collapsed="false">
      <c r="A1034" s="0" t="n">
        <v>100000</v>
      </c>
      <c r="B1034" s="4" t="n">
        <f aca="false">B1033+A1034</f>
        <v>122795311.430475</v>
      </c>
      <c r="C1034" s="4" t="n">
        <f aca="false">B1034*6.559577</f>
        <v>805485300.56718</v>
      </c>
      <c r="D1034" s="0" t="n">
        <f aca="false">D$14*(G$9/C1034)^F$9</f>
        <v>32.8440218675925</v>
      </c>
    </row>
    <row r="1035" customFormat="false" ht="12.6" hidden="false" customHeight="false" outlineLevel="0" collapsed="false">
      <c r="A1035" s="0" t="n">
        <v>100000</v>
      </c>
      <c r="B1035" s="4" t="n">
        <f aca="false">B1034+A1035</f>
        <v>122895311.430475</v>
      </c>
      <c r="C1035" s="4" t="n">
        <f aca="false">B1035*6.559577</f>
        <v>806141258.26718</v>
      </c>
      <c r="D1035" s="0" t="n">
        <f aca="false">D$14*(G$9/C1035)^F$9</f>
        <v>32.7989243992649</v>
      </c>
    </row>
    <row r="1036" customFormat="false" ht="12.6" hidden="false" customHeight="false" outlineLevel="0" collapsed="false">
      <c r="A1036" s="0" t="n">
        <v>100000</v>
      </c>
      <c r="B1036" s="4" t="n">
        <f aca="false">B1035+A1036</f>
        <v>122995311.430475</v>
      </c>
      <c r="C1036" s="4" t="n">
        <f aca="false">B1036*6.559577</f>
        <v>806797215.96718</v>
      </c>
      <c r="D1036" s="0" t="n">
        <f aca="false">D$14*(G$9/C1036)^F$9</f>
        <v>32.7539254587839</v>
      </c>
    </row>
    <row r="1037" customFormat="false" ht="12.6" hidden="false" customHeight="false" outlineLevel="0" collapsed="false">
      <c r="A1037" s="0" t="n">
        <v>100000</v>
      </c>
      <c r="B1037" s="4" t="n">
        <f aca="false">B1036+A1037</f>
        <v>123095311.430475</v>
      </c>
      <c r="C1037" s="4" t="n">
        <f aca="false">B1037*6.559577</f>
        <v>807453173.66718</v>
      </c>
      <c r="D1037" s="0" t="n">
        <f aca="false">D$14*(G$9/C1037)^F$9</f>
        <v>32.7090247510434</v>
      </c>
    </row>
    <row r="1038" customFormat="false" ht="12.6" hidden="false" customHeight="false" outlineLevel="0" collapsed="false">
      <c r="A1038" s="0" t="n">
        <v>100000</v>
      </c>
      <c r="B1038" s="4" t="n">
        <f aca="false">B1037+A1038</f>
        <v>123195311.430475</v>
      </c>
      <c r="C1038" s="4" t="n">
        <f aca="false">B1038*6.559577</f>
        <v>808109131.36718</v>
      </c>
      <c r="D1038" s="0" t="n">
        <f aca="false">D$14*(G$9/C1038)^F$9</f>
        <v>32.6642219820602</v>
      </c>
    </row>
    <row r="1039" customFormat="false" ht="12.6" hidden="false" customHeight="false" outlineLevel="0" collapsed="false">
      <c r="A1039" s="0" t="n">
        <v>100000</v>
      </c>
      <c r="B1039" s="4" t="n">
        <f aca="false">B1038+A1039</f>
        <v>123295311.430475</v>
      </c>
      <c r="C1039" s="4" t="n">
        <f aca="false">B1039*6.559577</f>
        <v>808765089.06718</v>
      </c>
      <c r="D1039" s="0" t="n">
        <f aca="false">D$14*(G$9/C1039)^F$9</f>
        <v>32.6195168589684</v>
      </c>
    </row>
    <row r="1040" customFormat="false" ht="12.6" hidden="false" customHeight="false" outlineLevel="0" collapsed="false">
      <c r="A1040" s="0" t="n">
        <v>100000</v>
      </c>
      <c r="B1040" s="4" t="n">
        <f aca="false">B1039+A1040</f>
        <v>123395311.430475</v>
      </c>
      <c r="C1040" s="4" t="n">
        <f aca="false">B1040*6.559577</f>
        <v>809421046.76718</v>
      </c>
      <c r="D1040" s="0" t="n">
        <f aca="false">D$14*(G$9/C1040)^F$9</f>
        <v>32.5749090900145</v>
      </c>
    </row>
    <row r="1041" customFormat="false" ht="12.6" hidden="false" customHeight="false" outlineLevel="0" collapsed="false">
      <c r="A1041" s="0" t="n">
        <v>100000</v>
      </c>
      <c r="B1041" s="4" t="n">
        <f aca="false">B1040+A1041</f>
        <v>123495311.430475</v>
      </c>
      <c r="C1041" s="4" t="n">
        <f aca="false">B1041*6.559577</f>
        <v>810077004.46718</v>
      </c>
      <c r="D1041" s="0" t="n">
        <f aca="false">D$14*(G$9/C1041)^F$9</f>
        <v>32.5303983845523</v>
      </c>
    </row>
    <row r="1042" customFormat="false" ht="12.6" hidden="false" customHeight="false" outlineLevel="0" collapsed="false">
      <c r="A1042" s="0" t="n">
        <v>100000</v>
      </c>
      <c r="B1042" s="4" t="n">
        <f aca="false">B1041+A1042</f>
        <v>123595311.430475</v>
      </c>
      <c r="C1042" s="4" t="n">
        <f aca="false">B1042*6.559577</f>
        <v>810732962.16718</v>
      </c>
      <c r="D1042" s="0" t="n">
        <f aca="false">D$14*(G$9/C1042)^F$9</f>
        <v>32.4859844530375</v>
      </c>
    </row>
    <row r="1043" customFormat="false" ht="12.6" hidden="false" customHeight="false" outlineLevel="0" collapsed="false">
      <c r="A1043" s="0" t="n">
        <v>100000</v>
      </c>
      <c r="B1043" s="4" t="n">
        <f aca="false">B1042+A1043</f>
        <v>123695311.430475</v>
      </c>
      <c r="C1043" s="4" t="n">
        <f aca="false">B1043*6.559577</f>
        <v>811388919.86718</v>
      </c>
      <c r="D1043" s="0" t="n">
        <f aca="false">D$14*(G$9/C1043)^F$9</f>
        <v>32.4416670070229</v>
      </c>
    </row>
    <row r="1044" customFormat="false" ht="12.6" hidden="false" customHeight="false" outlineLevel="0" collapsed="false">
      <c r="A1044" s="0" t="n">
        <v>100000</v>
      </c>
      <c r="B1044" s="4" t="n">
        <f aca="false">B1043+A1044</f>
        <v>123795311.430475</v>
      </c>
      <c r="C1044" s="4" t="n">
        <f aca="false">B1044*6.559577</f>
        <v>812044877.56718</v>
      </c>
      <c r="D1044" s="0" t="n">
        <f aca="false">D$14*(G$9/C1044)^F$9</f>
        <v>32.3974457591534</v>
      </c>
    </row>
    <row r="1045" customFormat="false" ht="12.6" hidden="false" customHeight="false" outlineLevel="0" collapsed="false">
      <c r="A1045" s="0" t="n">
        <v>100000</v>
      </c>
      <c r="B1045" s="4" t="n">
        <f aca="false">B1044+A1045</f>
        <v>123895311.430475</v>
      </c>
      <c r="C1045" s="4" t="n">
        <f aca="false">B1045*6.559577</f>
        <v>812700835.26718</v>
      </c>
      <c r="D1045" s="0" t="n">
        <f aca="false">D$14*(G$9/C1045)^F$9</f>
        <v>32.3533204231608</v>
      </c>
    </row>
    <row r="1046" customFormat="false" ht="12.6" hidden="false" customHeight="false" outlineLevel="0" collapsed="false">
      <c r="A1046" s="0" t="n">
        <v>100000</v>
      </c>
      <c r="B1046" s="4" t="n">
        <f aca="false">B1045+A1046</f>
        <v>123995311.430475</v>
      </c>
      <c r="C1046" s="4" t="n">
        <f aca="false">B1046*6.559577</f>
        <v>813356792.96718</v>
      </c>
      <c r="D1046" s="0" t="n">
        <f aca="false">D$14*(G$9/C1046)^F$9</f>
        <v>32.3092907138589</v>
      </c>
    </row>
    <row r="1047" customFormat="false" ht="12.6" hidden="false" customHeight="false" outlineLevel="0" collapsed="false">
      <c r="A1047" s="0" t="n">
        <v>100000</v>
      </c>
      <c r="B1047" s="4" t="n">
        <f aca="false">B1046+A1047</f>
        <v>124095311.430475</v>
      </c>
      <c r="C1047" s="4" t="n">
        <f aca="false">B1047*6.559577</f>
        <v>814012750.66718</v>
      </c>
      <c r="D1047" s="0" t="n">
        <f aca="false">D$14*(G$9/C1047)^F$9</f>
        <v>32.2653563471386</v>
      </c>
    </row>
    <row r="1048" customFormat="false" ht="12.6" hidden="false" customHeight="false" outlineLevel="0" collapsed="false">
      <c r="A1048" s="0" t="n">
        <v>100000</v>
      </c>
      <c r="B1048" s="4" t="n">
        <f aca="false">B1047+A1048</f>
        <v>124195311.430475</v>
      </c>
      <c r="C1048" s="4" t="n">
        <f aca="false">B1048*6.559577</f>
        <v>814668708.36718</v>
      </c>
      <c r="D1048" s="0" t="n">
        <f aca="false">D$14*(G$9/C1048)^F$9</f>
        <v>32.2215170399629</v>
      </c>
    </row>
    <row r="1049" customFormat="false" ht="12.6" hidden="false" customHeight="false" outlineLevel="0" collapsed="false">
      <c r="A1049" s="0" t="n">
        <v>100000</v>
      </c>
      <c r="B1049" s="4" t="n">
        <f aca="false">B1048+A1049</f>
        <v>124295311.430475</v>
      </c>
      <c r="C1049" s="4" t="n">
        <f aca="false">B1049*6.559577</f>
        <v>815324666.06718</v>
      </c>
      <c r="D1049" s="0" t="n">
        <f aca="false">D$14*(G$9/C1049)^F$9</f>
        <v>32.1777725103618</v>
      </c>
    </row>
    <row r="1050" customFormat="false" ht="12.6" hidden="false" customHeight="false" outlineLevel="0" collapsed="false">
      <c r="A1050" s="0" t="n">
        <v>100000</v>
      </c>
      <c r="B1050" s="4" t="n">
        <f aca="false">B1049+A1050</f>
        <v>124395311.430475</v>
      </c>
      <c r="C1050" s="4" t="n">
        <f aca="false">B1050*6.559577</f>
        <v>815980623.76718</v>
      </c>
      <c r="D1050" s="0" t="n">
        <f aca="false">D$14*(G$9/C1050)^F$9</f>
        <v>32.134122477428</v>
      </c>
    </row>
    <row r="1051" customFormat="false" ht="12.6" hidden="false" customHeight="false" outlineLevel="0" collapsed="false">
      <c r="A1051" s="0" t="n">
        <v>100000</v>
      </c>
      <c r="B1051" s="4" t="n">
        <f aca="false">B1050+A1051</f>
        <v>124495311.430475</v>
      </c>
      <c r="C1051" s="4" t="n">
        <f aca="false">B1051*6.559577</f>
        <v>816636581.46718</v>
      </c>
      <c r="D1051" s="0" t="n">
        <f aca="false">D$14*(G$9/C1051)^F$9</f>
        <v>32.0905666613114</v>
      </c>
    </row>
    <row r="1052" customFormat="false" ht="12.6" hidden="false" customHeight="false" outlineLevel="0" collapsed="false">
      <c r="A1052" s="0" t="n">
        <v>100000</v>
      </c>
      <c r="B1052" s="4" t="n">
        <f aca="false">B1051+A1052</f>
        <v>124595311.430475</v>
      </c>
      <c r="C1052" s="4" t="n">
        <f aca="false">B1052*6.559577</f>
        <v>817292539.16718</v>
      </c>
      <c r="D1052" s="0" t="n">
        <f aca="false">D$14*(G$9/C1052)^F$9</f>
        <v>32.0471047832147</v>
      </c>
    </row>
    <row r="1053" customFormat="false" ht="12.6" hidden="false" customHeight="false" outlineLevel="0" collapsed="false">
      <c r="A1053" s="0" t="n">
        <v>100000</v>
      </c>
      <c r="B1053" s="4" t="n">
        <f aca="false">B1052+A1053</f>
        <v>124695311.430475</v>
      </c>
      <c r="C1053" s="4" t="n">
        <f aca="false">B1053*6.559577</f>
        <v>817948496.86718</v>
      </c>
      <c r="D1053" s="0" t="n">
        <f aca="false">D$14*(G$9/C1053)^F$9</f>
        <v>32.0037365653883</v>
      </c>
    </row>
    <row r="1054" customFormat="false" ht="12.6" hidden="false" customHeight="false" outlineLevel="0" collapsed="false">
      <c r="A1054" s="0" t="n">
        <v>100000</v>
      </c>
      <c r="B1054" s="4" t="n">
        <f aca="false">B1053+A1054</f>
        <v>124795311.430475</v>
      </c>
      <c r="C1054" s="4" t="n">
        <f aca="false">B1054*6.559577</f>
        <v>818604454.56718</v>
      </c>
      <c r="D1054" s="0" t="n">
        <f aca="false">D$14*(G$9/C1054)^F$9</f>
        <v>31.9604617311258</v>
      </c>
    </row>
    <row r="1055" customFormat="false" ht="12.6" hidden="false" customHeight="false" outlineLevel="0" collapsed="false">
      <c r="A1055" s="0" t="n">
        <v>100000</v>
      </c>
      <c r="B1055" s="4" t="n">
        <f aca="false">B1054+A1055</f>
        <v>124895311.430475</v>
      </c>
      <c r="C1055" s="4" t="n">
        <f aca="false">B1055*6.559577</f>
        <v>819260412.26718</v>
      </c>
      <c r="D1055" s="0" t="n">
        <f aca="false">D$14*(G$9/C1055)^F$9</f>
        <v>31.917280004759</v>
      </c>
    </row>
    <row r="1056" customFormat="false" ht="12.6" hidden="false" customHeight="false" outlineLevel="0" collapsed="false">
      <c r="A1056" s="0" t="n">
        <v>100000</v>
      </c>
      <c r="B1056" s="4" t="n">
        <f aca="false">B1055+A1056</f>
        <v>124995311.430475</v>
      </c>
      <c r="C1056" s="4" t="n">
        <f aca="false">B1056*6.559577</f>
        <v>819916369.96718</v>
      </c>
      <c r="D1056" s="0" t="n">
        <f aca="false">D$14*(G$9/C1056)^F$9</f>
        <v>31.8741911116536</v>
      </c>
    </row>
    <row r="1057" customFormat="false" ht="12.6" hidden="false" customHeight="false" outlineLevel="0" collapsed="false">
      <c r="A1057" s="0" t="n">
        <v>100000</v>
      </c>
      <c r="B1057" s="4" t="n">
        <f aca="false">B1056+A1057</f>
        <v>125095311.430475</v>
      </c>
      <c r="C1057" s="4" t="n">
        <f aca="false">B1057*6.559577</f>
        <v>820572327.66718</v>
      </c>
      <c r="D1057" s="0" t="n">
        <f aca="false">D$14*(G$9/C1057)^F$9</f>
        <v>31.8311947782038</v>
      </c>
    </row>
    <row r="1058" customFormat="false" ht="12.6" hidden="false" customHeight="false" outlineLevel="0" collapsed="false">
      <c r="A1058" s="0" t="n">
        <v>100000</v>
      </c>
      <c r="B1058" s="4" t="n">
        <f aca="false">B1057+A1058</f>
        <v>125195311.430475</v>
      </c>
      <c r="C1058" s="4" t="n">
        <f aca="false">B1058*6.559577</f>
        <v>821228285.36718</v>
      </c>
      <c r="D1058" s="0" t="n">
        <f aca="false">D$14*(G$9/C1058)^F$9</f>
        <v>31.7882907318283</v>
      </c>
    </row>
    <row r="1059" customFormat="false" ht="12.6" hidden="false" customHeight="false" outlineLevel="0" collapsed="false">
      <c r="A1059" s="0" t="n">
        <v>100000</v>
      </c>
      <c r="B1059" s="4" t="n">
        <f aca="false">B1058+A1059</f>
        <v>125295311.430475</v>
      </c>
      <c r="C1059" s="4" t="n">
        <f aca="false">B1059*6.559577</f>
        <v>821884243.06718</v>
      </c>
      <c r="D1059" s="0" t="n">
        <f aca="false">D$14*(G$9/C1059)^F$9</f>
        <v>31.7454787009654</v>
      </c>
    </row>
    <row r="1060" customFormat="false" ht="12.6" hidden="false" customHeight="false" outlineLevel="0" collapsed="false">
      <c r="A1060" s="0" t="n">
        <v>100000</v>
      </c>
      <c r="B1060" s="4" t="n">
        <f aca="false">B1059+A1060</f>
        <v>125395311.430475</v>
      </c>
      <c r="C1060" s="4" t="n">
        <f aca="false">B1060*6.559577</f>
        <v>822540200.76718</v>
      </c>
      <c r="D1060" s="0" t="n">
        <f aca="false">D$14*(G$9/C1060)^F$9</f>
        <v>31.7027584150681</v>
      </c>
    </row>
    <row r="1061" customFormat="false" ht="12.6" hidden="false" customHeight="false" outlineLevel="0" collapsed="false">
      <c r="A1061" s="0" t="n">
        <v>100000</v>
      </c>
      <c r="B1061" s="4" t="n">
        <f aca="false">B1060+A1061</f>
        <v>125495311.430475</v>
      </c>
      <c r="C1061" s="4" t="n">
        <f aca="false">B1061*6.559577</f>
        <v>823196158.46718</v>
      </c>
      <c r="D1061" s="0" t="n">
        <f aca="false">D$14*(G$9/C1061)^F$9</f>
        <v>31.6601296046</v>
      </c>
    </row>
    <row r="1062" customFormat="false" ht="12.6" hidden="false" customHeight="false" outlineLevel="0" collapsed="false">
      <c r="A1062" s="0" t="n">
        <v>100000</v>
      </c>
      <c r="B1062" s="4" t="n">
        <f aca="false">B1061+A1062</f>
        <v>125595311.430475</v>
      </c>
      <c r="C1062" s="4" t="n">
        <f aca="false">B1062*6.559577</f>
        <v>823852116.16718</v>
      </c>
      <c r="D1062" s="0" t="n">
        <f aca="false">D$14*(G$9/C1062)^F$9</f>
        <v>31.6175920010304</v>
      </c>
    </row>
    <row r="1063" customFormat="false" ht="12.6" hidden="false" customHeight="false" outlineLevel="0" collapsed="false">
      <c r="A1063" s="0" t="n">
        <v>100000</v>
      </c>
      <c r="B1063" s="4" t="n">
        <f aca="false">B1062+A1063</f>
        <v>125695311.430475</v>
      </c>
      <c r="C1063" s="4" t="n">
        <f aca="false">B1063*6.559577</f>
        <v>824508073.86718</v>
      </c>
      <c r="D1063" s="0" t="n">
        <f aca="false">D$14*(G$9/C1063)^F$9</f>
        <v>31.5751453368299</v>
      </c>
    </row>
    <row r="1064" customFormat="false" ht="12.6" hidden="false" customHeight="false" outlineLevel="0" collapsed="false">
      <c r="A1064" s="0" t="n">
        <v>100000</v>
      </c>
      <c r="B1064" s="4" t="n">
        <f aca="false">B1063+A1064</f>
        <v>125795311.430475</v>
      </c>
      <c r="C1064" s="4" t="n">
        <f aca="false">B1064*6.559577</f>
        <v>825164031.56718</v>
      </c>
      <c r="D1064" s="0" t="n">
        <f aca="false">D$14*(G$9/C1064)^F$9</f>
        <v>31.5327893454657</v>
      </c>
    </row>
    <row r="1065" customFormat="false" ht="12.6" hidden="false" customHeight="false" outlineLevel="0" collapsed="false">
      <c r="A1065" s="0" t="n">
        <v>100000</v>
      </c>
      <c r="B1065" s="4" t="n">
        <f aca="false">B1064+A1065</f>
        <v>125895311.430475</v>
      </c>
      <c r="C1065" s="4" t="n">
        <f aca="false">B1065*6.559577</f>
        <v>825819989.26718</v>
      </c>
      <c r="D1065" s="0" t="n">
        <f aca="false">D$14*(G$9/C1065)^F$9</f>
        <v>31.4905237613973</v>
      </c>
    </row>
    <row r="1066" customFormat="false" ht="12.6" hidden="false" customHeight="false" outlineLevel="0" collapsed="false">
      <c r="A1066" s="0" t="n">
        <v>100000</v>
      </c>
      <c r="B1066" s="4" t="n">
        <f aca="false">B1065+A1066</f>
        <v>125995311.430475</v>
      </c>
      <c r="C1066" s="4" t="n">
        <f aca="false">B1066*6.559577</f>
        <v>826475946.96718</v>
      </c>
      <c r="D1066" s="0" t="n">
        <f aca="false">D$14*(G$9/C1066)^F$9</f>
        <v>31.448348320072</v>
      </c>
    </row>
    <row r="1067" customFormat="false" ht="12.6" hidden="false" customHeight="false" outlineLevel="0" collapsed="false">
      <c r="A1067" s="0" t="n">
        <v>100000</v>
      </c>
      <c r="B1067" s="4" t="n">
        <f aca="false">B1066+A1067</f>
        <v>126095311.430475</v>
      </c>
      <c r="C1067" s="4" t="n">
        <f aca="false">B1067*6.559577</f>
        <v>827131904.66718</v>
      </c>
      <c r="D1067" s="0" t="n">
        <f aca="false">D$14*(G$9/C1067)^F$9</f>
        <v>31.4062627579201</v>
      </c>
    </row>
    <row r="1068" customFormat="false" ht="12.6" hidden="false" customHeight="false" outlineLevel="0" collapsed="false">
      <c r="A1068" s="0" t="n">
        <v>100000</v>
      </c>
      <c r="B1068" s="4" t="n">
        <f aca="false">B1067+A1068</f>
        <v>126195311.430475</v>
      </c>
      <c r="C1068" s="4" t="n">
        <f aca="false">B1068*6.559577</f>
        <v>827787862.36718</v>
      </c>
      <c r="D1068" s="0" t="n">
        <f aca="false">D$14*(G$9/C1068)^F$9</f>
        <v>31.364266812351</v>
      </c>
    </row>
    <row r="1069" customFormat="false" ht="12.6" hidden="false" customHeight="false" outlineLevel="0" collapsed="false">
      <c r="A1069" s="0" t="n">
        <v>100000</v>
      </c>
      <c r="B1069" s="4" t="n">
        <f aca="false">B1068+A1069</f>
        <v>126295311.430475</v>
      </c>
      <c r="C1069" s="4" t="n">
        <f aca="false">B1069*6.559577</f>
        <v>828443820.06718</v>
      </c>
      <c r="D1069" s="0" t="n">
        <f aca="false">D$14*(G$9/C1069)^F$9</f>
        <v>31.3223602217484</v>
      </c>
    </row>
    <row r="1070" customFormat="false" ht="12.6" hidden="false" customHeight="false" outlineLevel="0" collapsed="false">
      <c r="A1070" s="0" t="n">
        <v>100000</v>
      </c>
      <c r="B1070" s="4" t="n">
        <f aca="false">B1069+A1070</f>
        <v>126395311.430475</v>
      </c>
      <c r="C1070" s="4" t="n">
        <f aca="false">B1070*6.559577</f>
        <v>829099777.76718</v>
      </c>
      <c r="D1070" s="0" t="n">
        <f aca="false">D$14*(G$9/C1070)^F$9</f>
        <v>31.2805427254662</v>
      </c>
    </row>
    <row r="1071" customFormat="false" ht="12.6" hidden="false" customHeight="false" outlineLevel="0" collapsed="false">
      <c r="A1071" s="0" t="n">
        <v>100000</v>
      </c>
      <c r="B1071" s="4" t="n">
        <f aca="false">B1070+A1071</f>
        <v>126495311.430475</v>
      </c>
      <c r="C1071" s="4" t="n">
        <f aca="false">B1071*6.559577</f>
        <v>829755735.46718</v>
      </c>
      <c r="D1071" s="0" t="n">
        <f aca="false">D$14*(G$9/C1071)^F$9</f>
        <v>31.2388140638239</v>
      </c>
    </row>
    <row r="1072" customFormat="false" ht="12.6" hidden="false" customHeight="false" outlineLevel="0" collapsed="false">
      <c r="A1072" s="0" t="n">
        <v>100000</v>
      </c>
      <c r="B1072" s="4" t="n">
        <f aca="false">B1071+A1072</f>
        <v>126595311.430475</v>
      </c>
      <c r="C1072" s="4" t="n">
        <f aca="false">B1072*6.559577</f>
        <v>830411693.16718</v>
      </c>
      <c r="D1072" s="0" t="n">
        <f aca="false">D$14*(G$9/C1072)^F$9</f>
        <v>31.1971739781023</v>
      </c>
    </row>
    <row r="1073" customFormat="false" ht="12.6" hidden="false" customHeight="false" outlineLevel="0" collapsed="false">
      <c r="A1073" s="0" t="n">
        <v>100000</v>
      </c>
      <c r="B1073" s="4" t="n">
        <f aca="false">B1072+A1073</f>
        <v>126695311.430475</v>
      </c>
      <c r="C1073" s="4" t="n">
        <f aca="false">B1073*6.559577</f>
        <v>831067650.86718</v>
      </c>
      <c r="D1073" s="0" t="n">
        <f aca="false">D$14*(G$9/C1073)^F$9</f>
        <v>31.1556222105394</v>
      </c>
    </row>
    <row r="1074" customFormat="false" ht="12.6" hidden="false" customHeight="false" outlineLevel="0" collapsed="false">
      <c r="A1074" s="0" t="n">
        <v>100000</v>
      </c>
      <c r="B1074" s="4" t="n">
        <f aca="false">B1073+A1074</f>
        <v>126795311.430475</v>
      </c>
      <c r="C1074" s="4" t="n">
        <f aca="false">B1074*6.559577</f>
        <v>831723608.56718</v>
      </c>
      <c r="D1074" s="0" t="n">
        <f aca="false">D$14*(G$9/C1074)^F$9</f>
        <v>31.1141585043257</v>
      </c>
    </row>
    <row r="1075" customFormat="false" ht="12.6" hidden="false" customHeight="false" outlineLevel="0" collapsed="false">
      <c r="A1075" s="0" t="n">
        <v>100000</v>
      </c>
      <c r="B1075" s="4" t="n">
        <f aca="false">B1074+A1075</f>
        <v>126895311.430475</v>
      </c>
      <c r="C1075" s="4" t="n">
        <f aca="false">B1075*6.559577</f>
        <v>832379566.26718</v>
      </c>
      <c r="D1075" s="0" t="n">
        <f aca="false">D$14*(G$9/C1075)^F$9</f>
        <v>31.0727826036005</v>
      </c>
    </row>
    <row r="1076" customFormat="false" ht="12.6" hidden="false" customHeight="false" outlineLevel="0" collapsed="false">
      <c r="A1076" s="0" t="n">
        <v>100000</v>
      </c>
      <c r="B1076" s="4" t="n">
        <f aca="false">B1075+A1076</f>
        <v>126995311.430475</v>
      </c>
      <c r="C1076" s="4" t="n">
        <f aca="false">B1076*6.559577</f>
        <v>833035523.96718</v>
      </c>
      <c r="D1076" s="0" t="n">
        <f aca="false">D$14*(G$9/C1076)^F$9</f>
        <v>31.031494253447</v>
      </c>
    </row>
    <row r="1077" customFormat="false" ht="12.6" hidden="false" customHeight="false" outlineLevel="0" collapsed="false">
      <c r="A1077" s="0" t="n">
        <v>100000</v>
      </c>
      <c r="B1077" s="4" t="n">
        <f aca="false">B1076+A1077</f>
        <v>127095311.430475</v>
      </c>
      <c r="C1077" s="4" t="n">
        <f aca="false">B1077*6.559577</f>
        <v>833691481.66718</v>
      </c>
      <c r="D1077" s="0" t="n">
        <f aca="false">D$14*(G$9/C1077)^F$9</f>
        <v>30.9902931998887</v>
      </c>
    </row>
    <row r="1078" customFormat="false" ht="12.6" hidden="false" customHeight="false" outlineLevel="0" collapsed="false">
      <c r="A1078" s="0" t="n">
        <v>100000</v>
      </c>
      <c r="B1078" s="4" t="n">
        <f aca="false">B1077+A1078</f>
        <v>127195311.430475</v>
      </c>
      <c r="C1078" s="4" t="n">
        <f aca="false">B1078*6.559577</f>
        <v>834347439.36718</v>
      </c>
      <c r="D1078" s="0" t="n">
        <f aca="false">D$14*(G$9/C1078)^F$9</f>
        <v>30.9491791898847</v>
      </c>
    </row>
    <row r="1079" customFormat="false" ht="12.6" hidden="false" customHeight="false" outlineLevel="0" collapsed="false">
      <c r="A1079" s="0" t="n">
        <v>100000</v>
      </c>
      <c r="B1079" s="4" t="n">
        <f aca="false">B1078+A1079</f>
        <v>127295311.430475</v>
      </c>
      <c r="C1079" s="4" t="n">
        <f aca="false">B1079*6.559577</f>
        <v>835003397.06718</v>
      </c>
      <c r="D1079" s="0" t="n">
        <f aca="false">D$14*(G$9/C1079)^F$9</f>
        <v>30.9081519713259</v>
      </c>
    </row>
    <row r="1080" customFormat="false" ht="12.6" hidden="false" customHeight="false" outlineLevel="0" collapsed="false">
      <c r="A1080" s="0" t="n">
        <v>100000</v>
      </c>
      <c r="B1080" s="4" t="n">
        <f aca="false">B1079+A1080</f>
        <v>127395311.430475</v>
      </c>
      <c r="C1080" s="4" t="n">
        <f aca="false">B1080*6.559577</f>
        <v>835659354.76718</v>
      </c>
      <c r="D1080" s="0" t="n">
        <f aca="false">D$14*(G$9/C1080)^F$9</f>
        <v>30.8672112930305</v>
      </c>
    </row>
    <row r="1081" customFormat="false" ht="12.6" hidden="false" customHeight="false" outlineLevel="0" collapsed="false">
      <c r="A1081" s="0" t="n">
        <v>100000</v>
      </c>
      <c r="B1081" s="4" t="n">
        <f aca="false">B1080+A1081</f>
        <v>127495311.430475</v>
      </c>
      <c r="C1081" s="4" t="n">
        <f aca="false">B1081*6.559577</f>
        <v>836315312.46718</v>
      </c>
      <c r="D1081" s="0" t="n">
        <f aca="false">D$14*(G$9/C1081)^F$9</f>
        <v>30.82635690474</v>
      </c>
    </row>
    <row r="1082" customFormat="false" ht="12.6" hidden="false" customHeight="false" outlineLevel="0" collapsed="false">
      <c r="A1082" s="0" t="n">
        <v>100000</v>
      </c>
      <c r="B1082" s="4" t="n">
        <f aca="false">B1081+A1082</f>
        <v>127595311.430475</v>
      </c>
      <c r="C1082" s="4" t="n">
        <f aca="false">B1082*6.559577</f>
        <v>836971270.16718</v>
      </c>
      <c r="D1082" s="0" t="n">
        <f aca="false">D$14*(G$9/C1082)^F$9</f>
        <v>30.7855885571154</v>
      </c>
    </row>
    <row r="1083" customFormat="false" ht="12.6" hidden="false" customHeight="false" outlineLevel="0" collapsed="false">
      <c r="A1083" s="0" t="n">
        <v>100000</v>
      </c>
      <c r="B1083" s="4" t="n">
        <f aca="false">B1082+A1083</f>
        <v>127695311.430475</v>
      </c>
      <c r="C1083" s="4" t="n">
        <f aca="false">B1083*6.559577</f>
        <v>837627227.86718</v>
      </c>
      <c r="D1083" s="0" t="n">
        <f aca="false">D$14*(G$9/C1083)^F$9</f>
        <v>30.7449060017326</v>
      </c>
    </row>
    <row r="1084" customFormat="false" ht="12.6" hidden="false" customHeight="false" outlineLevel="0" collapsed="false">
      <c r="A1084" s="0" t="n">
        <v>100000</v>
      </c>
      <c r="B1084" s="4" t="n">
        <f aca="false">B1083+A1084</f>
        <v>127795311.430475</v>
      </c>
      <c r="C1084" s="4" t="n">
        <f aca="false">B1084*6.559577</f>
        <v>838283185.56718</v>
      </c>
      <c r="D1084" s="0" t="n">
        <f aca="false">D$14*(G$9/C1084)^F$9</f>
        <v>30.7043089910785</v>
      </c>
    </row>
    <row r="1085" customFormat="false" ht="12.6" hidden="false" customHeight="false" outlineLevel="0" collapsed="false">
      <c r="A1085" s="0" t="n">
        <v>100000</v>
      </c>
      <c r="B1085" s="4" t="n">
        <f aca="false">B1084+A1085</f>
        <v>127895311.430475</v>
      </c>
      <c r="C1085" s="4" t="n">
        <f aca="false">B1085*6.559577</f>
        <v>838939143.26718</v>
      </c>
      <c r="D1085" s="0" t="n">
        <f aca="false">D$14*(G$9/C1085)^F$9</f>
        <v>30.6637972785471</v>
      </c>
    </row>
    <row r="1086" customFormat="false" ht="12.6" hidden="false" customHeight="false" outlineLevel="0" collapsed="false">
      <c r="A1086" s="0" t="n">
        <v>100000</v>
      </c>
      <c r="B1086" s="4" t="n">
        <f aca="false">B1085+A1086</f>
        <v>127995311.430475</v>
      </c>
      <c r="C1086" s="4" t="n">
        <f aca="false">B1086*6.559577</f>
        <v>839595100.96718</v>
      </c>
      <c r="D1086" s="0" t="n">
        <f aca="false">D$14*(G$9/C1086)^F$9</f>
        <v>30.6233706184354</v>
      </c>
    </row>
    <row r="1087" customFormat="false" ht="12.6" hidden="false" customHeight="false" outlineLevel="0" collapsed="false">
      <c r="A1087" s="0" t="n">
        <v>100000</v>
      </c>
      <c r="B1087" s="4" t="n">
        <f aca="false">B1086+A1087</f>
        <v>128095311.430475</v>
      </c>
      <c r="C1087" s="4" t="n">
        <f aca="false">B1087*6.559577</f>
        <v>840251058.66718</v>
      </c>
      <c r="D1087" s="0" t="n">
        <f aca="false">D$14*(G$9/C1087)^F$9</f>
        <v>30.5830287659394</v>
      </c>
    </row>
    <row r="1088" customFormat="false" ht="12.6" hidden="false" customHeight="false" outlineLevel="0" collapsed="false">
      <c r="A1088" s="0" t="n">
        <v>100000</v>
      </c>
      <c r="B1088" s="4" t="n">
        <f aca="false">B1087+A1088</f>
        <v>128195311.430475</v>
      </c>
      <c r="C1088" s="4" t="n">
        <f aca="false">B1088*6.559577</f>
        <v>840907016.36718</v>
      </c>
      <c r="D1088" s="0" t="n">
        <f aca="false">D$14*(G$9/C1088)^F$9</f>
        <v>30.5427714771498</v>
      </c>
    </row>
    <row r="1089" customFormat="false" ht="12.6" hidden="false" customHeight="false" outlineLevel="0" collapsed="false">
      <c r="A1089" s="0" t="n">
        <v>100000</v>
      </c>
      <c r="B1089" s="4" t="n">
        <f aca="false">B1088+A1089</f>
        <v>128295311.430475</v>
      </c>
      <c r="C1089" s="4" t="n">
        <f aca="false">B1089*6.559577</f>
        <v>841562974.06718</v>
      </c>
      <c r="D1089" s="0" t="n">
        <f aca="false">D$14*(G$9/C1089)^F$9</f>
        <v>30.5025985090486</v>
      </c>
    </row>
    <row r="1090" customFormat="false" ht="12.6" hidden="false" customHeight="false" outlineLevel="0" collapsed="false">
      <c r="A1090" s="0" t="n">
        <v>100000</v>
      </c>
      <c r="B1090" s="4" t="n">
        <f aca="false">B1089+A1090</f>
        <v>128395311.430475</v>
      </c>
      <c r="C1090" s="4" t="n">
        <f aca="false">B1090*6.559577</f>
        <v>842218931.76718</v>
      </c>
      <c r="D1090" s="0" t="n">
        <f aca="false">D$14*(G$9/C1090)^F$9</f>
        <v>30.4625096195048</v>
      </c>
    </row>
    <row r="1091" customFormat="false" ht="12.6" hidden="false" customHeight="false" outlineLevel="0" collapsed="false">
      <c r="A1091" s="0" t="n">
        <v>100000</v>
      </c>
      <c r="B1091" s="4" t="n">
        <f aca="false">B1090+A1091</f>
        <v>128495311.430475</v>
      </c>
      <c r="C1091" s="4" t="n">
        <f aca="false">B1091*6.559577</f>
        <v>842874889.46718</v>
      </c>
      <c r="D1091" s="0" t="n">
        <f aca="false">D$14*(G$9/C1091)^F$9</f>
        <v>30.4225045672705</v>
      </c>
    </row>
    <row r="1092" customFormat="false" ht="12.6" hidden="false" customHeight="false" outlineLevel="0" collapsed="false">
      <c r="A1092" s="0" t="n">
        <v>100000</v>
      </c>
      <c r="B1092" s="4" t="n">
        <f aca="false">B1091+A1092</f>
        <v>128595311.430475</v>
      </c>
      <c r="C1092" s="4" t="n">
        <f aca="false">B1092*6.559577</f>
        <v>843530847.16718</v>
      </c>
      <c r="D1092" s="0" t="n">
        <f aca="false">D$14*(G$9/C1092)^F$9</f>
        <v>30.3825831119769</v>
      </c>
    </row>
    <row r="1093" customFormat="false" ht="12.6" hidden="false" customHeight="false" outlineLevel="0" collapsed="false">
      <c r="A1093" s="0" t="n">
        <v>100000</v>
      </c>
      <c r="B1093" s="4" t="n">
        <f aca="false">B1092+A1093</f>
        <v>128695311.430475</v>
      </c>
      <c r="C1093" s="4" t="n">
        <f aca="false">B1093*6.559577</f>
        <v>844186804.86718</v>
      </c>
      <c r="D1093" s="0" t="n">
        <f aca="false">D$14*(G$9/C1093)^F$9</f>
        <v>30.3427450141308</v>
      </c>
    </row>
    <row r="1094" customFormat="false" ht="12.6" hidden="false" customHeight="false" outlineLevel="0" collapsed="false">
      <c r="A1094" s="0" t="n">
        <v>100000</v>
      </c>
      <c r="B1094" s="4" t="n">
        <f aca="false">B1093+A1094</f>
        <v>128795311.430475</v>
      </c>
      <c r="C1094" s="4" t="n">
        <f aca="false">B1094*6.559577</f>
        <v>844842762.56718</v>
      </c>
      <c r="D1094" s="0" t="n">
        <f aca="false">D$14*(G$9/C1094)^F$9</f>
        <v>30.3029900351103</v>
      </c>
    </row>
    <row r="1095" customFormat="false" ht="12.6" hidden="false" customHeight="false" outlineLevel="0" collapsed="false">
      <c r="A1095" s="0" t="n">
        <v>100000</v>
      </c>
      <c r="B1095" s="4" t="n">
        <f aca="false">B1094+A1095</f>
        <v>128895311.430475</v>
      </c>
      <c r="C1095" s="4" t="n">
        <f aca="false">B1095*6.559577</f>
        <v>845498720.26718</v>
      </c>
      <c r="D1095" s="0" t="n">
        <f aca="false">D$14*(G$9/C1095)^F$9</f>
        <v>30.2633179371612</v>
      </c>
    </row>
    <row r="1096" customFormat="false" ht="12.6" hidden="false" customHeight="false" outlineLevel="0" collapsed="false">
      <c r="A1096" s="0" t="n">
        <v>100000</v>
      </c>
      <c r="B1096" s="4" t="n">
        <f aca="false">B1095+A1096</f>
        <v>128995311.430475</v>
      </c>
      <c r="C1096" s="4" t="n">
        <f aca="false">B1096*6.559577</f>
        <v>846154677.96718</v>
      </c>
      <c r="D1096" s="0" t="n">
        <f aca="false">D$14*(G$9/C1096)^F$9</f>
        <v>30.2237284833931</v>
      </c>
    </row>
    <row r="1097" customFormat="false" ht="12.6" hidden="false" customHeight="false" outlineLevel="0" collapsed="false">
      <c r="A1097" s="0" t="n">
        <v>100000</v>
      </c>
      <c r="B1097" s="4" t="n">
        <f aca="false">B1096+A1097</f>
        <v>129095311.430475</v>
      </c>
      <c r="C1097" s="4" t="n">
        <f aca="false">B1097*6.559577</f>
        <v>846810635.66718</v>
      </c>
      <c r="D1097" s="0" t="n">
        <f aca="false">D$14*(G$9/C1097)^F$9</f>
        <v>30.1842214377756</v>
      </c>
    </row>
    <row r="1098" customFormat="false" ht="12.6" hidden="false" customHeight="false" outlineLevel="0" collapsed="false">
      <c r="A1098" s="0" t="n">
        <v>100000</v>
      </c>
      <c r="B1098" s="4" t="n">
        <f aca="false">B1097+A1098</f>
        <v>129195311.430475</v>
      </c>
      <c r="C1098" s="4" t="n">
        <f aca="false">B1098*6.559577</f>
        <v>847466593.36718</v>
      </c>
      <c r="D1098" s="0" t="n">
        <f aca="false">D$14*(G$9/C1098)^F$9</f>
        <v>30.1447965651346</v>
      </c>
    </row>
    <row r="1099" customFormat="false" ht="12.6" hidden="false" customHeight="false" outlineLevel="0" collapsed="false">
      <c r="A1099" s="0" t="n">
        <v>100000</v>
      </c>
      <c r="B1099" s="4" t="n">
        <f aca="false">B1098+A1099</f>
        <v>129295311.430475</v>
      </c>
      <c r="C1099" s="4" t="n">
        <f aca="false">B1099*6.559577</f>
        <v>848122551.06718</v>
      </c>
      <c r="D1099" s="0" t="n">
        <f aca="false">D$14*(G$9/C1099)^F$9</f>
        <v>30.1054536311482</v>
      </c>
    </row>
    <row r="1100" customFormat="false" ht="12.6" hidden="false" customHeight="false" outlineLevel="0" collapsed="false">
      <c r="A1100" s="0" t="n">
        <v>100000</v>
      </c>
      <c r="B1100" s="4" t="n">
        <f aca="false">B1099+A1100</f>
        <v>129395311.430475</v>
      </c>
      <c r="C1100" s="4" t="n">
        <f aca="false">B1100*6.559577</f>
        <v>848778508.76718</v>
      </c>
      <c r="D1100" s="0" t="n">
        <f aca="false">D$14*(G$9/C1100)^F$9</f>
        <v>30.0661924023436</v>
      </c>
    </row>
    <row r="1101" customFormat="false" ht="12.6" hidden="false" customHeight="false" outlineLevel="0" collapsed="false">
      <c r="A1101" s="0" t="n">
        <v>100000</v>
      </c>
      <c r="B1101" s="4" t="n">
        <f aca="false">B1100+A1101</f>
        <v>129495311.430475</v>
      </c>
      <c r="C1101" s="4" t="n">
        <f aca="false">B1101*6.559577</f>
        <v>849434466.46718</v>
      </c>
      <c r="D1101" s="0" t="n">
        <f aca="false">D$14*(G$9/C1101)^F$9</f>
        <v>30.0270126460927</v>
      </c>
    </row>
    <row r="1102" customFormat="false" ht="12.6" hidden="false" customHeight="false" outlineLevel="0" collapsed="false">
      <c r="A1102" s="0" t="n">
        <v>100000</v>
      </c>
      <c r="B1102" s="4" t="n">
        <f aca="false">B1101+A1102</f>
        <v>129595311.430475</v>
      </c>
      <c r="C1102" s="4" t="n">
        <f aca="false">B1102*6.559577</f>
        <v>850090424.16718</v>
      </c>
      <c r="D1102" s="0" t="n">
        <f aca="false">D$14*(G$9/C1102)^F$9</f>
        <v>29.9879141306087</v>
      </c>
    </row>
    <row r="1103" customFormat="false" ht="12.6" hidden="false" customHeight="false" outlineLevel="0" collapsed="false">
      <c r="A1103" s="0" t="n">
        <v>100000</v>
      </c>
      <c r="B1103" s="4" t="n">
        <f aca="false">B1102+A1103</f>
        <v>129695311.430475</v>
      </c>
      <c r="C1103" s="4" t="n">
        <f aca="false">B1103*6.559577</f>
        <v>850746381.86718</v>
      </c>
      <c r="D1103" s="0" t="n">
        <f aca="false">D$14*(G$9/C1103)^F$9</f>
        <v>29.9488966249425</v>
      </c>
    </row>
    <row r="1104" customFormat="false" ht="12.6" hidden="false" customHeight="false" outlineLevel="0" collapsed="false">
      <c r="A1104" s="0" t="n">
        <v>100000</v>
      </c>
      <c r="B1104" s="4" t="n">
        <f aca="false">B1103+A1104</f>
        <v>129795311.430475</v>
      </c>
      <c r="C1104" s="4" t="n">
        <f aca="false">B1104*6.559577</f>
        <v>851402339.56718</v>
      </c>
      <c r="D1104" s="0" t="n">
        <f aca="false">D$14*(G$9/C1104)^F$9</f>
        <v>29.9099598989788</v>
      </c>
    </row>
    <row r="1105" customFormat="false" ht="12.6" hidden="false" customHeight="false" outlineLevel="0" collapsed="false">
      <c r="A1105" s="0" t="n">
        <v>100000</v>
      </c>
      <c r="B1105" s="4" t="n">
        <f aca="false">B1104+A1105</f>
        <v>129895311.430475</v>
      </c>
      <c r="C1105" s="4" t="n">
        <f aca="false">B1105*6.559577</f>
        <v>852058297.26718</v>
      </c>
      <c r="D1105" s="0" t="n">
        <f aca="false">D$14*(G$9/C1105)^F$9</f>
        <v>29.8711037234326</v>
      </c>
    </row>
    <row r="1106" customFormat="false" ht="12.6" hidden="false" customHeight="false" outlineLevel="0" collapsed="false">
      <c r="A1106" s="0" t="n">
        <v>100000</v>
      </c>
      <c r="B1106" s="4" t="n">
        <f aca="false">B1105+A1106</f>
        <v>129995311.430475</v>
      </c>
      <c r="C1106" s="4" t="n">
        <f aca="false">B1106*6.559577</f>
        <v>852714254.96718</v>
      </c>
      <c r="D1106" s="0" t="n">
        <f aca="false">D$14*(G$9/C1106)^F$9</f>
        <v>29.8323278698457</v>
      </c>
    </row>
    <row r="1107" customFormat="false" ht="12.6" hidden="false" customHeight="false" outlineLevel="0" collapsed="false">
      <c r="A1107" s="0" t="n">
        <v>100000</v>
      </c>
      <c r="B1107" s="4" t="n">
        <f aca="false">B1106+A1107</f>
        <v>130095311.430475</v>
      </c>
      <c r="C1107" s="4" t="n">
        <f aca="false">B1107*6.559577</f>
        <v>853370212.66718</v>
      </c>
      <c r="D1107" s="0" t="n">
        <f aca="false">D$14*(G$9/C1107)^F$9</f>
        <v>29.7936321105827</v>
      </c>
    </row>
    <row r="1108" customFormat="false" ht="12.6" hidden="false" customHeight="false" outlineLevel="0" collapsed="false">
      <c r="A1108" s="0" t="n">
        <v>100000</v>
      </c>
      <c r="B1108" s="4" t="n">
        <f aca="false">B1107+A1108</f>
        <v>130195311.430475</v>
      </c>
      <c r="C1108" s="4" t="n">
        <f aca="false">B1108*6.559577</f>
        <v>854026170.36718</v>
      </c>
      <c r="D1108" s="0" t="n">
        <f aca="false">D$14*(G$9/C1108)^F$9</f>
        <v>29.7550162188276</v>
      </c>
    </row>
    <row r="1109" customFormat="false" ht="12.6" hidden="false" customHeight="false" outlineLevel="0" collapsed="false">
      <c r="A1109" s="0" t="n">
        <v>100000</v>
      </c>
      <c r="B1109" s="4" t="n">
        <f aca="false">B1108+A1109</f>
        <v>130295311.430475</v>
      </c>
      <c r="C1109" s="4" t="n">
        <f aca="false">B1109*6.559577</f>
        <v>854682128.06718</v>
      </c>
      <c r="D1109" s="0" t="n">
        <f aca="false">D$14*(G$9/C1109)^F$9</f>
        <v>29.7164799685805</v>
      </c>
    </row>
    <row r="1110" customFormat="false" ht="12.6" hidden="false" customHeight="false" outlineLevel="0" collapsed="false">
      <c r="A1110" s="0" t="n">
        <v>100000</v>
      </c>
      <c r="B1110" s="4" t="n">
        <f aca="false">B1109+A1110</f>
        <v>130395311.430475</v>
      </c>
      <c r="C1110" s="4" t="n">
        <f aca="false">B1110*6.559577</f>
        <v>855338085.76718</v>
      </c>
      <c r="D1110" s="0" t="n">
        <f aca="false">D$14*(G$9/C1110)^F$9</f>
        <v>29.6780231346535</v>
      </c>
    </row>
    <row r="1111" customFormat="false" ht="12.6" hidden="false" customHeight="false" outlineLevel="0" collapsed="false">
      <c r="A1111" s="0" t="n">
        <v>100000</v>
      </c>
      <c r="B1111" s="4" t="n">
        <f aca="false">B1110+A1111</f>
        <v>130495311.430475</v>
      </c>
      <c r="C1111" s="4" t="n">
        <f aca="false">B1111*6.559577</f>
        <v>855994043.46718</v>
      </c>
      <c r="D1111" s="0" t="n">
        <f aca="false">D$14*(G$9/C1111)^F$9</f>
        <v>29.6396454926678</v>
      </c>
    </row>
    <row r="1112" customFormat="false" ht="12.6" hidden="false" customHeight="false" outlineLevel="0" collapsed="false">
      <c r="A1112" s="0" t="n">
        <v>100000</v>
      </c>
      <c r="B1112" s="4" t="n">
        <f aca="false">B1111+A1112</f>
        <v>130595311.430475</v>
      </c>
      <c r="C1112" s="4" t="n">
        <f aca="false">B1112*6.559577</f>
        <v>856650001.16718</v>
      </c>
      <c r="D1112" s="0" t="n">
        <f aca="false">D$14*(G$9/C1112)^F$9</f>
        <v>29.6013468190494</v>
      </c>
    </row>
    <row r="1113" customFormat="false" ht="12.6" hidden="false" customHeight="false" outlineLevel="0" collapsed="false">
      <c r="A1113" s="0" t="n">
        <v>100000</v>
      </c>
      <c r="B1113" s="4" t="n">
        <f aca="false">B1112+A1113</f>
        <v>130695311.430475</v>
      </c>
      <c r="C1113" s="4" t="n">
        <f aca="false">B1113*6.559577</f>
        <v>857305958.86718</v>
      </c>
      <c r="D1113" s="0" t="n">
        <f aca="false">D$14*(G$9/C1113)^F$9</f>
        <v>29.5631268910264</v>
      </c>
    </row>
    <row r="1114" customFormat="false" ht="12.6" hidden="false" customHeight="false" outlineLevel="0" collapsed="false">
      <c r="A1114" s="0" t="n">
        <v>100000</v>
      </c>
      <c r="B1114" s="4" t="n">
        <f aca="false">B1113+A1114</f>
        <v>130795311.430475</v>
      </c>
      <c r="C1114" s="4" t="n">
        <f aca="false">B1114*6.559577</f>
        <v>857961916.56718</v>
      </c>
      <c r="D1114" s="0" t="n">
        <f aca="false">D$14*(G$9/C1114)^F$9</f>
        <v>29.5249854866249</v>
      </c>
    </row>
    <row r="1115" customFormat="false" ht="12.6" hidden="false" customHeight="false" outlineLevel="0" collapsed="false">
      <c r="A1115" s="0" t="n">
        <v>100000</v>
      </c>
      <c r="B1115" s="4" t="n">
        <f aca="false">B1114+A1115</f>
        <v>130895311.430475</v>
      </c>
      <c r="C1115" s="4" t="n">
        <f aca="false">B1115*6.559577</f>
        <v>858617874.26718</v>
      </c>
      <c r="D1115" s="0" t="n">
        <f aca="false">D$14*(G$9/C1115)^F$9</f>
        <v>29.486922384666</v>
      </c>
    </row>
    <row r="1116" customFormat="false" ht="12.6" hidden="false" customHeight="false" outlineLevel="0" collapsed="false">
      <c r="A1116" s="0" t="n">
        <v>100000</v>
      </c>
      <c r="B1116" s="4" t="n">
        <f aca="false">B1115+A1116</f>
        <v>130995311.430475</v>
      </c>
      <c r="C1116" s="4" t="n">
        <f aca="false">B1116*6.559577</f>
        <v>859273831.96718</v>
      </c>
      <c r="D1116" s="0" t="n">
        <f aca="false">D$14*(G$9/C1116)^F$9</f>
        <v>29.448937364762</v>
      </c>
    </row>
    <row r="1117" customFormat="false" ht="12.6" hidden="false" customHeight="false" outlineLevel="0" collapsed="false">
      <c r="A1117" s="0" t="n">
        <v>100000</v>
      </c>
      <c r="B1117" s="4" t="n">
        <f aca="false">B1116+A1117</f>
        <v>131095311.430475</v>
      </c>
      <c r="C1117" s="4" t="n">
        <f aca="false">B1117*6.559577</f>
        <v>859929789.66718</v>
      </c>
      <c r="D1117" s="0" t="n">
        <f aca="false">D$14*(G$9/C1117)^F$9</f>
        <v>29.4110302073129</v>
      </c>
    </row>
    <row r="1118" customFormat="false" ht="12.6" hidden="false" customHeight="false" outlineLevel="0" collapsed="false">
      <c r="A1118" s="0" t="n">
        <v>100000</v>
      </c>
      <c r="B1118" s="4" t="n">
        <f aca="false">B1117+A1118</f>
        <v>131195311.430475</v>
      </c>
      <c r="C1118" s="4" t="n">
        <f aca="false">B1118*6.559577</f>
        <v>860585747.36718</v>
      </c>
      <c r="D1118" s="0" t="n">
        <f aca="false">D$14*(G$9/C1118)^F$9</f>
        <v>29.3732006935035</v>
      </c>
    </row>
    <row r="1119" customFormat="false" ht="12.6" hidden="false" customHeight="false" outlineLevel="0" collapsed="false">
      <c r="A1119" s="0" t="n">
        <v>100000</v>
      </c>
      <c r="B1119" s="4" t="n">
        <f aca="false">B1118+A1119</f>
        <v>131295311.430475</v>
      </c>
      <c r="C1119" s="4" t="n">
        <f aca="false">B1119*6.559577</f>
        <v>861241705.06718</v>
      </c>
      <c r="D1119" s="0" t="n">
        <f aca="false">D$14*(G$9/C1119)^F$9</f>
        <v>29.3354486052996</v>
      </c>
    </row>
    <row r="1120" customFormat="false" ht="12.6" hidden="false" customHeight="false" outlineLevel="0" collapsed="false">
      <c r="A1120" s="0" t="n">
        <v>100000</v>
      </c>
      <c r="B1120" s="4" t="n">
        <f aca="false">B1119+A1120</f>
        <v>131395311.430475</v>
      </c>
      <c r="C1120" s="4" t="n">
        <f aca="false">B1120*6.559577</f>
        <v>861897662.76718</v>
      </c>
      <c r="D1120" s="0" t="n">
        <f aca="false">D$14*(G$9/C1120)^F$9</f>
        <v>29.2977737254446</v>
      </c>
    </row>
    <row r="1121" customFormat="false" ht="12.6" hidden="false" customHeight="false" outlineLevel="0" collapsed="false">
      <c r="A1121" s="0" t="n">
        <v>100000</v>
      </c>
      <c r="B1121" s="4" t="n">
        <f aca="false">B1120+A1121</f>
        <v>131495311.430475</v>
      </c>
      <c r="C1121" s="4" t="n">
        <f aca="false">B1121*6.559577</f>
        <v>862553620.46718</v>
      </c>
      <c r="D1121" s="0" t="n">
        <f aca="false">D$14*(G$9/C1121)^F$9</f>
        <v>29.2601758374562</v>
      </c>
    </row>
    <row r="1122" customFormat="false" ht="12.6" hidden="false" customHeight="false" outlineLevel="0" collapsed="false">
      <c r="A1122" s="0" t="n">
        <v>100000</v>
      </c>
      <c r="B1122" s="4" t="n">
        <f aca="false">B1121+A1122</f>
        <v>131595311.430475</v>
      </c>
      <c r="C1122" s="4" t="n">
        <f aca="false">B1122*6.559577</f>
        <v>863209578.16718</v>
      </c>
      <c r="D1122" s="0" t="n">
        <f aca="false">D$14*(G$9/C1122)^F$9</f>
        <v>29.2226547256232</v>
      </c>
    </row>
    <row r="1123" customFormat="false" ht="12.6" hidden="false" customHeight="false" outlineLevel="0" collapsed="false">
      <c r="A1123" s="0" t="n">
        <v>100000</v>
      </c>
      <c r="B1123" s="4" t="n">
        <f aca="false">B1122+A1123</f>
        <v>131695311.430475</v>
      </c>
      <c r="C1123" s="4" t="n">
        <f aca="false">B1123*6.559577</f>
        <v>863865535.86718</v>
      </c>
      <c r="D1123" s="0" t="n">
        <f aca="false">D$14*(G$9/C1123)^F$9</f>
        <v>29.1852101750022</v>
      </c>
    </row>
    <row r="1124" customFormat="false" ht="12.6" hidden="false" customHeight="false" outlineLevel="0" collapsed="false">
      <c r="A1124" s="0" t="n">
        <v>100000</v>
      </c>
      <c r="B1124" s="4" t="n">
        <f aca="false">B1123+A1124</f>
        <v>131795311.430475</v>
      </c>
      <c r="C1124" s="4" t="n">
        <f aca="false">B1124*6.559577</f>
        <v>864521493.56718</v>
      </c>
      <c r="D1124" s="0" t="n">
        <f aca="false">D$14*(G$9/C1124)^F$9</f>
        <v>29.1478419714137</v>
      </c>
    </row>
    <row r="1125" customFormat="false" ht="12.6" hidden="false" customHeight="false" outlineLevel="0" collapsed="false">
      <c r="A1125" s="0" t="n">
        <v>100000</v>
      </c>
      <c r="B1125" s="4" t="n">
        <f aca="false">B1124+A1125</f>
        <v>131895311.430475</v>
      </c>
      <c r="C1125" s="4" t="n">
        <f aca="false">B1125*6.559577</f>
        <v>865177451.26718</v>
      </c>
      <c r="D1125" s="0" t="n">
        <f aca="false">D$14*(G$9/C1125)^F$9</f>
        <v>29.1105499014398</v>
      </c>
    </row>
    <row r="1126" customFormat="false" ht="12.6" hidden="false" customHeight="false" outlineLevel="0" collapsed="false">
      <c r="A1126" s="0" t="n">
        <v>100000</v>
      </c>
      <c r="B1126" s="4" t="n">
        <f aca="false">B1125+A1126</f>
        <v>131995311.430475</v>
      </c>
      <c r="C1126" s="4" t="n">
        <f aca="false">B1126*6.559577</f>
        <v>865833408.96718</v>
      </c>
      <c r="D1126" s="0" t="n">
        <f aca="false">D$14*(G$9/C1126)^F$9</f>
        <v>29.07333375242</v>
      </c>
    </row>
    <row r="1127" customFormat="false" ht="12.6" hidden="false" customHeight="false" outlineLevel="0" collapsed="false">
      <c r="A1127" s="0" t="n">
        <v>100000</v>
      </c>
      <c r="B1127" s="4" t="n">
        <f aca="false">B1126+A1127</f>
        <v>132095311.430475</v>
      </c>
      <c r="C1127" s="4" t="n">
        <f aca="false">B1127*6.559577</f>
        <v>866489366.66718</v>
      </c>
      <c r="D1127" s="0" t="n">
        <f aca="false">D$14*(G$9/C1127)^F$9</f>
        <v>29.0361933124483</v>
      </c>
    </row>
    <row r="1128" customFormat="false" ht="12.6" hidden="false" customHeight="false" outlineLevel="0" collapsed="false">
      <c r="A1128" s="0" t="n">
        <v>100000</v>
      </c>
      <c r="B1128" s="4" t="n">
        <f aca="false">B1127+A1128</f>
        <v>132195311.430475</v>
      </c>
      <c r="C1128" s="4" t="n">
        <f aca="false">B1128*6.559577</f>
        <v>867145324.36718</v>
      </c>
      <c r="D1128" s="0" t="n">
        <f aca="false">D$14*(G$9/C1128)^F$9</f>
        <v>28.9991283703703</v>
      </c>
    </row>
    <row r="1129" customFormat="false" ht="12.6" hidden="false" customHeight="false" outlineLevel="0" collapsed="false">
      <c r="A1129" s="0" t="n">
        <v>100000</v>
      </c>
      <c r="B1129" s="4" t="n">
        <f aca="false">B1128+A1129</f>
        <v>132295311.430475</v>
      </c>
      <c r="C1129" s="4" t="n">
        <f aca="false">B1129*6.559577</f>
        <v>867801282.06718</v>
      </c>
      <c r="D1129" s="0" t="n">
        <f aca="false">D$14*(G$9/C1129)^F$9</f>
        <v>28.9621387157793</v>
      </c>
    </row>
    <row r="1130" customFormat="false" ht="12.6" hidden="false" customHeight="false" outlineLevel="0" collapsed="false">
      <c r="A1130" s="0" t="n">
        <v>100000</v>
      </c>
      <c r="B1130" s="4" t="n">
        <f aca="false">B1129+A1130</f>
        <v>132395311.430475</v>
      </c>
      <c r="C1130" s="4" t="n">
        <f aca="false">B1130*6.559577</f>
        <v>868457239.76718</v>
      </c>
      <c r="D1130" s="0" t="n">
        <f aca="false">D$14*(G$9/C1130)^F$9</f>
        <v>28.9252241390136</v>
      </c>
    </row>
    <row r="1131" customFormat="false" ht="12.6" hidden="false" customHeight="false" outlineLevel="0" collapsed="false">
      <c r="A1131" s="0" t="n">
        <v>100000</v>
      </c>
      <c r="B1131" s="4" t="n">
        <f aca="false">B1130+A1131</f>
        <v>132495311.430475</v>
      </c>
      <c r="C1131" s="4" t="n">
        <f aca="false">B1131*6.559577</f>
        <v>869113197.46718</v>
      </c>
      <c r="D1131" s="0" t="n">
        <f aca="false">D$14*(G$9/C1131)^F$9</f>
        <v>28.8883844311531</v>
      </c>
    </row>
    <row r="1132" customFormat="false" ht="12.6" hidden="false" customHeight="false" outlineLevel="0" collapsed="false">
      <c r="A1132" s="0" t="n">
        <v>100000</v>
      </c>
      <c r="B1132" s="4" t="n">
        <f aca="false">B1131+A1132</f>
        <v>132595311.430475</v>
      </c>
      <c r="C1132" s="4" t="n">
        <f aca="false">B1132*6.559577</f>
        <v>869769155.16718</v>
      </c>
      <c r="D1132" s="0" t="n">
        <f aca="false">D$14*(G$9/C1132)^F$9</f>
        <v>28.851619384016</v>
      </c>
    </row>
    <row r="1133" customFormat="false" ht="12.6" hidden="false" customHeight="false" outlineLevel="0" collapsed="false">
      <c r="A1133" s="0" t="n">
        <v>100000</v>
      </c>
      <c r="B1133" s="4" t="n">
        <f aca="false">B1132+A1133</f>
        <v>132695311.430475</v>
      </c>
      <c r="C1133" s="4" t="n">
        <f aca="false">B1133*6.559577</f>
        <v>870425112.86718</v>
      </c>
      <c r="D1133" s="0" t="n">
        <f aca="false">D$14*(G$9/C1133)^F$9</f>
        <v>28.8149287901561</v>
      </c>
    </row>
    <row r="1134" customFormat="false" ht="12.6" hidden="false" customHeight="false" outlineLevel="0" collapsed="false">
      <c r="A1134" s="0" t="n">
        <v>100000</v>
      </c>
      <c r="B1134" s="4" t="n">
        <f aca="false">B1133+A1134</f>
        <v>132795311.430475</v>
      </c>
      <c r="C1134" s="4" t="n">
        <f aca="false">B1134*6.559577</f>
        <v>871081070.56718</v>
      </c>
      <c r="D1134" s="0" t="n">
        <f aca="false">D$14*(G$9/C1134)^F$9</f>
        <v>28.778312442859</v>
      </c>
    </row>
    <row r="1135" customFormat="false" ht="12.6" hidden="false" customHeight="false" outlineLevel="0" collapsed="false">
      <c r="A1135" s="0" t="n">
        <v>100000</v>
      </c>
      <c r="B1135" s="4" t="n">
        <f aca="false">B1134+A1135</f>
        <v>132895311.430475</v>
      </c>
      <c r="C1135" s="4" t="n">
        <f aca="false">B1135*6.559577</f>
        <v>871737028.26718</v>
      </c>
      <c r="D1135" s="0" t="n">
        <f aca="false">D$14*(G$9/C1135)^F$9</f>
        <v>28.7417701361396</v>
      </c>
    </row>
    <row r="1136" customFormat="false" ht="12.6" hidden="false" customHeight="false" outlineLevel="0" collapsed="false">
      <c r="A1136" s="0" t="n">
        <v>100000</v>
      </c>
      <c r="B1136" s="4" t="n">
        <f aca="false">B1135+A1136</f>
        <v>132995311.430475</v>
      </c>
      <c r="C1136" s="4" t="n">
        <f aca="false">B1136*6.559577</f>
        <v>872392985.96718</v>
      </c>
      <c r="D1136" s="0" t="n">
        <f aca="false">D$14*(G$9/C1136)^F$9</f>
        <v>28.7053016647383</v>
      </c>
    </row>
    <row r="1137" customFormat="false" ht="12.6" hidden="false" customHeight="false" outlineLevel="0" collapsed="false">
      <c r="A1137" s="0" t="n">
        <v>100000</v>
      </c>
      <c r="B1137" s="4" t="n">
        <f aca="false">B1136+A1137</f>
        <v>133095311.430475</v>
      </c>
      <c r="C1137" s="4" t="n">
        <f aca="false">B1137*6.559577</f>
        <v>873048943.66718</v>
      </c>
      <c r="D1137" s="0" t="n">
        <f aca="false">D$14*(G$9/C1137)^F$9</f>
        <v>28.6689068241188</v>
      </c>
    </row>
    <row r="1138" customFormat="false" ht="12.6" hidden="false" customHeight="false" outlineLevel="0" collapsed="false">
      <c r="A1138" s="0" t="n">
        <v>100000</v>
      </c>
      <c r="B1138" s="4" t="n">
        <f aca="false">B1137+A1138</f>
        <v>133195311.430475</v>
      </c>
      <c r="C1138" s="4" t="n">
        <f aca="false">B1138*6.559577</f>
        <v>873704901.36718</v>
      </c>
      <c r="D1138" s="0" t="n">
        <f aca="false">D$14*(G$9/C1138)^F$9</f>
        <v>28.6325854104639</v>
      </c>
    </row>
    <row r="1139" customFormat="false" ht="12.6" hidden="false" customHeight="false" outlineLevel="0" collapsed="false">
      <c r="A1139" s="0" t="n">
        <v>100000</v>
      </c>
      <c r="B1139" s="4" t="n">
        <f aca="false">B1138+A1139</f>
        <v>133295311.430475</v>
      </c>
      <c r="C1139" s="4" t="n">
        <f aca="false">B1139*6.559577</f>
        <v>874360859.06718</v>
      </c>
      <c r="D1139" s="0" t="n">
        <f aca="false">D$14*(G$9/C1139)^F$9</f>
        <v>28.5963372206737</v>
      </c>
    </row>
    <row r="1140" customFormat="false" ht="12.6" hidden="false" customHeight="false" outlineLevel="0" collapsed="false">
      <c r="A1140" s="0" t="n">
        <v>100000</v>
      </c>
      <c r="B1140" s="4" t="n">
        <f aca="false">B1139+A1140</f>
        <v>133395311.430475</v>
      </c>
      <c r="C1140" s="4" t="n">
        <f aca="false">B1140*6.559577</f>
        <v>875016816.76718</v>
      </c>
      <c r="D1140" s="0" t="n">
        <f aca="false">D$14*(G$9/C1140)^F$9</f>
        <v>28.5601620523612</v>
      </c>
    </row>
    <row r="1141" customFormat="false" ht="12.6" hidden="false" customHeight="false" outlineLevel="0" collapsed="false">
      <c r="A1141" s="0" t="n">
        <v>100000</v>
      </c>
      <c r="B1141" s="4" t="n">
        <f aca="false">B1140+A1141</f>
        <v>133495311.430475</v>
      </c>
      <c r="C1141" s="4" t="n">
        <f aca="false">B1141*6.559577</f>
        <v>875672774.46718</v>
      </c>
      <c r="D1141" s="0" t="n">
        <f aca="false">D$14*(G$9/C1141)^F$9</f>
        <v>28.5240597038504</v>
      </c>
    </row>
    <row r="1142" customFormat="false" ht="12.6" hidden="false" customHeight="false" outlineLevel="0" collapsed="false">
      <c r="A1142" s="0" t="n">
        <v>100000</v>
      </c>
      <c r="B1142" s="4" t="n">
        <f aca="false">B1141+A1142</f>
        <v>133595311.430475</v>
      </c>
      <c r="C1142" s="4" t="n">
        <f aca="false">B1142*6.559577</f>
        <v>876328732.16718</v>
      </c>
      <c r="D1142" s="0" t="n">
        <f aca="false">D$14*(G$9/C1142)^F$9</f>
        <v>28.4880299741727</v>
      </c>
    </row>
    <row r="1143" customFormat="false" ht="12.6" hidden="false" customHeight="false" outlineLevel="0" collapsed="false">
      <c r="A1143" s="0" t="n">
        <v>100000</v>
      </c>
      <c r="B1143" s="4" t="n">
        <f aca="false">B1142+A1143</f>
        <v>133695311.430475</v>
      </c>
      <c r="C1143" s="4" t="n">
        <f aca="false">B1143*6.559577</f>
        <v>876984689.86718</v>
      </c>
      <c r="D1143" s="0" t="n">
        <f aca="false">D$14*(G$9/C1143)^F$9</f>
        <v>28.4520726630639</v>
      </c>
    </row>
    <row r="1144" customFormat="false" ht="12.6" hidden="false" customHeight="false" outlineLevel="0" collapsed="false">
      <c r="A1144" s="0" t="n">
        <v>100000</v>
      </c>
      <c r="B1144" s="4" t="n">
        <f aca="false">B1143+A1144</f>
        <v>133795311.430475</v>
      </c>
      <c r="C1144" s="4" t="n">
        <f aca="false">B1144*6.559577</f>
        <v>877640647.56718</v>
      </c>
      <c r="D1144" s="0" t="n">
        <f aca="false">D$14*(G$9/C1144)^F$9</f>
        <v>28.4161875709613</v>
      </c>
    </row>
    <row r="1145" customFormat="false" ht="12.6" hidden="false" customHeight="false" outlineLevel="0" collapsed="false">
      <c r="A1145" s="0" t="n">
        <v>100000</v>
      </c>
      <c r="B1145" s="4" t="n">
        <f aca="false">B1144+A1145</f>
        <v>133895311.430475</v>
      </c>
      <c r="C1145" s="4" t="n">
        <f aca="false">B1145*6.559577</f>
        <v>878296605.26718</v>
      </c>
      <c r="D1145" s="0" t="n">
        <f aca="false">D$14*(G$9/C1145)^F$9</f>
        <v>28.3803744990009</v>
      </c>
    </row>
    <row r="1146" customFormat="false" ht="12.6" hidden="false" customHeight="false" outlineLevel="0" collapsed="false">
      <c r="A1146" s="0" t="n">
        <v>100000</v>
      </c>
      <c r="B1146" s="4" t="n">
        <f aca="false">B1145+A1146</f>
        <v>133995311.430475</v>
      </c>
      <c r="C1146" s="4" t="n">
        <f aca="false">B1146*6.559577</f>
        <v>878952562.96718</v>
      </c>
      <c r="D1146" s="0" t="n">
        <f aca="false">D$14*(G$9/C1146)^F$9</f>
        <v>28.3446332490142</v>
      </c>
    </row>
    <row r="1147" customFormat="false" ht="12.6" hidden="false" customHeight="false" outlineLevel="0" collapsed="false">
      <c r="A1147" s="0" t="n">
        <v>100000</v>
      </c>
      <c r="B1147" s="4" t="n">
        <f aca="false">B1146+A1147</f>
        <v>134095311.430475</v>
      </c>
      <c r="C1147" s="4" t="n">
        <f aca="false">B1147*6.559577</f>
        <v>879608520.66718</v>
      </c>
      <c r="D1147" s="0" t="n">
        <f aca="false">D$14*(G$9/C1147)^F$9</f>
        <v>28.308963623525</v>
      </c>
    </row>
    <row r="1148" customFormat="false" ht="12.6" hidden="false" customHeight="false" outlineLevel="0" collapsed="false">
      <c r="A1148" s="0" t="n">
        <v>100000</v>
      </c>
      <c r="B1148" s="4" t="n">
        <f aca="false">B1147+A1148</f>
        <v>134195311.430475</v>
      </c>
      <c r="C1148" s="4" t="n">
        <f aca="false">B1148*6.559577</f>
        <v>880264478.36718</v>
      </c>
      <c r="D1148" s="0" t="n">
        <f aca="false">D$14*(G$9/C1148)^F$9</f>
        <v>28.2733654257473</v>
      </c>
    </row>
    <row r="1149" customFormat="false" ht="12.6" hidden="false" customHeight="false" outlineLevel="0" collapsed="false">
      <c r="A1149" s="0" t="n">
        <v>100000</v>
      </c>
      <c r="B1149" s="4" t="n">
        <f aca="false">B1148+A1149</f>
        <v>134295311.430475</v>
      </c>
      <c r="C1149" s="4" t="n">
        <f aca="false">B1149*6.559577</f>
        <v>880920436.06718</v>
      </c>
      <c r="D1149" s="0" t="n">
        <f aca="false">D$14*(G$9/C1149)^F$9</f>
        <v>28.2378384595816</v>
      </c>
    </row>
    <row r="1150" customFormat="false" ht="12.6" hidden="false" customHeight="false" outlineLevel="0" collapsed="false">
      <c r="A1150" s="0" t="n">
        <v>100000</v>
      </c>
      <c r="B1150" s="4" t="n">
        <f aca="false">B1149+A1150</f>
        <v>134395311.430475</v>
      </c>
      <c r="C1150" s="4" t="n">
        <f aca="false">B1150*6.559577</f>
        <v>881576393.76718</v>
      </c>
      <c r="D1150" s="0" t="n">
        <f aca="false">D$14*(G$9/C1150)^F$9</f>
        <v>28.2023825296121</v>
      </c>
    </row>
    <row r="1151" customFormat="false" ht="12.6" hidden="false" customHeight="false" outlineLevel="0" collapsed="false">
      <c r="A1151" s="0" t="n">
        <v>100000</v>
      </c>
      <c r="B1151" s="4" t="n">
        <f aca="false">B1150+A1151</f>
        <v>134495311.430475</v>
      </c>
      <c r="C1151" s="4" t="n">
        <f aca="false">B1151*6.559577</f>
        <v>882232351.46718</v>
      </c>
      <c r="D1151" s="0" t="n">
        <f aca="false">D$14*(G$9/C1151)^F$9</f>
        <v>28.1669974411041</v>
      </c>
    </row>
    <row r="1152" customFormat="false" ht="12.6" hidden="false" customHeight="false" outlineLevel="0" collapsed="false">
      <c r="A1152" s="0" t="n">
        <v>100000</v>
      </c>
      <c r="B1152" s="4" t="n">
        <f aca="false">B1151+A1152</f>
        <v>134595311.430475</v>
      </c>
      <c r="C1152" s="4" t="n">
        <f aca="false">B1152*6.559577</f>
        <v>882888309.16718</v>
      </c>
      <c r="D1152" s="0" t="n">
        <f aca="false">D$14*(G$9/C1152)^F$9</f>
        <v>28.1316830000012</v>
      </c>
    </row>
    <row r="1153" customFormat="false" ht="12.6" hidden="false" customHeight="false" outlineLevel="0" collapsed="false">
      <c r="A1153" s="0" t="n">
        <v>100000</v>
      </c>
      <c r="B1153" s="4" t="n">
        <f aca="false">B1152+A1153</f>
        <v>134695311.430475</v>
      </c>
      <c r="C1153" s="4" t="n">
        <f aca="false">B1153*6.559577</f>
        <v>883544266.86718</v>
      </c>
      <c r="D1153" s="0" t="n">
        <f aca="false">D$14*(G$9/C1153)^F$9</f>
        <v>28.0964390129218</v>
      </c>
    </row>
    <row r="1154" customFormat="false" ht="12.6" hidden="false" customHeight="false" outlineLevel="0" collapsed="false">
      <c r="A1154" s="0" t="n">
        <v>100000</v>
      </c>
      <c r="B1154" s="4" t="n">
        <f aca="false">B1153+A1154</f>
        <v>134795311.430475</v>
      </c>
      <c r="C1154" s="4" t="n">
        <f aca="false">B1154*6.559577</f>
        <v>884200224.56718</v>
      </c>
      <c r="D1154" s="0" t="n">
        <f aca="false">D$14*(G$9/C1154)^F$9</f>
        <v>28.061265287157</v>
      </c>
    </row>
    <row r="1155" customFormat="false" ht="12.6" hidden="false" customHeight="false" outlineLevel="0" collapsed="false">
      <c r="A1155" s="0" t="n">
        <v>100000</v>
      </c>
      <c r="B1155" s="4" t="n">
        <f aca="false">B1154+A1155</f>
        <v>134895311.430475</v>
      </c>
      <c r="C1155" s="4" t="n">
        <f aca="false">B1155*6.559577</f>
        <v>884856182.26718</v>
      </c>
      <c r="D1155" s="0" t="n">
        <f aca="false">D$14*(G$9/C1155)^F$9</f>
        <v>28.0261616306673</v>
      </c>
    </row>
    <row r="1156" customFormat="false" ht="12.6" hidden="false" customHeight="false" outlineLevel="0" collapsed="false">
      <c r="A1156" s="0" t="n">
        <v>100000</v>
      </c>
      <c r="B1156" s="4" t="n">
        <f aca="false">B1155+A1156</f>
        <v>134995311.430475</v>
      </c>
      <c r="C1156" s="4" t="n">
        <f aca="false">B1156*6.559577</f>
        <v>885512139.96718</v>
      </c>
      <c r="D1156" s="0" t="n">
        <f aca="false">D$14*(G$9/C1156)^F$9</f>
        <v>27.9911278520799</v>
      </c>
    </row>
    <row r="1157" customFormat="false" ht="12.6" hidden="false" customHeight="false" outlineLevel="0" collapsed="false">
      <c r="A1157" s="0" t="n">
        <v>100000</v>
      </c>
      <c r="B1157" s="4" t="n">
        <f aca="false">B1156+A1157</f>
        <v>135095311.430475</v>
      </c>
      <c r="C1157" s="4" t="n">
        <f aca="false">B1157*6.559577</f>
        <v>886168097.66718</v>
      </c>
      <c r="D1157" s="0" t="n">
        <f aca="false">D$14*(G$9/C1157)^F$9</f>
        <v>27.9561637606861</v>
      </c>
    </row>
    <row r="1158" customFormat="false" ht="12.6" hidden="false" customHeight="false" outlineLevel="0" collapsed="false">
      <c r="A1158" s="0" t="n">
        <v>100000</v>
      </c>
      <c r="B1158" s="4" t="n">
        <f aca="false">B1157+A1158</f>
        <v>135195311.430475</v>
      </c>
      <c r="C1158" s="4" t="n">
        <f aca="false">B1158*6.559577</f>
        <v>886824055.36718</v>
      </c>
      <c r="D1158" s="0" t="n">
        <f aca="false">D$14*(G$9/C1158)^F$9</f>
        <v>27.9212691664379</v>
      </c>
    </row>
    <row r="1159" customFormat="false" ht="12.6" hidden="false" customHeight="false" outlineLevel="0" collapsed="false">
      <c r="A1159" s="0" t="n">
        <v>100000</v>
      </c>
      <c r="B1159" s="4" t="n">
        <f aca="false">B1158+A1159</f>
        <v>135295311.430475</v>
      </c>
      <c r="C1159" s="4" t="n">
        <f aca="false">B1159*6.559577</f>
        <v>887480013.06718</v>
      </c>
      <c r="D1159" s="0" t="n">
        <f aca="false">D$14*(G$9/C1159)^F$9</f>
        <v>27.8864438799462</v>
      </c>
    </row>
    <row r="1160" customFormat="false" ht="12.6" hidden="false" customHeight="false" outlineLevel="0" collapsed="false">
      <c r="A1160" s="0" t="n">
        <v>100000</v>
      </c>
      <c r="B1160" s="4" t="n">
        <f aca="false">B1159+A1160</f>
        <v>135395311.430475</v>
      </c>
      <c r="C1160" s="4" t="n">
        <f aca="false">B1160*6.559577</f>
        <v>888135970.76718</v>
      </c>
      <c r="D1160" s="0" t="n">
        <f aca="false">D$14*(G$9/C1160)^F$9</f>
        <v>27.8516877124769</v>
      </c>
    </row>
    <row r="1161" customFormat="false" ht="12.6" hidden="false" customHeight="false" outlineLevel="0" collapsed="false">
      <c r="A1161" s="0" t="n">
        <v>100000</v>
      </c>
      <c r="B1161" s="4" t="n">
        <f aca="false">B1160+A1161</f>
        <v>135495311.430475</v>
      </c>
      <c r="C1161" s="4" t="n">
        <f aca="false">B1161*6.559577</f>
        <v>888791928.46718</v>
      </c>
      <c r="D1161" s="0" t="n">
        <f aca="false">D$14*(G$9/C1161)^F$9</f>
        <v>27.8170004759493</v>
      </c>
    </row>
    <row r="1162" customFormat="false" ht="12.6" hidden="false" customHeight="false" outlineLevel="0" collapsed="false">
      <c r="A1162" s="0" t="n">
        <v>100000</v>
      </c>
      <c r="B1162" s="4" t="n">
        <f aca="false">B1161+A1162</f>
        <v>135595311.430475</v>
      </c>
      <c r="C1162" s="4" t="n">
        <f aca="false">B1162*6.559577</f>
        <v>889447886.16718</v>
      </c>
      <c r="D1162" s="0" t="n">
        <f aca="false">D$14*(G$9/C1162)^F$9</f>
        <v>27.7823819829322</v>
      </c>
    </row>
    <row r="1163" customFormat="false" ht="12.6" hidden="false" customHeight="false" outlineLevel="0" collapsed="false">
      <c r="A1163" s="0" t="n">
        <v>100000</v>
      </c>
      <c r="B1163" s="4" t="n">
        <f aca="false">B1162+A1163</f>
        <v>135695311.430475</v>
      </c>
      <c r="C1163" s="4" t="n">
        <f aca="false">B1163*6.559577</f>
        <v>890103843.86718</v>
      </c>
      <c r="D1163" s="0" t="n">
        <f aca="false">D$14*(G$9/C1163)^F$9</f>
        <v>27.7478320466423</v>
      </c>
    </row>
    <row r="1164" customFormat="false" ht="12.6" hidden="false" customHeight="false" outlineLevel="0" collapsed="false">
      <c r="A1164" s="0" t="n">
        <v>100000</v>
      </c>
      <c r="B1164" s="4" t="n">
        <f aca="false">B1163+A1164</f>
        <v>135795311.430475</v>
      </c>
      <c r="C1164" s="4" t="n">
        <f aca="false">B1164*6.559577</f>
        <v>890759801.56718</v>
      </c>
      <c r="D1164" s="0" t="n">
        <f aca="false">D$14*(G$9/C1164)^F$9</f>
        <v>27.7133504809406</v>
      </c>
    </row>
    <row r="1165" customFormat="false" ht="12.6" hidden="false" customHeight="false" outlineLevel="0" collapsed="false">
      <c r="A1165" s="0" t="n">
        <v>100000</v>
      </c>
      <c r="B1165" s="4" t="n">
        <f aca="false">B1164+A1165</f>
        <v>135895311.430475</v>
      </c>
      <c r="C1165" s="4" t="n">
        <f aca="false">B1165*6.559577</f>
        <v>891415759.26718</v>
      </c>
      <c r="D1165" s="0" t="n">
        <f aca="false">D$14*(G$9/C1165)^F$9</f>
        <v>27.6789371003301</v>
      </c>
    </row>
    <row r="1166" customFormat="false" ht="12.6" hidden="false" customHeight="false" outlineLevel="0" collapsed="false">
      <c r="A1166" s="0" t="n">
        <v>100000</v>
      </c>
      <c r="B1166" s="4" t="n">
        <f aca="false">B1165+A1166</f>
        <v>135995311.430475</v>
      </c>
      <c r="C1166" s="4" t="n">
        <f aca="false">B1166*6.559577</f>
        <v>892071716.96718</v>
      </c>
      <c r="D1166" s="0" t="n">
        <f aca="false">D$14*(G$9/C1166)^F$9</f>
        <v>27.6445917199533</v>
      </c>
    </row>
    <row r="1167" customFormat="false" ht="12.6" hidden="false" customHeight="false" outlineLevel="0" collapsed="false">
      <c r="A1167" s="0" t="n">
        <v>100000</v>
      </c>
      <c r="B1167" s="4" t="n">
        <f aca="false">B1166+A1167</f>
        <v>136095311.430475</v>
      </c>
      <c r="C1167" s="4" t="n">
        <f aca="false">B1167*6.559577</f>
        <v>892727674.66718</v>
      </c>
      <c r="D1167" s="0" t="n">
        <f aca="false">D$14*(G$9/C1167)^F$9</f>
        <v>27.6103141555889</v>
      </c>
    </row>
    <row r="1168" customFormat="false" ht="12.6" hidden="false" customHeight="false" outlineLevel="0" collapsed="false">
      <c r="A1168" s="0" t="n">
        <v>100000</v>
      </c>
      <c r="B1168" s="4" t="n">
        <f aca="false">B1167+A1168</f>
        <v>136195311.430475</v>
      </c>
      <c r="C1168" s="4" t="n">
        <f aca="false">B1168*6.559577</f>
        <v>893383632.36718</v>
      </c>
      <c r="D1168" s="0" t="n">
        <f aca="false">D$14*(G$9/C1168)^F$9</f>
        <v>27.5761042236499</v>
      </c>
    </row>
    <row r="1169" customFormat="false" ht="12.6" hidden="false" customHeight="false" outlineLevel="0" collapsed="false">
      <c r="A1169" s="0" t="n">
        <v>100000</v>
      </c>
      <c r="B1169" s="4" t="n">
        <f aca="false">B1168+A1169</f>
        <v>136295311.430475</v>
      </c>
      <c r="C1169" s="4" t="n">
        <f aca="false">B1169*6.559577</f>
        <v>894039590.06718</v>
      </c>
      <c r="D1169" s="0" t="n">
        <f aca="false">D$14*(G$9/C1169)^F$9</f>
        <v>27.5419617411805</v>
      </c>
    </row>
    <row r="1170" customFormat="false" ht="12.6" hidden="false" customHeight="false" outlineLevel="0" collapsed="false">
      <c r="A1170" s="0" t="n">
        <v>100000</v>
      </c>
      <c r="B1170" s="4" t="n">
        <f aca="false">B1169+A1170</f>
        <v>136395311.430475</v>
      </c>
      <c r="C1170" s="4" t="n">
        <f aca="false">B1170*6.559577</f>
        <v>894695547.76718</v>
      </c>
      <c r="D1170" s="0" t="n">
        <f aca="false">D$14*(G$9/C1170)^F$9</f>
        <v>27.5078865258533</v>
      </c>
    </row>
    <row r="1171" customFormat="false" ht="12.6" hidden="false" customHeight="false" outlineLevel="0" collapsed="false">
      <c r="A1171" s="0" t="n">
        <v>100000</v>
      </c>
      <c r="B1171" s="4" t="n">
        <f aca="false">B1170+A1171</f>
        <v>136495311.430475</v>
      </c>
      <c r="C1171" s="4" t="n">
        <f aca="false">B1171*6.559577</f>
        <v>895351505.46718</v>
      </c>
      <c r="D1171" s="0" t="n">
        <f aca="false">D$14*(G$9/C1171)^F$9</f>
        <v>27.4738783959674</v>
      </c>
    </row>
    <row r="1172" customFormat="false" ht="12.6" hidden="false" customHeight="false" outlineLevel="0" collapsed="false">
      <c r="A1172" s="0" t="n">
        <v>100000</v>
      </c>
      <c r="B1172" s="4" t="n">
        <f aca="false">B1171+A1172</f>
        <v>136595311.430475</v>
      </c>
      <c r="C1172" s="4" t="n">
        <f aca="false">B1172*6.559577</f>
        <v>896007463.16718</v>
      </c>
      <c r="D1172" s="0" t="n">
        <f aca="false">D$14*(G$9/C1172)^F$9</f>
        <v>27.4399371704451</v>
      </c>
    </row>
    <row r="1173" customFormat="false" ht="12.6" hidden="false" customHeight="false" outlineLevel="0" collapsed="false">
      <c r="A1173" s="0" t="n">
        <v>100000</v>
      </c>
      <c r="B1173" s="4" t="n">
        <f aca="false">B1172+A1173</f>
        <v>136695311.430475</v>
      </c>
      <c r="C1173" s="4" t="n">
        <f aca="false">B1173*6.559577</f>
        <v>896663420.86718</v>
      </c>
      <c r="D1173" s="0" t="n">
        <f aca="false">D$14*(G$9/C1173)^F$9</f>
        <v>27.4060626688293</v>
      </c>
    </row>
    <row r="1174" customFormat="false" ht="12.6" hidden="false" customHeight="false" outlineLevel="0" collapsed="false">
      <c r="A1174" s="0" t="n">
        <v>100000</v>
      </c>
      <c r="B1174" s="4" t="n">
        <f aca="false">B1173+A1174</f>
        <v>136795311.430475</v>
      </c>
      <c r="C1174" s="4" t="n">
        <f aca="false">B1174*6.559577</f>
        <v>897319378.56718</v>
      </c>
      <c r="D1174" s="0" t="n">
        <f aca="false">D$14*(G$9/C1174)^F$9</f>
        <v>27.3722547112817</v>
      </c>
    </row>
    <row r="1175" customFormat="false" ht="12.6" hidden="false" customHeight="false" outlineLevel="0" collapsed="false">
      <c r="A1175" s="0" t="n">
        <v>100000</v>
      </c>
      <c r="B1175" s="4" t="n">
        <f aca="false">B1174+A1175</f>
        <v>136895311.430475</v>
      </c>
      <c r="C1175" s="4" t="n">
        <f aca="false">B1175*6.559577</f>
        <v>897975336.26718</v>
      </c>
      <c r="D1175" s="0" t="n">
        <f aca="false">D$14*(G$9/C1175)^F$9</f>
        <v>27.3385131185792</v>
      </c>
    </row>
    <row r="1176" customFormat="false" ht="12.6" hidden="false" customHeight="false" outlineLevel="0" collapsed="false">
      <c r="A1176" s="0" t="n">
        <v>100000</v>
      </c>
      <c r="B1176" s="4" t="n">
        <f aca="false">B1175+A1176</f>
        <v>136995311.430475</v>
      </c>
      <c r="C1176" s="4" t="n">
        <f aca="false">B1176*6.559577</f>
        <v>898631293.96718</v>
      </c>
      <c r="D1176" s="0" t="n">
        <f aca="false">D$14*(G$9/C1176)^F$9</f>
        <v>27.3048377121122</v>
      </c>
    </row>
    <row r="1177" customFormat="false" ht="12.6" hidden="false" customHeight="false" outlineLevel="0" collapsed="false">
      <c r="A1177" s="0" t="n">
        <v>100000</v>
      </c>
      <c r="B1177" s="4" t="n">
        <f aca="false">B1176+A1177</f>
        <v>137095311.430475</v>
      </c>
      <c r="C1177" s="4" t="n">
        <f aca="false">B1177*6.559577</f>
        <v>899287251.66718</v>
      </c>
      <c r="D1177" s="0" t="n">
        <f aca="false">D$14*(G$9/C1177)^F$9</f>
        <v>27.2712283138814</v>
      </c>
    </row>
    <row r="1178" customFormat="false" ht="12.6" hidden="false" customHeight="false" outlineLevel="0" collapsed="false">
      <c r="A1178" s="0" t="n">
        <v>100000</v>
      </c>
      <c r="B1178" s="4" t="n">
        <f aca="false">B1177+A1178</f>
        <v>137195311.430475</v>
      </c>
      <c r="C1178" s="4" t="n">
        <f aca="false">B1178*6.559577</f>
        <v>899943209.36718</v>
      </c>
      <c r="D1178" s="0" t="n">
        <f aca="false">D$14*(G$9/C1178)^F$9</f>
        <v>27.2376847464957</v>
      </c>
    </row>
    <row r="1179" customFormat="false" ht="12.6" hidden="false" customHeight="false" outlineLevel="0" collapsed="false">
      <c r="A1179" s="0" t="n">
        <v>100000</v>
      </c>
      <c r="B1179" s="4" t="n">
        <f aca="false">B1178+A1179</f>
        <v>137295311.430475</v>
      </c>
      <c r="C1179" s="4" t="n">
        <f aca="false">B1179*6.559577</f>
        <v>900599167.06718</v>
      </c>
      <c r="D1179" s="0" t="n">
        <f aca="false">D$14*(G$9/C1179)^F$9</f>
        <v>27.2042068331697</v>
      </c>
    </row>
    <row r="1180" customFormat="false" ht="12.6" hidden="false" customHeight="false" outlineLevel="0" collapsed="false">
      <c r="A1180" s="0" t="n">
        <v>100000</v>
      </c>
      <c r="B1180" s="4" t="n">
        <f aca="false">B1179+A1180</f>
        <v>137395311.430475</v>
      </c>
      <c r="C1180" s="4" t="n">
        <f aca="false">B1180*6.559577</f>
        <v>901255124.76718</v>
      </c>
      <c r="D1180" s="0" t="n">
        <f aca="false">D$14*(G$9/C1180)^F$9</f>
        <v>27.1707943977208</v>
      </c>
    </row>
    <row r="1181" customFormat="false" ht="12.6" hidden="false" customHeight="false" outlineLevel="0" collapsed="false">
      <c r="A1181" s="0" t="n">
        <v>100000</v>
      </c>
      <c r="B1181" s="4" t="n">
        <f aca="false">B1180+A1181</f>
        <v>137495311.430475</v>
      </c>
      <c r="C1181" s="4" t="n">
        <f aca="false">B1181*6.559577</f>
        <v>901911082.46718</v>
      </c>
      <c r="D1181" s="0" t="n">
        <f aca="false">D$14*(G$9/C1181)^F$9</f>
        <v>27.137447264567</v>
      </c>
    </row>
    <row r="1182" customFormat="false" ht="12.6" hidden="false" customHeight="false" outlineLevel="0" collapsed="false">
      <c r="A1182" s="0" t="n">
        <v>100000</v>
      </c>
      <c r="B1182" s="4" t="n">
        <f aca="false">B1181+A1182</f>
        <v>137595311.430475</v>
      </c>
      <c r="C1182" s="4" t="n">
        <f aca="false">B1182*6.559577</f>
        <v>902567040.16718</v>
      </c>
      <c r="D1182" s="0" t="n">
        <f aca="false">D$14*(G$9/C1182)^F$9</f>
        <v>27.1041652587244</v>
      </c>
    </row>
    <row r="1183" customFormat="false" ht="12.6" hidden="false" customHeight="false" outlineLevel="0" collapsed="false">
      <c r="A1183" s="0" t="n">
        <v>100000</v>
      </c>
      <c r="B1183" s="4" t="n">
        <f aca="false">B1182+A1183</f>
        <v>137695311.430475</v>
      </c>
      <c r="C1183" s="4" t="n">
        <f aca="false">B1183*6.559577</f>
        <v>903222997.86718</v>
      </c>
      <c r="D1183" s="0" t="n">
        <f aca="false">D$14*(G$9/C1183)^F$9</f>
        <v>27.0709482058048</v>
      </c>
    </row>
    <row r="1184" customFormat="false" ht="12.6" hidden="false" customHeight="false" outlineLevel="0" collapsed="false">
      <c r="A1184" s="0" t="n">
        <v>100000</v>
      </c>
      <c r="B1184" s="4" t="n">
        <f aca="false">B1183+A1184</f>
        <v>137795311.430475</v>
      </c>
      <c r="C1184" s="4" t="n">
        <f aca="false">B1184*6.559577</f>
        <v>903878955.56718</v>
      </c>
      <c r="D1184" s="0" t="n">
        <f aca="false">D$14*(G$9/C1184)^F$9</f>
        <v>27.037795932013</v>
      </c>
    </row>
    <row r="1185" customFormat="false" ht="12.6" hidden="false" customHeight="false" outlineLevel="0" collapsed="false">
      <c r="A1185" s="0" t="n">
        <v>100000</v>
      </c>
      <c r="B1185" s="4" t="n">
        <f aca="false">B1184+A1185</f>
        <v>137895311.430475</v>
      </c>
      <c r="C1185" s="4" t="n">
        <f aca="false">B1185*6.559577</f>
        <v>904534913.26718</v>
      </c>
      <c r="D1185" s="0" t="n">
        <f aca="false">D$14*(G$9/C1185)^F$9</f>
        <v>27.0047082641445</v>
      </c>
    </row>
    <row r="1186" customFormat="false" ht="12.6" hidden="false" customHeight="false" outlineLevel="0" collapsed="false">
      <c r="A1186" s="0" t="n">
        <v>100000</v>
      </c>
      <c r="B1186" s="4" t="n">
        <f aca="false">B1185+A1186</f>
        <v>137995311.430475</v>
      </c>
      <c r="C1186" s="4" t="n">
        <f aca="false">B1186*6.559577</f>
        <v>905190870.96718</v>
      </c>
      <c r="D1186" s="0" t="n">
        <f aca="false">D$14*(G$9/C1186)^F$9</f>
        <v>26.9716850295831</v>
      </c>
    </row>
    <row r="1187" customFormat="false" ht="12.6" hidden="false" customHeight="false" outlineLevel="0" collapsed="false">
      <c r="A1187" s="0" t="n">
        <v>100000</v>
      </c>
      <c r="B1187" s="4" t="n">
        <f aca="false">B1186+A1187</f>
        <v>138095311.430475</v>
      </c>
      <c r="C1187" s="4" t="n">
        <f aca="false">B1187*6.559577</f>
        <v>905846828.66718</v>
      </c>
      <c r="D1187" s="0" t="n">
        <f aca="false">D$14*(G$9/C1187)^F$9</f>
        <v>26.9387260562984</v>
      </c>
    </row>
    <row r="1188" customFormat="false" ht="12.6" hidden="false" customHeight="false" outlineLevel="0" collapsed="false">
      <c r="A1188" s="0" t="n">
        <v>100000</v>
      </c>
      <c r="B1188" s="4" t="n">
        <f aca="false">B1187+A1188</f>
        <v>138195311.430475</v>
      </c>
      <c r="C1188" s="4" t="n">
        <f aca="false">B1188*6.559577</f>
        <v>906502786.36718</v>
      </c>
      <c r="D1188" s="0" t="n">
        <f aca="false">D$14*(G$9/C1188)^F$9</f>
        <v>26.9058311728435</v>
      </c>
    </row>
    <row r="1189" customFormat="false" ht="12.6" hidden="false" customHeight="false" outlineLevel="0" collapsed="false">
      <c r="A1189" s="0" t="n">
        <v>100000</v>
      </c>
      <c r="B1189" s="4" t="n">
        <f aca="false">B1188+A1189</f>
        <v>138295311.430475</v>
      </c>
      <c r="C1189" s="4" t="n">
        <f aca="false">B1189*6.559577</f>
        <v>907158744.06718</v>
      </c>
      <c r="D1189" s="0" t="n">
        <f aca="false">D$14*(G$9/C1189)^F$9</f>
        <v>26.8730002083523</v>
      </c>
    </row>
    <row r="1190" customFormat="false" ht="12.6" hidden="false" customHeight="false" outlineLevel="0" collapsed="false">
      <c r="A1190" s="0" t="n">
        <v>100000</v>
      </c>
      <c r="B1190" s="4" t="n">
        <f aca="false">B1189+A1190</f>
        <v>138395311.430475</v>
      </c>
      <c r="C1190" s="4" t="n">
        <f aca="false">B1190*6.559577</f>
        <v>907814701.76718</v>
      </c>
      <c r="D1190" s="0" t="n">
        <f aca="false">D$14*(G$9/C1190)^F$9</f>
        <v>26.8402329925377</v>
      </c>
    </row>
    <row r="1191" customFormat="false" ht="12.6" hidden="false" customHeight="false" outlineLevel="0" collapsed="false">
      <c r="A1191" s="0" t="n">
        <v>100000</v>
      </c>
      <c r="B1191" s="4" t="n">
        <f aca="false">B1190+A1191</f>
        <v>138495311.430475</v>
      </c>
      <c r="C1191" s="4" t="n">
        <f aca="false">B1191*6.559577</f>
        <v>908470659.46718</v>
      </c>
      <c r="D1191" s="0" t="n">
        <f aca="false">D$14*(G$9/C1191)^F$9</f>
        <v>26.8075293556886</v>
      </c>
    </row>
    <row r="1192" customFormat="false" ht="12.6" hidden="false" customHeight="false" outlineLevel="0" collapsed="false">
      <c r="A1192" s="0" t="n">
        <v>100000</v>
      </c>
      <c r="B1192" s="4" t="n">
        <f aca="false">B1191+A1192</f>
        <v>138595311.430475</v>
      </c>
      <c r="C1192" s="4" t="n">
        <f aca="false">B1192*6.559577</f>
        <v>909126617.16718</v>
      </c>
      <c r="D1192" s="0" t="n">
        <f aca="false">D$14*(G$9/C1192)^F$9</f>
        <v>26.7748891286678</v>
      </c>
    </row>
    <row r="1193" customFormat="false" ht="12.6" hidden="false" customHeight="false" outlineLevel="0" collapsed="false">
      <c r="A1193" s="0" t="n">
        <v>100000</v>
      </c>
      <c r="B1193" s="4" t="n">
        <f aca="false">B1192+A1193</f>
        <v>138695311.430475</v>
      </c>
      <c r="C1193" s="4" t="n">
        <f aca="false">B1193*6.559577</f>
        <v>909782574.86718</v>
      </c>
      <c r="D1193" s="0" t="n">
        <f aca="false">D$14*(G$9/C1193)^F$9</f>
        <v>26.7423121429097</v>
      </c>
    </row>
    <row r="1194" customFormat="false" ht="12.6" hidden="false" customHeight="false" outlineLevel="0" collapsed="false">
      <c r="A1194" s="0" t="n">
        <v>100000</v>
      </c>
      <c r="B1194" s="4" t="n">
        <f aca="false">B1193+A1194</f>
        <v>138795311.430475</v>
      </c>
      <c r="C1194" s="4" t="n">
        <f aca="false">B1194*6.559577</f>
        <v>910438532.56718</v>
      </c>
      <c r="D1194" s="0" t="n">
        <f aca="false">D$14*(G$9/C1194)^F$9</f>
        <v>26.709798230418</v>
      </c>
    </row>
    <row r="1195" customFormat="false" ht="12.6" hidden="false" customHeight="false" outlineLevel="0" collapsed="false">
      <c r="A1195" s="0" t="n">
        <v>100000</v>
      </c>
      <c r="B1195" s="4" t="n">
        <f aca="false">B1194+A1195</f>
        <v>138895311.430475</v>
      </c>
      <c r="C1195" s="4" t="n">
        <f aca="false">B1195*6.559577</f>
        <v>911094490.26718</v>
      </c>
      <c r="D1195" s="0" t="n">
        <f aca="false">D$14*(G$9/C1195)^F$9</f>
        <v>26.6773472237632</v>
      </c>
    </row>
    <row r="1196" customFormat="false" ht="12.6" hidden="false" customHeight="false" outlineLevel="0" collapsed="false">
      <c r="A1196" s="0" t="n">
        <v>100000</v>
      </c>
      <c r="B1196" s="4" t="n">
        <f aca="false">B1195+A1196</f>
        <v>138995311.430475</v>
      </c>
      <c r="C1196" s="4" t="n">
        <f aca="false">B1196*6.559577</f>
        <v>911750447.96718</v>
      </c>
      <c r="D1196" s="0" t="n">
        <f aca="false">D$14*(G$9/C1196)^F$9</f>
        <v>26.6449589560802</v>
      </c>
    </row>
    <row r="1197" customFormat="false" ht="12.6" hidden="false" customHeight="false" outlineLevel="0" collapsed="false">
      <c r="A1197" s="0" t="n">
        <v>100000</v>
      </c>
      <c r="B1197" s="4" t="n">
        <f aca="false">B1196+A1197</f>
        <v>139095311.430475</v>
      </c>
      <c r="C1197" s="4" t="n">
        <f aca="false">B1197*6.559577</f>
        <v>912406405.66718</v>
      </c>
      <c r="D1197" s="0" t="n">
        <f aca="false">D$14*(G$9/C1197)^F$9</f>
        <v>26.6126332610664</v>
      </c>
    </row>
    <row r="1198" customFormat="false" ht="12.6" hidden="false" customHeight="false" outlineLevel="0" collapsed="false">
      <c r="A1198" s="0" t="n">
        <v>100000</v>
      </c>
      <c r="B1198" s="4" t="n">
        <f aca="false">B1197+A1198</f>
        <v>139195311.430475</v>
      </c>
      <c r="C1198" s="4" t="n">
        <f aca="false">B1198*6.559577</f>
        <v>913062363.36718</v>
      </c>
      <c r="D1198" s="0" t="n">
        <f aca="false">D$14*(G$9/C1198)^F$9</f>
        <v>26.580369972979</v>
      </c>
    </row>
    <row r="1199" customFormat="false" ht="12.6" hidden="false" customHeight="false" outlineLevel="0" collapsed="false">
      <c r="A1199" s="0" t="n">
        <v>100000</v>
      </c>
      <c r="B1199" s="4" t="n">
        <f aca="false">B1198+A1199</f>
        <v>139295311.430475</v>
      </c>
      <c r="C1199" s="4" t="n">
        <f aca="false">B1199*6.559577</f>
        <v>913718321.06718</v>
      </c>
      <c r="D1199" s="0" t="n">
        <f aca="false">D$14*(G$9/C1199)^F$9</f>
        <v>26.5481689266329</v>
      </c>
    </row>
    <row r="1200" customFormat="false" ht="12.6" hidden="false" customHeight="false" outlineLevel="0" collapsed="false">
      <c r="A1200" s="0" t="n">
        <v>100000</v>
      </c>
      <c r="B1200" s="4" t="n">
        <f aca="false">B1199+A1200</f>
        <v>139395311.430475</v>
      </c>
      <c r="C1200" s="4" t="n">
        <f aca="false">B1200*6.559577</f>
        <v>914374278.76718</v>
      </c>
      <c r="D1200" s="0" t="n">
        <f aca="false">D$14*(G$9/C1200)^F$9</f>
        <v>26.5160299573983</v>
      </c>
    </row>
    <row r="1201" customFormat="false" ht="12.6" hidden="false" customHeight="false" outlineLevel="0" collapsed="false">
      <c r="A1201" s="0" t="n">
        <v>100000</v>
      </c>
      <c r="B1201" s="4" t="n">
        <f aca="false">B1200+A1201</f>
        <v>139495311.430475</v>
      </c>
      <c r="C1201" s="4" t="n">
        <f aca="false">B1201*6.559577</f>
        <v>915030236.46718</v>
      </c>
      <c r="D1201" s="0" t="n">
        <f aca="false">D$14*(G$9/C1201)^F$9</f>
        <v>26.4839529011987</v>
      </c>
    </row>
    <row r="1202" customFormat="false" ht="12.6" hidden="false" customHeight="false" outlineLevel="0" collapsed="false">
      <c r="A1202" s="0" t="n">
        <v>100000</v>
      </c>
      <c r="B1202" s="4" t="n">
        <f aca="false">B1201+A1202</f>
        <v>139595311.430475</v>
      </c>
      <c r="C1202" s="4" t="n">
        <f aca="false">B1202*6.559577</f>
        <v>915686194.16718</v>
      </c>
      <c r="D1202" s="0" t="n">
        <f aca="false">D$14*(G$9/C1202)^F$9</f>
        <v>26.4519375945083</v>
      </c>
    </row>
    <row r="1203" customFormat="false" ht="12.6" hidden="false" customHeight="false" outlineLevel="0" collapsed="false">
      <c r="A1203" s="0" t="n">
        <v>100000</v>
      </c>
      <c r="B1203" s="4" t="n">
        <f aca="false">B1202+A1203</f>
        <v>139695311.430475</v>
      </c>
      <c r="C1203" s="4" t="n">
        <f aca="false">B1203*6.559577</f>
        <v>916342151.86718</v>
      </c>
      <c r="D1203" s="0" t="n">
        <f aca="false">D$14*(G$9/C1203)^F$9</f>
        <v>26.4199838743501</v>
      </c>
    </row>
    <row r="1204" customFormat="false" ht="12.6" hidden="false" customHeight="false" outlineLevel="0" collapsed="false">
      <c r="A1204" s="0" t="n">
        <v>100000</v>
      </c>
      <c r="B1204" s="4" t="n">
        <f aca="false">B1203+A1204</f>
        <v>139795311.430475</v>
      </c>
      <c r="C1204" s="4" t="n">
        <f aca="false">B1204*6.559577</f>
        <v>916998109.56718</v>
      </c>
      <c r="D1204" s="0" t="n">
        <f aca="false">D$14*(G$9/C1204)^F$9</f>
        <v>26.3880915782933</v>
      </c>
    </row>
    <row r="1205" customFormat="false" ht="12.6" hidden="false" customHeight="false" outlineLevel="0" collapsed="false">
      <c r="A1205" s="0" t="n">
        <v>100000</v>
      </c>
      <c r="B1205" s="4" t="n">
        <f aca="false">B1204+A1205</f>
        <v>139895311.430475</v>
      </c>
      <c r="C1205" s="4" t="n">
        <f aca="false">B1205*6.559577</f>
        <v>917654067.26718</v>
      </c>
      <c r="D1205" s="0" t="n">
        <f aca="false">D$14*(G$9/C1205)^F$9</f>
        <v>26.3562605444513</v>
      </c>
    </row>
    <row r="1206" customFormat="false" ht="12.6" hidden="false" customHeight="false" outlineLevel="0" collapsed="false">
      <c r="A1206" s="0" t="n">
        <v>100000</v>
      </c>
      <c r="B1206" s="4" t="n">
        <f aca="false">B1205+A1206</f>
        <v>139995311.430475</v>
      </c>
      <c r="C1206" s="4" t="n">
        <f aca="false">B1206*6.559577</f>
        <v>918310024.96718</v>
      </c>
      <c r="D1206" s="0" t="n">
        <f aca="false">D$14*(G$9/C1206)^F$9</f>
        <v>26.3244906114797</v>
      </c>
    </row>
    <row r="1207" customFormat="false" ht="12.6" hidden="false" customHeight="false" outlineLevel="0" collapsed="false">
      <c r="A1207" s="0" t="n">
        <v>100000</v>
      </c>
      <c r="B1207" s="4" t="n">
        <f aca="false">B1206+A1207</f>
        <v>140095311.430475</v>
      </c>
      <c r="C1207" s="4" t="n">
        <f aca="false">B1207*6.559577</f>
        <v>918965982.66718</v>
      </c>
      <c r="D1207" s="0" t="n">
        <f aca="false">D$14*(G$9/C1207)^F$9</f>
        <v>26.2927816185737</v>
      </c>
    </row>
    <row r="1208" customFormat="false" ht="12.6" hidden="false" customHeight="false" outlineLevel="0" collapsed="false">
      <c r="A1208" s="0" t="n">
        <v>100000</v>
      </c>
      <c r="B1208" s="4" t="n">
        <f aca="false">B1207+A1208</f>
        <v>140195311.430475</v>
      </c>
      <c r="C1208" s="4" t="n">
        <f aca="false">B1208*6.559577</f>
        <v>919621940.36718</v>
      </c>
      <c r="D1208" s="0" t="n">
        <f aca="false">D$14*(G$9/C1208)^F$9</f>
        <v>26.2611334054659</v>
      </c>
    </row>
    <row r="1209" customFormat="false" ht="12.6" hidden="false" customHeight="false" outlineLevel="0" collapsed="false">
      <c r="A1209" s="0" t="n">
        <v>100000</v>
      </c>
      <c r="B1209" s="4" t="n">
        <f aca="false">B1208+A1209</f>
        <v>140295311.430475</v>
      </c>
      <c r="C1209" s="4" t="n">
        <f aca="false">B1209*6.559577</f>
        <v>920277898.06718</v>
      </c>
      <c r="D1209" s="0" t="n">
        <f aca="false">D$14*(G$9/C1209)^F$9</f>
        <v>26.2295458124247</v>
      </c>
    </row>
    <row r="1210" customFormat="false" ht="12.6" hidden="false" customHeight="false" outlineLevel="0" collapsed="false">
      <c r="A1210" s="0" t="n">
        <v>100000</v>
      </c>
      <c r="B1210" s="4" t="n">
        <f aca="false">B1209+A1210</f>
        <v>140395311.430475</v>
      </c>
      <c r="C1210" s="4" t="n">
        <f aca="false">B1210*6.559577</f>
        <v>920933855.76718</v>
      </c>
      <c r="D1210" s="0" t="n">
        <f aca="false">D$14*(G$9/C1210)^F$9</f>
        <v>26.1980186802513</v>
      </c>
    </row>
    <row r="1211" customFormat="false" ht="12.6" hidden="false" customHeight="false" outlineLevel="0" collapsed="false">
      <c r="A1211" s="0" t="n">
        <v>100000</v>
      </c>
      <c r="B1211" s="4" t="n">
        <f aca="false">B1210+A1211</f>
        <v>140495311.430475</v>
      </c>
      <c r="C1211" s="4" t="n">
        <f aca="false">B1211*6.559577</f>
        <v>921589813.46718</v>
      </c>
      <c r="D1211" s="0" t="n">
        <f aca="false">D$14*(G$9/C1211)^F$9</f>
        <v>26.1665518502782</v>
      </c>
    </row>
    <row r="1212" customFormat="false" ht="12.6" hidden="false" customHeight="false" outlineLevel="0" collapsed="false">
      <c r="A1212" s="0" t="n">
        <v>100000</v>
      </c>
      <c r="B1212" s="4" t="n">
        <f aca="false">B1211+A1212</f>
        <v>140595311.430475</v>
      </c>
      <c r="C1212" s="4" t="n">
        <f aca="false">B1212*6.559577</f>
        <v>922245771.16718</v>
      </c>
      <c r="D1212" s="0" t="n">
        <f aca="false">D$14*(G$9/C1212)^F$9</f>
        <v>26.1351451643669</v>
      </c>
    </row>
    <row r="1213" customFormat="false" ht="12.6" hidden="false" customHeight="false" outlineLevel="0" collapsed="false">
      <c r="A1213" s="0" t="n">
        <v>100000</v>
      </c>
      <c r="B1213" s="4" t="n">
        <f aca="false">B1212+A1213</f>
        <v>140695311.430475</v>
      </c>
      <c r="C1213" s="4" t="n">
        <f aca="false">B1213*6.559577</f>
        <v>922901728.86718</v>
      </c>
      <c r="D1213" s="0" t="n">
        <f aca="false">D$14*(G$9/C1213)^F$9</f>
        <v>26.1037984649055</v>
      </c>
    </row>
    <row r="1214" customFormat="false" ht="12.6" hidden="false" customHeight="false" outlineLevel="0" collapsed="false">
      <c r="A1214" s="0" t="n">
        <v>100000</v>
      </c>
      <c r="B1214" s="4" t="n">
        <f aca="false">B1213+A1214</f>
        <v>140795311.430475</v>
      </c>
      <c r="C1214" s="4" t="n">
        <f aca="false">B1214*6.559577</f>
        <v>923557686.56718</v>
      </c>
      <c r="D1214" s="0" t="n">
        <f aca="false">D$14*(G$9/C1214)^F$9</f>
        <v>26.0725115948069</v>
      </c>
    </row>
    <row r="1215" customFormat="false" ht="12.6" hidden="false" customHeight="false" outlineLevel="0" collapsed="false">
      <c r="A1215" s="0" t="n">
        <v>100000</v>
      </c>
      <c r="B1215" s="4" t="n">
        <f aca="false">B1214+A1215</f>
        <v>140895311.430475</v>
      </c>
      <c r="C1215" s="4" t="n">
        <f aca="false">B1215*6.559577</f>
        <v>924213644.26718</v>
      </c>
      <c r="D1215" s="0" t="n">
        <f aca="false">D$14*(G$9/C1215)^F$9</f>
        <v>26.0412843975064</v>
      </c>
    </row>
    <row r="1216" customFormat="false" ht="12.6" hidden="false" customHeight="false" outlineLevel="0" collapsed="false">
      <c r="A1216" s="0" t="n">
        <v>100000</v>
      </c>
      <c r="B1216" s="4" t="n">
        <f aca="false">B1215+A1216</f>
        <v>140995311.430475</v>
      </c>
      <c r="C1216" s="4" t="n">
        <f aca="false">B1216*6.559577</f>
        <v>924869601.96718</v>
      </c>
      <c r="D1216" s="0" t="n">
        <f aca="false">D$14*(G$9/C1216)^F$9</f>
        <v>26.0101167169598</v>
      </c>
    </row>
    <row r="1217" customFormat="false" ht="12.6" hidden="false" customHeight="false" outlineLevel="0" collapsed="false">
      <c r="A1217" s="0" t="n">
        <v>100000</v>
      </c>
      <c r="B1217" s="4" t="n">
        <f aca="false">B1216+A1217</f>
        <v>141095311.430475</v>
      </c>
      <c r="C1217" s="4" t="n">
        <f aca="false">B1217*6.559577</f>
        <v>925525559.66718</v>
      </c>
      <c r="D1217" s="0" t="n">
        <f aca="false">D$14*(G$9/C1217)^F$9</f>
        <v>25.9790083976412</v>
      </c>
    </row>
    <row r="1218" customFormat="false" ht="12.6" hidden="false" customHeight="false" outlineLevel="0" collapsed="false">
      <c r="A1218" s="0" t="n">
        <v>100000</v>
      </c>
      <c r="B1218" s="4" t="n">
        <f aca="false">B1217+A1218</f>
        <v>141195311.430475</v>
      </c>
      <c r="C1218" s="4" t="n">
        <f aca="false">B1218*6.559577</f>
        <v>926181517.36718</v>
      </c>
      <c r="D1218" s="0" t="n">
        <f aca="false">D$14*(G$9/C1218)^F$9</f>
        <v>25.9479592845411</v>
      </c>
    </row>
    <row r="1219" customFormat="false" ht="12.6" hidden="false" customHeight="false" outlineLevel="0" collapsed="false">
      <c r="A1219" s="0" t="n">
        <v>100000</v>
      </c>
      <c r="B1219" s="4" t="n">
        <f aca="false">B1218+A1219</f>
        <v>141295311.430475</v>
      </c>
      <c r="C1219" s="4" t="n">
        <f aca="false">B1219*6.559577</f>
        <v>926837475.06718</v>
      </c>
      <c r="D1219" s="0" t="n">
        <f aca="false">D$14*(G$9/C1219)^F$9</f>
        <v>25.916969223164</v>
      </c>
    </row>
    <row r="1220" customFormat="false" ht="12.6" hidden="false" customHeight="false" outlineLevel="0" collapsed="false">
      <c r="A1220" s="0" t="n">
        <v>100000</v>
      </c>
      <c r="B1220" s="4" t="n">
        <f aca="false">B1219+A1220</f>
        <v>141395311.430475</v>
      </c>
      <c r="C1220" s="4" t="n">
        <f aca="false">B1220*6.559577</f>
        <v>927493432.76718</v>
      </c>
      <c r="D1220" s="0" t="n">
        <f aca="false">D$14*(G$9/C1220)^F$9</f>
        <v>25.8860380595266</v>
      </c>
    </row>
    <row r="1221" customFormat="false" ht="12.6" hidden="false" customHeight="false" outlineLevel="0" collapsed="false">
      <c r="A1221" s="0" t="n">
        <v>100000</v>
      </c>
      <c r="B1221" s="4" t="n">
        <f aca="false">B1220+A1221</f>
        <v>141495311.430475</v>
      </c>
      <c r="C1221" s="4" t="n">
        <f aca="false">B1221*6.559577</f>
        <v>928149390.46718</v>
      </c>
      <c r="D1221" s="0" t="n">
        <f aca="false">D$14*(G$9/C1221)^F$9</f>
        <v>25.8551656401554</v>
      </c>
    </row>
    <row r="1222" customFormat="false" ht="12.6" hidden="false" customHeight="false" outlineLevel="0" collapsed="false">
      <c r="A1222" s="0" t="n">
        <v>100000</v>
      </c>
      <c r="B1222" s="4" t="n">
        <f aca="false">B1221+A1222</f>
        <v>141595311.430475</v>
      </c>
      <c r="C1222" s="4" t="n">
        <f aca="false">B1222*6.559577</f>
        <v>928805348.16718</v>
      </c>
      <c r="D1222" s="0" t="n">
        <f aca="false">D$14*(G$9/C1222)^F$9</f>
        <v>25.8243518120853</v>
      </c>
    </row>
    <row r="1223" customFormat="false" ht="12.6" hidden="false" customHeight="false" outlineLevel="0" collapsed="false">
      <c r="A1223" s="0" t="n">
        <v>100000</v>
      </c>
      <c r="B1223" s="4" t="n">
        <f aca="false">B1222+A1223</f>
        <v>141695311.430475</v>
      </c>
      <c r="C1223" s="4" t="n">
        <f aca="false">B1223*6.559577</f>
        <v>929461305.86718</v>
      </c>
      <c r="D1223" s="0" t="n">
        <f aca="false">D$14*(G$9/C1223)^F$9</f>
        <v>25.7935964228569</v>
      </c>
    </row>
    <row r="1224" customFormat="false" ht="12.6" hidden="false" customHeight="false" outlineLevel="0" collapsed="false">
      <c r="A1224" s="0" t="n">
        <v>100000</v>
      </c>
      <c r="B1224" s="4" t="n">
        <f aca="false">B1223+A1224</f>
        <v>141795311.430475</v>
      </c>
      <c r="C1224" s="4" t="n">
        <f aca="false">B1224*6.559577</f>
        <v>930117263.56718</v>
      </c>
      <c r="D1224" s="0" t="n">
        <f aca="false">D$14*(G$9/C1224)^F$9</f>
        <v>25.7628993205147</v>
      </c>
    </row>
    <row r="1225" customFormat="false" ht="12.6" hidden="false" customHeight="false" outlineLevel="0" collapsed="false">
      <c r="A1225" s="0" t="n">
        <v>100000</v>
      </c>
      <c r="B1225" s="4" t="n">
        <f aca="false">B1224+A1225</f>
        <v>141895311.430475</v>
      </c>
      <c r="C1225" s="4" t="n">
        <f aca="false">B1225*6.559577</f>
        <v>930773221.26718</v>
      </c>
      <c r="D1225" s="0" t="n">
        <f aca="false">D$14*(G$9/C1225)^F$9</f>
        <v>25.7322603536052</v>
      </c>
    </row>
    <row r="1226" customFormat="false" ht="12.6" hidden="false" customHeight="false" outlineLevel="0" collapsed="false">
      <c r="A1226" s="0" t="n">
        <v>100000</v>
      </c>
      <c r="B1226" s="4" t="n">
        <f aca="false">B1225+A1226</f>
        <v>141995311.430475</v>
      </c>
      <c r="C1226" s="4" t="n">
        <f aca="false">B1226*6.559577</f>
        <v>931429178.96718</v>
      </c>
      <c r="D1226" s="0" t="n">
        <f aca="false">D$14*(G$9/C1226)^F$9</f>
        <v>25.7016793711749</v>
      </c>
    </row>
    <row r="1227" customFormat="false" ht="12.6" hidden="false" customHeight="false" outlineLevel="0" collapsed="false">
      <c r="A1227" s="0" t="n">
        <v>100000</v>
      </c>
      <c r="B1227" s="4" t="n">
        <f aca="false">B1226+A1227</f>
        <v>142095311.430475</v>
      </c>
      <c r="C1227" s="4" t="n">
        <f aca="false">B1227*6.559577</f>
        <v>932085136.66718</v>
      </c>
      <c r="D1227" s="0" t="n">
        <f aca="false">D$14*(G$9/C1227)^F$9</f>
        <v>25.6711562227679</v>
      </c>
    </row>
    <row r="1228" customFormat="false" ht="12.6" hidden="false" customHeight="false" outlineLevel="0" collapsed="false">
      <c r="A1228" s="0" t="n">
        <v>100000</v>
      </c>
      <c r="B1228" s="4" t="n">
        <f aca="false">B1227+A1228</f>
        <v>142195311.430475</v>
      </c>
      <c r="C1228" s="4" t="n">
        <f aca="false">B1228*6.559577</f>
        <v>932741094.36718</v>
      </c>
      <c r="D1228" s="0" t="n">
        <f aca="false">D$14*(G$9/C1228)^F$9</f>
        <v>25.6406907584244</v>
      </c>
    </row>
    <row r="1229" customFormat="false" ht="12.6" hidden="false" customHeight="false" outlineLevel="0" collapsed="false">
      <c r="A1229" s="0" t="n">
        <v>100000</v>
      </c>
      <c r="B1229" s="4" t="n">
        <f aca="false">B1228+A1229</f>
        <v>142295311.430475</v>
      </c>
      <c r="C1229" s="4" t="n">
        <f aca="false">B1229*6.559577</f>
        <v>933397052.06718</v>
      </c>
      <c r="D1229" s="0" t="n">
        <f aca="false">D$14*(G$9/C1229)^F$9</f>
        <v>25.6102828286786</v>
      </c>
    </row>
    <row r="1230" customFormat="false" ht="12.6" hidden="false" customHeight="false" outlineLevel="0" collapsed="false">
      <c r="A1230" s="0" t="n">
        <v>100000</v>
      </c>
      <c r="B1230" s="4" t="n">
        <f aca="false">B1229+A1230</f>
        <v>142395311.430475</v>
      </c>
      <c r="C1230" s="4" t="n">
        <f aca="false">B1230*6.559577</f>
        <v>934053009.76718</v>
      </c>
      <c r="D1230" s="0" t="n">
        <f aca="false">D$14*(G$9/C1230)^F$9</f>
        <v>25.5799322845564</v>
      </c>
    </row>
    <row r="1231" customFormat="false" ht="12.6" hidden="false" customHeight="false" outlineLevel="0" collapsed="false">
      <c r="A1231" s="0" t="n">
        <v>100000</v>
      </c>
      <c r="B1231" s="4" t="n">
        <f aca="false">B1230+A1231</f>
        <v>142495311.430475</v>
      </c>
      <c r="C1231" s="4" t="n">
        <f aca="false">B1231*6.559577</f>
        <v>934708967.46718</v>
      </c>
      <c r="D1231" s="0" t="n">
        <f aca="false">D$14*(G$9/C1231)^F$9</f>
        <v>25.5496389775741</v>
      </c>
    </row>
    <row r="1232" customFormat="false" ht="12.6" hidden="false" customHeight="false" outlineLevel="0" collapsed="false">
      <c r="A1232" s="0" t="n">
        <v>100000</v>
      </c>
      <c r="B1232" s="4" t="n">
        <f aca="false">B1231+A1232</f>
        <v>142595311.430475</v>
      </c>
      <c r="C1232" s="4" t="n">
        <f aca="false">B1232*6.559577</f>
        <v>935364925.16718</v>
      </c>
      <c r="D1232" s="0" t="n">
        <f aca="false">D$14*(G$9/C1232)^F$9</f>
        <v>25.5194027597355</v>
      </c>
    </row>
    <row r="1233" customFormat="false" ht="12.6" hidden="false" customHeight="false" outlineLevel="0" collapsed="false">
      <c r="A1233" s="0" t="n">
        <v>100000</v>
      </c>
      <c r="B1233" s="4" t="n">
        <f aca="false">B1232+A1233</f>
        <v>142695311.430475</v>
      </c>
      <c r="C1233" s="4" t="n">
        <f aca="false">B1233*6.559577</f>
        <v>936020882.86718</v>
      </c>
      <c r="D1233" s="0" t="n">
        <f aca="false">D$14*(G$9/C1233)^F$9</f>
        <v>25.4892234835309</v>
      </c>
    </row>
    <row r="1234" customFormat="false" ht="12.6" hidden="false" customHeight="false" outlineLevel="0" collapsed="false">
      <c r="A1234" s="0" t="n">
        <v>100000</v>
      </c>
      <c r="B1234" s="4" t="n">
        <f aca="false">B1233+A1234</f>
        <v>142795311.430475</v>
      </c>
      <c r="C1234" s="4" t="n">
        <f aca="false">B1234*6.559577</f>
        <v>936676840.56718</v>
      </c>
      <c r="D1234" s="0" t="n">
        <f aca="false">D$14*(G$9/C1234)^F$9</f>
        <v>25.4591010019346</v>
      </c>
    </row>
    <row r="1235" customFormat="false" ht="12.6" hidden="false" customHeight="false" outlineLevel="0" collapsed="false">
      <c r="A1235" s="0" t="n">
        <v>100000</v>
      </c>
      <c r="B1235" s="4" t="n">
        <f aca="false">B1234+A1235</f>
        <v>142895311.430475</v>
      </c>
      <c r="C1235" s="4" t="n">
        <f aca="false">B1235*6.559577</f>
        <v>937332798.26718</v>
      </c>
      <c r="D1235" s="0" t="n">
        <f aca="false">D$14*(G$9/C1235)^F$9</f>
        <v>25.4290351684031</v>
      </c>
    </row>
    <row r="1236" customFormat="false" ht="12.6" hidden="false" customHeight="false" outlineLevel="0" collapsed="false">
      <c r="A1236" s="0" t="n">
        <v>100000</v>
      </c>
      <c r="B1236" s="4" t="n">
        <f aca="false">B1235+A1236</f>
        <v>142995311.430475</v>
      </c>
      <c r="C1236" s="4" t="n">
        <f aca="false">B1236*6.559577</f>
        <v>937988755.96718</v>
      </c>
      <c r="D1236" s="0" t="n">
        <f aca="false">D$14*(G$9/C1236)^F$9</f>
        <v>25.3990258368733</v>
      </c>
    </row>
    <row r="1237" customFormat="false" ht="12.6" hidden="false" customHeight="false" outlineLevel="0" collapsed="false">
      <c r="A1237" s="0" t="n">
        <v>100000</v>
      </c>
      <c r="B1237" s="4" t="n">
        <f aca="false">B1236+A1237</f>
        <v>143095311.430475</v>
      </c>
      <c r="C1237" s="4" t="n">
        <f aca="false">B1237*6.559577</f>
        <v>938644713.66718</v>
      </c>
      <c r="D1237" s="0" t="n">
        <f aca="false">D$14*(G$9/C1237)^F$9</f>
        <v>25.3690728617605</v>
      </c>
    </row>
    <row r="1238" customFormat="false" ht="12.6" hidden="false" customHeight="false" outlineLevel="0" collapsed="false">
      <c r="A1238" s="0" t="n">
        <v>100000</v>
      </c>
      <c r="B1238" s="4" t="n">
        <f aca="false">B1237+A1238</f>
        <v>143195311.430475</v>
      </c>
      <c r="C1238" s="4" t="n">
        <f aca="false">B1238*6.559577</f>
        <v>939300671.36718</v>
      </c>
      <c r="D1238" s="0" t="n">
        <f aca="false">D$14*(G$9/C1238)^F$9</f>
        <v>25.3391760979563</v>
      </c>
    </row>
    <row r="1239" customFormat="false" ht="12.6" hidden="false" customHeight="false" outlineLevel="0" collapsed="false">
      <c r="A1239" s="0" t="n">
        <v>100000</v>
      </c>
      <c r="B1239" s="4" t="n">
        <f aca="false">B1238+A1239</f>
        <v>143295311.430475</v>
      </c>
      <c r="C1239" s="4" t="n">
        <f aca="false">B1239*6.559577</f>
        <v>939956629.06718</v>
      </c>
      <c r="D1239" s="0" t="n">
        <f aca="false">D$14*(G$9/C1239)^F$9</f>
        <v>25.3093354008272</v>
      </c>
    </row>
    <row r="1240" customFormat="false" ht="12.6" hidden="false" customHeight="false" outlineLevel="0" collapsed="false">
      <c r="A1240" s="0" t="n">
        <v>100000</v>
      </c>
      <c r="B1240" s="4" t="n">
        <f aca="false">B1239+A1240</f>
        <v>143395311.430475</v>
      </c>
      <c r="C1240" s="4" t="n">
        <f aca="false">B1240*6.559577</f>
        <v>940612586.76718</v>
      </c>
      <c r="D1240" s="0" t="n">
        <f aca="false">D$14*(G$9/C1240)^F$9</f>
        <v>25.2795506262123</v>
      </c>
    </row>
    <row r="1241" customFormat="false" ht="12.6" hidden="false" customHeight="false" outlineLevel="0" collapsed="false">
      <c r="A1241" s="0" t="n">
        <v>100000</v>
      </c>
      <c r="B1241" s="4" t="n">
        <f aca="false">B1240+A1241</f>
        <v>143495311.430475</v>
      </c>
      <c r="C1241" s="4" t="n">
        <f aca="false">B1241*6.559577</f>
        <v>941268544.46718</v>
      </c>
      <c r="D1241" s="0" t="n">
        <f aca="false">D$14*(G$9/C1241)^F$9</f>
        <v>25.2498216304214</v>
      </c>
    </row>
    <row r="1242" customFormat="false" ht="12.6" hidden="false" customHeight="false" outlineLevel="0" collapsed="false">
      <c r="A1242" s="0" t="n">
        <v>100000</v>
      </c>
      <c r="B1242" s="4" t="n">
        <f aca="false">B1241+A1242</f>
        <v>143595311.430475</v>
      </c>
      <c r="C1242" s="4" t="n">
        <f aca="false">B1242*6.559577</f>
        <v>941924502.16718</v>
      </c>
      <c r="D1242" s="0" t="n">
        <f aca="false">D$14*(G$9/C1242)^F$9</f>
        <v>25.2201482702335</v>
      </c>
    </row>
    <row r="1243" customFormat="false" ht="12.6" hidden="false" customHeight="false" outlineLevel="0" collapsed="false">
      <c r="A1243" s="0" t="n">
        <v>100000</v>
      </c>
      <c r="B1243" s="4" t="n">
        <f aca="false">B1242+A1243</f>
        <v>143695311.430475</v>
      </c>
      <c r="C1243" s="4" t="n">
        <f aca="false">B1243*6.559577</f>
        <v>942580459.86718</v>
      </c>
      <c r="D1243" s="0" t="n">
        <f aca="false">D$14*(G$9/C1243)^F$9</f>
        <v>25.1905304028947</v>
      </c>
    </row>
    <row r="1244" customFormat="false" ht="12.6" hidden="false" customHeight="false" outlineLevel="0" collapsed="false">
      <c r="A1244" s="0" t="n">
        <v>100000</v>
      </c>
      <c r="B1244" s="4" t="n">
        <f aca="false">B1243+A1244</f>
        <v>143795311.430475</v>
      </c>
      <c r="C1244" s="4" t="n">
        <f aca="false">B1244*6.559577</f>
        <v>943236417.56718</v>
      </c>
      <c r="D1244" s="0" t="n">
        <f aca="false">D$14*(G$9/C1244)^F$9</f>
        <v>25.1609678861164</v>
      </c>
    </row>
    <row r="1245" customFormat="false" ht="12.6" hidden="false" customHeight="false" outlineLevel="0" collapsed="false">
      <c r="A1245" s="0" t="n">
        <v>100000</v>
      </c>
      <c r="B1245" s="4" t="n">
        <f aca="false">B1244+A1245</f>
        <v>143895311.430475</v>
      </c>
      <c r="C1245" s="4" t="n">
        <f aca="false">B1245*6.559577</f>
        <v>943892375.26718</v>
      </c>
      <c r="D1245" s="0" t="n">
        <f aca="false">D$14*(G$9/C1245)^F$9</f>
        <v>25.1314605780733</v>
      </c>
    </row>
    <row r="1246" customFormat="false" ht="12.6" hidden="false" customHeight="false" outlineLevel="0" collapsed="false">
      <c r="A1246" s="0" t="n">
        <v>100000</v>
      </c>
      <c r="B1246" s="4" t="n">
        <f aca="false">B1245+A1246</f>
        <v>143995311.430475</v>
      </c>
      <c r="C1246" s="4" t="n">
        <f aca="false">B1246*6.559577</f>
        <v>944548332.96718</v>
      </c>
      <c r="D1246" s="0" t="n">
        <f aca="false">D$14*(G$9/C1246)^F$9</f>
        <v>25.1020083374018</v>
      </c>
    </row>
    <row r="1247" customFormat="false" ht="12.6" hidden="false" customHeight="false" outlineLevel="0" collapsed="false">
      <c r="A1247" s="0" t="n">
        <v>100000</v>
      </c>
      <c r="B1247" s="4" t="n">
        <f aca="false">B1246+A1247</f>
        <v>144095311.430475</v>
      </c>
      <c r="C1247" s="4" t="n">
        <f aca="false">B1247*6.559577</f>
        <v>945204290.66718</v>
      </c>
      <c r="D1247" s="0" t="n">
        <f aca="false">D$14*(G$9/C1247)^F$9</f>
        <v>25.0726110231982</v>
      </c>
    </row>
    <row r="1248" customFormat="false" ht="12.6" hidden="false" customHeight="false" outlineLevel="0" collapsed="false">
      <c r="A1248" s="0" t="n">
        <v>100000</v>
      </c>
      <c r="B1248" s="4" t="n">
        <f aca="false">B1247+A1248</f>
        <v>144195311.430475</v>
      </c>
      <c r="C1248" s="4" t="n">
        <f aca="false">B1248*6.559577</f>
        <v>945860248.36718</v>
      </c>
      <c r="D1248" s="0" t="n">
        <f aca="false">D$14*(G$9/C1248)^F$9</f>
        <v>25.0432684950166</v>
      </c>
    </row>
    <row r="1249" customFormat="false" ht="12.6" hidden="false" customHeight="false" outlineLevel="0" collapsed="false">
      <c r="A1249" s="0" t="n">
        <v>100000</v>
      </c>
      <c r="B1249" s="4" t="n">
        <f aca="false">B1248+A1249</f>
        <v>144295311.430475</v>
      </c>
      <c r="C1249" s="4" t="n">
        <f aca="false">B1249*6.559577</f>
        <v>946516206.06718</v>
      </c>
      <c r="D1249" s="0" t="n">
        <f aca="false">D$14*(G$9/C1249)^F$9</f>
        <v>25.0139806128674</v>
      </c>
    </row>
    <row r="1250" customFormat="false" ht="12.6" hidden="false" customHeight="false" outlineLevel="0" collapsed="false">
      <c r="A1250" s="0" t="n">
        <v>100000</v>
      </c>
      <c r="B1250" s="4" t="n">
        <f aca="false">B1249+A1250</f>
        <v>144395311.430475</v>
      </c>
      <c r="C1250" s="4" t="n">
        <f aca="false">B1250*6.559577</f>
        <v>947172163.76718</v>
      </c>
      <c r="D1250" s="0" t="n">
        <f aca="false">D$14*(G$9/C1250)^F$9</f>
        <v>24.9847472372154</v>
      </c>
    </row>
    <row r="1251" customFormat="false" ht="12.6" hidden="false" customHeight="false" outlineLevel="0" collapsed="false">
      <c r="A1251" s="0" t="n">
        <v>100000</v>
      </c>
      <c r="B1251" s="4" t="n">
        <f aca="false">B1250+A1251</f>
        <v>144495311.430475</v>
      </c>
      <c r="C1251" s="4" t="n">
        <f aca="false">B1251*6.559577</f>
        <v>947828121.46718</v>
      </c>
      <c r="D1251" s="0" t="n">
        <f aca="false">D$14*(G$9/C1251)^F$9</f>
        <v>24.955568228978</v>
      </c>
    </row>
    <row r="1252" customFormat="false" ht="12.6" hidden="false" customHeight="false" outlineLevel="0" collapsed="false">
      <c r="A1252" s="0" t="n">
        <v>100000</v>
      </c>
      <c r="B1252" s="4" t="n">
        <f aca="false">B1251+A1252</f>
        <v>144595311.430475</v>
      </c>
      <c r="C1252" s="4" t="n">
        <f aca="false">B1252*6.559577</f>
        <v>948484079.16718</v>
      </c>
      <c r="D1252" s="0" t="n">
        <f aca="false">D$14*(G$9/C1252)^F$9</f>
        <v>24.9264434495232</v>
      </c>
    </row>
    <row r="1253" customFormat="false" ht="12.6" hidden="false" customHeight="false" outlineLevel="0" collapsed="false">
      <c r="A1253" s="0" t="n">
        <v>100000</v>
      </c>
      <c r="B1253" s="4" t="n">
        <f aca="false">B1252+A1253</f>
        <v>144695311.430475</v>
      </c>
      <c r="C1253" s="4" t="n">
        <f aca="false">B1253*6.559577</f>
        <v>949140036.86718</v>
      </c>
      <c r="D1253" s="0" t="n">
        <f aca="false">D$14*(G$9/C1253)^F$9</f>
        <v>24.8973727606682</v>
      </c>
    </row>
    <row r="1254" customFormat="false" ht="12.6" hidden="false" customHeight="false" outlineLevel="0" collapsed="false">
      <c r="A1254" s="0" t="n">
        <v>100000</v>
      </c>
      <c r="B1254" s="4" t="n">
        <f aca="false">B1253+A1254</f>
        <v>144795311.430475</v>
      </c>
      <c r="C1254" s="4" t="n">
        <f aca="false">B1254*6.559577</f>
        <v>949795994.56718</v>
      </c>
      <c r="D1254" s="0" t="n">
        <f aca="false">D$14*(G$9/C1254)^F$9</f>
        <v>24.8683560246776</v>
      </c>
    </row>
    <row r="1255" customFormat="false" ht="12.6" hidden="false" customHeight="false" outlineLevel="0" collapsed="false">
      <c r="A1255" s="0" t="n">
        <v>100000</v>
      </c>
      <c r="B1255" s="4" t="n">
        <f aca="false">B1254+A1255</f>
        <v>144895311.430475</v>
      </c>
      <c r="C1255" s="4" t="n">
        <f aca="false">B1255*6.559577</f>
        <v>950451952.26718</v>
      </c>
      <c r="D1255" s="0" t="n">
        <f aca="false">D$14*(G$9/C1255)^F$9</f>
        <v>24.8393931042613</v>
      </c>
    </row>
    <row r="1256" customFormat="false" ht="12.6" hidden="false" customHeight="false" outlineLevel="0" collapsed="false">
      <c r="A1256" s="0" t="n">
        <v>100000</v>
      </c>
      <c r="B1256" s="4" t="n">
        <f aca="false">B1255+A1256</f>
        <v>144995311.430475</v>
      </c>
      <c r="C1256" s="4" t="n">
        <f aca="false">B1256*6.559577</f>
        <v>951107909.96718</v>
      </c>
      <c r="D1256" s="0" t="n">
        <f aca="false">D$14*(G$9/C1256)^F$9</f>
        <v>24.8104838625731</v>
      </c>
    </row>
    <row r="1257" customFormat="false" ht="12.6" hidden="false" customHeight="false" outlineLevel="0" collapsed="false">
      <c r="A1257" s="0" t="n">
        <v>100000</v>
      </c>
      <c r="B1257" s="4" t="n">
        <f aca="false">B1256+A1257</f>
        <v>145095311.430475</v>
      </c>
      <c r="C1257" s="4" t="n">
        <f aca="false">B1257*6.559577</f>
        <v>951763867.66718</v>
      </c>
      <c r="D1257" s="0" t="n">
        <f aca="false">D$14*(G$9/C1257)^F$9</f>
        <v>24.7816281632089</v>
      </c>
    </row>
    <row r="1258" customFormat="false" ht="12.6" hidden="false" customHeight="false" outlineLevel="0" collapsed="false">
      <c r="A1258" s="0" t="n">
        <v>100000</v>
      </c>
      <c r="B1258" s="4" t="n">
        <f aca="false">B1257+A1258</f>
        <v>145195311.430475</v>
      </c>
      <c r="C1258" s="4" t="n">
        <f aca="false">B1258*6.559577</f>
        <v>952419825.36718</v>
      </c>
      <c r="D1258" s="0" t="n">
        <f aca="false">D$14*(G$9/C1258)^F$9</f>
        <v>24.7528258702046</v>
      </c>
    </row>
    <row r="1259" customFormat="false" ht="12.6" hidden="false" customHeight="false" outlineLevel="0" collapsed="false">
      <c r="A1259" s="0" t="n">
        <v>100000</v>
      </c>
      <c r="B1259" s="4" t="n">
        <f aca="false">B1258+A1259</f>
        <v>145295311.430475</v>
      </c>
      <c r="C1259" s="4" t="n">
        <f aca="false">B1259*6.559577</f>
        <v>953075783.06718</v>
      </c>
      <c r="D1259" s="0" t="n">
        <f aca="false">D$14*(G$9/C1259)^F$9</f>
        <v>24.724076848035</v>
      </c>
    </row>
    <row r="1260" customFormat="false" ht="12.6" hidden="false" customHeight="false" outlineLevel="0" collapsed="false">
      <c r="A1260" s="0" t="n">
        <v>100000</v>
      </c>
      <c r="B1260" s="4" t="n">
        <f aca="false">B1259+A1260</f>
        <v>145395311.430475</v>
      </c>
      <c r="C1260" s="4" t="n">
        <f aca="false">B1260*6.559577</f>
        <v>953731740.76718</v>
      </c>
      <c r="D1260" s="0" t="n">
        <f aca="false">D$14*(G$9/C1260)^F$9</f>
        <v>24.6953809616117</v>
      </c>
    </row>
    <row r="1261" customFormat="false" ht="12.6" hidden="false" customHeight="false" outlineLevel="0" collapsed="false">
      <c r="A1261" s="0" t="n">
        <v>100000</v>
      </c>
      <c r="B1261" s="4" t="n">
        <f aca="false">B1260+A1261</f>
        <v>145495311.430475</v>
      </c>
      <c r="C1261" s="4" t="n">
        <f aca="false">B1261*6.559577</f>
        <v>954387698.46718</v>
      </c>
      <c r="D1261" s="0" t="n">
        <f aca="false">D$14*(G$9/C1261)^F$9</f>
        <v>24.6667380762814</v>
      </c>
    </row>
    <row r="1262" customFormat="false" ht="12.6" hidden="false" customHeight="false" outlineLevel="0" collapsed="false">
      <c r="A1262" s="0" t="n">
        <v>100000</v>
      </c>
      <c r="B1262" s="4" t="n">
        <f aca="false">B1261+A1262</f>
        <v>145595311.430475</v>
      </c>
      <c r="C1262" s="4" t="n">
        <f aca="false">B1262*6.559577</f>
        <v>955043656.16718</v>
      </c>
      <c r="D1262" s="0" t="n">
        <f aca="false">D$14*(G$9/C1262)^F$9</f>
        <v>24.6381480578242</v>
      </c>
    </row>
    <row r="1263" customFormat="false" ht="12.6" hidden="false" customHeight="false" outlineLevel="0" collapsed="false">
      <c r="A1263" s="0" t="n">
        <v>100000</v>
      </c>
      <c r="B1263" s="4" t="n">
        <f aca="false">B1262+A1263</f>
        <v>145695311.430475</v>
      </c>
      <c r="C1263" s="4" t="n">
        <f aca="false">B1263*6.559577</f>
        <v>955699613.86718</v>
      </c>
      <c r="D1263" s="0" t="n">
        <f aca="false">D$14*(G$9/C1263)^F$9</f>
        <v>24.6096107724521</v>
      </c>
    </row>
    <row r="1264" customFormat="false" ht="12.6" hidden="false" customHeight="false" outlineLevel="0" collapsed="false">
      <c r="A1264" s="0" t="n">
        <v>100000</v>
      </c>
      <c r="B1264" s="4" t="n">
        <f aca="false">B1263+A1264</f>
        <v>145795311.430475</v>
      </c>
      <c r="C1264" s="4" t="n">
        <f aca="false">B1264*6.559577</f>
        <v>956355571.56718</v>
      </c>
      <c r="D1264" s="0" t="n">
        <f aca="false">D$14*(G$9/C1264)^F$9</f>
        <v>24.581126086807</v>
      </c>
    </row>
    <row r="1265" customFormat="false" ht="12.6" hidden="false" customHeight="false" outlineLevel="0" collapsed="false">
      <c r="A1265" s="0" t="n">
        <v>100000</v>
      </c>
      <c r="B1265" s="4" t="n">
        <f aca="false">B1264+A1265</f>
        <v>145895311.430475</v>
      </c>
      <c r="C1265" s="4" t="n">
        <f aca="false">B1265*6.559577</f>
        <v>957011529.26718</v>
      </c>
      <c r="D1265" s="0" t="n">
        <f aca="false">D$14*(G$9/C1265)^F$9</f>
        <v>24.5526938679596</v>
      </c>
    </row>
    <row r="1266" customFormat="false" ht="12.6" hidden="false" customHeight="false" outlineLevel="0" collapsed="false">
      <c r="A1266" s="0" t="n">
        <v>100000</v>
      </c>
      <c r="B1266" s="4" t="n">
        <f aca="false">B1265+A1266</f>
        <v>145995311.430475</v>
      </c>
      <c r="C1266" s="4" t="n">
        <f aca="false">B1266*6.559577</f>
        <v>957667486.96718</v>
      </c>
      <c r="D1266" s="0" t="n">
        <f aca="false">D$14*(G$9/C1266)^F$9</f>
        <v>24.5243139834068</v>
      </c>
    </row>
    <row r="1267" customFormat="false" ht="12.6" hidden="false" customHeight="false" outlineLevel="0" collapsed="false">
      <c r="A1267" s="0" t="n">
        <v>100000</v>
      </c>
      <c r="B1267" s="4" t="n">
        <f aca="false">B1266+A1267</f>
        <v>146095311.430475</v>
      </c>
      <c r="C1267" s="4" t="n">
        <f aca="false">B1267*6.559577</f>
        <v>958323444.66718</v>
      </c>
      <c r="D1267" s="0" t="n">
        <f aca="false">D$14*(G$9/C1267)^F$9</f>
        <v>24.4959863010709</v>
      </c>
    </row>
    <row r="1268" customFormat="false" ht="12.6" hidden="false" customHeight="false" outlineLevel="0" collapsed="false">
      <c r="A1268" s="0" t="n">
        <v>100000</v>
      </c>
      <c r="B1268" s="4" t="n">
        <f aca="false">B1267+A1268</f>
        <v>146195311.430475</v>
      </c>
      <c r="C1268" s="4" t="n">
        <f aca="false">B1268*6.559577</f>
        <v>958979402.36718</v>
      </c>
      <c r="D1268" s="0" t="n">
        <f aca="false">D$14*(G$9/C1268)^F$9</f>
        <v>24.4677106892976</v>
      </c>
    </row>
    <row r="1269" customFormat="false" ht="12.6" hidden="false" customHeight="false" outlineLevel="0" collapsed="false">
      <c r="A1269" s="0" t="n">
        <v>100000</v>
      </c>
      <c r="B1269" s="4" t="n">
        <f aca="false">B1268+A1269</f>
        <v>146295311.430475</v>
      </c>
      <c r="C1269" s="4" t="n">
        <f aca="false">B1269*6.559577</f>
        <v>959635360.06718</v>
      </c>
      <c r="D1269" s="0" t="n">
        <f aca="false">D$14*(G$9/C1269)^F$9</f>
        <v>24.4394870168544</v>
      </c>
    </row>
    <row r="1270" customFormat="false" ht="12.6" hidden="false" customHeight="false" outlineLevel="0" collapsed="false">
      <c r="A1270" s="0" t="n">
        <v>100000</v>
      </c>
      <c r="B1270" s="4" t="n">
        <f aca="false">B1269+A1270</f>
        <v>146395311.430475</v>
      </c>
      <c r="C1270" s="4" t="n">
        <f aca="false">B1270*6.559577</f>
        <v>960291317.76718</v>
      </c>
      <c r="D1270" s="0" t="n">
        <f aca="false">D$14*(G$9/C1270)^F$9</f>
        <v>24.4113151529288</v>
      </c>
    </row>
    <row r="1271" customFormat="false" ht="12.6" hidden="false" customHeight="false" outlineLevel="0" collapsed="false">
      <c r="A1271" s="0" t="n">
        <v>100000</v>
      </c>
      <c r="B1271" s="4" t="n">
        <f aca="false">B1270+A1271</f>
        <v>146495311.430475</v>
      </c>
      <c r="C1271" s="4" t="n">
        <f aca="false">B1271*6.559577</f>
        <v>960947275.46718</v>
      </c>
      <c r="D1271" s="0" t="n">
        <f aca="false">D$14*(G$9/C1271)^F$9</f>
        <v>24.3831949671269</v>
      </c>
    </row>
    <row r="1272" customFormat="false" ht="12.6" hidden="false" customHeight="false" outlineLevel="0" collapsed="false">
      <c r="A1272" s="0" t="n">
        <v>100000</v>
      </c>
      <c r="B1272" s="4" t="n">
        <f aca="false">B1271+A1272</f>
        <v>146595311.430475</v>
      </c>
      <c r="C1272" s="4" t="n">
        <f aca="false">B1272*6.559577</f>
        <v>961603233.16718</v>
      </c>
      <c r="D1272" s="0" t="n">
        <f aca="false">D$14*(G$9/C1272)^F$9</f>
        <v>24.3551263294716</v>
      </c>
    </row>
    <row r="1273" customFormat="false" ht="12.6" hidden="false" customHeight="false" outlineLevel="0" collapsed="false">
      <c r="A1273" s="0" t="n">
        <v>100000</v>
      </c>
      <c r="B1273" s="4" t="n">
        <f aca="false">B1272+A1273</f>
        <v>146695311.430475</v>
      </c>
      <c r="C1273" s="4" t="n">
        <f aca="false">B1273*6.559577</f>
        <v>962259190.86718</v>
      </c>
      <c r="D1273" s="0" t="n">
        <f aca="false">D$14*(G$9/C1273)^F$9</f>
        <v>24.3271091104013</v>
      </c>
    </row>
    <row r="1274" customFormat="false" ht="12.6" hidden="false" customHeight="false" outlineLevel="0" collapsed="false">
      <c r="A1274" s="0" t="n">
        <v>100000</v>
      </c>
      <c r="B1274" s="4" t="n">
        <f aca="false">B1273+A1274</f>
        <v>146795311.430475</v>
      </c>
      <c r="C1274" s="4" t="n">
        <f aca="false">B1274*6.559577</f>
        <v>962915148.56718</v>
      </c>
      <c r="D1274" s="0" t="n">
        <f aca="false">D$14*(G$9/C1274)^F$9</f>
        <v>24.2991431807678</v>
      </c>
    </row>
    <row r="1275" customFormat="false" ht="12.6" hidden="false" customHeight="false" outlineLevel="0" collapsed="false">
      <c r="A1275" s="0" t="n">
        <v>100000</v>
      </c>
      <c r="B1275" s="4" t="n">
        <f aca="false">B1274+A1275</f>
        <v>146895311.430475</v>
      </c>
      <c r="C1275" s="4" t="n">
        <f aca="false">B1275*6.559577</f>
        <v>963571106.26718</v>
      </c>
      <c r="D1275" s="0" t="n">
        <f aca="false">D$14*(G$9/C1275)^F$9</f>
        <v>24.2712284118351</v>
      </c>
    </row>
    <row r="1276" customFormat="false" ht="12.6" hidden="false" customHeight="false" outlineLevel="0" collapsed="false">
      <c r="A1276" s="0" t="n">
        <v>100000</v>
      </c>
      <c r="B1276" s="4" t="n">
        <f aca="false">B1275+A1276</f>
        <v>146995311.430475</v>
      </c>
      <c r="C1276" s="4" t="n">
        <f aca="false">B1276*6.559577</f>
        <v>964227063.96718</v>
      </c>
      <c r="D1276" s="0" t="n">
        <f aca="false">D$14*(G$9/C1276)^F$9</f>
        <v>24.2433646752776</v>
      </c>
    </row>
    <row r="1277" customFormat="false" ht="12.6" hidden="false" customHeight="false" outlineLevel="0" collapsed="false">
      <c r="A1277" s="0" t="n">
        <v>100000</v>
      </c>
      <c r="B1277" s="4" t="n">
        <f aca="false">B1276+A1277</f>
        <v>147095311.430475</v>
      </c>
      <c r="C1277" s="4" t="n">
        <f aca="false">B1277*6.559577</f>
        <v>964883021.66718</v>
      </c>
      <c r="D1277" s="0" t="n">
        <f aca="false">D$14*(G$9/C1277)^F$9</f>
        <v>24.2155518431785</v>
      </c>
    </row>
    <row r="1278" customFormat="false" ht="12.6" hidden="false" customHeight="false" outlineLevel="0" collapsed="false">
      <c r="A1278" s="0" t="n">
        <v>100000</v>
      </c>
      <c r="B1278" s="4" t="n">
        <f aca="false">B1277+A1278</f>
        <v>147195311.430475</v>
      </c>
      <c r="C1278" s="4" t="n">
        <f aca="false">B1278*6.559577</f>
        <v>965538979.36718</v>
      </c>
      <c r="D1278" s="0" t="n">
        <f aca="false">D$14*(G$9/C1278)^F$9</f>
        <v>24.1877897880286</v>
      </c>
    </row>
    <row r="1279" customFormat="false" ht="12.6" hidden="false" customHeight="false" outlineLevel="0" collapsed="false">
      <c r="A1279" s="0" t="n">
        <v>100000</v>
      </c>
      <c r="B1279" s="4" t="n">
        <f aca="false">B1278+A1279</f>
        <v>147295311.430475</v>
      </c>
      <c r="C1279" s="4" t="n">
        <f aca="false">B1279*6.559577</f>
        <v>966194937.06718</v>
      </c>
      <c r="D1279" s="0" t="n">
        <f aca="false">D$14*(G$9/C1279)^F$9</f>
        <v>24.1600783827241</v>
      </c>
    </row>
    <row r="1280" customFormat="false" ht="12.6" hidden="false" customHeight="false" outlineLevel="0" collapsed="false">
      <c r="A1280" s="0" t="n">
        <v>100000</v>
      </c>
      <c r="B1280" s="4" t="n">
        <f aca="false">B1279+A1280</f>
        <v>147395311.430475</v>
      </c>
      <c r="C1280" s="4" t="n">
        <f aca="false">B1280*6.559577</f>
        <v>966850894.76718</v>
      </c>
      <c r="D1280" s="0" t="n">
        <f aca="false">D$14*(G$9/C1280)^F$9</f>
        <v>24.1324175005656</v>
      </c>
    </row>
    <row r="1281" customFormat="false" ht="12.6" hidden="false" customHeight="false" outlineLevel="0" collapsed="false">
      <c r="A1281" s="0" t="n">
        <v>100000</v>
      </c>
      <c r="B1281" s="4" t="n">
        <f aca="false">B1280+A1281</f>
        <v>147495311.430475</v>
      </c>
      <c r="C1281" s="4" t="n">
        <f aca="false">B1281*6.559577</f>
        <v>967506852.46718</v>
      </c>
      <c r="D1281" s="0" t="n">
        <f aca="false">D$14*(G$9/C1281)^F$9</f>
        <v>24.104807015256</v>
      </c>
    </row>
    <row r="1282" customFormat="false" ht="12.6" hidden="false" customHeight="false" outlineLevel="0" collapsed="false">
      <c r="A1282" s="0" t="n">
        <v>100000</v>
      </c>
      <c r="B1282" s="4" t="n">
        <f aca="false">B1281+A1282</f>
        <v>147595311.430475</v>
      </c>
      <c r="C1282" s="4" t="n">
        <f aca="false">B1282*6.559577</f>
        <v>968162810.16718</v>
      </c>
      <c r="D1282" s="0" t="n">
        <f aca="false">D$14*(G$9/C1282)^F$9</f>
        <v>24.0772468008995</v>
      </c>
    </row>
    <row r="1283" customFormat="false" ht="12.6" hidden="false" customHeight="false" outlineLevel="0" collapsed="false">
      <c r="A1283" s="0" t="n">
        <v>100000</v>
      </c>
      <c r="B1283" s="4" t="n">
        <f aca="false">B1282+A1283</f>
        <v>147695311.430475</v>
      </c>
      <c r="C1283" s="4" t="n">
        <f aca="false">B1283*6.559577</f>
        <v>968818767.86718</v>
      </c>
      <c r="D1283" s="0" t="n">
        <f aca="false">D$14*(G$9/C1283)^F$9</f>
        <v>24.0497367319999</v>
      </c>
    </row>
    <row r="1284" customFormat="false" ht="12.6" hidden="false" customHeight="false" outlineLevel="0" collapsed="false">
      <c r="A1284" s="0" t="n">
        <v>100000</v>
      </c>
      <c r="B1284" s="4" t="n">
        <f aca="false">B1283+A1284</f>
        <v>147795311.430475</v>
      </c>
      <c r="C1284" s="4" t="n">
        <f aca="false">B1284*6.559577</f>
        <v>969474725.56718</v>
      </c>
      <c r="D1284" s="0" t="n">
        <f aca="false">D$14*(G$9/C1284)^F$9</f>
        <v>24.0222766834586</v>
      </c>
    </row>
    <row r="1285" customFormat="false" ht="12.6" hidden="false" customHeight="false" outlineLevel="0" collapsed="false">
      <c r="A1285" s="0" t="n">
        <v>100000</v>
      </c>
      <c r="B1285" s="4" t="n">
        <f aca="false">B1284+A1285</f>
        <v>147895311.430475</v>
      </c>
      <c r="C1285" s="4" t="n">
        <f aca="false">B1285*6.559577</f>
        <v>970130683.26718</v>
      </c>
      <c r="D1285" s="0" t="n">
        <f aca="false">D$14*(G$9/C1285)^F$9</f>
        <v>23.9948665305738</v>
      </c>
    </row>
    <row r="1286" customFormat="false" ht="12.6" hidden="false" customHeight="false" outlineLevel="0" collapsed="false">
      <c r="A1286" s="0" t="n">
        <v>100000</v>
      </c>
      <c r="B1286" s="4" t="n">
        <f aca="false">B1285+A1286</f>
        <v>147995311.430475</v>
      </c>
      <c r="C1286" s="4" t="n">
        <f aca="false">B1286*6.559577</f>
        <v>970786640.96718</v>
      </c>
      <c r="D1286" s="0" t="n">
        <f aca="false">D$14*(G$9/C1286)^F$9</f>
        <v>23.9675061490384</v>
      </c>
    </row>
    <row r="1287" customFormat="false" ht="12.6" hidden="false" customHeight="false" outlineLevel="0" collapsed="false">
      <c r="A1287" s="0" t="n">
        <v>100000</v>
      </c>
      <c r="B1287" s="4" t="n">
        <f aca="false">B1286+A1287</f>
        <v>148095311.430475</v>
      </c>
      <c r="C1287" s="4" t="n">
        <f aca="false">B1287*6.559577</f>
        <v>971442598.66718</v>
      </c>
      <c r="D1287" s="0" t="n">
        <f aca="false">D$14*(G$9/C1287)^F$9</f>
        <v>23.9401954149387</v>
      </c>
    </row>
    <row r="1288" customFormat="false" ht="12.6" hidden="false" customHeight="false" outlineLevel="0" collapsed="false">
      <c r="A1288" s="0" t="n">
        <v>100000</v>
      </c>
      <c r="B1288" s="4" t="n">
        <f aca="false">B1287+A1288</f>
        <v>148195311.430475</v>
      </c>
      <c r="C1288" s="4" t="n">
        <f aca="false">B1288*6.559577</f>
        <v>972098556.36718</v>
      </c>
      <c r="D1288" s="0" t="n">
        <f aca="false">D$14*(G$9/C1288)^F$9</f>
        <v>23.9129342047532</v>
      </c>
    </row>
    <row r="1289" customFormat="false" ht="12.6" hidden="false" customHeight="false" outlineLevel="0" collapsed="false">
      <c r="A1289" s="0" t="n">
        <v>100000</v>
      </c>
      <c r="B1289" s="4" t="n">
        <f aca="false">B1288+A1289</f>
        <v>148295311.430475</v>
      </c>
      <c r="C1289" s="4" t="n">
        <f aca="false">B1289*6.559577</f>
        <v>972754514.06718</v>
      </c>
      <c r="D1289" s="0" t="n">
        <f aca="false">D$14*(G$9/C1289)^F$9</f>
        <v>23.8857223953503</v>
      </c>
    </row>
    <row r="1290" customFormat="false" ht="12.6" hidden="false" customHeight="false" outlineLevel="0" collapsed="false">
      <c r="A1290" s="0" t="n">
        <v>100000</v>
      </c>
      <c r="B1290" s="4" t="n">
        <f aca="false">B1289+A1290</f>
        <v>148395311.430475</v>
      </c>
      <c r="C1290" s="4" t="n">
        <f aca="false">B1290*6.559577</f>
        <v>973410471.76718</v>
      </c>
      <c r="D1290" s="0" t="n">
        <f aca="false">D$14*(G$9/C1290)^F$9</f>
        <v>23.8585598639876</v>
      </c>
    </row>
    <row r="1291" customFormat="false" ht="12.6" hidden="false" customHeight="false" outlineLevel="0" collapsed="false">
      <c r="A1291" s="0" t="n">
        <v>100000</v>
      </c>
      <c r="B1291" s="4" t="n">
        <f aca="false">B1290+A1291</f>
        <v>148495311.430475</v>
      </c>
      <c r="C1291" s="4" t="n">
        <f aca="false">B1291*6.559577</f>
        <v>974066429.46718</v>
      </c>
      <c r="D1291" s="0" t="n">
        <f aca="false">D$14*(G$9/C1291)^F$9</f>
        <v>23.8314464883101</v>
      </c>
    </row>
    <row r="1292" customFormat="false" ht="12.6" hidden="false" customHeight="false" outlineLevel="0" collapsed="false">
      <c r="A1292" s="0" t="n">
        <v>100000</v>
      </c>
      <c r="B1292" s="4" t="n">
        <f aca="false">B1291+A1292</f>
        <v>148595311.430475</v>
      </c>
      <c r="C1292" s="4" t="n">
        <f aca="false">B1292*6.559577</f>
        <v>974722387.16718</v>
      </c>
      <c r="D1292" s="0" t="n">
        <f aca="false">D$14*(G$9/C1292)^F$9</f>
        <v>23.8043821463486</v>
      </c>
    </row>
    <row r="1293" customFormat="false" ht="12.6" hidden="false" customHeight="false" outlineLevel="0" collapsed="false">
      <c r="A1293" s="0" t="n">
        <v>100000</v>
      </c>
      <c r="B1293" s="4" t="n">
        <f aca="false">B1292+A1293</f>
        <v>148695311.430475</v>
      </c>
      <c r="C1293" s="4" t="n">
        <f aca="false">B1293*6.559577</f>
        <v>975378344.86718</v>
      </c>
      <c r="D1293" s="0" t="n">
        <f aca="false">D$14*(G$9/C1293)^F$9</f>
        <v>23.7773667165185</v>
      </c>
    </row>
    <row r="1294" customFormat="false" ht="12.6" hidden="false" customHeight="false" outlineLevel="0" collapsed="false">
      <c r="A1294" s="0" t="n">
        <v>100000</v>
      </c>
      <c r="B1294" s="4" t="n">
        <f aca="false">B1293+A1294</f>
        <v>148795311.430475</v>
      </c>
      <c r="C1294" s="4" t="n">
        <f aca="false">B1294*6.559577</f>
        <v>976034302.56718</v>
      </c>
      <c r="D1294" s="0" t="n">
        <f aca="false">D$14*(G$9/C1294)^F$9</f>
        <v>23.750400077618</v>
      </c>
    </row>
    <row r="1295" customFormat="false" ht="12.6" hidden="false" customHeight="false" outlineLevel="0" collapsed="false">
      <c r="A1295" s="0" t="n">
        <v>100000</v>
      </c>
      <c r="B1295" s="4" t="n">
        <f aca="false">B1294+A1295</f>
        <v>148895311.430475</v>
      </c>
      <c r="C1295" s="4" t="n">
        <f aca="false">B1295*6.559577</f>
        <v>976690260.26718</v>
      </c>
      <c r="D1295" s="0" t="n">
        <f aca="false">D$14*(G$9/C1295)^F$9</f>
        <v>23.7234821088268</v>
      </c>
    </row>
    <row r="1296" customFormat="false" ht="12.6" hidden="false" customHeight="false" outlineLevel="0" collapsed="false">
      <c r="A1296" s="0" t="n">
        <v>100000</v>
      </c>
      <c r="B1296" s="4" t="n">
        <f aca="false">B1295+A1296</f>
        <v>148995311.430475</v>
      </c>
      <c r="C1296" s="4" t="n">
        <f aca="false">B1296*6.559577</f>
        <v>977346217.96718</v>
      </c>
      <c r="D1296" s="0" t="n">
        <f aca="false">D$14*(G$9/C1296)^F$9</f>
        <v>23.6966126897049</v>
      </c>
    </row>
    <row r="1297" customFormat="false" ht="12.6" hidden="false" customHeight="false" outlineLevel="0" collapsed="false">
      <c r="A1297" s="0" t="n">
        <v>100000</v>
      </c>
      <c r="B1297" s="4" t="n">
        <f aca="false">B1296+A1297</f>
        <v>149095311.430475</v>
      </c>
      <c r="C1297" s="4" t="n">
        <f aca="false">B1297*6.559577</f>
        <v>978002175.66718</v>
      </c>
      <c r="D1297" s="0" t="n">
        <f aca="false">D$14*(G$9/C1297)^F$9</f>
        <v>23.6697917001907</v>
      </c>
    </row>
    <row r="1298" customFormat="false" ht="12.6" hidden="false" customHeight="false" outlineLevel="0" collapsed="false">
      <c r="A1298" s="0" t="n">
        <v>100000</v>
      </c>
      <c r="B1298" s="4" t="n">
        <f aca="false">B1297+A1298</f>
        <v>149195311.430475</v>
      </c>
      <c r="C1298" s="4" t="n">
        <f aca="false">B1298*6.559577</f>
        <v>978658133.36718</v>
      </c>
      <c r="D1298" s="0" t="n">
        <f aca="false">D$14*(G$9/C1298)^F$9</f>
        <v>23.6430190205998</v>
      </c>
    </row>
    <row r="1299" customFormat="false" ht="12.6" hidden="false" customHeight="false" outlineLevel="0" collapsed="false">
      <c r="A1299" s="0" t="n">
        <v>100000</v>
      </c>
      <c r="B1299" s="4" t="n">
        <f aca="false">B1298+A1299</f>
        <v>149295311.430475</v>
      </c>
      <c r="C1299" s="4" t="n">
        <f aca="false">B1299*6.559577</f>
        <v>979314091.06718</v>
      </c>
      <c r="D1299" s="0" t="n">
        <f aca="false">D$14*(G$9/C1299)^F$9</f>
        <v>23.6162945316236</v>
      </c>
    </row>
    <row r="1300" customFormat="false" ht="12.6" hidden="false" customHeight="false" outlineLevel="0" collapsed="false">
      <c r="A1300" s="0" t="n">
        <v>100000</v>
      </c>
      <c r="B1300" s="4" t="n">
        <f aca="false">B1299+A1300</f>
        <v>149395311.430475</v>
      </c>
      <c r="C1300" s="4" t="n">
        <f aca="false">B1300*6.559577</f>
        <v>979970048.76718</v>
      </c>
      <c r="D1300" s="0" t="n">
        <f aca="false">D$14*(G$9/C1300)^F$9</f>
        <v>23.5896181143276</v>
      </c>
    </row>
    <row r="1301" customFormat="false" ht="12.6" hidden="false" customHeight="false" outlineLevel="0" collapsed="false">
      <c r="A1301" s="0" t="n">
        <v>100000</v>
      </c>
      <c r="B1301" s="4" t="n">
        <f aca="false">B1300+A1301</f>
        <v>149495311.430475</v>
      </c>
      <c r="C1301" s="4" t="n">
        <f aca="false">B1301*6.559577</f>
        <v>980626006.46718</v>
      </c>
      <c r="D1301" s="0" t="n">
        <f aca="false">D$14*(G$9/C1301)^F$9</f>
        <v>23.5629896501504</v>
      </c>
    </row>
    <row r="1302" customFormat="false" ht="12.6" hidden="false" customHeight="false" outlineLevel="0" collapsed="false">
      <c r="A1302" s="0" t="n">
        <v>100000</v>
      </c>
      <c r="B1302" s="4" t="n">
        <f aca="false">B1301+A1302</f>
        <v>149595311.430475</v>
      </c>
      <c r="C1302" s="4" t="n">
        <f aca="false">B1302*6.559577</f>
        <v>981281964.16718</v>
      </c>
      <c r="D1302" s="0" t="n">
        <f aca="false">D$14*(G$9/C1302)^F$9</f>
        <v>23.536409020902</v>
      </c>
    </row>
    <row r="1303" customFormat="false" ht="12.6" hidden="false" customHeight="false" outlineLevel="0" collapsed="false">
      <c r="A1303" s="0" t="n">
        <v>100000</v>
      </c>
      <c r="B1303" s="4" t="n">
        <f aca="false">B1302+A1303</f>
        <v>149695311.430475</v>
      </c>
      <c r="C1303" s="4" t="n">
        <f aca="false">B1303*6.559577</f>
        <v>981937921.86718</v>
      </c>
      <c r="D1303" s="0" t="n">
        <f aca="false">D$14*(G$9/C1303)^F$9</f>
        <v>23.5098761087623</v>
      </c>
    </row>
    <row r="1304" customFormat="false" ht="12.6" hidden="false" customHeight="false" outlineLevel="0" collapsed="false">
      <c r="A1304" s="0" t="n">
        <v>100000</v>
      </c>
      <c r="B1304" s="4" t="n">
        <f aca="false">B1303+A1304</f>
        <v>149795311.430475</v>
      </c>
      <c r="C1304" s="4" t="n">
        <f aca="false">B1304*6.559577</f>
        <v>982593879.56718</v>
      </c>
      <c r="D1304" s="0" t="n">
        <f aca="false">D$14*(G$9/C1304)^F$9</f>
        <v>23.48339079628</v>
      </c>
    </row>
    <row r="1305" customFormat="false" ht="12.6" hidden="false" customHeight="false" outlineLevel="0" collapsed="false">
      <c r="A1305" s="0" t="n">
        <v>100000</v>
      </c>
      <c r="B1305" s="4" t="n">
        <f aca="false">B1304+A1305</f>
        <v>149895311.430475</v>
      </c>
      <c r="C1305" s="4" t="n">
        <f aca="false">B1305*6.559577</f>
        <v>983249837.26718</v>
      </c>
      <c r="D1305" s="0" t="n">
        <f aca="false">D$14*(G$9/C1305)^F$9</f>
        <v>23.4569529663711</v>
      </c>
    </row>
    <row r="1306" customFormat="false" ht="12.6" hidden="false" customHeight="false" outlineLevel="0" collapsed="false">
      <c r="A1306" s="0" t="n">
        <v>100000</v>
      </c>
      <c r="B1306" s="4" t="n">
        <f aca="false">B1305+A1306</f>
        <v>149995311.430475</v>
      </c>
      <c r="C1306" s="4" t="n">
        <f aca="false">B1306*6.559577</f>
        <v>983905794.96718</v>
      </c>
      <c r="D1306" s="0" t="n">
        <f aca="false">D$14*(G$9/C1306)^F$9</f>
        <v>23.4305625023171</v>
      </c>
    </row>
    <row r="1307" customFormat="false" ht="12.6" hidden="false" customHeight="false" outlineLevel="0" collapsed="false">
      <c r="A1307" s="0" t="n">
        <v>100000</v>
      </c>
      <c r="B1307" s="4" t="n">
        <f aca="false">B1306+A1307</f>
        <v>150095311.430475</v>
      </c>
      <c r="C1307" s="4" t="n">
        <f aca="false">B1307*6.559577</f>
        <v>984561752.66718</v>
      </c>
      <c r="D1307" s="0" t="n">
        <f aca="false">D$14*(G$9/C1307)^F$9</f>
        <v>23.4042192877644</v>
      </c>
    </row>
    <row r="1308" customFormat="false" ht="12.6" hidden="false" customHeight="false" outlineLevel="0" collapsed="false">
      <c r="A1308" s="0" t="n">
        <v>100000</v>
      </c>
      <c r="B1308" s="4" t="n">
        <f aca="false">B1307+A1308</f>
        <v>150195311.430475</v>
      </c>
      <c r="C1308" s="4" t="n">
        <f aca="false">B1308*6.559577</f>
        <v>985217710.36718</v>
      </c>
      <c r="D1308" s="0" t="n">
        <f aca="false">D$14*(G$9/C1308)^F$9</f>
        <v>23.3779232067222</v>
      </c>
    </row>
    <row r="1309" customFormat="false" ht="12.6" hidden="false" customHeight="false" outlineLevel="0" collapsed="false">
      <c r="A1309" s="0" t="n">
        <v>100000</v>
      </c>
      <c r="B1309" s="4" t="n">
        <f aca="false">B1308+A1309</f>
        <v>150295311.430475</v>
      </c>
      <c r="C1309" s="4" t="n">
        <f aca="false">B1309*6.559577</f>
        <v>985873668.06718</v>
      </c>
      <c r="D1309" s="0" t="n">
        <f aca="false">D$14*(G$9/C1309)^F$9</f>
        <v>23.3516741435615</v>
      </c>
    </row>
    <row r="1310" customFormat="false" ht="12.6" hidden="false" customHeight="false" outlineLevel="0" collapsed="false">
      <c r="A1310" s="0" t="n">
        <v>100000</v>
      </c>
      <c r="B1310" s="4" t="n">
        <f aca="false">B1309+A1310</f>
        <v>150395311.430475</v>
      </c>
      <c r="C1310" s="4" t="n">
        <f aca="false">B1310*6.559577</f>
        <v>986529625.76718</v>
      </c>
      <c r="D1310" s="0" t="n">
        <f aca="false">D$14*(G$9/C1310)^F$9</f>
        <v>23.3254719830137</v>
      </c>
    </row>
    <row r="1311" customFormat="false" ht="12.6" hidden="false" customHeight="false" outlineLevel="0" collapsed="false">
      <c r="A1311" s="0" t="n">
        <v>100000</v>
      </c>
      <c r="B1311" s="4" t="n">
        <f aca="false">B1310+A1311</f>
        <v>150495311.430475</v>
      </c>
      <c r="C1311" s="4" t="n">
        <f aca="false">B1311*6.559577</f>
        <v>987185583.46718</v>
      </c>
      <c r="D1311" s="0" t="n">
        <f aca="false">D$14*(G$9/C1311)^F$9</f>
        <v>23.299316610169</v>
      </c>
    </row>
    <row r="1312" customFormat="false" ht="12.6" hidden="false" customHeight="false" outlineLevel="0" collapsed="false">
      <c r="A1312" s="0" t="n">
        <v>100000</v>
      </c>
      <c r="B1312" s="4" t="n">
        <f aca="false">B1311+A1312</f>
        <v>150595311.430475</v>
      </c>
      <c r="C1312" s="4" t="n">
        <f aca="false">B1312*6.559577</f>
        <v>987841541.16718</v>
      </c>
      <c r="D1312" s="0" t="n">
        <f aca="false">D$14*(G$9/C1312)^F$9</f>
        <v>23.2732079104753</v>
      </c>
    </row>
    <row r="1313" customFormat="false" ht="12.6" hidden="false" customHeight="false" outlineLevel="0" collapsed="false">
      <c r="A1313" s="0" t="n">
        <v>100000</v>
      </c>
      <c r="B1313" s="4" t="n">
        <f aca="false">B1312+A1313</f>
        <v>150695311.430475</v>
      </c>
      <c r="C1313" s="4" t="n">
        <f aca="false">B1313*6.559577</f>
        <v>988497498.86718</v>
      </c>
      <c r="D1313" s="0" t="n">
        <f aca="false">D$14*(G$9/C1313)^F$9</f>
        <v>23.2471457697369</v>
      </c>
    </row>
    <row r="1314" customFormat="false" ht="12.6" hidden="false" customHeight="false" outlineLevel="0" collapsed="false">
      <c r="A1314" s="0" t="n">
        <v>100000</v>
      </c>
      <c r="B1314" s="4" t="n">
        <f aca="false">B1313+A1314</f>
        <v>150795311.430475</v>
      </c>
      <c r="C1314" s="4" t="n">
        <f aca="false">B1314*6.559577</f>
        <v>989153456.56718</v>
      </c>
      <c r="D1314" s="0" t="n">
        <f aca="false">D$14*(G$9/C1314)^F$9</f>
        <v>23.221130074113</v>
      </c>
    </row>
    <row r="1315" customFormat="false" ht="12.6" hidden="false" customHeight="false" outlineLevel="0" collapsed="false">
      <c r="A1315" s="0" t="n">
        <v>100000</v>
      </c>
      <c r="B1315" s="4" t="n">
        <f aca="false">B1314+A1315</f>
        <v>150895311.430475</v>
      </c>
      <c r="C1315" s="4" t="n">
        <f aca="false">B1315*6.559577</f>
        <v>989809414.26718</v>
      </c>
      <c r="D1315" s="0" t="n">
        <f aca="false">D$14*(G$9/C1315)^F$9</f>
        <v>23.1951607101162</v>
      </c>
    </row>
    <row r="1316" customFormat="false" ht="12.6" hidden="false" customHeight="false" outlineLevel="0" collapsed="false">
      <c r="A1316" s="0" t="n">
        <v>100000</v>
      </c>
      <c r="B1316" s="4" t="n">
        <f aca="false">B1315+A1316</f>
        <v>150995311.430475</v>
      </c>
      <c r="C1316" s="4" t="n">
        <f aca="false">B1316*6.559577</f>
        <v>990465371.96718</v>
      </c>
      <c r="D1316" s="0" t="n">
        <f aca="false">D$14*(G$9/C1316)^F$9</f>
        <v>23.1692375646116</v>
      </c>
    </row>
    <row r="1317" customFormat="false" ht="12.6" hidden="false" customHeight="false" outlineLevel="0" collapsed="false">
      <c r="A1317" s="0" t="n">
        <v>100000</v>
      </c>
      <c r="B1317" s="4" t="n">
        <f aca="false">B1316+A1317</f>
        <v>151095311.430475</v>
      </c>
      <c r="C1317" s="4" t="n">
        <f aca="false">B1317*6.559577</f>
        <v>991121329.66718</v>
      </c>
      <c r="D1317" s="0" t="n">
        <f aca="false">D$14*(G$9/C1317)^F$9</f>
        <v>23.143360524815</v>
      </c>
    </row>
    <row r="1318" customFormat="false" ht="12.6" hidden="false" customHeight="false" outlineLevel="0" collapsed="false">
      <c r="A1318" s="0" t="n">
        <v>100000</v>
      </c>
      <c r="B1318" s="4" t="n">
        <f aca="false">B1317+A1318</f>
        <v>151195311.430475</v>
      </c>
      <c r="C1318" s="4" t="n">
        <f aca="false">B1318*6.559577</f>
        <v>991777287.36718</v>
      </c>
      <c r="D1318" s="0" t="n">
        <f aca="false">D$14*(G$9/C1318)^F$9</f>
        <v>23.1175294782921</v>
      </c>
    </row>
    <row r="1319" customFormat="false" ht="12.6" hidden="false" customHeight="false" outlineLevel="0" collapsed="false">
      <c r="A1319" s="0" t="n">
        <v>100000</v>
      </c>
      <c r="B1319" s="4" t="n">
        <f aca="false">B1318+A1319</f>
        <v>151295311.430475</v>
      </c>
      <c r="C1319" s="4" t="n">
        <f aca="false">B1319*6.559577</f>
        <v>992433245.06718</v>
      </c>
      <c r="D1319" s="0" t="n">
        <f aca="false">D$14*(G$9/C1319)^F$9</f>
        <v>23.0917443129566</v>
      </c>
    </row>
    <row r="1320" customFormat="false" ht="12.6" hidden="false" customHeight="false" outlineLevel="0" collapsed="false">
      <c r="A1320" s="0" t="n">
        <v>100000</v>
      </c>
      <c r="B1320" s="4" t="n">
        <f aca="false">B1319+A1320</f>
        <v>151395311.430475</v>
      </c>
      <c r="C1320" s="4" t="n">
        <f aca="false">B1320*6.559577</f>
        <v>993089202.76718</v>
      </c>
      <c r="D1320" s="0" t="n">
        <f aca="false">D$14*(G$9/C1320)^F$9</f>
        <v>23.0660049170694</v>
      </c>
    </row>
    <row r="1321" customFormat="false" ht="12.6" hidden="false" customHeight="false" outlineLevel="0" collapsed="false">
      <c r="A1321" s="0" t="n">
        <v>100000</v>
      </c>
      <c r="B1321" s="4" t="n">
        <f aca="false">B1320+A1321</f>
        <v>151495311.430475</v>
      </c>
      <c r="C1321" s="4" t="n">
        <f aca="false">B1321*6.559577</f>
        <v>993745160.46718</v>
      </c>
      <c r="D1321" s="0" t="n">
        <f aca="false">D$14*(G$9/C1321)^F$9</f>
        <v>23.0403111792371</v>
      </c>
    </row>
    <row r="1322" customFormat="false" ht="12.6" hidden="false" customHeight="false" outlineLevel="0" collapsed="false">
      <c r="A1322" s="0" t="n">
        <v>100000</v>
      </c>
      <c r="B1322" s="4" t="n">
        <f aca="false">B1321+A1322</f>
        <v>151595311.430475</v>
      </c>
      <c r="C1322" s="4" t="n">
        <f aca="false">B1322*6.559577</f>
        <v>994401118.16718</v>
      </c>
      <c r="D1322" s="0" t="n">
        <f aca="false">D$14*(G$9/C1322)^F$9</f>
        <v>23.0146629884105</v>
      </c>
    </row>
    <row r="1323" customFormat="false" ht="12.6" hidden="false" customHeight="false" outlineLevel="0" collapsed="false">
      <c r="A1323" s="0" t="n">
        <v>100000</v>
      </c>
      <c r="B1323" s="4" t="n">
        <f aca="false">B1322+A1323</f>
        <v>151695311.430475</v>
      </c>
      <c r="C1323" s="4" t="n">
        <f aca="false">B1323*6.559577</f>
        <v>995057075.86718</v>
      </c>
      <c r="D1323" s="0" t="n">
        <f aca="false">D$14*(G$9/C1323)^F$9</f>
        <v>22.9890602338837</v>
      </c>
    </row>
    <row r="1324" customFormat="false" ht="12.6" hidden="false" customHeight="false" outlineLevel="0" collapsed="false">
      <c r="A1324" s="0" t="n">
        <v>100000</v>
      </c>
      <c r="B1324" s="4" t="n">
        <f aca="false">B1323+A1324</f>
        <v>151795311.430475</v>
      </c>
      <c r="C1324" s="4" t="n">
        <f aca="false">B1324*6.559577</f>
        <v>995713033.56718</v>
      </c>
      <c r="D1324" s="0" t="n">
        <f aca="false">D$14*(G$9/C1324)^F$9</f>
        <v>22.9635028052926</v>
      </c>
    </row>
    <row r="1325" customFormat="false" ht="12.6" hidden="false" customHeight="false" outlineLevel="0" collapsed="false">
      <c r="A1325" s="0" t="n">
        <v>100000</v>
      </c>
      <c r="B1325" s="4" t="n">
        <f aca="false">B1324+A1325</f>
        <v>151895311.430475</v>
      </c>
      <c r="C1325" s="4" t="n">
        <f aca="false">B1325*6.559577</f>
        <v>996368991.26718</v>
      </c>
      <c r="D1325" s="0" t="n">
        <f aca="false">D$14*(G$9/C1325)^F$9</f>
        <v>22.9379905926134</v>
      </c>
    </row>
    <row r="1326" customFormat="false" ht="12.6" hidden="false" customHeight="false" outlineLevel="0" collapsed="false">
      <c r="A1326" s="0" t="n">
        <v>100000</v>
      </c>
      <c r="B1326" s="4" t="n">
        <f aca="false">B1325+A1326</f>
        <v>151995311.430475</v>
      </c>
      <c r="C1326" s="4" t="n">
        <f aca="false">B1326*6.559577</f>
        <v>997024948.96718</v>
      </c>
      <c r="D1326" s="0" t="n">
        <f aca="false">D$14*(G$9/C1326)^F$9</f>
        <v>22.912523486162</v>
      </c>
    </row>
    <row r="1327" customFormat="false" ht="12.6" hidden="false" customHeight="false" outlineLevel="0" collapsed="false">
      <c r="A1327" s="0" t="n">
        <v>100000</v>
      </c>
      <c r="B1327" s="4" t="n">
        <f aca="false">B1326+A1327</f>
        <v>152095311.430475</v>
      </c>
      <c r="C1327" s="4" t="n">
        <f aca="false">B1327*6.559577</f>
        <v>997680906.66718</v>
      </c>
      <c r="D1327" s="0" t="n">
        <f aca="false">D$14*(G$9/C1327)^F$9</f>
        <v>22.8871013765919</v>
      </c>
    </row>
    <row r="1328" customFormat="false" ht="12.6" hidden="false" customHeight="false" outlineLevel="0" collapsed="false">
      <c r="A1328" s="0" t="n">
        <v>100000</v>
      </c>
      <c r="B1328" s="4" t="n">
        <f aca="false">B1327+A1328</f>
        <v>152195311.430475</v>
      </c>
      <c r="C1328" s="4" t="n">
        <f aca="false">B1328*6.559577</f>
        <v>998336864.36718</v>
      </c>
      <c r="D1328" s="0" t="n">
        <f aca="false">D$14*(G$9/C1328)^F$9</f>
        <v>22.8617241548934</v>
      </c>
    </row>
    <row r="1329" customFormat="false" ht="12.6" hidden="false" customHeight="false" outlineLevel="0" collapsed="false">
      <c r="A1329" s="0" t="n">
        <v>100000</v>
      </c>
      <c r="B1329" s="4" t="n">
        <f aca="false">B1328+A1329</f>
        <v>152295311.430475</v>
      </c>
      <c r="C1329" s="4" t="n">
        <f aca="false">B1329*6.559577</f>
        <v>998992822.06718</v>
      </c>
      <c r="D1329" s="0" t="n">
        <f aca="false">D$14*(G$9/C1329)^F$9</f>
        <v>22.8363917123925</v>
      </c>
    </row>
    <row r="1330" customFormat="false" ht="12.6" hidden="false" customHeight="false" outlineLevel="0" collapsed="false">
      <c r="A1330" s="0" t="n">
        <v>100000</v>
      </c>
      <c r="B1330" s="4" t="n">
        <f aca="false">B1329+A1330</f>
        <v>152395311.430475</v>
      </c>
      <c r="C1330" s="4" t="n">
        <f aca="false">B1330*6.559577</f>
        <v>999648779.76718</v>
      </c>
      <c r="D1330" s="0" t="n">
        <f aca="false">D$14*(G$9/C1330)^F$9</f>
        <v>22.8111039407493</v>
      </c>
    </row>
    <row r="1331" customFormat="false" ht="12.6" hidden="false" customHeight="false" outlineLevel="0" collapsed="false">
      <c r="A1331" s="0" t="n">
        <v>100000</v>
      </c>
      <c r="B1331" s="4" t="n">
        <f aca="false">B1330+A1331</f>
        <v>152495311.430475</v>
      </c>
      <c r="C1331" s="4" t="n">
        <f aca="false">B1331*6.559577</f>
        <v>1000304737.46718</v>
      </c>
      <c r="D1331" s="0" t="n">
        <f aca="false">D$14*(G$9/C1331)^F$9</f>
        <v>22.7858607319567</v>
      </c>
    </row>
    <row r="1332" customFormat="false" ht="12.6" hidden="false" customHeight="false" outlineLevel="0" collapsed="false">
      <c r="A1332" s="0" t="n">
        <v>100000</v>
      </c>
      <c r="B1332" s="4" t="n">
        <f aca="false">B1331+A1332</f>
        <v>152595311.430475</v>
      </c>
      <c r="C1332" s="4" t="n">
        <f aca="false">B1332*6.559577</f>
        <v>1000960695.16718</v>
      </c>
      <c r="D1332" s="0" t="n">
        <f aca="false">D$14*(G$9/C1332)^F$9</f>
        <v>22.7606619783395</v>
      </c>
    </row>
    <row r="1333" customFormat="false" ht="12.6" hidden="false" customHeight="false" outlineLevel="0" collapsed="false">
      <c r="A1333" s="0" t="n">
        <v>100000</v>
      </c>
      <c r="B1333" s="4" t="n">
        <f aca="false">B1332+A1333</f>
        <v>152695311.430475</v>
      </c>
      <c r="C1333" s="4" t="n">
        <f aca="false">B1333*6.559577</f>
        <v>1001616652.86718</v>
      </c>
      <c r="D1333" s="0" t="n">
        <f aca="false">D$14*(G$9/C1333)^F$9</f>
        <v>22.7355075725532</v>
      </c>
    </row>
    <row r="1334" customFormat="false" ht="12.6" hidden="false" customHeight="false" outlineLevel="0" collapsed="false">
      <c r="A1334" s="0" t="n">
        <v>100000</v>
      </c>
      <c r="B1334" s="4" t="n">
        <f aca="false">B1333+A1334</f>
        <v>152795311.430475</v>
      </c>
      <c r="C1334" s="4" t="n">
        <f aca="false">B1334*6.559577</f>
        <v>1002272610.56718</v>
      </c>
      <c r="D1334" s="0" t="n">
        <f aca="false">D$14*(G$9/C1334)^F$9</f>
        <v>22.7103974075821</v>
      </c>
    </row>
    <row r="1335" customFormat="false" ht="12.6" hidden="false" customHeight="false" outlineLevel="0" collapsed="false">
      <c r="A1335" s="0" t="n">
        <v>100000</v>
      </c>
      <c r="B1335" s="4" t="n">
        <f aca="false">B1334+A1335</f>
        <v>152895311.430475</v>
      </c>
      <c r="C1335" s="4" t="n">
        <f aca="false">B1335*6.559577</f>
        <v>1002928568.26718</v>
      </c>
      <c r="D1335" s="0" t="n">
        <f aca="false">D$14*(G$9/C1335)^F$9</f>
        <v>22.685331376739</v>
      </c>
    </row>
    <row r="1336" customFormat="false" ht="12.6" hidden="false" customHeight="false" outlineLevel="0" collapsed="false">
      <c r="A1336" s="0" t="n">
        <v>100000</v>
      </c>
      <c r="B1336" s="4" t="n">
        <f aca="false">B1335+A1336</f>
        <v>152995311.430475</v>
      </c>
      <c r="C1336" s="4" t="n">
        <f aca="false">B1336*6.559577</f>
        <v>1003584525.96718</v>
      </c>
      <c r="D1336" s="0" t="n">
        <f aca="false">D$14*(G$9/C1336)^F$9</f>
        <v>22.6603093736632</v>
      </c>
    </row>
    <row r="1337" customFormat="false" ht="12.6" hidden="false" customHeight="false" outlineLevel="0" collapsed="false">
      <c r="A1337" s="0" t="n">
        <v>100000</v>
      </c>
      <c r="B1337" s="4" t="n">
        <f aca="false">B1336+A1337</f>
        <v>153095311.430475</v>
      </c>
      <c r="C1337" s="4" t="n">
        <f aca="false">B1337*6.559577</f>
        <v>1004240483.66718</v>
      </c>
      <c r="D1337" s="0" t="n">
        <f aca="false">D$14*(G$9/C1337)^F$9</f>
        <v>22.6353312923198</v>
      </c>
    </row>
    <row r="1338" customFormat="false" ht="12.6" hidden="false" customHeight="false" outlineLevel="0" collapsed="false">
      <c r="A1338" s="0" t="n">
        <v>100000</v>
      </c>
      <c r="B1338" s="4" t="n">
        <f aca="false">B1337+A1338</f>
        <v>153195311.430475</v>
      </c>
      <c r="C1338" s="4" t="n">
        <f aca="false">B1338*6.559577</f>
        <v>1004896441.36718</v>
      </c>
      <c r="D1338" s="0" t="n">
        <f aca="false">D$14*(G$9/C1338)^F$9</f>
        <v>22.6103970269983</v>
      </c>
    </row>
    <row r="1339" customFormat="false" ht="12.6" hidden="false" customHeight="false" outlineLevel="0" collapsed="false">
      <c r="A1339" s="0" t="n">
        <v>100000</v>
      </c>
      <c r="B1339" s="4" t="n">
        <f aca="false">B1338+A1339</f>
        <v>153295311.430475</v>
      </c>
      <c r="C1339" s="4" t="n">
        <f aca="false">B1339*6.559577</f>
        <v>1005552399.06718</v>
      </c>
      <c r="D1339" s="0" t="n">
        <f aca="false">D$14*(G$9/C1339)^F$9</f>
        <v>22.5855064723113</v>
      </c>
    </row>
    <row r="1340" customFormat="false" ht="12.6" hidden="false" customHeight="false" outlineLevel="0" collapsed="false">
      <c r="A1340" s="0" t="n">
        <v>100000</v>
      </c>
      <c r="B1340" s="4" t="n">
        <f aca="false">B1339+A1340</f>
        <v>153395311.430475</v>
      </c>
      <c r="C1340" s="4" t="n">
        <f aca="false">B1340*6.559577</f>
        <v>1006208356.76718</v>
      </c>
      <c r="D1340" s="0" t="n">
        <f aca="false">D$14*(G$9/C1340)^F$9</f>
        <v>22.5606595231934</v>
      </c>
    </row>
    <row r="1341" customFormat="false" ht="12.6" hidden="false" customHeight="false" outlineLevel="0" collapsed="false">
      <c r="A1341" s="0" t="n">
        <v>100000</v>
      </c>
      <c r="B1341" s="4" t="n">
        <f aca="false">B1340+A1341</f>
        <v>153495311.430475</v>
      </c>
      <c r="C1341" s="4" t="n">
        <f aca="false">B1341*6.559577</f>
        <v>1006864314.46718</v>
      </c>
      <c r="D1341" s="0" t="n">
        <f aca="false">D$14*(G$9/C1341)^F$9</f>
        <v>22.5358560749002</v>
      </c>
    </row>
    <row r="1342" customFormat="false" ht="12.6" hidden="false" customHeight="false" outlineLevel="0" collapsed="false">
      <c r="A1342" s="0" t="n">
        <v>100000</v>
      </c>
      <c r="B1342" s="4" t="n">
        <f aca="false">B1341+A1342</f>
        <v>153595311.430475</v>
      </c>
      <c r="C1342" s="4" t="n">
        <f aca="false">B1342*6.559577</f>
        <v>1007520272.16718</v>
      </c>
      <c r="D1342" s="0" t="n">
        <f aca="false">D$14*(G$9/C1342)^F$9</f>
        <v>22.5110960230067</v>
      </c>
    </row>
    <row r="1343" customFormat="false" ht="12.6" hidden="false" customHeight="false" outlineLevel="0" collapsed="false">
      <c r="A1343" s="0" t="n">
        <v>100000</v>
      </c>
      <c r="B1343" s="4" t="n">
        <f aca="false">B1342+A1343</f>
        <v>153695311.430475</v>
      </c>
      <c r="C1343" s="4" t="n">
        <f aca="false">B1343*6.559577</f>
        <v>1008176229.86718</v>
      </c>
      <c r="D1343" s="0" t="n">
        <f aca="false">D$14*(G$9/C1343)^F$9</f>
        <v>22.4863792634065</v>
      </c>
    </row>
    <row r="1344" customFormat="false" ht="12.6" hidden="false" customHeight="false" outlineLevel="0" collapsed="false">
      <c r="A1344" s="0" t="n">
        <v>100000</v>
      </c>
      <c r="B1344" s="4" t="n">
        <f aca="false">B1343+A1344</f>
        <v>153795311.430475</v>
      </c>
      <c r="C1344" s="4" t="n">
        <f aca="false">B1344*6.559577</f>
        <v>1008832187.56718</v>
      </c>
      <c r="D1344" s="0" t="n">
        <f aca="false">D$14*(G$9/C1344)^F$9</f>
        <v>22.4617056923103</v>
      </c>
    </row>
    <row r="1345" customFormat="false" ht="12.6" hidden="false" customHeight="false" outlineLevel="0" collapsed="false">
      <c r="A1345" s="0" t="n">
        <v>100000</v>
      </c>
      <c r="B1345" s="4" t="n">
        <f aca="false">B1344+A1345</f>
        <v>153895311.430475</v>
      </c>
      <c r="C1345" s="4" t="n">
        <f aca="false">B1345*6.559577</f>
        <v>1009488145.26718</v>
      </c>
      <c r="D1345" s="0" t="n">
        <f aca="false">D$14*(G$9/C1345)^F$9</f>
        <v>22.437075206245</v>
      </c>
    </row>
    <row r="1346" customFormat="false" ht="12.6" hidden="false" customHeight="false" outlineLevel="0" collapsed="false">
      <c r="A1346" s="0" t="n">
        <v>100000</v>
      </c>
      <c r="B1346" s="4" t="n">
        <f aca="false">B1345+A1346</f>
        <v>153995311.430475</v>
      </c>
      <c r="C1346" s="4" t="n">
        <f aca="false">B1346*6.559577</f>
        <v>1010144102.96718</v>
      </c>
      <c r="D1346" s="0" t="n">
        <f aca="false">D$14*(G$9/C1346)^F$9</f>
        <v>22.4124877020524</v>
      </c>
    </row>
    <row r="1347" customFormat="false" ht="12.6" hidden="false" customHeight="false" outlineLevel="0" collapsed="false">
      <c r="A1347" s="0" t="n">
        <v>100000</v>
      </c>
      <c r="B1347" s="4" t="n">
        <f aca="false">B1346+A1347</f>
        <v>154095311.430475</v>
      </c>
      <c r="C1347" s="4" t="n">
        <f aca="false">B1347*6.559577</f>
        <v>1010800060.66718</v>
      </c>
      <c r="D1347" s="0" t="n">
        <f aca="false">D$14*(G$9/C1347)^F$9</f>
        <v>22.387943076888</v>
      </c>
    </row>
    <row r="1348" customFormat="false" ht="12.6" hidden="false" customHeight="false" outlineLevel="0" collapsed="false">
      <c r="A1348" s="0" t="n">
        <v>100000</v>
      </c>
      <c r="B1348" s="4" t="n">
        <f aca="false">B1347+A1348</f>
        <v>154195311.430475</v>
      </c>
      <c r="C1348" s="4" t="n">
        <f aca="false">B1348*6.559577</f>
        <v>1011456018.36718</v>
      </c>
      <c r="D1348" s="0" t="n">
        <f aca="false">D$14*(G$9/C1348)^F$9</f>
        <v>22.3634412282201</v>
      </c>
    </row>
    <row r="1349" customFormat="false" ht="12.6" hidden="false" customHeight="false" outlineLevel="0" collapsed="false">
      <c r="A1349" s="0" t="n">
        <v>100000</v>
      </c>
      <c r="B1349" s="4" t="n">
        <f aca="false">B1348+A1349</f>
        <v>154295311.430475</v>
      </c>
      <c r="C1349" s="4" t="n">
        <f aca="false">B1349*6.559577</f>
        <v>1012111976.06718</v>
      </c>
      <c r="D1349" s="0" t="n">
        <f aca="false">D$14*(G$9/C1349)^F$9</f>
        <v>22.3389820538283</v>
      </c>
    </row>
    <row r="1350" customFormat="false" ht="12.6" hidden="false" customHeight="false" outlineLevel="0" collapsed="false">
      <c r="A1350" s="0" t="n">
        <v>100000</v>
      </c>
      <c r="B1350" s="4" t="n">
        <f aca="false">B1349+A1350</f>
        <v>154395311.430475</v>
      </c>
      <c r="C1350" s="4" t="n">
        <f aca="false">B1350*6.559577</f>
        <v>1012767933.76718</v>
      </c>
      <c r="D1350" s="0" t="n">
        <f aca="false">D$14*(G$9/C1350)^F$9</f>
        <v>22.3145654518024</v>
      </c>
    </row>
    <row r="1351" customFormat="false" ht="12.6" hidden="false" customHeight="false" outlineLevel="0" collapsed="false">
      <c r="A1351" s="0" t="n">
        <v>100000</v>
      </c>
      <c r="B1351" s="4" t="n">
        <f aca="false">B1350+A1351</f>
        <v>154495311.430475</v>
      </c>
      <c r="C1351" s="4" t="n">
        <f aca="false">B1351*6.559577</f>
        <v>1013423891.46718</v>
      </c>
      <c r="D1351" s="0" t="n">
        <f aca="false">D$14*(G$9/C1351)^F$9</f>
        <v>22.2901913205415</v>
      </c>
    </row>
    <row r="1352" customFormat="false" ht="12.6" hidden="false" customHeight="false" outlineLevel="0" collapsed="false">
      <c r="A1352" s="0" t="n">
        <v>100000</v>
      </c>
      <c r="B1352" s="4" t="n">
        <f aca="false">B1351+A1352</f>
        <v>154595311.430475</v>
      </c>
      <c r="C1352" s="4" t="n">
        <f aca="false">B1352*6.559577</f>
        <v>1014079849.16718</v>
      </c>
      <c r="D1352" s="0" t="n">
        <f aca="false">D$14*(G$9/C1352)^F$9</f>
        <v>22.2658595587528</v>
      </c>
    </row>
    <row r="1353" customFormat="false" ht="12.6" hidden="false" customHeight="false" outlineLevel="0" collapsed="false">
      <c r="A1353" s="0" t="n">
        <v>100000</v>
      </c>
      <c r="B1353" s="4" t="n">
        <f aca="false">B1352+A1353</f>
        <v>154695311.430475</v>
      </c>
      <c r="C1353" s="4" t="n">
        <f aca="false">B1353*6.559577</f>
        <v>1014735806.86718</v>
      </c>
      <c r="D1353" s="0" t="n">
        <f aca="false">D$14*(G$9/C1353)^F$9</f>
        <v>22.2415700654502</v>
      </c>
    </row>
    <row r="1354" customFormat="false" ht="12.6" hidden="false" customHeight="false" outlineLevel="0" collapsed="false">
      <c r="A1354" s="0" t="n">
        <v>100000</v>
      </c>
      <c r="B1354" s="4" t="n">
        <f aca="false">B1353+A1354</f>
        <v>154795311.430475</v>
      </c>
      <c r="C1354" s="4" t="n">
        <f aca="false">B1354*6.559577</f>
        <v>1015391764.56718</v>
      </c>
      <c r="D1354" s="0" t="n">
        <f aca="false">D$14*(G$9/C1354)^F$9</f>
        <v>22.2173227399536</v>
      </c>
    </row>
    <row r="1355" customFormat="false" ht="12.6" hidden="false" customHeight="false" outlineLevel="0" collapsed="false">
      <c r="A1355" s="0" t="n">
        <v>100000</v>
      </c>
      <c r="B1355" s="4" t="n">
        <f aca="false">B1354+A1355</f>
        <v>154895311.430475</v>
      </c>
      <c r="C1355" s="4" t="n">
        <f aca="false">B1355*6.559577</f>
        <v>1016047722.26718</v>
      </c>
      <c r="D1355" s="0" t="n">
        <f aca="false">D$14*(G$9/C1355)^F$9</f>
        <v>22.1931174818873</v>
      </c>
    </row>
    <row r="1356" customFormat="false" ht="12.6" hidden="false" customHeight="false" outlineLevel="0" collapsed="false">
      <c r="A1356" s="0" t="n">
        <v>100000</v>
      </c>
      <c r="B1356" s="4" t="n">
        <f aca="false">B1355+A1356</f>
        <v>154995311.430475</v>
      </c>
      <c r="C1356" s="4" t="n">
        <f aca="false">B1356*6.559577</f>
        <v>1016703679.96718</v>
      </c>
      <c r="D1356" s="0" t="n">
        <f aca="false">D$14*(G$9/C1356)^F$9</f>
        <v>22.1689541911791</v>
      </c>
    </row>
    <row r="1357" customFormat="false" ht="12.6" hidden="false" customHeight="false" outlineLevel="0" collapsed="false">
      <c r="A1357" s="0" t="n">
        <v>100000</v>
      </c>
      <c r="B1357" s="4" t="n">
        <f aca="false">B1356+A1357</f>
        <v>155095311.430475</v>
      </c>
      <c r="C1357" s="4" t="n">
        <f aca="false">B1357*6.559577</f>
        <v>1017359637.66718</v>
      </c>
      <c r="D1357" s="0" t="n">
        <f aca="false">D$14*(G$9/C1357)^F$9</f>
        <v>22.1448327680596</v>
      </c>
    </row>
    <row r="1358" customFormat="false" ht="12.6" hidden="false" customHeight="false" outlineLevel="0" collapsed="false">
      <c r="A1358" s="0" t="n">
        <v>100000</v>
      </c>
      <c r="B1358" s="4" t="n">
        <f aca="false">B1357+A1358</f>
        <v>155195311.430475</v>
      </c>
      <c r="C1358" s="4" t="n">
        <f aca="false">B1358*6.559577</f>
        <v>1018015595.36718</v>
      </c>
      <c r="D1358" s="0" t="n">
        <f aca="false">D$14*(G$9/C1358)^F$9</f>
        <v>22.1207531130603</v>
      </c>
    </row>
    <row r="1359" customFormat="false" ht="12.6" hidden="false" customHeight="false" outlineLevel="0" collapsed="false">
      <c r="A1359" s="0" t="n">
        <v>100000</v>
      </c>
      <c r="B1359" s="4" t="n">
        <f aca="false">B1358+A1359</f>
        <v>155295311.430475</v>
      </c>
      <c r="C1359" s="4" t="n">
        <f aca="false">B1359*6.559577</f>
        <v>1018671553.06718</v>
      </c>
      <c r="D1359" s="0" t="n">
        <f aca="false">D$14*(G$9/C1359)^F$9</f>
        <v>22.096715127013</v>
      </c>
    </row>
    <row r="1360" customFormat="false" ht="12.6" hidden="false" customHeight="false" outlineLevel="0" collapsed="false">
      <c r="A1360" s="0" t="n">
        <v>100000</v>
      </c>
      <c r="B1360" s="4" t="n">
        <f aca="false">B1359+A1360</f>
        <v>155395311.430475</v>
      </c>
      <c r="C1360" s="4" t="n">
        <f aca="false">B1360*6.559577</f>
        <v>1019327510.76718</v>
      </c>
      <c r="D1360" s="0" t="n">
        <f aca="false">D$14*(G$9/C1360)^F$9</f>
        <v>22.0727187110488</v>
      </c>
    </row>
    <row r="1361" customFormat="false" ht="12.6" hidden="false" customHeight="false" outlineLevel="0" collapsed="false">
      <c r="A1361" s="0" t="n">
        <v>100000</v>
      </c>
      <c r="B1361" s="4" t="n">
        <f aca="false">B1360+A1361</f>
        <v>155495311.430475</v>
      </c>
      <c r="C1361" s="4" t="n">
        <f aca="false">B1361*6.559577</f>
        <v>1019983468.46718</v>
      </c>
      <c r="D1361" s="0" t="n">
        <f aca="false">D$14*(G$9/C1361)^F$9</f>
        <v>22.0487637665965</v>
      </c>
    </row>
    <row r="1362" customFormat="false" ht="12.6" hidden="false" customHeight="false" outlineLevel="0" collapsed="false">
      <c r="A1362" s="0" t="n">
        <v>100000</v>
      </c>
      <c r="B1362" s="4" t="n">
        <f aca="false">B1361+A1362</f>
        <v>155595311.430475</v>
      </c>
      <c r="C1362" s="4" t="n">
        <f aca="false">B1362*6.559577</f>
        <v>1020639426.16718</v>
      </c>
      <c r="D1362" s="0" t="n">
        <f aca="false">D$14*(G$9/C1362)^F$9</f>
        <v>22.024850195382</v>
      </c>
    </row>
    <row r="1363" customFormat="false" ht="12.6" hidden="false" customHeight="false" outlineLevel="0" collapsed="false">
      <c r="A1363" s="0" t="n">
        <v>100000</v>
      </c>
      <c r="B1363" s="4" t="n">
        <f aca="false">B1362+A1363</f>
        <v>155695311.430475</v>
      </c>
      <c r="C1363" s="4" t="n">
        <f aca="false">B1363*6.559577</f>
        <v>1021295383.86718</v>
      </c>
      <c r="D1363" s="0" t="n">
        <f aca="false">D$14*(G$9/C1363)^F$9</f>
        <v>22.0009778994271</v>
      </c>
    </row>
    <row r="1364" customFormat="false" ht="12.6" hidden="false" customHeight="false" outlineLevel="0" collapsed="false">
      <c r="A1364" s="0" t="n">
        <v>100000</v>
      </c>
      <c r="B1364" s="4" t="n">
        <f aca="false">B1363+A1364</f>
        <v>155795311.430475</v>
      </c>
      <c r="C1364" s="4" t="n">
        <f aca="false">B1364*6.559577</f>
        <v>1021951341.56718</v>
      </c>
      <c r="D1364" s="0" t="n">
        <f aca="false">D$14*(G$9/C1364)^F$9</f>
        <v>21.9771467810481</v>
      </c>
    </row>
    <row r="1365" customFormat="false" ht="12.6" hidden="false" customHeight="false" outlineLevel="0" collapsed="false">
      <c r="A1365" s="0" t="n">
        <v>100000</v>
      </c>
      <c r="B1365" s="4" t="n">
        <f aca="false">B1364+A1365</f>
        <v>155895311.430475</v>
      </c>
      <c r="C1365" s="4" t="n">
        <f aca="false">B1365*6.559577</f>
        <v>1022607299.26718</v>
      </c>
      <c r="D1365" s="0" t="n">
        <f aca="false">D$14*(G$9/C1365)^F$9</f>
        <v>21.9533567428553</v>
      </c>
    </row>
    <row r="1366" customFormat="false" ht="12.6" hidden="false" customHeight="false" outlineLevel="0" collapsed="false">
      <c r="A1366" s="0" t="n">
        <v>100000</v>
      </c>
      <c r="B1366" s="4" t="n">
        <f aca="false">B1365+A1366</f>
        <v>155995311.430475</v>
      </c>
      <c r="C1366" s="4" t="n">
        <f aca="false">B1366*6.559577</f>
        <v>1023263256.96718</v>
      </c>
      <c r="D1366" s="0" t="n">
        <f aca="false">D$14*(G$9/C1366)^F$9</f>
        <v>21.9296076877514</v>
      </c>
    </row>
    <row r="1367" customFormat="false" ht="12.6" hidden="false" customHeight="false" outlineLevel="0" collapsed="false">
      <c r="A1367" s="0" t="n">
        <v>100000</v>
      </c>
      <c r="B1367" s="4" t="n">
        <f aca="false">B1366+A1367</f>
        <v>156095311.430475</v>
      </c>
      <c r="C1367" s="4" t="n">
        <f aca="false">B1367*6.559577</f>
        <v>1023919214.66718</v>
      </c>
      <c r="D1367" s="0" t="n">
        <f aca="false">D$14*(G$9/C1367)^F$9</f>
        <v>21.9058995189306</v>
      </c>
    </row>
    <row r="1368" customFormat="false" ht="12.6" hidden="false" customHeight="false" outlineLevel="0" collapsed="false">
      <c r="A1368" s="0" t="n">
        <v>100000</v>
      </c>
      <c r="B1368" s="4" t="n">
        <f aca="false">B1367+A1368</f>
        <v>156195311.430475</v>
      </c>
      <c r="C1368" s="4" t="n">
        <f aca="false">B1368*6.559577</f>
        <v>1024575172.36718</v>
      </c>
      <c r="D1368" s="0" t="n">
        <f aca="false">D$14*(G$9/C1368)^F$9</f>
        <v>21.8822321398777</v>
      </c>
    </row>
    <row r="1369" customFormat="false" ht="12.6" hidden="false" customHeight="false" outlineLevel="0" collapsed="false">
      <c r="A1369" s="0" t="n">
        <v>100000</v>
      </c>
      <c r="B1369" s="4" t="n">
        <f aca="false">B1368+A1369</f>
        <v>156295311.430475</v>
      </c>
      <c r="C1369" s="4" t="n">
        <f aca="false">B1369*6.559577</f>
        <v>1025231130.06718</v>
      </c>
      <c r="D1369" s="0" t="n">
        <f aca="false">D$14*(G$9/C1369)^F$9</f>
        <v>21.858605454367</v>
      </c>
    </row>
    <row r="1370" customFormat="false" ht="12.6" hidden="false" customHeight="false" outlineLevel="0" collapsed="false">
      <c r="A1370" s="0" t="n">
        <v>100000</v>
      </c>
      <c r="B1370" s="4" t="n">
        <f aca="false">B1369+A1370</f>
        <v>156395311.430475</v>
      </c>
      <c r="C1370" s="4" t="n">
        <f aca="false">B1370*6.559577</f>
        <v>1025887087.76718</v>
      </c>
      <c r="D1370" s="0" t="n">
        <f aca="false">D$14*(G$9/C1370)^F$9</f>
        <v>21.8350193664609</v>
      </c>
    </row>
    <row r="1371" customFormat="false" ht="12.6" hidden="false" customHeight="false" outlineLevel="0" collapsed="false">
      <c r="A1371" s="0" t="n">
        <v>100000</v>
      </c>
      <c r="B1371" s="4" t="n">
        <f aca="false">B1370+A1371</f>
        <v>156495311.430475</v>
      </c>
      <c r="C1371" s="4" t="n">
        <f aca="false">B1371*6.559577</f>
        <v>1026543045.46718</v>
      </c>
      <c r="D1371" s="0" t="n">
        <f aca="false">D$14*(G$9/C1371)^F$9</f>
        <v>21.8114737805095</v>
      </c>
    </row>
    <row r="1372" customFormat="false" ht="12.6" hidden="false" customHeight="false" outlineLevel="0" collapsed="false">
      <c r="A1372" s="0" t="n">
        <v>100000</v>
      </c>
      <c r="B1372" s="4" t="n">
        <f aca="false">B1371+A1372</f>
        <v>156595311.430475</v>
      </c>
      <c r="C1372" s="4" t="n">
        <f aca="false">B1372*6.559577</f>
        <v>1027199003.16718</v>
      </c>
      <c r="D1372" s="0" t="n">
        <f aca="false">D$14*(G$9/C1372)^F$9</f>
        <v>21.7879686011488</v>
      </c>
    </row>
    <row r="1373" customFormat="false" ht="12.6" hidden="false" customHeight="false" outlineLevel="0" collapsed="false">
      <c r="A1373" s="0" t="n">
        <v>100000</v>
      </c>
      <c r="B1373" s="4" t="n">
        <f aca="false">B1372+A1373</f>
        <v>156695311.430475</v>
      </c>
      <c r="C1373" s="4" t="n">
        <f aca="false">B1373*6.559577</f>
        <v>1027854960.86718</v>
      </c>
      <c r="D1373" s="0" t="n">
        <f aca="false">D$14*(G$9/C1373)^F$9</f>
        <v>21.7645037333002</v>
      </c>
    </row>
    <row r="1374" customFormat="false" ht="12.6" hidden="false" customHeight="false" outlineLevel="0" collapsed="false">
      <c r="A1374" s="0" t="n">
        <v>100000</v>
      </c>
      <c r="B1374" s="4" t="n">
        <f aca="false">B1373+A1374</f>
        <v>156795311.430475</v>
      </c>
      <c r="C1374" s="4" t="n">
        <f aca="false">B1374*6.559577</f>
        <v>1028510918.56718</v>
      </c>
      <c r="D1374" s="0" t="n">
        <f aca="false">D$14*(G$9/C1374)^F$9</f>
        <v>21.7410790821695</v>
      </c>
    </row>
    <row r="1375" customFormat="false" ht="12.6" hidden="false" customHeight="false" outlineLevel="0" collapsed="false">
      <c r="A1375" s="0" t="n">
        <v>100000</v>
      </c>
      <c r="B1375" s="4" t="n">
        <f aca="false">B1374+A1375</f>
        <v>156895311.430475</v>
      </c>
      <c r="C1375" s="4" t="n">
        <f aca="false">B1375*6.559577</f>
        <v>1029166876.26718</v>
      </c>
      <c r="D1375" s="0" t="n">
        <f aca="false">D$14*(G$9/C1375)^F$9</f>
        <v>21.7176945532453</v>
      </c>
    </row>
    <row r="1376" customFormat="false" ht="12.6" hidden="false" customHeight="false" outlineLevel="0" collapsed="false">
      <c r="A1376" s="0" t="n">
        <v>100000</v>
      </c>
      <c r="B1376" s="4" t="n">
        <f aca="false">B1375+A1376</f>
        <v>156995311.430475</v>
      </c>
      <c r="C1376" s="4" t="n">
        <f aca="false">B1376*6.559577</f>
        <v>1029822833.96718</v>
      </c>
      <c r="D1376" s="0" t="n">
        <f aca="false">D$14*(G$9/C1376)^F$9</f>
        <v>21.6943500522986</v>
      </c>
    </row>
    <row r="1377" customFormat="false" ht="12.6" hidden="false" customHeight="false" outlineLevel="0" collapsed="false">
      <c r="A1377" s="0" t="n">
        <v>100000</v>
      </c>
      <c r="B1377" s="4" t="n">
        <f aca="false">B1376+A1377</f>
        <v>157095311.430475</v>
      </c>
      <c r="C1377" s="4" t="n">
        <f aca="false">B1377*6.559577</f>
        <v>1030478791.66718</v>
      </c>
      <c r="D1377" s="0" t="n">
        <f aca="false">D$14*(G$9/C1377)^F$9</f>
        <v>21.6710454853816</v>
      </c>
    </row>
    <row r="1378" customFormat="false" ht="12.6" hidden="false" customHeight="false" outlineLevel="0" collapsed="false">
      <c r="A1378" s="0" t="n">
        <v>100000</v>
      </c>
      <c r="B1378" s="4" t="n">
        <f aca="false">B1377+A1378</f>
        <v>157195311.430475</v>
      </c>
      <c r="C1378" s="4" t="n">
        <f aca="false">B1378*6.559577</f>
        <v>1031134749.36718</v>
      </c>
      <c r="D1378" s="0" t="n">
        <f aca="false">D$14*(G$9/C1378)^F$9</f>
        <v>21.6477807588263</v>
      </c>
    </row>
    <row r="1379" customFormat="false" ht="12.6" hidden="false" customHeight="false" outlineLevel="0" collapsed="false">
      <c r="A1379" s="0" t="n">
        <v>100000</v>
      </c>
      <c r="B1379" s="4" t="n">
        <f aca="false">B1378+A1379</f>
        <v>157295311.430475</v>
      </c>
      <c r="C1379" s="4" t="n">
        <f aca="false">B1379*6.559577</f>
        <v>1031790707.06718</v>
      </c>
      <c r="D1379" s="0" t="n">
        <f aca="false">D$14*(G$9/C1379)^F$9</f>
        <v>21.6245557792441</v>
      </c>
    </row>
    <row r="1380" customFormat="false" ht="12.6" hidden="false" customHeight="false" outlineLevel="0" collapsed="false">
      <c r="A1380" s="0" t="n">
        <v>100000</v>
      </c>
      <c r="B1380" s="4" t="n">
        <f aca="false">B1379+A1380</f>
        <v>157395311.430475</v>
      </c>
      <c r="C1380" s="4" t="n">
        <f aca="false">B1380*6.559577</f>
        <v>1032446664.76718</v>
      </c>
      <c r="D1380" s="0" t="n">
        <f aca="false">D$14*(G$9/C1380)^F$9</f>
        <v>21.6013704535244</v>
      </c>
    </row>
    <row r="1381" customFormat="false" ht="12.6" hidden="false" customHeight="false" outlineLevel="0" collapsed="false">
      <c r="A1381" s="0" t="n">
        <v>100000</v>
      </c>
      <c r="B1381" s="4" t="n">
        <f aca="false">B1380+A1381</f>
        <v>157495311.430475</v>
      </c>
      <c r="C1381" s="4" t="n">
        <f aca="false">B1381*6.559577</f>
        <v>1033102622.46718</v>
      </c>
      <c r="D1381" s="0" t="n">
        <f aca="false">D$14*(G$9/C1381)^F$9</f>
        <v>21.5782246888336</v>
      </c>
    </row>
    <row r="1382" customFormat="false" ht="12.6" hidden="false" customHeight="false" outlineLevel="0" collapsed="false">
      <c r="A1382" s="0" t="n">
        <v>100000</v>
      </c>
      <c r="B1382" s="4" t="n">
        <f aca="false">B1381+A1382</f>
        <v>157595311.430475</v>
      </c>
      <c r="C1382" s="4" t="n">
        <f aca="false">B1382*6.559577</f>
        <v>1033758580.16718</v>
      </c>
      <c r="D1382" s="0" t="n">
        <f aca="false">D$14*(G$9/C1382)^F$9</f>
        <v>21.5551183926143</v>
      </c>
    </row>
    <row r="1383" customFormat="false" ht="12.6" hidden="false" customHeight="false" outlineLevel="0" collapsed="false">
      <c r="A1383" s="0" t="n">
        <v>100000</v>
      </c>
      <c r="B1383" s="4" t="n">
        <f aca="false">B1382+A1383</f>
        <v>157695311.430475</v>
      </c>
      <c r="C1383" s="4" t="n">
        <f aca="false">B1383*6.559577</f>
        <v>1034414537.86718</v>
      </c>
      <c r="D1383" s="0" t="n">
        <f aca="false">D$14*(G$9/C1383)^F$9</f>
        <v>21.5320514725841</v>
      </c>
    </row>
    <row r="1384" customFormat="false" ht="12.6" hidden="false" customHeight="false" outlineLevel="0" collapsed="false">
      <c r="A1384" s="0" t="n">
        <v>100000</v>
      </c>
      <c r="B1384" s="4" t="n">
        <f aca="false">B1383+A1384</f>
        <v>157795311.430475</v>
      </c>
      <c r="C1384" s="4" t="n">
        <f aca="false">B1384*6.559577</f>
        <v>1035070495.56718</v>
      </c>
      <c r="D1384" s="0" t="n">
        <f aca="false">D$14*(G$9/C1384)^F$9</f>
        <v>21.5090238367349</v>
      </c>
    </row>
    <row r="1385" customFormat="false" ht="12.6" hidden="false" customHeight="false" outlineLevel="0" collapsed="false">
      <c r="A1385" s="0" t="n">
        <v>100000</v>
      </c>
      <c r="B1385" s="4" t="n">
        <f aca="false">B1384+A1385</f>
        <v>157895311.430475</v>
      </c>
      <c r="C1385" s="4" t="n">
        <f aca="false">B1385*6.559577</f>
        <v>1035726453.26718</v>
      </c>
      <c r="D1385" s="0" t="n">
        <f aca="false">D$14*(G$9/C1385)^F$9</f>
        <v>21.4860353933313</v>
      </c>
    </row>
    <row r="1386" customFormat="false" ht="12.6" hidden="false" customHeight="false" outlineLevel="0" collapsed="false">
      <c r="A1386" s="0" t="n">
        <v>100000</v>
      </c>
      <c r="B1386" s="4" t="n">
        <f aca="false">B1385+A1386</f>
        <v>157995311.430475</v>
      </c>
      <c r="C1386" s="4" t="n">
        <f aca="false">B1386*6.559577</f>
        <v>1036382410.96718</v>
      </c>
      <c r="D1386" s="0" t="n">
        <f aca="false">D$14*(G$9/C1386)^F$9</f>
        <v>21.4630860509105</v>
      </c>
    </row>
    <row r="1387" customFormat="false" ht="12.6" hidden="false" customHeight="false" outlineLevel="0" collapsed="false">
      <c r="A1387" s="0" t="n">
        <v>100000</v>
      </c>
      <c r="B1387" s="4" t="n">
        <f aca="false">B1386+A1387</f>
        <v>158095311.430475</v>
      </c>
      <c r="C1387" s="4" t="n">
        <f aca="false">B1387*6.559577</f>
        <v>1037038368.66718</v>
      </c>
      <c r="D1387" s="0" t="n">
        <f aca="false">D$14*(G$9/C1387)^F$9</f>
        <v>21.4401757182806</v>
      </c>
    </row>
    <row r="1388" customFormat="false" ht="12.6" hidden="false" customHeight="false" outlineLevel="0" collapsed="false">
      <c r="A1388" s="0" t="n">
        <v>100000</v>
      </c>
      <c r="B1388" s="4" t="n">
        <f aca="false">B1387+A1388</f>
        <v>158195311.430475</v>
      </c>
      <c r="C1388" s="4" t="n">
        <f aca="false">B1388*6.559577</f>
        <v>1037694326.36718</v>
      </c>
      <c r="D1388" s="0" t="n">
        <f aca="false">D$14*(G$9/C1388)^F$9</f>
        <v>21.41730430452</v>
      </c>
    </row>
    <row r="1389" customFormat="false" ht="12.6" hidden="false" customHeight="false" outlineLevel="0" collapsed="false">
      <c r="A1389" s="0" t="n">
        <v>100000</v>
      </c>
      <c r="B1389" s="4" t="n">
        <f aca="false">B1388+A1389</f>
        <v>158295311.430475</v>
      </c>
      <c r="C1389" s="4" t="n">
        <f aca="false">B1389*6.559577</f>
        <v>1038350284.06718</v>
      </c>
      <c r="D1389" s="0" t="n">
        <f aca="false">D$14*(G$9/C1389)^F$9</f>
        <v>21.394471718976</v>
      </c>
    </row>
    <row r="1390" customFormat="false" ht="12.6" hidden="false" customHeight="false" outlineLevel="0" collapsed="false">
      <c r="A1390" s="0" t="n">
        <v>100000</v>
      </c>
      <c r="B1390" s="4" t="n">
        <f aca="false">B1389+A1390</f>
        <v>158395311.430475</v>
      </c>
      <c r="C1390" s="4" t="n">
        <f aca="false">B1390*6.559577</f>
        <v>1039006241.76718</v>
      </c>
      <c r="D1390" s="0" t="n">
        <f aca="false">D$14*(G$9/C1390)^F$9</f>
        <v>21.3716778712646</v>
      </c>
    </row>
    <row r="1391" customFormat="false" ht="12.6" hidden="false" customHeight="false" outlineLevel="0" collapsed="false">
      <c r="A1391" s="0" t="n">
        <v>100000</v>
      </c>
      <c r="B1391" s="4" t="n">
        <f aca="false">B1390+A1391</f>
        <v>158495311.430475</v>
      </c>
      <c r="C1391" s="4" t="n">
        <f aca="false">B1391*6.559577</f>
        <v>1039662199.46718</v>
      </c>
      <c r="D1391" s="0" t="n">
        <f aca="false">D$14*(G$9/C1391)^F$9</f>
        <v>21.3489226712688</v>
      </c>
    </row>
    <row r="1392" customFormat="false" ht="12.6" hidden="false" customHeight="false" outlineLevel="0" collapsed="false">
      <c r="A1392" s="0" t="n">
        <v>100000</v>
      </c>
      <c r="B1392" s="4" t="n">
        <f aca="false">B1391+A1392</f>
        <v>158595311.430475</v>
      </c>
      <c r="C1392" s="4" t="n">
        <f aca="false">B1392*6.559577</f>
        <v>1040318157.16718</v>
      </c>
      <c r="D1392" s="0" t="n">
        <f aca="false">D$14*(G$9/C1392)^F$9</f>
        <v>21.3262060291378</v>
      </c>
    </row>
    <row r="1393" customFormat="false" ht="12.6" hidden="false" customHeight="false" outlineLevel="0" collapsed="false">
      <c r="A1393" s="0" t="n">
        <v>100000</v>
      </c>
      <c r="B1393" s="4" t="n">
        <f aca="false">B1392+A1393</f>
        <v>158695311.430475</v>
      </c>
      <c r="C1393" s="4" t="n">
        <f aca="false">B1393*6.559577</f>
        <v>1040974114.86718</v>
      </c>
      <c r="D1393" s="0" t="n">
        <f aca="false">D$14*(G$9/C1393)^F$9</f>
        <v>21.3035278552865</v>
      </c>
    </row>
    <row r="1394" customFormat="false" ht="12.6" hidden="false" customHeight="false" outlineLevel="0" collapsed="false">
      <c r="A1394" s="0" t="n">
        <v>100000</v>
      </c>
      <c r="B1394" s="4" t="n">
        <f aca="false">B1393+A1394</f>
        <v>158795311.430475</v>
      </c>
      <c r="C1394" s="4" t="n">
        <f aca="false">B1394*6.559577</f>
        <v>1041630072.56718</v>
      </c>
      <c r="D1394" s="0" t="n">
        <f aca="false">D$14*(G$9/C1394)^F$9</f>
        <v>21.2808880603941</v>
      </c>
    </row>
    <row r="1395" customFormat="false" ht="12.6" hidden="false" customHeight="false" outlineLevel="0" collapsed="false">
      <c r="A1395" s="0" t="n">
        <v>100000</v>
      </c>
      <c r="B1395" s="4" t="n">
        <f aca="false">B1394+A1395</f>
        <v>158895311.430475</v>
      </c>
      <c r="C1395" s="4" t="n">
        <f aca="false">B1395*6.559577</f>
        <v>1042286030.26718</v>
      </c>
      <c r="D1395" s="0" t="n">
        <f aca="false">D$14*(G$9/C1395)^F$9</f>
        <v>21.258286555403</v>
      </c>
    </row>
    <row r="1396" customFormat="false" ht="12.6" hidden="false" customHeight="false" outlineLevel="0" collapsed="false">
      <c r="A1396" s="0" t="n">
        <v>100000</v>
      </c>
      <c r="B1396" s="4" t="n">
        <f aca="false">B1395+A1396</f>
        <v>158995311.430475</v>
      </c>
      <c r="C1396" s="4" t="n">
        <f aca="false">B1396*6.559577</f>
        <v>1042941987.96718</v>
      </c>
      <c r="D1396" s="0" t="n">
        <f aca="false">D$14*(G$9/C1396)^F$9</f>
        <v>21.2357232515185</v>
      </c>
    </row>
    <row r="1397" customFormat="false" ht="12.6" hidden="false" customHeight="false" outlineLevel="0" collapsed="false">
      <c r="A1397" s="0" t="n">
        <v>100000</v>
      </c>
      <c r="B1397" s="4" t="n">
        <f aca="false">B1396+A1397</f>
        <v>159095311.430475</v>
      </c>
      <c r="C1397" s="4" t="n">
        <f aca="false">B1397*6.559577</f>
        <v>1043597945.66718</v>
      </c>
      <c r="D1397" s="0" t="n">
        <f aca="false">D$14*(G$9/C1397)^F$9</f>
        <v>21.2131980602073</v>
      </c>
    </row>
    <row r="1398" customFormat="false" ht="12.6" hidden="false" customHeight="false" outlineLevel="0" collapsed="false">
      <c r="A1398" s="0" t="n">
        <v>100000</v>
      </c>
      <c r="B1398" s="4" t="n">
        <f aca="false">B1397+A1398</f>
        <v>159195311.430475</v>
      </c>
      <c r="C1398" s="4" t="n">
        <f aca="false">B1398*6.559577</f>
        <v>1044253903.36718</v>
      </c>
      <c r="D1398" s="0" t="n">
        <f aca="false">D$14*(G$9/C1398)^F$9</f>
        <v>21.1907108931968</v>
      </c>
    </row>
    <row r="1399" customFormat="false" ht="12.6" hidden="false" customHeight="false" outlineLevel="0" collapsed="false">
      <c r="A1399" s="0" t="n">
        <v>100000</v>
      </c>
      <c r="B1399" s="4" t="n">
        <f aca="false">B1398+A1399</f>
        <v>159295311.430475</v>
      </c>
      <c r="C1399" s="4" t="n">
        <f aca="false">B1399*6.559577</f>
        <v>1044909861.06718</v>
      </c>
      <c r="D1399" s="0" t="n">
        <f aca="false">D$14*(G$9/C1399)^F$9</f>
        <v>21.168261662474</v>
      </c>
    </row>
    <row r="1400" customFormat="false" ht="12.6" hidden="false" customHeight="false" outlineLevel="0" collapsed="false">
      <c r="A1400" s="0" t="n">
        <v>100000</v>
      </c>
      <c r="B1400" s="4" t="n">
        <f aca="false">B1399+A1400</f>
        <v>159395311.430475</v>
      </c>
      <c r="C1400" s="4" t="n">
        <f aca="false">B1400*6.559577</f>
        <v>1045565818.76718</v>
      </c>
      <c r="D1400" s="0" t="n">
        <f aca="false">D$14*(G$9/C1400)^F$9</f>
        <v>21.1458502802849</v>
      </c>
    </row>
    <row r="1401" customFormat="false" ht="12.6" hidden="false" customHeight="false" outlineLevel="0" collapsed="false">
      <c r="A1401" s="0" t="n">
        <v>100000</v>
      </c>
      <c r="B1401" s="4" t="n">
        <f aca="false">B1400+A1401</f>
        <v>159495311.430475</v>
      </c>
      <c r="C1401" s="4" t="n">
        <f aca="false">B1401*6.559577</f>
        <v>1046221776.46718</v>
      </c>
      <c r="D1401" s="0" t="n">
        <f aca="false">D$14*(G$9/C1401)^F$9</f>
        <v>21.1234766591332</v>
      </c>
    </row>
    <row r="1402" customFormat="false" ht="12.6" hidden="false" customHeight="false" outlineLevel="0" collapsed="false">
      <c r="A1402" s="0" t="n">
        <v>100000</v>
      </c>
      <c r="B1402" s="4" t="n">
        <f aca="false">B1401+A1402</f>
        <v>159595311.430475</v>
      </c>
      <c r="C1402" s="4" t="n">
        <f aca="false">B1402*6.559577</f>
        <v>1046877734.16718</v>
      </c>
      <c r="D1402" s="0" t="n">
        <f aca="false">D$14*(G$9/C1402)^F$9</f>
        <v>21.1011407117797</v>
      </c>
    </row>
    <row r="1403" customFormat="false" ht="12.6" hidden="false" customHeight="false" outlineLevel="0" collapsed="false">
      <c r="A1403" s="0" t="n">
        <v>100000</v>
      </c>
      <c r="B1403" s="4" t="n">
        <f aca="false">B1402+A1403</f>
        <v>159695311.430475</v>
      </c>
      <c r="C1403" s="4" t="n">
        <f aca="false">B1403*6.559577</f>
        <v>1047533691.86718</v>
      </c>
      <c r="D1403" s="0" t="n">
        <f aca="false">D$14*(G$9/C1403)^F$9</f>
        <v>21.0788423512411</v>
      </c>
    </row>
    <row r="1404" customFormat="false" ht="12.6" hidden="false" customHeight="false" outlineLevel="0" collapsed="false">
      <c r="A1404" s="0" t="n">
        <v>100000</v>
      </c>
      <c r="B1404" s="4" t="n">
        <f aca="false">B1403+A1404</f>
        <v>159795311.430475</v>
      </c>
      <c r="C1404" s="4" t="n">
        <f aca="false">B1404*6.559577</f>
        <v>1048189649.56718</v>
      </c>
      <c r="D1404" s="0" t="n">
        <f aca="false">D$14*(G$9/C1404)^F$9</f>
        <v>21.0565814907893</v>
      </c>
    </row>
    <row r="1405" customFormat="false" ht="12.6" hidden="false" customHeight="false" outlineLevel="0" collapsed="false">
      <c r="A1405" s="0" t="n">
        <v>100000</v>
      </c>
      <c r="B1405" s="4" t="n">
        <f aca="false">B1404+A1405</f>
        <v>159895311.430475</v>
      </c>
      <c r="C1405" s="4" t="n">
        <f aca="false">B1405*6.559577</f>
        <v>1048845607.26718</v>
      </c>
      <c r="D1405" s="0" t="n">
        <f aca="false">D$14*(G$9/C1405)^F$9</f>
        <v>21.0343580439505</v>
      </c>
    </row>
    <row r="1406" customFormat="false" ht="12.6" hidden="false" customHeight="false" outlineLevel="0" collapsed="false">
      <c r="A1406" s="0" t="n">
        <v>100000</v>
      </c>
      <c r="B1406" s="4" t="n">
        <f aca="false">B1405+A1406</f>
        <v>159995311.430475</v>
      </c>
      <c r="C1406" s="4" t="n">
        <f aca="false">B1406*6.559577</f>
        <v>1049501564.96718</v>
      </c>
      <c r="D1406" s="0" t="n">
        <f aca="false">D$14*(G$9/C1406)^F$9</f>
        <v>21.0121719245041</v>
      </c>
    </row>
    <row r="1407" customFormat="false" ht="12.6" hidden="false" customHeight="false" outlineLevel="0" collapsed="false">
      <c r="A1407" s="0" t="n">
        <v>100000</v>
      </c>
      <c r="B1407" s="4" t="n">
        <f aca="false">B1406+A1407</f>
        <v>160095311.430475</v>
      </c>
      <c r="C1407" s="4" t="n">
        <f aca="false">B1407*6.559577</f>
        <v>1050157522.66718</v>
      </c>
      <c r="D1407" s="0" t="n">
        <f aca="false">D$14*(G$9/C1407)^F$9</f>
        <v>20.9900230464819</v>
      </c>
    </row>
    <row r="1408" customFormat="false" ht="12.6" hidden="false" customHeight="false" outlineLevel="0" collapsed="false">
      <c r="A1408" s="0" t="n">
        <v>100000</v>
      </c>
      <c r="B1408" s="4" t="n">
        <f aca="false">B1407+A1408</f>
        <v>160195311.430475</v>
      </c>
      <c r="C1408" s="4" t="n">
        <f aca="false">B1408*6.559577</f>
        <v>1050813480.36718</v>
      </c>
      <c r="D1408" s="0" t="n">
        <f aca="false">D$14*(G$9/C1408)^F$9</f>
        <v>20.9679113241672</v>
      </c>
    </row>
    <row r="1409" customFormat="false" ht="12.6" hidden="false" customHeight="false" outlineLevel="0" collapsed="false">
      <c r="A1409" s="0" t="n">
        <v>100000</v>
      </c>
      <c r="B1409" s="4" t="n">
        <f aca="false">B1408+A1409</f>
        <v>160295311.430475</v>
      </c>
      <c r="C1409" s="4" t="n">
        <f aca="false">B1409*6.559577</f>
        <v>1051469438.06718</v>
      </c>
      <c r="D1409" s="0" t="n">
        <f aca="false">D$14*(G$9/C1409)^F$9</f>
        <v>20.9458366720942</v>
      </c>
    </row>
    <row r="1410" customFormat="false" ht="12.6" hidden="false" customHeight="false" outlineLevel="0" collapsed="false">
      <c r="A1410" s="0" t="n">
        <v>100000</v>
      </c>
      <c r="B1410" s="4" t="n">
        <f aca="false">B1409+A1410</f>
        <v>160395311.430475</v>
      </c>
      <c r="C1410" s="4" t="n">
        <f aca="false">B1410*6.559577</f>
        <v>1052125395.76718</v>
      </c>
      <c r="D1410" s="0" t="n">
        <f aca="false">D$14*(G$9/C1410)^F$9</f>
        <v>20.9237990050465</v>
      </c>
    </row>
    <row r="1411" customFormat="false" ht="12.6" hidden="false" customHeight="false" outlineLevel="0" collapsed="false">
      <c r="A1411" s="0" t="n">
        <v>100000</v>
      </c>
      <c r="B1411" s="4" t="n">
        <f aca="false">B1410+A1411</f>
        <v>160495311.430475</v>
      </c>
      <c r="C1411" s="4" t="n">
        <f aca="false">B1411*6.559577</f>
        <v>1052781353.46718</v>
      </c>
      <c r="D1411" s="0" t="n">
        <f aca="false">D$14*(G$9/C1411)^F$9</f>
        <v>20.9017982380567</v>
      </c>
    </row>
    <row r="1412" customFormat="false" ht="12.6" hidden="false" customHeight="false" outlineLevel="0" collapsed="false">
      <c r="A1412" s="0" t="n">
        <v>100000</v>
      </c>
      <c r="B1412" s="4" t="n">
        <f aca="false">B1411+A1412</f>
        <v>160595311.430475</v>
      </c>
      <c r="C1412" s="4" t="n">
        <f aca="false">B1412*6.559577</f>
        <v>1053437311.16718</v>
      </c>
      <c r="D1412" s="0" t="n">
        <f aca="false">D$14*(G$9/C1412)^F$9</f>
        <v>20.8798342864055</v>
      </c>
    </row>
    <row r="1413" customFormat="false" ht="12.6" hidden="false" customHeight="false" outlineLevel="0" collapsed="false">
      <c r="A1413" s="0" t="n">
        <v>100000</v>
      </c>
      <c r="B1413" s="4" t="n">
        <f aca="false">B1412+A1413</f>
        <v>160695311.430475</v>
      </c>
      <c r="C1413" s="4" t="n">
        <f aca="false">B1413*6.559577</f>
        <v>1054093268.86718</v>
      </c>
      <c r="D1413" s="0" t="n">
        <f aca="false">D$14*(G$9/C1413)^F$9</f>
        <v>20.8579070656204</v>
      </c>
    </row>
    <row r="1414" customFormat="false" ht="12.6" hidden="false" customHeight="false" outlineLevel="0" collapsed="false">
      <c r="A1414" s="0" t="n">
        <v>100000</v>
      </c>
      <c r="B1414" s="4" t="n">
        <f aca="false">B1413+A1414</f>
        <v>160795311.430475</v>
      </c>
      <c r="C1414" s="4" t="n">
        <f aca="false">B1414*6.559577</f>
        <v>1054749226.56718</v>
      </c>
      <c r="D1414" s="0" t="n">
        <f aca="false">D$14*(G$9/C1414)^F$9</f>
        <v>20.8360164914753</v>
      </c>
    </row>
    <row r="1415" customFormat="false" ht="12.6" hidden="false" customHeight="false" outlineLevel="0" collapsed="false">
      <c r="A1415" s="0" t="n">
        <v>100000</v>
      </c>
      <c r="B1415" s="4" t="n">
        <f aca="false">B1414+A1415</f>
        <v>160895311.430475</v>
      </c>
      <c r="C1415" s="4" t="n">
        <f aca="false">B1415*6.559577</f>
        <v>1055405184.26718</v>
      </c>
      <c r="D1415" s="0" t="n">
        <f aca="false">D$14*(G$9/C1415)^F$9</f>
        <v>20.8141624799896</v>
      </c>
    </row>
    <row r="1416" customFormat="false" ht="12.6" hidden="false" customHeight="false" outlineLevel="0" collapsed="false">
      <c r="A1416" s="0" t="n">
        <v>100000</v>
      </c>
      <c r="B1416" s="4" t="n">
        <f aca="false">B1415+A1416</f>
        <v>160995311.430475</v>
      </c>
      <c r="C1416" s="4" t="n">
        <f aca="false">B1416*6.559577</f>
        <v>1056061141.96718</v>
      </c>
      <c r="D1416" s="0" t="n">
        <f aca="false">D$14*(G$9/C1416)^F$9</f>
        <v>20.7923449474269</v>
      </c>
    </row>
    <row r="1417" customFormat="false" ht="12.6" hidden="false" customHeight="false" outlineLevel="0" collapsed="false">
      <c r="A1417" s="0" t="n">
        <v>100000</v>
      </c>
      <c r="B1417" s="4" t="n">
        <f aca="false">B1416+A1417</f>
        <v>161095311.430475</v>
      </c>
      <c r="C1417" s="4" t="n">
        <f aca="false">B1417*6.559577</f>
        <v>1056717099.66718</v>
      </c>
      <c r="D1417" s="0" t="n">
        <f aca="false">D$14*(G$9/C1417)^F$9</f>
        <v>20.7705638102946</v>
      </c>
    </row>
    <row r="1418" customFormat="false" ht="12.6" hidden="false" customHeight="false" outlineLevel="0" collapsed="false">
      <c r="A1418" s="0" t="n">
        <v>100000</v>
      </c>
      <c r="B1418" s="4" t="n">
        <f aca="false">B1417+A1418</f>
        <v>161195311.430475</v>
      </c>
      <c r="C1418" s="4" t="n">
        <f aca="false">B1418*6.559577</f>
        <v>1057373057.36718</v>
      </c>
      <c r="D1418" s="0" t="n">
        <f aca="false">D$14*(G$9/C1418)^F$9</f>
        <v>20.7488189853427</v>
      </c>
    </row>
    <row r="1419" customFormat="false" ht="12.6" hidden="false" customHeight="false" outlineLevel="0" collapsed="false">
      <c r="A1419" s="0" t="n">
        <v>100000</v>
      </c>
      <c r="B1419" s="4" t="n">
        <f aca="false">B1418+A1419</f>
        <v>161295311.430475</v>
      </c>
      <c r="C1419" s="4" t="n">
        <f aca="false">B1419*6.559577</f>
        <v>1058029015.06718</v>
      </c>
      <c r="D1419" s="0" t="n">
        <f aca="false">D$14*(G$9/C1419)^F$9</f>
        <v>20.7271103895635</v>
      </c>
    </row>
    <row r="1420" customFormat="false" ht="12.6" hidden="false" customHeight="false" outlineLevel="0" collapsed="false">
      <c r="A1420" s="0" t="n">
        <v>100000</v>
      </c>
      <c r="B1420" s="4" t="n">
        <f aca="false">B1419+A1420</f>
        <v>161395311.430475</v>
      </c>
      <c r="C1420" s="4" t="n">
        <f aca="false">B1420*6.559577</f>
        <v>1058684972.76718</v>
      </c>
      <c r="D1420" s="0" t="n">
        <f aca="false">D$14*(G$9/C1420)^F$9</f>
        <v>20.7054379401898</v>
      </c>
    </row>
    <row r="1421" customFormat="false" ht="12.6" hidden="false" customHeight="false" outlineLevel="0" collapsed="false">
      <c r="A1421" s="0" t="n">
        <v>100000</v>
      </c>
      <c r="B1421" s="4" t="n">
        <f aca="false">B1420+A1421</f>
        <v>161495311.430475</v>
      </c>
      <c r="C1421" s="4" t="n">
        <f aca="false">B1421*6.559577</f>
        <v>1059340930.46718</v>
      </c>
      <c r="D1421" s="0" t="n">
        <f aca="false">D$14*(G$9/C1421)^F$9</f>
        <v>20.683801554695</v>
      </c>
    </row>
    <row r="1422" customFormat="false" ht="12.6" hidden="false" customHeight="false" outlineLevel="0" collapsed="false">
      <c r="A1422" s="0" t="n">
        <v>100000</v>
      </c>
      <c r="B1422" s="4" t="n">
        <f aca="false">B1421+A1422</f>
        <v>161595311.430475</v>
      </c>
      <c r="C1422" s="4" t="n">
        <f aca="false">B1422*6.559577</f>
        <v>1059996888.16718</v>
      </c>
      <c r="D1422" s="0" t="n">
        <f aca="false">D$14*(G$9/C1422)^F$9</f>
        <v>20.6622011507917</v>
      </c>
    </row>
    <row r="1423" customFormat="false" ht="12.6" hidden="false" customHeight="false" outlineLevel="0" collapsed="false">
      <c r="A1423" s="0" t="n">
        <v>100000</v>
      </c>
      <c r="B1423" s="4" t="n">
        <f aca="false">B1422+A1423</f>
        <v>161695311.430475</v>
      </c>
      <c r="C1423" s="4" t="n">
        <f aca="false">B1423*6.559577</f>
        <v>1060652845.86718</v>
      </c>
      <c r="D1423" s="0" t="n">
        <f aca="false">D$14*(G$9/C1423)^F$9</f>
        <v>20.6406366464312</v>
      </c>
    </row>
    <row r="1424" customFormat="false" ht="12.6" hidden="false" customHeight="false" outlineLevel="0" collapsed="false">
      <c r="A1424" s="0" t="n">
        <v>100000</v>
      </c>
      <c r="B1424" s="4" t="n">
        <f aca="false">B1423+A1424</f>
        <v>161795311.430475</v>
      </c>
      <c r="C1424" s="4" t="n">
        <f aca="false">B1424*6.559577</f>
        <v>1061308803.56718</v>
      </c>
      <c r="D1424" s="0" t="n">
        <f aca="false">D$14*(G$9/C1424)^F$9</f>
        <v>20.6191079598022</v>
      </c>
    </row>
    <row r="1425" customFormat="false" ht="12.6" hidden="false" customHeight="false" outlineLevel="0" collapsed="false">
      <c r="A1425" s="0" t="n">
        <v>100000</v>
      </c>
      <c r="B1425" s="4" t="n">
        <f aca="false">B1424+A1425</f>
        <v>161895311.430475</v>
      </c>
      <c r="C1425" s="4" t="n">
        <f aca="false">B1425*6.559577</f>
        <v>1061964761.26718</v>
      </c>
      <c r="D1425" s="0" t="n">
        <f aca="false">D$14*(G$9/C1425)^F$9</f>
        <v>20.5976150093304</v>
      </c>
    </row>
    <row r="1426" customFormat="false" ht="12.6" hidden="false" customHeight="false" outlineLevel="0" collapsed="false">
      <c r="A1426" s="0" t="n">
        <v>100000</v>
      </c>
      <c r="B1426" s="4" t="n">
        <f aca="false">B1425+A1426</f>
        <v>161995311.430475</v>
      </c>
      <c r="C1426" s="4" t="n">
        <f aca="false">B1426*6.559577</f>
        <v>1062620718.96718</v>
      </c>
      <c r="D1426" s="0" t="n">
        <f aca="false">D$14*(G$9/C1426)^F$9</f>
        <v>20.5761577136777</v>
      </c>
    </row>
    <row r="1427" customFormat="false" ht="12.6" hidden="false" customHeight="false" outlineLevel="0" collapsed="false">
      <c r="A1427" s="0" t="n">
        <v>100000</v>
      </c>
      <c r="B1427" s="4" t="n">
        <f aca="false">B1426+A1427</f>
        <v>162095311.430475</v>
      </c>
      <c r="C1427" s="4" t="n">
        <f aca="false">B1427*6.559577</f>
        <v>1063276676.66718</v>
      </c>
      <c r="D1427" s="0" t="n">
        <f aca="false">D$14*(G$9/C1427)^F$9</f>
        <v>20.5547359917407</v>
      </c>
    </row>
    <row r="1428" customFormat="false" ht="12.6" hidden="false" customHeight="false" outlineLevel="0" collapsed="false">
      <c r="A1428" s="0" t="n">
        <v>100000</v>
      </c>
      <c r="B1428" s="4" t="n">
        <f aca="false">B1427+A1428</f>
        <v>162195311.430475</v>
      </c>
      <c r="C1428" s="4" t="n">
        <f aca="false">B1428*6.559577</f>
        <v>1063932634.36718</v>
      </c>
      <c r="D1428" s="0" t="n">
        <f aca="false">D$14*(G$9/C1428)^F$9</f>
        <v>20.5333497626509</v>
      </c>
    </row>
    <row r="1429" customFormat="false" ht="12.6" hidden="false" customHeight="false" outlineLevel="0" collapsed="false">
      <c r="A1429" s="0" t="n">
        <v>100000</v>
      </c>
      <c r="B1429" s="4" t="n">
        <f aca="false">B1428+A1429</f>
        <v>162295311.430475</v>
      </c>
      <c r="C1429" s="4" t="n">
        <f aca="false">B1429*6.559577</f>
        <v>1064588592.06718</v>
      </c>
      <c r="D1429" s="0" t="n">
        <f aca="false">D$14*(G$9/C1429)^F$9</f>
        <v>20.511998945773</v>
      </c>
    </row>
    <row r="1430" customFormat="false" ht="12.6" hidden="false" customHeight="false" outlineLevel="0" collapsed="false">
      <c r="A1430" s="0" t="n">
        <v>100000</v>
      </c>
      <c r="B1430" s="4" t="n">
        <f aca="false">B1429+A1430</f>
        <v>162395311.430475</v>
      </c>
      <c r="C1430" s="4" t="n">
        <f aca="false">B1430*6.559577</f>
        <v>1065244549.76718</v>
      </c>
      <c r="D1430" s="0" t="n">
        <f aca="false">D$14*(G$9/C1430)^F$9</f>
        <v>20.4906834607045</v>
      </c>
    </row>
    <row r="1431" customFormat="false" ht="12.6" hidden="false" customHeight="false" outlineLevel="0" collapsed="false">
      <c r="A1431" s="0" t="n">
        <v>100000</v>
      </c>
      <c r="B1431" s="4" t="n">
        <f aca="false">B1430+A1431</f>
        <v>162495311.430475</v>
      </c>
      <c r="C1431" s="4" t="n">
        <f aca="false">B1431*6.559577</f>
        <v>1065900507.46718</v>
      </c>
      <c r="D1431" s="0" t="n">
        <f aca="false">D$14*(G$9/C1431)^F$9</f>
        <v>20.4694032272749</v>
      </c>
    </row>
    <row r="1432" customFormat="false" ht="12.6" hidden="false" customHeight="false" outlineLevel="0" collapsed="false">
      <c r="A1432" s="0" t="n">
        <v>100000</v>
      </c>
      <c r="B1432" s="4" t="n">
        <f aca="false">B1431+A1432</f>
        <v>162595311.430475</v>
      </c>
      <c r="C1432" s="4" t="n">
        <f aca="false">B1432*6.559577</f>
        <v>1066556465.16718</v>
      </c>
      <c r="D1432" s="0" t="n">
        <f aca="false">D$14*(G$9/C1432)^F$9</f>
        <v>20.4481581655446</v>
      </c>
    </row>
    <row r="1433" customFormat="false" ht="12.6" hidden="false" customHeight="false" outlineLevel="0" collapsed="false">
      <c r="A1433" s="0" t="n">
        <v>100000</v>
      </c>
      <c r="B1433" s="4" t="n">
        <f aca="false">B1432+A1433</f>
        <v>162695311.430475</v>
      </c>
      <c r="C1433" s="4" t="n">
        <f aca="false">B1433*6.559577</f>
        <v>1067212422.86718</v>
      </c>
      <c r="D1433" s="0" t="n">
        <f aca="false">D$14*(G$9/C1433)^F$9</f>
        <v>20.4269481958046</v>
      </c>
    </row>
    <row r="1434" customFormat="false" ht="12.6" hidden="false" customHeight="false" outlineLevel="0" collapsed="false">
      <c r="A1434" s="0" t="n">
        <v>100000</v>
      </c>
      <c r="B1434" s="4" t="n">
        <f aca="false">B1433+A1434</f>
        <v>162795311.430475</v>
      </c>
      <c r="C1434" s="4" t="n">
        <f aca="false">B1434*6.559577</f>
        <v>1067868380.56718</v>
      </c>
      <c r="D1434" s="0" t="n">
        <f aca="false">D$14*(G$9/C1434)^F$9</f>
        <v>20.4057732385751</v>
      </c>
    </row>
    <row r="1435" customFormat="false" ht="12.6" hidden="false" customHeight="false" outlineLevel="0" collapsed="false">
      <c r="A1435" s="0" t="n">
        <v>100000</v>
      </c>
      <c r="B1435" s="4" t="n">
        <f aca="false">B1434+A1435</f>
        <v>162895311.430475</v>
      </c>
      <c r="C1435" s="4" t="n">
        <f aca="false">B1435*6.559577</f>
        <v>1068524338.26718</v>
      </c>
      <c r="D1435" s="0" t="n">
        <f aca="false">D$14*(G$9/C1435)^F$9</f>
        <v>20.3846332146051</v>
      </c>
    </row>
    <row r="1436" customFormat="false" ht="12.6" hidden="false" customHeight="false" outlineLevel="0" collapsed="false">
      <c r="A1436" s="0" t="n">
        <v>100000</v>
      </c>
      <c r="B1436" s="4" t="n">
        <f aca="false">B1435+A1436</f>
        <v>162995311.430475</v>
      </c>
      <c r="C1436" s="4" t="n">
        <f aca="false">B1436*6.559577</f>
        <v>1069180295.96718</v>
      </c>
      <c r="D1436" s="0" t="n">
        <f aca="false">D$14*(G$9/C1436)^F$9</f>
        <v>20.3635280448714</v>
      </c>
    </row>
    <row r="1437" customFormat="false" ht="12.6" hidden="false" customHeight="false" outlineLevel="0" collapsed="false">
      <c r="A1437" s="0" t="n">
        <v>100000</v>
      </c>
      <c r="B1437" s="4" t="n">
        <f aca="false">B1436+A1437</f>
        <v>163095311.430475</v>
      </c>
      <c r="C1437" s="4" t="n">
        <f aca="false">B1437*6.559577</f>
        <v>1069836253.66718</v>
      </c>
      <c r="D1437" s="0" t="n">
        <f aca="false">D$14*(G$9/C1437)^F$9</f>
        <v>20.3424576505781</v>
      </c>
    </row>
    <row r="1438" customFormat="false" ht="12.6" hidden="false" customHeight="false" outlineLevel="0" collapsed="false">
      <c r="A1438" s="0" t="n">
        <v>100000</v>
      </c>
      <c r="B1438" s="4" t="n">
        <f aca="false">B1437+A1438</f>
        <v>163195311.430475</v>
      </c>
      <c r="C1438" s="4" t="n">
        <f aca="false">B1438*6.559577</f>
        <v>1070492211.36718</v>
      </c>
      <c r="D1438" s="0" t="n">
        <f aca="false">D$14*(G$9/C1438)^F$9</f>
        <v>20.3214219531554</v>
      </c>
    </row>
    <row r="1439" customFormat="false" ht="12.6" hidden="false" customHeight="false" outlineLevel="0" collapsed="false">
      <c r="A1439" s="0" t="n">
        <v>100000</v>
      </c>
      <c r="B1439" s="4" t="n">
        <f aca="false">B1438+A1439</f>
        <v>163295311.430475</v>
      </c>
      <c r="C1439" s="4" t="n">
        <f aca="false">B1439*6.559577</f>
        <v>1071148169.06718</v>
      </c>
      <c r="D1439" s="0" t="n">
        <f aca="false">D$14*(G$9/C1439)^F$9</f>
        <v>20.3004208742591</v>
      </c>
    </row>
    <row r="1440" customFormat="false" ht="12.6" hidden="false" customHeight="false" outlineLevel="0" collapsed="false">
      <c r="A1440" s="0" t="n">
        <v>100000</v>
      </c>
      <c r="B1440" s="4" t="n">
        <f aca="false">B1439+A1440</f>
        <v>163395311.430475</v>
      </c>
      <c r="C1440" s="4" t="n">
        <f aca="false">B1440*6.559577</f>
        <v>1071804126.76718</v>
      </c>
      <c r="D1440" s="0" t="n">
        <f aca="false">D$14*(G$9/C1440)^F$9</f>
        <v>20.2794543357697</v>
      </c>
    </row>
    <row r="1441" customFormat="false" ht="12.6" hidden="false" customHeight="false" outlineLevel="0" collapsed="false">
      <c r="A1441" s="0" t="n">
        <v>100000</v>
      </c>
      <c r="B1441" s="4" t="n">
        <f aca="false">B1440+A1441</f>
        <v>163495311.430475</v>
      </c>
      <c r="C1441" s="4" t="n">
        <f aca="false">B1441*6.559577</f>
        <v>1072460084.46718</v>
      </c>
      <c r="D1441" s="0" t="n">
        <f aca="false">D$14*(G$9/C1441)^F$9</f>
        <v>20.2585222597916</v>
      </c>
    </row>
    <row r="1442" customFormat="false" ht="12.6" hidden="false" customHeight="false" outlineLevel="0" collapsed="false">
      <c r="A1442" s="0" t="n">
        <v>100000</v>
      </c>
      <c r="B1442" s="4" t="n">
        <f aca="false">B1441+A1442</f>
        <v>163595311.430475</v>
      </c>
      <c r="C1442" s="4" t="n">
        <f aca="false">B1442*6.559577</f>
        <v>1073116042.16718</v>
      </c>
      <c r="D1442" s="0" t="n">
        <f aca="false">D$14*(G$9/C1442)^F$9</f>
        <v>20.2376245686525</v>
      </c>
    </row>
    <row r="1443" customFormat="false" ht="12.6" hidden="false" customHeight="false" outlineLevel="0" collapsed="false">
      <c r="A1443" s="0" t="n">
        <v>100000</v>
      </c>
      <c r="B1443" s="4" t="n">
        <f aca="false">B1442+A1443</f>
        <v>163695311.430475</v>
      </c>
      <c r="C1443" s="4" t="n">
        <f aca="false">B1443*6.559577</f>
        <v>1073771999.86718</v>
      </c>
      <c r="D1443" s="0" t="n">
        <f aca="false">D$14*(G$9/C1443)^F$9</f>
        <v>20.2167611849024</v>
      </c>
    </row>
    <row r="1444" customFormat="false" ht="12.6" hidden="false" customHeight="false" outlineLevel="0" collapsed="false">
      <c r="A1444" s="0" t="n">
        <v>100000</v>
      </c>
      <c r="B1444" s="4" t="n">
        <f aca="false">B1443+A1444</f>
        <v>163795311.430475</v>
      </c>
      <c r="C1444" s="4" t="n">
        <f aca="false">B1444*6.559577</f>
        <v>1074427957.56718</v>
      </c>
      <c r="D1444" s="0" t="n">
        <f aca="false">D$14*(G$9/C1444)^F$9</f>
        <v>20.1959320313129</v>
      </c>
    </row>
    <row r="1445" customFormat="false" ht="12.6" hidden="false" customHeight="false" outlineLevel="0" collapsed="false">
      <c r="A1445" s="0" t="n">
        <v>100000</v>
      </c>
      <c r="B1445" s="4" t="n">
        <f aca="false">B1444+A1445</f>
        <v>163895311.430475</v>
      </c>
      <c r="C1445" s="4" t="n">
        <f aca="false">B1445*6.559577</f>
        <v>1075083915.26718</v>
      </c>
      <c r="D1445" s="0" t="n">
        <f aca="false">D$14*(G$9/C1445)^F$9</f>
        <v>20.1751370308765</v>
      </c>
    </row>
    <row r="1446" customFormat="false" ht="12.6" hidden="false" customHeight="false" outlineLevel="0" collapsed="false">
      <c r="A1446" s="0" t="n">
        <v>100000</v>
      </c>
      <c r="B1446" s="4" t="n">
        <f aca="false">B1445+A1446</f>
        <v>163995311.430475</v>
      </c>
      <c r="C1446" s="4" t="n">
        <f aca="false">B1446*6.559577</f>
        <v>1075739872.96718</v>
      </c>
      <c r="D1446" s="0" t="n">
        <f aca="false">D$14*(G$9/C1446)^F$9</f>
        <v>20.1543761068057</v>
      </c>
    </row>
    <row r="1447" customFormat="false" ht="12.6" hidden="false" customHeight="false" outlineLevel="0" collapsed="false">
      <c r="A1447" s="0" t="n">
        <v>100000</v>
      </c>
      <c r="B1447" s="4" t="n">
        <f aca="false">B1446+A1447</f>
        <v>164095311.430475</v>
      </c>
      <c r="C1447" s="4" t="n">
        <f aca="false">B1447*6.559577</f>
        <v>1076395830.66718</v>
      </c>
      <c r="D1447" s="0" t="n">
        <f aca="false">D$14*(G$9/C1447)^F$9</f>
        <v>20.1336491825325</v>
      </c>
    </row>
    <row r="1448" customFormat="false" ht="12.6" hidden="false" customHeight="false" outlineLevel="0" collapsed="false">
      <c r="A1448" s="0" t="n">
        <v>100000</v>
      </c>
      <c r="B1448" s="4" t="n">
        <f aca="false">B1447+A1448</f>
        <v>164195311.430475</v>
      </c>
      <c r="C1448" s="4" t="n">
        <f aca="false">B1448*6.559577</f>
        <v>1077051788.36718</v>
      </c>
      <c r="D1448" s="0" t="n">
        <f aca="false">D$14*(G$9/C1448)^F$9</f>
        <v>20.1129561817073</v>
      </c>
    </row>
    <row r="1449" customFormat="false" ht="12.6" hidden="false" customHeight="false" outlineLevel="0" collapsed="false">
      <c r="A1449" s="0" t="n">
        <v>100000</v>
      </c>
      <c r="B1449" s="4" t="n">
        <f aca="false">B1448+A1449</f>
        <v>164295311.430475</v>
      </c>
      <c r="C1449" s="4" t="n">
        <f aca="false">B1449*6.559577</f>
        <v>1077707746.06718</v>
      </c>
      <c r="D1449" s="0" t="n">
        <f aca="false">D$14*(G$9/C1449)^F$9</f>
        <v>20.0922970281984</v>
      </c>
    </row>
    <row r="1450" customFormat="false" ht="12.6" hidden="false" customHeight="false" outlineLevel="0" collapsed="false">
      <c r="A1450" s="0" t="n">
        <v>100000</v>
      </c>
      <c r="B1450" s="4" t="n">
        <f aca="false">B1449+A1450</f>
        <v>164395311.430475</v>
      </c>
      <c r="C1450" s="4" t="n">
        <f aca="false">B1450*6.559577</f>
        <v>1078363703.76718</v>
      </c>
      <c r="D1450" s="0" t="n">
        <f aca="false">D$14*(G$9/C1450)^F$9</f>
        <v>20.0716716460911</v>
      </c>
    </row>
    <row r="1451" customFormat="false" ht="12.6" hidden="false" customHeight="false" outlineLevel="0" collapsed="false">
      <c r="A1451" s="0" t="n">
        <v>100000</v>
      </c>
      <c r="B1451" s="4" t="n">
        <f aca="false">B1450+A1451</f>
        <v>164495311.430475</v>
      </c>
      <c r="C1451" s="4" t="n">
        <f aca="false">B1451*6.559577</f>
        <v>1079019661.46718</v>
      </c>
      <c r="D1451" s="0" t="n">
        <f aca="false">D$14*(G$9/C1451)^F$9</f>
        <v>20.051079959687</v>
      </c>
    </row>
    <row r="1452" customFormat="false" ht="12.6" hidden="false" customHeight="false" outlineLevel="0" collapsed="false">
      <c r="A1452" s="0" t="n">
        <v>100000</v>
      </c>
      <c r="B1452" s="4" t="n">
        <f aca="false">B1451+A1452</f>
        <v>164595311.430475</v>
      </c>
      <c r="C1452" s="4" t="n">
        <f aca="false">B1452*6.559577</f>
        <v>1079675619.16718</v>
      </c>
      <c r="D1452" s="0" t="n">
        <f aca="false">D$14*(G$9/C1452)^F$9</f>
        <v>20.0305218935032</v>
      </c>
    </row>
    <row r="1453" customFormat="false" ht="12.6" hidden="false" customHeight="false" outlineLevel="0" collapsed="false">
      <c r="A1453" s="0" t="n">
        <v>100000</v>
      </c>
      <c r="B1453" s="4" t="n">
        <f aca="false">B1452+A1453</f>
        <v>164695311.430475</v>
      </c>
      <c r="C1453" s="4" t="n">
        <f aca="false">B1453*6.559577</f>
        <v>1080331576.86718</v>
      </c>
      <c r="D1453" s="0" t="n">
        <f aca="false">D$14*(G$9/C1453)^F$9</f>
        <v>20.0099973722718</v>
      </c>
    </row>
    <row r="1454" customFormat="false" ht="12.6" hidden="false" customHeight="false" outlineLevel="0" collapsed="false">
      <c r="A1454" s="0" t="n">
        <v>100000</v>
      </c>
      <c r="B1454" s="4" t="n">
        <f aca="false">B1453+A1454</f>
        <v>164795311.430475</v>
      </c>
      <c r="C1454" s="4" t="n">
        <f aca="false">B1454*6.559577</f>
        <v>1080987534.56718</v>
      </c>
      <c r="D1454" s="0" t="n">
        <f aca="false">D$14*(G$9/C1454)^F$9</f>
        <v>19.9895063209389</v>
      </c>
    </row>
    <row r="1455" customFormat="false" ht="12.6" hidden="false" customHeight="false" outlineLevel="0" collapsed="false">
      <c r="A1455" s="0" t="n">
        <v>100000</v>
      </c>
      <c r="B1455" s="4" t="n">
        <f aca="false">B1454+A1455</f>
        <v>164895311.430475</v>
      </c>
      <c r="C1455" s="4" t="n">
        <f aca="false">B1455*6.559577</f>
        <v>1081643492.26718</v>
      </c>
      <c r="D1455" s="0" t="n">
        <f aca="false">D$14*(G$9/C1455)^F$9</f>
        <v>19.9690486646637</v>
      </c>
    </row>
    <row r="1456" customFormat="false" ht="12.6" hidden="false" customHeight="false" outlineLevel="0" collapsed="false">
      <c r="A1456" s="0" t="n">
        <v>100000</v>
      </c>
      <c r="B1456" s="4" t="n">
        <f aca="false">B1455+A1456</f>
        <v>164995311.430475</v>
      </c>
      <c r="C1456" s="4" t="n">
        <f aca="false">B1456*6.559577</f>
        <v>1082299449.96718</v>
      </c>
      <c r="D1456" s="0" t="n">
        <f aca="false">D$14*(G$9/C1456)^F$9</f>
        <v>19.9486243288183</v>
      </c>
    </row>
    <row r="1457" customFormat="false" ht="12.6" hidden="false" customHeight="false" outlineLevel="0" collapsed="false">
      <c r="A1457" s="0" t="n">
        <v>100000</v>
      </c>
      <c r="B1457" s="4" t="n">
        <f aca="false">B1456+A1457</f>
        <v>165095311.430475</v>
      </c>
      <c r="C1457" s="4" t="n">
        <f aca="false">B1457*6.559577</f>
        <v>1082955407.66718</v>
      </c>
      <c r="D1457" s="0" t="n">
        <f aca="false">D$14*(G$9/C1457)^F$9</f>
        <v>19.9282332389865</v>
      </c>
    </row>
    <row r="1458" customFormat="false" ht="12.6" hidden="false" customHeight="false" outlineLevel="0" collapsed="false">
      <c r="A1458" s="0" t="n">
        <v>100000</v>
      </c>
      <c r="B1458" s="4" t="n">
        <f aca="false">B1457+A1458</f>
        <v>165195311.430475</v>
      </c>
      <c r="C1458" s="4" t="n">
        <f aca="false">B1458*6.559577</f>
        <v>1083611365.36718</v>
      </c>
      <c r="D1458" s="0" t="n">
        <f aca="false">D$14*(G$9/C1458)^F$9</f>
        <v>19.9078753209633</v>
      </c>
    </row>
    <row r="1459" customFormat="false" ht="12.6" hidden="false" customHeight="false" outlineLevel="0" collapsed="false">
      <c r="A1459" s="0" t="n">
        <v>100000</v>
      </c>
      <c r="B1459" s="4" t="n">
        <f aca="false">B1458+A1459</f>
        <v>165295311.430475</v>
      </c>
      <c r="C1459" s="4" t="n">
        <f aca="false">B1459*6.559577</f>
        <v>1084267323.06718</v>
      </c>
      <c r="D1459" s="0" t="n">
        <f aca="false">D$14*(G$9/C1459)^F$9</f>
        <v>19.8875505007541</v>
      </c>
    </row>
    <row r="1460" customFormat="false" ht="12.6" hidden="false" customHeight="false" outlineLevel="0" collapsed="false">
      <c r="A1460" s="0" t="n">
        <v>100000</v>
      </c>
      <c r="B1460" s="4" t="n">
        <f aca="false">B1459+A1460</f>
        <v>165395311.430475</v>
      </c>
      <c r="C1460" s="4" t="n">
        <f aca="false">B1460*6.559577</f>
        <v>1084923280.76718</v>
      </c>
      <c r="D1460" s="0" t="n">
        <f aca="false">D$14*(G$9/C1460)^F$9</f>
        <v>19.867258704574</v>
      </c>
    </row>
    <row r="1461" customFormat="false" ht="12.6" hidden="false" customHeight="false" outlineLevel="0" collapsed="false">
      <c r="A1461" s="0" t="n">
        <v>100000</v>
      </c>
      <c r="B1461" s="4" t="n">
        <f aca="false">B1460+A1461</f>
        <v>165495311.430475</v>
      </c>
      <c r="C1461" s="4" t="n">
        <f aca="false">B1461*6.559577</f>
        <v>1085579238.46718</v>
      </c>
      <c r="D1461" s="0" t="n">
        <f aca="false">D$14*(G$9/C1461)^F$9</f>
        <v>19.846999858847</v>
      </c>
    </row>
    <row r="1462" customFormat="false" ht="12.6" hidden="false" customHeight="false" outlineLevel="0" collapsed="false">
      <c r="A1462" s="0" t="n">
        <v>100000</v>
      </c>
      <c r="B1462" s="4" t="n">
        <f aca="false">B1461+A1462</f>
        <v>165595311.430475</v>
      </c>
      <c r="C1462" s="4" t="n">
        <f aca="false">B1462*6.559577</f>
        <v>1086235196.16718</v>
      </c>
      <c r="D1462" s="0" t="n">
        <f aca="false">D$14*(G$9/C1462)^F$9</f>
        <v>19.8267738902054</v>
      </c>
    </row>
    <row r="1463" customFormat="false" ht="12.6" hidden="false" customHeight="false" outlineLevel="0" collapsed="false">
      <c r="A1463" s="0" t="n">
        <v>100000</v>
      </c>
      <c r="B1463" s="4" t="n">
        <f aca="false">B1462+A1463</f>
        <v>165695311.430475</v>
      </c>
      <c r="C1463" s="4" t="n">
        <f aca="false">B1463*6.559577</f>
        <v>1086891153.86718</v>
      </c>
      <c r="D1463" s="0" t="n">
        <f aca="false">D$14*(G$9/C1463)^F$9</f>
        <v>19.8065807254889</v>
      </c>
    </row>
    <row r="1464" customFormat="false" ht="12.6" hidden="false" customHeight="false" outlineLevel="0" collapsed="false">
      <c r="A1464" s="0" t="n">
        <v>100000</v>
      </c>
      <c r="B1464" s="4" t="n">
        <f aca="false">B1463+A1464</f>
        <v>165795311.430475</v>
      </c>
      <c r="C1464" s="4" t="n">
        <f aca="false">B1464*6.559577</f>
        <v>1087547111.56718</v>
      </c>
      <c r="D1464" s="0" t="n">
        <f aca="false">D$14*(G$9/C1464)^F$9</f>
        <v>19.7864202917443</v>
      </c>
    </row>
    <row r="1465" customFormat="false" ht="12.6" hidden="false" customHeight="false" outlineLevel="0" collapsed="false">
      <c r="A1465" s="0" t="n">
        <v>100000</v>
      </c>
      <c r="B1465" s="4" t="n">
        <f aca="false">B1464+A1465</f>
        <v>165895311.430475</v>
      </c>
      <c r="C1465" s="4" t="n">
        <f aca="false">B1465*6.559577</f>
        <v>1088203069.26718</v>
      </c>
      <c r="D1465" s="0" t="n">
        <f aca="false">D$14*(G$9/C1465)^F$9</f>
        <v>19.7662925162243</v>
      </c>
    </row>
    <row r="1466" customFormat="false" ht="12.6" hidden="false" customHeight="false" outlineLevel="0" collapsed="false">
      <c r="A1466" s="0" t="n">
        <v>100000</v>
      </c>
      <c r="B1466" s="4" t="n">
        <f aca="false">B1465+A1466</f>
        <v>165995311.430475</v>
      </c>
      <c r="C1466" s="4" t="n">
        <f aca="false">B1466*6.559577</f>
        <v>1088859026.96718</v>
      </c>
      <c r="D1466" s="0" t="n">
        <f aca="false">D$14*(G$9/C1466)^F$9</f>
        <v>19.746197326387</v>
      </c>
    </row>
    <row r="1467" customFormat="false" ht="12.6" hidden="false" customHeight="false" outlineLevel="0" collapsed="false">
      <c r="A1467" s="0" t="n">
        <v>100000</v>
      </c>
      <c r="B1467" s="4" t="n">
        <f aca="false">B1466+A1467</f>
        <v>166095311.430475</v>
      </c>
      <c r="C1467" s="4" t="n">
        <f aca="false">B1467*6.559577</f>
        <v>1089514984.66718</v>
      </c>
      <c r="D1467" s="0" t="n">
        <f aca="false">D$14*(G$9/C1467)^F$9</f>
        <v>19.7261346498953</v>
      </c>
    </row>
    <row r="1468" customFormat="false" ht="12.6" hidden="false" customHeight="false" outlineLevel="0" collapsed="false">
      <c r="A1468" s="0" t="n">
        <v>100000</v>
      </c>
      <c r="B1468" s="4" t="n">
        <f aca="false">B1467+A1468</f>
        <v>166195311.430475</v>
      </c>
      <c r="C1468" s="4" t="n">
        <f aca="false">B1468*6.559577</f>
        <v>1090170942.36718</v>
      </c>
      <c r="D1468" s="0" t="n">
        <f aca="false">D$14*(G$9/C1468)^F$9</f>
        <v>19.7061044146161</v>
      </c>
    </row>
    <row r="1469" customFormat="false" ht="12.6" hidden="false" customHeight="false" outlineLevel="0" collapsed="false">
      <c r="A1469" s="0" t="n">
        <v>100000</v>
      </c>
      <c r="B1469" s="4" t="n">
        <f aca="false">B1468+A1469</f>
        <v>166295311.430475</v>
      </c>
      <c r="C1469" s="4" t="n">
        <f aca="false">B1469*6.559577</f>
        <v>1090826900.06718</v>
      </c>
      <c r="D1469" s="0" t="n">
        <f aca="false">D$14*(G$9/C1469)^F$9</f>
        <v>19.6861065486195</v>
      </c>
    </row>
    <row r="1470" customFormat="false" ht="12.6" hidden="false" customHeight="false" outlineLevel="0" collapsed="false">
      <c r="A1470" s="0" t="n">
        <v>100000</v>
      </c>
      <c r="B1470" s="4" t="n">
        <f aca="false">B1469+A1470</f>
        <v>166395311.430475</v>
      </c>
      <c r="C1470" s="4" t="n">
        <f aca="false">B1470*6.559577</f>
        <v>1091482857.76718</v>
      </c>
      <c r="D1470" s="0" t="n">
        <f aca="false">D$14*(G$9/C1470)^F$9</f>
        <v>19.6661409801782</v>
      </c>
    </row>
    <row r="1471" customFormat="false" ht="12.6" hidden="false" customHeight="false" outlineLevel="0" collapsed="false">
      <c r="A1471" s="0" t="n">
        <v>100000</v>
      </c>
      <c r="B1471" s="4" t="n">
        <f aca="false">B1470+A1471</f>
        <v>166495311.430475</v>
      </c>
      <c r="C1471" s="4" t="n">
        <f aca="false">B1471*6.559577</f>
        <v>1092138815.46718</v>
      </c>
      <c r="D1471" s="0" t="n">
        <f aca="false">D$14*(G$9/C1471)^F$9</f>
        <v>19.646207637767</v>
      </c>
    </row>
    <row r="1472" customFormat="false" ht="12.6" hidden="false" customHeight="false" outlineLevel="0" collapsed="false">
      <c r="A1472" s="0" t="n">
        <v>100000</v>
      </c>
      <c r="B1472" s="4" t="n">
        <f aca="false">B1471+A1472</f>
        <v>166595311.430475</v>
      </c>
      <c r="C1472" s="4" t="n">
        <f aca="false">B1472*6.559577</f>
        <v>1092794773.16718</v>
      </c>
      <c r="D1472" s="0" t="n">
        <f aca="false">D$14*(G$9/C1472)^F$9</f>
        <v>19.6263064500618</v>
      </c>
    </row>
    <row r="1473" customFormat="false" ht="12.6" hidden="false" customHeight="false" outlineLevel="0" collapsed="false">
      <c r="A1473" s="0" t="n">
        <v>100000</v>
      </c>
      <c r="B1473" s="4" t="n">
        <f aca="false">B1472+A1473</f>
        <v>166695311.430475</v>
      </c>
      <c r="C1473" s="4" t="n">
        <f aca="false">B1473*6.559577</f>
        <v>1093450730.86718</v>
      </c>
      <c r="D1473" s="0" t="n">
        <f aca="false">D$14*(G$9/C1473)^F$9</f>
        <v>19.606437345939</v>
      </c>
    </row>
    <row r="1474" customFormat="false" ht="12.6" hidden="false" customHeight="false" outlineLevel="0" collapsed="false">
      <c r="A1474" s="0" t="n">
        <v>100000</v>
      </c>
      <c r="B1474" s="4" t="n">
        <f aca="false">B1473+A1474</f>
        <v>166795311.430475</v>
      </c>
      <c r="C1474" s="4" t="n">
        <f aca="false">B1474*6.559577</f>
        <v>1094106688.56718</v>
      </c>
      <c r="D1474" s="0" t="n">
        <f aca="false">D$14*(G$9/C1474)^F$9</f>
        <v>19.5866002544749</v>
      </c>
    </row>
    <row r="1475" customFormat="false" ht="12.6" hidden="false" customHeight="false" outlineLevel="0" collapsed="false">
      <c r="A1475" s="0" t="n">
        <v>100000</v>
      </c>
      <c r="B1475" s="4" t="n">
        <f aca="false">B1474+A1475</f>
        <v>166895311.430475</v>
      </c>
      <c r="C1475" s="4" t="n">
        <f aca="false">B1475*6.559577</f>
        <v>1094762646.26718</v>
      </c>
      <c r="D1475" s="0" t="n">
        <f aca="false">D$14*(G$9/C1475)^F$9</f>
        <v>19.5667951049451</v>
      </c>
    </row>
    <row r="1476" customFormat="false" ht="12.6" hidden="false" customHeight="false" outlineLevel="0" collapsed="false">
      <c r="A1476" s="0" t="n">
        <v>100000</v>
      </c>
      <c r="B1476" s="4" t="n">
        <f aca="false">B1475+A1476</f>
        <v>166995311.430475</v>
      </c>
      <c r="C1476" s="4" t="n">
        <f aca="false">B1476*6.559577</f>
        <v>1095418603.96718</v>
      </c>
      <c r="D1476" s="0" t="n">
        <f aca="false">D$14*(G$9/C1476)^F$9</f>
        <v>19.5470218268234</v>
      </c>
    </row>
    <row r="1477" customFormat="false" ht="12.6" hidden="false" customHeight="false" outlineLevel="0" collapsed="false">
      <c r="A1477" s="0" t="n">
        <v>100000</v>
      </c>
      <c r="B1477" s="4" t="n">
        <f aca="false">B1476+A1477</f>
        <v>167095311.430475</v>
      </c>
      <c r="C1477" s="4" t="n">
        <f aca="false">B1477*6.559577</f>
        <v>1096074561.66718</v>
      </c>
      <c r="D1477" s="0" t="n">
        <f aca="false">D$14*(G$9/C1477)^F$9</f>
        <v>19.5272803497819</v>
      </c>
    </row>
    <row r="1478" customFormat="false" ht="12.6" hidden="false" customHeight="false" outlineLevel="0" collapsed="false">
      <c r="A1478" s="0" t="n">
        <v>100000</v>
      </c>
      <c r="B1478" s="4" t="n">
        <f aca="false">B1477+A1478</f>
        <v>167195311.430475</v>
      </c>
      <c r="C1478" s="4" t="n">
        <f aca="false">B1478*6.559577</f>
        <v>1096730519.36718</v>
      </c>
      <c r="D1478" s="0" t="n">
        <f aca="false">D$14*(G$9/C1478)^F$9</f>
        <v>19.5075706036892</v>
      </c>
    </row>
    <row r="1479" customFormat="false" ht="12.6" hidden="false" customHeight="false" outlineLevel="0" collapsed="false">
      <c r="A1479" s="0" t="n">
        <v>100000</v>
      </c>
      <c r="B1479" s="4" t="n">
        <f aca="false">B1478+A1479</f>
        <v>167295311.430475</v>
      </c>
      <c r="C1479" s="4" t="n">
        <f aca="false">B1479*6.559577</f>
        <v>1097386477.06718</v>
      </c>
      <c r="D1479" s="0" t="n">
        <f aca="false">D$14*(G$9/C1479)^F$9</f>
        <v>19.487892518611</v>
      </c>
    </row>
    <row r="1480" customFormat="false" ht="12.6" hidden="false" customHeight="false" outlineLevel="0" collapsed="false">
      <c r="A1480" s="0" t="n">
        <v>100000</v>
      </c>
      <c r="B1480" s="4" t="n">
        <f aca="false">B1479+A1480</f>
        <v>167395311.430475</v>
      </c>
      <c r="C1480" s="4" t="n">
        <f aca="false">B1480*6.559577</f>
        <v>1098042434.76718</v>
      </c>
      <c r="D1480" s="0" t="n">
        <f aca="false">D$14*(G$9/C1480)^F$9</f>
        <v>19.4682460248085</v>
      </c>
    </row>
    <row r="1481" customFormat="false" ht="12.6" hidden="false" customHeight="false" outlineLevel="0" collapsed="false">
      <c r="A1481" s="0" t="n">
        <v>100000</v>
      </c>
      <c r="B1481" s="4" t="n">
        <f aca="false">B1480+A1481</f>
        <v>167495311.430475</v>
      </c>
      <c r="C1481" s="4" t="n">
        <f aca="false">B1481*6.559577</f>
        <v>1098698392.46718</v>
      </c>
      <c r="D1481" s="0" t="n">
        <f aca="false">D$14*(G$9/C1481)^F$9</f>
        <v>19.4486310527381</v>
      </c>
    </row>
    <row r="1482" customFormat="false" ht="12.6" hidden="false" customHeight="false" outlineLevel="0" collapsed="false">
      <c r="A1482" s="0" t="n">
        <v>100000</v>
      </c>
      <c r="B1482" s="4" t="n">
        <f aca="false">B1481+A1482</f>
        <v>167595311.430475</v>
      </c>
      <c r="C1482" s="4" t="n">
        <f aca="false">B1482*6.559577</f>
        <v>1099354350.16718</v>
      </c>
      <c r="D1482" s="0" t="n">
        <f aca="false">D$14*(G$9/C1482)^F$9</f>
        <v>19.4290475330506</v>
      </c>
    </row>
    <row r="1483" customFormat="false" ht="12.6" hidden="false" customHeight="false" outlineLevel="0" collapsed="false">
      <c r="A1483" s="0" t="n">
        <v>100000</v>
      </c>
      <c r="B1483" s="4" t="n">
        <f aca="false">B1482+A1483</f>
        <v>167695311.430475</v>
      </c>
      <c r="C1483" s="4" t="n">
        <f aca="false">B1483*6.559577</f>
        <v>1100010307.86718</v>
      </c>
      <c r="D1483" s="0" t="n">
        <f aca="false">D$14*(G$9/C1483)^F$9</f>
        <v>19.4094953965907</v>
      </c>
    </row>
    <row r="1484" customFormat="false" ht="12.6" hidden="false" customHeight="false" outlineLevel="0" collapsed="false">
      <c r="A1484" s="0" t="n">
        <v>100000</v>
      </c>
      <c r="B1484" s="4" t="n">
        <f aca="false">B1483+A1484</f>
        <v>167795311.430475</v>
      </c>
      <c r="C1484" s="4" t="n">
        <f aca="false">B1484*6.559577</f>
        <v>1100666265.56718</v>
      </c>
      <c r="D1484" s="0" t="n">
        <f aca="false">D$14*(G$9/C1484)^F$9</f>
        <v>19.3899745743965</v>
      </c>
    </row>
    <row r="1485" customFormat="false" ht="12.6" hidden="false" customHeight="false" outlineLevel="0" collapsed="false">
      <c r="A1485" s="0" t="n">
        <v>100000</v>
      </c>
      <c r="B1485" s="4" t="n">
        <f aca="false">B1484+A1485</f>
        <v>167895311.430475</v>
      </c>
      <c r="C1485" s="4" t="n">
        <f aca="false">B1485*6.559577</f>
        <v>1101322223.26718</v>
      </c>
      <c r="D1485" s="0" t="n">
        <f aca="false">D$14*(G$9/C1485)^F$9</f>
        <v>19.3704849976981</v>
      </c>
    </row>
    <row r="1486" customFormat="false" ht="12.6" hidden="false" customHeight="false" outlineLevel="0" collapsed="false">
      <c r="A1486" s="0" t="n">
        <v>100000</v>
      </c>
      <c r="B1486" s="4" t="n">
        <f aca="false">B1485+A1486</f>
        <v>167995311.430475</v>
      </c>
      <c r="C1486" s="4" t="n">
        <f aca="false">B1486*6.559577</f>
        <v>1101978180.96718</v>
      </c>
      <c r="D1486" s="0" t="n">
        <f aca="false">D$14*(G$9/C1486)^F$9</f>
        <v>19.3510265979179</v>
      </c>
    </row>
    <row r="1487" customFormat="false" ht="12.6" hidden="false" customHeight="false" outlineLevel="0" collapsed="false">
      <c r="A1487" s="0" t="n">
        <v>100000</v>
      </c>
      <c r="B1487" s="4" t="n">
        <f aca="false">B1486+A1487</f>
        <v>168095311.430475</v>
      </c>
      <c r="C1487" s="4" t="n">
        <f aca="false">B1487*6.559577</f>
        <v>1102634138.66718</v>
      </c>
      <c r="D1487" s="0" t="n">
        <f aca="false">D$14*(G$9/C1487)^F$9</f>
        <v>19.3315993066694</v>
      </c>
    </row>
    <row r="1488" customFormat="false" ht="12.6" hidden="false" customHeight="false" outlineLevel="0" collapsed="false">
      <c r="A1488" s="0" t="n">
        <v>100000</v>
      </c>
      <c r="B1488" s="4" t="n">
        <f aca="false">B1487+A1488</f>
        <v>168195311.430475</v>
      </c>
      <c r="C1488" s="4" t="n">
        <f aca="false">B1488*6.559577</f>
        <v>1103290096.36718</v>
      </c>
      <c r="D1488" s="0" t="n">
        <f aca="false">D$14*(G$9/C1488)^F$9</f>
        <v>19.3122030557566</v>
      </c>
    </row>
    <row r="1489" customFormat="false" ht="12.6" hidden="false" customHeight="false" outlineLevel="0" collapsed="false">
      <c r="A1489" s="0" t="n">
        <v>100000</v>
      </c>
      <c r="B1489" s="4" t="n">
        <f aca="false">B1488+A1489</f>
        <v>168295311.430475</v>
      </c>
      <c r="C1489" s="4" t="n">
        <f aca="false">B1489*6.559577</f>
        <v>1103946054.06718</v>
      </c>
      <c r="D1489" s="0" t="n">
        <f aca="false">D$14*(G$9/C1489)^F$9</f>
        <v>19.2928377771735</v>
      </c>
    </row>
    <row r="1490" customFormat="false" ht="12.6" hidden="false" customHeight="false" outlineLevel="0" collapsed="false">
      <c r="A1490" s="0" t="n">
        <v>100000</v>
      </c>
      <c r="B1490" s="4" t="n">
        <f aca="false">B1489+A1490</f>
        <v>168395311.430475</v>
      </c>
      <c r="C1490" s="4" t="n">
        <f aca="false">B1490*6.559577</f>
        <v>1104602011.76718</v>
      </c>
      <c r="D1490" s="0" t="n">
        <f aca="false">D$14*(G$9/C1490)^F$9</f>
        <v>19.2735034031032</v>
      </c>
    </row>
    <row r="1491" customFormat="false" ht="12.6" hidden="false" customHeight="false" outlineLevel="0" collapsed="false">
      <c r="A1491" s="0" t="n">
        <v>100000</v>
      </c>
      <c r="B1491" s="4" t="n">
        <f aca="false">B1490+A1491</f>
        <v>168495311.430475</v>
      </c>
      <c r="C1491" s="4" t="n">
        <f aca="false">B1491*6.559577</f>
        <v>1105257969.46718</v>
      </c>
      <c r="D1491" s="0" t="n">
        <f aca="false">D$14*(G$9/C1491)^F$9</f>
        <v>19.2541998659178</v>
      </c>
    </row>
    <row r="1492" customFormat="false" ht="12.6" hidden="false" customHeight="false" outlineLevel="0" collapsed="false">
      <c r="A1492" s="0" t="n">
        <v>100000</v>
      </c>
      <c r="B1492" s="4" t="n">
        <f aca="false">B1491+A1492</f>
        <v>168595311.430475</v>
      </c>
      <c r="C1492" s="4" t="n">
        <f aca="false">B1492*6.559577</f>
        <v>1105913927.16718</v>
      </c>
      <c r="D1492" s="0" t="n">
        <f aca="false">D$14*(G$9/C1492)^F$9</f>
        <v>19.234927098177</v>
      </c>
    </row>
    <row r="1493" customFormat="false" ht="12.6" hidden="false" customHeight="false" outlineLevel="0" collapsed="false">
      <c r="A1493" s="0" t="n">
        <v>100000</v>
      </c>
      <c r="B1493" s="4" t="n">
        <f aca="false">B1492+A1493</f>
        <v>168695311.430475</v>
      </c>
      <c r="C1493" s="4" t="n">
        <f aca="false">B1493*6.559577</f>
        <v>1106569884.86718</v>
      </c>
      <c r="D1493" s="0" t="n">
        <f aca="false">D$14*(G$9/C1493)^F$9</f>
        <v>19.2156850326281</v>
      </c>
    </row>
    <row r="1494" customFormat="false" ht="12.6" hidden="false" customHeight="false" outlineLevel="0" collapsed="false">
      <c r="A1494" s="0" t="n">
        <v>100000</v>
      </c>
      <c r="B1494" s="4" t="n">
        <f aca="false">B1493+A1494</f>
        <v>168795311.430475</v>
      </c>
      <c r="C1494" s="4" t="n">
        <f aca="false">B1494*6.559577</f>
        <v>1107225842.56718</v>
      </c>
      <c r="D1494" s="0" t="n">
        <f aca="false">D$14*(G$9/C1494)^F$9</f>
        <v>19.1964736022053</v>
      </c>
    </row>
    <row r="1495" customFormat="false" ht="12.6" hidden="false" customHeight="false" outlineLevel="0" collapsed="false">
      <c r="A1495" s="0" t="n">
        <v>100000</v>
      </c>
      <c r="B1495" s="4" t="n">
        <f aca="false">B1494+A1495</f>
        <v>168895311.430475</v>
      </c>
      <c r="C1495" s="4" t="n">
        <f aca="false">B1495*6.559577</f>
        <v>1107881800.26718</v>
      </c>
      <c r="D1495" s="0" t="n">
        <f aca="false">D$14*(G$9/C1495)^F$9</f>
        <v>19.1772927400284</v>
      </c>
    </row>
    <row r="1496" customFormat="false" ht="12.6" hidden="false" customHeight="false" outlineLevel="0" collapsed="false">
      <c r="A1496" s="0" t="n">
        <v>100000</v>
      </c>
      <c r="B1496" s="4" t="n">
        <f aca="false">B1495+A1496</f>
        <v>168995311.430475</v>
      </c>
      <c r="C1496" s="4" t="n">
        <f aca="false">B1496*6.559577</f>
        <v>1108537757.96718</v>
      </c>
      <c r="D1496" s="0" t="n">
        <f aca="false">D$14*(G$9/C1496)^F$9</f>
        <v>19.1581423794033</v>
      </c>
    </row>
    <row r="1497" customFormat="false" ht="12.6" hidden="false" customHeight="false" outlineLevel="0" collapsed="false">
      <c r="A1497" s="0" t="n">
        <v>100000</v>
      </c>
      <c r="B1497" s="4" t="n">
        <f aca="false">B1496+A1497</f>
        <v>169095311.430475</v>
      </c>
      <c r="C1497" s="4" t="n">
        <f aca="false">B1497*6.559577</f>
        <v>1109193715.66718</v>
      </c>
      <c r="D1497" s="0" t="n">
        <f aca="false">D$14*(G$9/C1497)^F$9</f>
        <v>19.1390224538203</v>
      </c>
    </row>
    <row r="1498" customFormat="false" ht="12.6" hidden="false" customHeight="false" outlineLevel="0" collapsed="false">
      <c r="A1498" s="0" t="n">
        <v>100000</v>
      </c>
      <c r="B1498" s="4" t="n">
        <f aca="false">B1497+A1498</f>
        <v>169195311.430475</v>
      </c>
      <c r="C1498" s="4" t="n">
        <f aca="false">B1498*6.559577</f>
        <v>1109849673.36718</v>
      </c>
      <c r="D1498" s="0" t="n">
        <f aca="false">D$14*(G$9/C1498)^F$9</f>
        <v>19.1199328969541</v>
      </c>
    </row>
    <row r="1499" customFormat="false" ht="12.6" hidden="false" customHeight="false" outlineLevel="0" collapsed="false">
      <c r="A1499" s="0" t="n">
        <v>100000</v>
      </c>
      <c r="B1499" s="4" t="n">
        <f aca="false">B1498+A1499</f>
        <v>169295311.430475</v>
      </c>
      <c r="C1499" s="4" t="n">
        <f aca="false">B1499*6.559577</f>
        <v>1110505631.06718</v>
      </c>
      <c r="D1499" s="0" t="n">
        <f aca="false">D$14*(G$9/C1499)^F$9</f>
        <v>19.1008736426632</v>
      </c>
    </row>
    <row r="1500" customFormat="false" ht="12.6" hidden="false" customHeight="false" outlineLevel="0" collapsed="false">
      <c r="A1500" s="0" t="n">
        <v>100000</v>
      </c>
      <c r="B1500" s="4" t="n">
        <f aca="false">B1499+A1500</f>
        <v>169395311.430475</v>
      </c>
      <c r="C1500" s="4" t="n">
        <f aca="false">B1500*6.559577</f>
        <v>1111161588.76718</v>
      </c>
      <c r="D1500" s="0" t="n">
        <f aca="false">D$14*(G$9/C1500)^F$9</f>
        <v>19.0818446249887</v>
      </c>
    </row>
    <row r="1501" customFormat="false" ht="12.6" hidden="false" customHeight="false" outlineLevel="0" collapsed="false">
      <c r="A1501" s="0" t="n">
        <v>100000</v>
      </c>
      <c r="B1501" s="4" t="n">
        <f aca="false">B1500+A1501</f>
        <v>169495311.430475</v>
      </c>
      <c r="C1501" s="4" t="n">
        <f aca="false">B1501*6.559577</f>
        <v>1111817546.46718</v>
      </c>
      <c r="D1501" s="0" t="n">
        <f aca="false">D$14*(G$9/C1501)^F$9</f>
        <v>19.0628457781546</v>
      </c>
    </row>
    <row r="1502" customFormat="false" ht="12.6" hidden="false" customHeight="false" outlineLevel="0" collapsed="false">
      <c r="A1502" s="0" t="n">
        <v>100000</v>
      </c>
      <c r="B1502" s="4" t="n">
        <f aca="false">B1501+A1502</f>
        <v>169595311.430475</v>
      </c>
      <c r="C1502" s="4" t="n">
        <f aca="false">B1502*6.559577</f>
        <v>1112473504.16718</v>
      </c>
      <c r="D1502" s="0" t="n">
        <f aca="false">D$14*(G$9/C1502)^F$9</f>
        <v>19.0438770365662</v>
      </c>
    </row>
    <row r="1503" customFormat="false" ht="12.6" hidden="false" customHeight="false" outlineLevel="0" collapsed="false">
      <c r="A1503" s="0" t="n">
        <v>100000</v>
      </c>
      <c r="B1503" s="4" t="n">
        <f aca="false">B1502+A1503</f>
        <v>169695311.430475</v>
      </c>
      <c r="C1503" s="4" t="n">
        <f aca="false">B1503*6.559577</f>
        <v>1113129461.86718</v>
      </c>
      <c r="D1503" s="0" t="n">
        <f aca="false">D$14*(G$9/C1503)^F$9</f>
        <v>19.0249383348103</v>
      </c>
    </row>
    <row r="1504" customFormat="false" ht="12.6" hidden="false" customHeight="false" outlineLevel="0" collapsed="false">
      <c r="A1504" s="0" t="n">
        <v>100000</v>
      </c>
      <c r="B1504" s="4" t="n">
        <f aca="false">B1503+A1504</f>
        <v>169795311.430475</v>
      </c>
      <c r="C1504" s="4" t="n">
        <f aca="false">B1504*6.559577</f>
        <v>1113785419.56718</v>
      </c>
      <c r="D1504" s="0" t="n">
        <f aca="false">D$14*(G$9/C1504)^F$9</f>
        <v>19.006029607654</v>
      </c>
    </row>
    <row r="1505" customFormat="false" ht="12.6" hidden="false" customHeight="false" outlineLevel="0" collapsed="false">
      <c r="A1505" s="0" t="n">
        <v>100000</v>
      </c>
      <c r="B1505" s="4" t="n">
        <f aca="false">B1504+A1505</f>
        <v>169895311.430475</v>
      </c>
      <c r="C1505" s="4" t="n">
        <f aca="false">B1505*6.559577</f>
        <v>1114441377.26718</v>
      </c>
      <c r="D1505" s="0" t="n">
        <f aca="false">D$14*(G$9/C1505)^F$9</f>
        <v>18.9871507900447</v>
      </c>
    </row>
    <row r="1506" customFormat="false" ht="12.6" hidden="false" customHeight="false" outlineLevel="0" collapsed="false">
      <c r="A1506" s="0" t="n">
        <v>100000</v>
      </c>
      <c r="B1506" s="4" t="n">
        <f aca="false">B1505+A1506</f>
        <v>169995311.430475</v>
      </c>
      <c r="C1506" s="4" t="n">
        <f aca="false">B1506*6.559577</f>
        <v>1115097334.96718</v>
      </c>
      <c r="D1506" s="0" t="n">
        <f aca="false">D$14*(G$9/C1506)^F$9</f>
        <v>18.9683018171089</v>
      </c>
    </row>
    <row r="1507" customFormat="false" ht="12.6" hidden="false" customHeight="false" outlineLevel="0" collapsed="false">
      <c r="A1507" s="0" t="n">
        <v>100000</v>
      </c>
      <c r="B1507" s="4" t="n">
        <f aca="false">B1506+A1507</f>
        <v>170095311.430475</v>
      </c>
      <c r="C1507" s="4" t="n">
        <f aca="false">B1507*6.559577</f>
        <v>1115753292.66718</v>
      </c>
      <c r="D1507" s="0" t="n">
        <f aca="false">D$14*(G$9/C1507)^F$9</f>
        <v>18.9494826241519</v>
      </c>
    </row>
    <row r="1508" customFormat="false" ht="12.6" hidden="false" customHeight="false" outlineLevel="0" collapsed="false">
      <c r="A1508" s="0" t="n">
        <v>100000</v>
      </c>
      <c r="B1508" s="4" t="n">
        <f aca="false">B1507+A1508</f>
        <v>170195311.430475</v>
      </c>
      <c r="C1508" s="4" t="n">
        <f aca="false">B1508*6.559577</f>
        <v>1116409250.36718</v>
      </c>
      <c r="D1508" s="0" t="n">
        <f aca="false">D$14*(G$9/C1508)^F$9</f>
        <v>18.9306931466573</v>
      </c>
    </row>
    <row r="1509" customFormat="false" ht="12.6" hidden="false" customHeight="false" outlineLevel="0" collapsed="false">
      <c r="A1509" s="0" t="n">
        <v>100000</v>
      </c>
      <c r="B1509" s="4" t="n">
        <f aca="false">B1508+A1509</f>
        <v>170295311.430475</v>
      </c>
      <c r="C1509" s="4" t="n">
        <f aca="false">B1509*6.559577</f>
        <v>1117065208.06718</v>
      </c>
      <c r="D1509" s="0" t="n">
        <f aca="false">D$14*(G$9/C1509)^F$9</f>
        <v>18.9119333202859</v>
      </c>
    </row>
    <row r="1510" customFormat="false" ht="12.6" hidden="false" customHeight="false" outlineLevel="0" collapsed="false">
      <c r="A1510" s="0" t="n">
        <v>100000</v>
      </c>
      <c r="B1510" s="4" t="n">
        <f aca="false">B1509+A1510</f>
        <v>170395311.430475</v>
      </c>
      <c r="C1510" s="4" t="n">
        <f aca="false">B1510*6.559577</f>
        <v>1117721165.76718</v>
      </c>
      <c r="D1510" s="0" t="n">
        <f aca="false">D$14*(G$9/C1510)^F$9</f>
        <v>18.893203080876</v>
      </c>
    </row>
    <row r="1511" customFormat="false" ht="12.6" hidden="false" customHeight="false" outlineLevel="0" collapsed="false">
      <c r="A1511" s="0" t="n">
        <v>100000</v>
      </c>
      <c r="B1511" s="4" t="n">
        <f aca="false">B1510+A1511</f>
        <v>170495311.430475</v>
      </c>
      <c r="C1511" s="4" t="n">
        <f aca="false">B1511*6.559577</f>
        <v>1118377123.46718</v>
      </c>
      <c r="D1511" s="0" t="n">
        <f aca="false">D$14*(G$9/C1511)^F$9</f>
        <v>18.8745023644418</v>
      </c>
    </row>
    <row r="1512" customFormat="false" ht="12.6" hidden="false" customHeight="false" outlineLevel="0" collapsed="false">
      <c r="A1512" s="0" t="n">
        <v>100000</v>
      </c>
      <c r="B1512" s="4" t="n">
        <f aca="false">B1511+A1512</f>
        <v>170595311.430475</v>
      </c>
      <c r="C1512" s="4" t="n">
        <f aca="false">B1512*6.559577</f>
        <v>1119033081.16718</v>
      </c>
      <c r="D1512" s="0" t="n">
        <f aca="false">D$14*(G$9/C1512)^F$9</f>
        <v>18.8558311071737</v>
      </c>
    </row>
    <row r="1513" customFormat="false" ht="12.6" hidden="false" customHeight="false" outlineLevel="0" collapsed="false">
      <c r="A1513" s="0" t="n">
        <v>100000</v>
      </c>
      <c r="B1513" s="4" t="n">
        <f aca="false">B1512+A1513</f>
        <v>170695311.430475</v>
      </c>
      <c r="C1513" s="4" t="n">
        <f aca="false">B1513*6.559577</f>
        <v>1119689038.86718</v>
      </c>
      <c r="D1513" s="0" t="n">
        <f aca="false">D$14*(G$9/C1513)^F$9</f>
        <v>18.837189245437</v>
      </c>
    </row>
    <row r="1514" customFormat="false" ht="12.6" hidden="false" customHeight="false" outlineLevel="0" collapsed="false">
      <c r="A1514" s="0" t="n">
        <v>100000</v>
      </c>
      <c r="B1514" s="4" t="n">
        <f aca="false">B1513+A1514</f>
        <v>170795311.430475</v>
      </c>
      <c r="C1514" s="4" t="n">
        <f aca="false">B1514*6.559577</f>
        <v>1120344996.56718</v>
      </c>
      <c r="D1514" s="0" t="n">
        <f aca="false">D$14*(G$9/C1514)^F$9</f>
        <v>18.8185767157717</v>
      </c>
    </row>
    <row r="1515" customFormat="false" ht="12.6" hidden="false" customHeight="false" outlineLevel="0" collapsed="false">
      <c r="A1515" s="0" t="n">
        <v>100000</v>
      </c>
      <c r="B1515" s="4" t="n">
        <f aca="false">B1514+A1515</f>
        <v>170895311.430475</v>
      </c>
      <c r="C1515" s="4" t="n">
        <f aca="false">B1515*6.559577</f>
        <v>1121000954.26718</v>
      </c>
      <c r="D1515" s="0" t="n">
        <f aca="false">D$14*(G$9/C1515)^F$9</f>
        <v>18.7999934548921</v>
      </c>
    </row>
    <row r="1516" customFormat="false" ht="12.6" hidden="false" customHeight="false" outlineLevel="0" collapsed="false">
      <c r="A1516" s="0" t="n">
        <v>100000</v>
      </c>
      <c r="B1516" s="4" t="n">
        <f aca="false">B1515+A1516</f>
        <v>170995311.430475</v>
      </c>
      <c r="C1516" s="4" t="n">
        <f aca="false">B1516*6.559577</f>
        <v>1121656911.96718</v>
      </c>
      <c r="D1516" s="0" t="n">
        <f aca="false">D$14*(G$9/C1516)^F$9</f>
        <v>18.7814393996855</v>
      </c>
    </row>
    <row r="1517" customFormat="false" ht="12.6" hidden="false" customHeight="false" outlineLevel="0" collapsed="false">
      <c r="A1517" s="0" t="n">
        <v>100000</v>
      </c>
      <c r="B1517" s="4" t="n">
        <f aca="false">B1516+A1517</f>
        <v>171095311.430475</v>
      </c>
      <c r="C1517" s="4" t="n">
        <f aca="false">B1517*6.559577</f>
        <v>1122312869.66718</v>
      </c>
      <c r="D1517" s="0" t="n">
        <f aca="false">D$14*(G$9/C1517)^F$9</f>
        <v>18.7629144872125</v>
      </c>
    </row>
    <row r="1518" customFormat="false" ht="12.6" hidden="false" customHeight="false" outlineLevel="0" collapsed="false">
      <c r="A1518" s="0" t="n">
        <v>100000</v>
      </c>
      <c r="B1518" s="4" t="n">
        <f aca="false">B1517+A1518</f>
        <v>171195311.430475</v>
      </c>
      <c r="C1518" s="4" t="n">
        <f aca="false">B1518*6.559577</f>
        <v>1122968827.36718</v>
      </c>
      <c r="D1518" s="0" t="n">
        <f aca="false">D$14*(G$9/C1518)^F$9</f>
        <v>18.7444186547058</v>
      </c>
    </row>
    <row r="1519" customFormat="false" ht="12.6" hidden="false" customHeight="false" outlineLevel="0" collapsed="false">
      <c r="A1519" s="0" t="n">
        <v>100000</v>
      </c>
      <c r="B1519" s="4" t="n">
        <f aca="false">B1518+A1519</f>
        <v>171295311.430475</v>
      </c>
      <c r="C1519" s="4" t="n">
        <f aca="false">B1519*6.559577</f>
        <v>1123624785.06718</v>
      </c>
      <c r="D1519" s="0" t="n">
        <f aca="false">D$14*(G$9/C1519)^F$9</f>
        <v>18.7259518395699</v>
      </c>
    </row>
    <row r="1520" customFormat="false" ht="12.6" hidden="false" customHeight="false" outlineLevel="0" collapsed="false">
      <c r="A1520" s="0" t="n">
        <v>100000</v>
      </c>
      <c r="B1520" s="4" t="n">
        <f aca="false">B1519+A1520</f>
        <v>171395311.430475</v>
      </c>
      <c r="C1520" s="4" t="n">
        <f aca="false">B1520*6.559577</f>
        <v>1124280742.76718</v>
      </c>
      <c r="D1520" s="0" t="n">
        <f aca="false">D$14*(G$9/C1520)^F$9</f>
        <v>18.7075139793806</v>
      </c>
    </row>
    <row r="1521" customFormat="false" ht="12.6" hidden="false" customHeight="false" outlineLevel="0" collapsed="false">
      <c r="A1521" s="0" t="n">
        <v>100000</v>
      </c>
      <c r="B1521" s="4" t="n">
        <f aca="false">B1520+A1521</f>
        <v>171495311.430475</v>
      </c>
      <c r="C1521" s="4" t="n">
        <f aca="false">B1521*6.559577</f>
        <v>1124936700.46718</v>
      </c>
      <c r="D1521" s="0" t="n">
        <f aca="false">D$14*(G$9/C1521)^F$9</f>
        <v>18.6891050118841</v>
      </c>
    </row>
    <row r="1522" customFormat="false" ht="12.6" hidden="false" customHeight="false" outlineLevel="0" collapsed="false">
      <c r="A1522" s="0" t="n">
        <v>100000</v>
      </c>
      <c r="B1522" s="4" t="n">
        <f aca="false">B1521+A1522</f>
        <v>171595311.430475</v>
      </c>
      <c r="C1522" s="4" t="n">
        <f aca="false">B1522*6.559577</f>
        <v>1125592658.16718</v>
      </c>
      <c r="D1522" s="0" t="n">
        <f aca="false">D$14*(G$9/C1522)^F$9</f>
        <v>18.6707248749966</v>
      </c>
    </row>
    <row r="1523" customFormat="false" ht="12.6" hidden="false" customHeight="false" outlineLevel="0" collapsed="false">
      <c r="A1523" s="0" t="n">
        <v>100000</v>
      </c>
      <c r="B1523" s="4" t="n">
        <f aca="false">B1522+A1523</f>
        <v>171695311.430475</v>
      </c>
      <c r="C1523" s="4" t="n">
        <f aca="false">B1523*6.559577</f>
        <v>1126248615.86718</v>
      </c>
      <c r="D1523" s="0" t="n">
        <f aca="false">D$14*(G$9/C1523)^F$9</f>
        <v>18.6523735068041</v>
      </c>
    </row>
    <row r="1524" customFormat="false" ht="12.6" hidden="false" customHeight="false" outlineLevel="0" collapsed="false">
      <c r="A1524" s="0" t="n">
        <v>100000</v>
      </c>
      <c r="B1524" s="4" t="n">
        <f aca="false">B1523+A1524</f>
        <v>171795311.430475</v>
      </c>
      <c r="C1524" s="4" t="n">
        <f aca="false">B1524*6.559577</f>
        <v>1126904573.56718</v>
      </c>
      <c r="D1524" s="0" t="n">
        <f aca="false">D$14*(G$9/C1524)^F$9</f>
        <v>18.6340508455613</v>
      </c>
    </row>
    <row r="1525" customFormat="false" ht="12.6" hidden="false" customHeight="false" outlineLevel="0" collapsed="false">
      <c r="A1525" s="0" t="n">
        <v>100000</v>
      </c>
      <c r="B1525" s="4" t="n">
        <f aca="false">B1524+A1525</f>
        <v>171895311.430475</v>
      </c>
      <c r="C1525" s="4" t="n">
        <f aca="false">B1525*6.559577</f>
        <v>1127560531.26718</v>
      </c>
      <c r="D1525" s="0" t="n">
        <f aca="false">D$14*(G$9/C1525)^F$9</f>
        <v>18.6157568296911</v>
      </c>
    </row>
    <row r="1526" customFormat="false" ht="12.6" hidden="false" customHeight="false" outlineLevel="0" collapsed="false">
      <c r="A1526" s="0" t="n">
        <v>100000</v>
      </c>
      <c r="B1526" s="4" t="n">
        <f aca="false">B1525+A1526</f>
        <v>171995311.430475</v>
      </c>
      <c r="C1526" s="4" t="n">
        <f aca="false">B1526*6.559577</f>
        <v>1128216488.96718</v>
      </c>
      <c r="D1526" s="0" t="n">
        <f aca="false">D$14*(G$9/C1526)^F$9</f>
        <v>18.5974913977846</v>
      </c>
    </row>
    <row r="1527" customFormat="false" ht="12.6" hidden="false" customHeight="false" outlineLevel="0" collapsed="false">
      <c r="A1527" s="0" t="n">
        <v>100000</v>
      </c>
      <c r="B1527" s="4" t="n">
        <f aca="false">B1526+A1527</f>
        <v>172095311.430475</v>
      </c>
      <c r="C1527" s="4" t="n">
        <f aca="false">B1527*6.559577</f>
        <v>1128872446.66718</v>
      </c>
      <c r="D1527" s="0" t="n">
        <f aca="false">D$14*(G$9/C1527)^F$9</f>
        <v>18.5792544885998</v>
      </c>
    </row>
    <row r="1528" customFormat="false" ht="12.6" hidden="false" customHeight="false" outlineLevel="0" collapsed="false">
      <c r="A1528" s="0" t="n">
        <v>100000</v>
      </c>
      <c r="B1528" s="4" t="n">
        <f aca="false">B1527+A1528</f>
        <v>172195311.430475</v>
      </c>
      <c r="C1528" s="4" t="n">
        <f aca="false">B1528*6.559577</f>
        <v>1129528404.36718</v>
      </c>
      <c r="D1528" s="0" t="n">
        <f aca="false">D$14*(G$9/C1528)^F$9</f>
        <v>18.5610460410616</v>
      </c>
    </row>
    <row r="1529" customFormat="false" ht="12.6" hidden="false" customHeight="false" outlineLevel="0" collapsed="false">
      <c r="A1529" s="0" t="n">
        <v>100000</v>
      </c>
      <c r="B1529" s="4" t="n">
        <f aca="false">B1528+A1529</f>
        <v>172295311.430475</v>
      </c>
      <c r="C1529" s="4" t="n">
        <f aca="false">B1529*6.559577</f>
        <v>1130184362.06718</v>
      </c>
      <c r="D1529" s="0" t="n">
        <f aca="false">D$14*(G$9/C1529)^F$9</f>
        <v>18.5428659942609</v>
      </c>
    </row>
    <row r="1530" customFormat="false" ht="12.6" hidden="false" customHeight="false" outlineLevel="0" collapsed="false">
      <c r="A1530" s="0" t="n">
        <v>100000</v>
      </c>
      <c r="B1530" s="4" t="n">
        <f aca="false">B1529+A1530</f>
        <v>172395311.430475</v>
      </c>
      <c r="C1530" s="4" t="n">
        <f aca="false">B1530*6.559577</f>
        <v>1130840319.76718</v>
      </c>
      <c r="D1530" s="0" t="n">
        <f aca="false">D$14*(G$9/C1530)^F$9</f>
        <v>18.5247142874543</v>
      </c>
    </row>
    <row r="1531" customFormat="false" ht="12.6" hidden="false" customHeight="false" outlineLevel="0" collapsed="false">
      <c r="A1531" s="0" t="n">
        <v>100000</v>
      </c>
      <c r="B1531" s="4" t="n">
        <f aca="false">B1530+A1531</f>
        <v>172495311.430475</v>
      </c>
      <c r="C1531" s="4" t="n">
        <f aca="false">B1531*6.559577</f>
        <v>1131496277.46718</v>
      </c>
      <c r="D1531" s="0" t="n">
        <f aca="false">D$14*(G$9/C1531)^F$9</f>
        <v>18.5065908600633</v>
      </c>
    </row>
    <row r="1532" customFormat="false" ht="12.6" hidden="false" customHeight="false" outlineLevel="0" collapsed="false">
      <c r="A1532" s="0" t="n">
        <v>100000</v>
      </c>
      <c r="B1532" s="4" t="n">
        <f aca="false">B1531+A1532</f>
        <v>172595311.430475</v>
      </c>
      <c r="C1532" s="4" t="n">
        <f aca="false">B1532*6.559577</f>
        <v>1132152235.16718</v>
      </c>
      <c r="D1532" s="0" t="n">
        <f aca="false">D$14*(G$9/C1532)^F$9</f>
        <v>18.4884956516742</v>
      </c>
    </row>
    <row r="1533" customFormat="false" ht="12.6" hidden="false" customHeight="false" outlineLevel="0" collapsed="false">
      <c r="A1533" s="0" t="n">
        <v>100000</v>
      </c>
      <c r="B1533" s="4" t="n">
        <f aca="false">B1532+A1533</f>
        <v>172695311.430475</v>
      </c>
      <c r="C1533" s="4" t="n">
        <f aca="false">B1533*6.559577</f>
        <v>1132808192.86718</v>
      </c>
      <c r="D1533" s="0" t="n">
        <f aca="false">D$14*(G$9/C1533)^F$9</f>
        <v>18.4704286020369</v>
      </c>
    </row>
    <row r="1534" customFormat="false" ht="12.6" hidden="false" customHeight="false" outlineLevel="0" collapsed="false">
      <c r="A1534" s="0" t="n">
        <v>100000</v>
      </c>
      <c r="B1534" s="4" t="n">
        <f aca="false">B1533+A1534</f>
        <v>172795311.430475</v>
      </c>
      <c r="C1534" s="4" t="n">
        <f aca="false">B1534*6.559577</f>
        <v>1133464150.56718</v>
      </c>
      <c r="D1534" s="0" t="n">
        <f aca="false">D$14*(G$9/C1534)^F$9</f>
        <v>18.4523896510651</v>
      </c>
    </row>
    <row r="1535" customFormat="false" ht="12.6" hidden="false" customHeight="false" outlineLevel="0" collapsed="false">
      <c r="A1535" s="0" t="n">
        <v>100000</v>
      </c>
      <c r="B1535" s="4" t="n">
        <f aca="false">B1534+A1535</f>
        <v>172895311.430475</v>
      </c>
      <c r="C1535" s="4" t="n">
        <f aca="false">B1535*6.559577</f>
        <v>1134120108.26718</v>
      </c>
      <c r="D1535" s="0" t="n">
        <f aca="false">D$14*(G$9/C1535)^F$9</f>
        <v>18.434378738835</v>
      </c>
    </row>
    <row r="1536" customFormat="false" ht="12.6" hidden="false" customHeight="false" outlineLevel="0" collapsed="false">
      <c r="A1536" s="0" t="n">
        <v>100000</v>
      </c>
      <c r="B1536" s="4" t="n">
        <f aca="false">B1535+A1536</f>
        <v>172995311.430475</v>
      </c>
      <c r="C1536" s="4" t="n">
        <f aca="false">B1536*6.559577</f>
        <v>1134776065.96718</v>
      </c>
      <c r="D1536" s="0" t="n">
        <f aca="false">D$14*(G$9/C1536)^F$9</f>
        <v>18.4163958055855</v>
      </c>
    </row>
    <row r="1537" customFormat="false" ht="12.6" hidden="false" customHeight="false" outlineLevel="0" collapsed="false">
      <c r="A1537" s="0" t="n">
        <v>100000</v>
      </c>
      <c r="B1537" s="4" t="n">
        <f aca="false">B1536+A1537</f>
        <v>173095311.430475</v>
      </c>
      <c r="C1537" s="4" t="n">
        <f aca="false">B1537*6.559577</f>
        <v>1135432023.66718</v>
      </c>
      <c r="D1537" s="0" t="n">
        <f aca="false">D$14*(G$9/C1537)^F$9</f>
        <v>18.3984407917171</v>
      </c>
    </row>
    <row r="1538" customFormat="false" ht="12.6" hidden="false" customHeight="false" outlineLevel="0" collapsed="false">
      <c r="A1538" s="0" t="n">
        <v>100000</v>
      </c>
      <c r="B1538" s="4" t="n">
        <f aca="false">B1537+A1538</f>
        <v>173195311.430475</v>
      </c>
      <c r="C1538" s="4" t="n">
        <f aca="false">B1538*6.559577</f>
        <v>1136087981.36718</v>
      </c>
      <c r="D1538" s="0" t="n">
        <f aca="false">D$14*(G$9/C1538)^F$9</f>
        <v>18.3805136377917</v>
      </c>
    </row>
    <row r="1539" customFormat="false" ht="12.6" hidden="false" customHeight="false" outlineLevel="0" collapsed="false">
      <c r="A1539" s="0" t="n">
        <v>100000</v>
      </c>
      <c r="B1539" s="4" t="n">
        <f aca="false">B1538+A1539</f>
        <v>173295311.430475</v>
      </c>
      <c r="C1539" s="4" t="n">
        <f aca="false">B1539*6.559577</f>
        <v>1136743939.06718</v>
      </c>
      <c r="D1539" s="0" t="n">
        <f aca="false">D$14*(G$9/C1539)^F$9</f>
        <v>18.3626142845318</v>
      </c>
    </row>
    <row r="1540" customFormat="false" ht="12.6" hidden="false" customHeight="false" outlineLevel="0" collapsed="false">
      <c r="A1540" s="0" t="n">
        <v>100000</v>
      </c>
      <c r="B1540" s="4" t="n">
        <f aca="false">B1539+A1540</f>
        <v>173395311.430475</v>
      </c>
      <c r="C1540" s="4" t="n">
        <f aca="false">B1540*6.559577</f>
        <v>1137399896.76718</v>
      </c>
      <c r="D1540" s="0" t="n">
        <f aca="false">D$14*(G$9/C1540)^F$9</f>
        <v>18.3447426728204</v>
      </c>
    </row>
    <row r="1541" customFormat="false" ht="12.6" hidden="false" customHeight="false" outlineLevel="0" collapsed="false">
      <c r="A1541" s="0" t="n">
        <v>100000</v>
      </c>
      <c r="B1541" s="4" t="n">
        <f aca="false">B1540+A1541</f>
        <v>173495311.430475</v>
      </c>
      <c r="C1541" s="4" t="n">
        <f aca="false">B1541*6.559577</f>
        <v>1138055854.46718</v>
      </c>
      <c r="D1541" s="0" t="n">
        <f aca="false">D$14*(G$9/C1541)^F$9</f>
        <v>18.3268987436999</v>
      </c>
    </row>
    <row r="1542" customFormat="false" ht="12.6" hidden="false" customHeight="false" outlineLevel="0" collapsed="false">
      <c r="A1542" s="0" t="n">
        <v>100000</v>
      </c>
      <c r="B1542" s="4" t="n">
        <f aca="false">B1541+A1542</f>
        <v>173595311.430475</v>
      </c>
      <c r="C1542" s="4" t="n">
        <f aca="false">B1542*6.559577</f>
        <v>1138711812.16718</v>
      </c>
      <c r="D1542" s="0" t="n">
        <f aca="false">D$14*(G$9/C1542)^F$9</f>
        <v>18.3090824383721</v>
      </c>
    </row>
    <row r="1543" customFormat="false" ht="12.6" hidden="false" customHeight="false" outlineLevel="0" collapsed="false">
      <c r="A1543" s="0" t="n">
        <v>100000</v>
      </c>
      <c r="B1543" s="4" t="n">
        <f aca="false">B1542+A1543</f>
        <v>173695311.430475</v>
      </c>
      <c r="C1543" s="4" t="n">
        <f aca="false">B1543*6.559577</f>
        <v>1139367769.86718</v>
      </c>
      <c r="D1543" s="0" t="n">
        <f aca="false">D$14*(G$9/C1543)^F$9</f>
        <v>18.2912936981973</v>
      </c>
    </row>
    <row r="1544" customFormat="false" ht="12.6" hidden="false" customHeight="false" outlineLevel="0" collapsed="false">
      <c r="A1544" s="0" t="n">
        <v>100000</v>
      </c>
      <c r="B1544" s="4" t="n">
        <f aca="false">B1543+A1544</f>
        <v>173795311.430475</v>
      </c>
      <c r="C1544" s="4" t="n">
        <f aca="false">B1544*6.559577</f>
        <v>1140023727.56718</v>
      </c>
      <c r="D1544" s="0" t="n">
        <f aca="false">D$14*(G$9/C1544)^F$9</f>
        <v>18.2735324646942</v>
      </c>
    </row>
    <row r="1545" customFormat="false" ht="12.6" hidden="false" customHeight="false" outlineLevel="0" collapsed="false">
      <c r="A1545" s="0" t="n">
        <v>100000</v>
      </c>
      <c r="B1545" s="4" t="n">
        <f aca="false">B1544+A1545</f>
        <v>173895311.430475</v>
      </c>
      <c r="C1545" s="4" t="n">
        <f aca="false">B1545*6.559577</f>
        <v>1140679685.26718</v>
      </c>
      <c r="D1545" s="0" t="n">
        <f aca="false">D$14*(G$9/C1545)^F$9</f>
        <v>18.2557986795389</v>
      </c>
    </row>
    <row r="1546" customFormat="false" ht="12.6" hidden="false" customHeight="false" outlineLevel="0" collapsed="false">
      <c r="A1546" s="0" t="n">
        <v>100000</v>
      </c>
      <c r="B1546" s="4" t="n">
        <f aca="false">B1545+A1546</f>
        <v>173995311.430475</v>
      </c>
      <c r="C1546" s="4" t="n">
        <f aca="false">B1546*6.559577</f>
        <v>1141335642.96718</v>
      </c>
      <c r="D1546" s="0" t="n">
        <f aca="false">D$14*(G$9/C1546)^F$9</f>
        <v>18.2380922845646</v>
      </c>
    </row>
    <row r="1547" customFormat="false" ht="12.6" hidden="false" customHeight="false" outlineLevel="0" collapsed="false">
      <c r="A1547" s="0" t="n">
        <v>100000</v>
      </c>
      <c r="B1547" s="4" t="n">
        <f aca="false">B1546+A1547</f>
        <v>174095311.430475</v>
      </c>
      <c r="C1547" s="4" t="n">
        <f aca="false">B1547*6.559577</f>
        <v>1141991600.66718</v>
      </c>
      <c r="D1547" s="0" t="n">
        <f aca="false">D$14*(G$9/C1547)^F$9</f>
        <v>18.2204132217612</v>
      </c>
    </row>
    <row r="1548" customFormat="false" ht="12.6" hidden="false" customHeight="false" outlineLevel="0" collapsed="false">
      <c r="A1548" s="0" t="n">
        <v>100000</v>
      </c>
      <c r="B1548" s="4" t="n">
        <f aca="false">B1547+A1548</f>
        <v>174195311.430475</v>
      </c>
      <c r="C1548" s="4" t="n">
        <f aca="false">B1548*6.559577</f>
        <v>1142647558.36718</v>
      </c>
      <c r="D1548" s="0" t="n">
        <f aca="false">D$14*(G$9/C1548)^F$9</f>
        <v>18.2027614332746</v>
      </c>
    </row>
    <row r="1549" customFormat="false" ht="12.6" hidden="false" customHeight="false" outlineLevel="0" collapsed="false">
      <c r="A1549" s="0" t="n">
        <v>100000</v>
      </c>
      <c r="B1549" s="4" t="n">
        <f aca="false">B1548+A1549</f>
        <v>174295311.430475</v>
      </c>
      <c r="C1549" s="4" t="n">
        <f aca="false">B1549*6.559577</f>
        <v>1143303516.06718</v>
      </c>
      <c r="D1549" s="0" t="n">
        <f aca="false">D$14*(G$9/C1549)^F$9</f>
        <v>18.1851368614065</v>
      </c>
    </row>
    <row r="1550" customFormat="false" ht="12.6" hidden="false" customHeight="false" outlineLevel="0" collapsed="false">
      <c r="A1550" s="0" t="n">
        <v>100000</v>
      </c>
      <c r="B1550" s="4" t="n">
        <f aca="false">B1549+A1550</f>
        <v>174395311.430475</v>
      </c>
      <c r="C1550" s="4" t="n">
        <f aca="false">B1550*6.559577</f>
        <v>1143959473.76718</v>
      </c>
      <c r="D1550" s="0" t="n">
        <f aca="false">D$14*(G$9/C1550)^F$9</f>
        <v>18.1675394486133</v>
      </c>
    </row>
    <row r="1551" customFormat="false" ht="12.6" hidden="false" customHeight="false" outlineLevel="0" collapsed="false">
      <c r="A1551" s="0" t="n">
        <v>100000</v>
      </c>
      <c r="B1551" s="4" t="n">
        <f aca="false">B1550+A1551</f>
        <v>174495311.430475</v>
      </c>
      <c r="C1551" s="4" t="n">
        <f aca="false">B1551*6.559577</f>
        <v>1144615431.46718</v>
      </c>
      <c r="D1551" s="0" t="n">
        <f aca="false">D$14*(G$9/C1551)^F$9</f>
        <v>18.1499691375062</v>
      </c>
    </row>
    <row r="1552" customFormat="false" ht="12.6" hidden="false" customHeight="false" outlineLevel="0" collapsed="false">
      <c r="A1552" s="0" t="n">
        <v>100000</v>
      </c>
      <c r="B1552" s="4" t="n">
        <f aca="false">B1551+A1552</f>
        <v>174595311.430475</v>
      </c>
      <c r="C1552" s="4" t="n">
        <f aca="false">B1552*6.559577</f>
        <v>1145271389.16718</v>
      </c>
      <c r="D1552" s="0" t="n">
        <f aca="false">D$14*(G$9/C1552)^F$9</f>
        <v>18.1324258708505</v>
      </c>
    </row>
    <row r="1553" customFormat="false" ht="12.6" hidden="false" customHeight="false" outlineLevel="0" collapsed="false">
      <c r="A1553" s="0" t="n">
        <v>100000</v>
      </c>
      <c r="B1553" s="4" t="n">
        <f aca="false">B1552+A1553</f>
        <v>174695311.430475</v>
      </c>
      <c r="C1553" s="4" t="n">
        <f aca="false">B1553*6.559577</f>
        <v>1145927346.86718</v>
      </c>
      <c r="D1553" s="0" t="n">
        <f aca="false">D$14*(G$9/C1553)^F$9</f>
        <v>18.1149095915649</v>
      </c>
    </row>
    <row r="1554" customFormat="false" ht="12.6" hidden="false" customHeight="false" outlineLevel="0" collapsed="false">
      <c r="A1554" s="0" t="n">
        <v>100000</v>
      </c>
      <c r="B1554" s="4" t="n">
        <f aca="false">B1553+A1554</f>
        <v>174795311.430475</v>
      </c>
      <c r="C1554" s="4" t="n">
        <f aca="false">B1554*6.559577</f>
        <v>1146583304.56718</v>
      </c>
      <c r="D1554" s="0" t="n">
        <f aca="false">D$14*(G$9/C1554)^F$9</f>
        <v>18.0974202427213</v>
      </c>
    </row>
    <row r="1555" customFormat="false" ht="12.6" hidden="false" customHeight="false" outlineLevel="0" collapsed="false">
      <c r="A1555" s="0" t="n">
        <v>100000</v>
      </c>
      <c r="B1555" s="4" t="n">
        <f aca="false">B1554+A1555</f>
        <v>174895311.430475</v>
      </c>
      <c r="C1555" s="4" t="n">
        <f aca="false">B1555*6.559577</f>
        <v>1147239262.26718</v>
      </c>
      <c r="D1555" s="0" t="n">
        <f aca="false">D$14*(G$9/C1555)^F$9</f>
        <v>18.0799577675441</v>
      </c>
    </row>
    <row r="1556" customFormat="false" ht="12.6" hidden="false" customHeight="false" outlineLevel="0" collapsed="false">
      <c r="A1556" s="0" t="n">
        <v>100000</v>
      </c>
      <c r="B1556" s="4" t="n">
        <f aca="false">B1555+A1556</f>
        <v>174995311.430475</v>
      </c>
      <c r="C1556" s="4" t="n">
        <f aca="false">B1556*6.559577</f>
        <v>1147895219.96718</v>
      </c>
      <c r="D1556" s="0" t="n">
        <f aca="false">D$14*(G$9/C1556)^F$9</f>
        <v>18.0625221094096</v>
      </c>
    </row>
    <row r="1557" customFormat="false" ht="12.6" hidden="false" customHeight="false" outlineLevel="0" collapsed="false">
      <c r="A1557" s="0" t="n">
        <v>100000</v>
      </c>
      <c r="B1557" s="4" t="n">
        <f aca="false">B1556+A1557</f>
        <v>175095311.430475</v>
      </c>
      <c r="C1557" s="4" t="n">
        <f aca="false">B1557*6.559577</f>
        <v>1148551177.66718</v>
      </c>
      <c r="D1557" s="0" t="n">
        <f aca="false">D$14*(G$9/C1557)^F$9</f>
        <v>18.0451132118461</v>
      </c>
    </row>
    <row r="1558" customFormat="false" ht="12.6" hidden="false" customHeight="false" outlineLevel="0" collapsed="false">
      <c r="A1558" s="0" t="n">
        <v>100000</v>
      </c>
      <c r="B1558" s="4" t="n">
        <f aca="false">B1557+A1558</f>
        <v>175195311.430475</v>
      </c>
      <c r="C1558" s="4" t="n">
        <f aca="false">B1558*6.559577</f>
        <v>1149207135.36718</v>
      </c>
      <c r="D1558" s="0" t="n">
        <f aca="false">D$14*(G$9/C1558)^F$9</f>
        <v>18.0277310185324</v>
      </c>
    </row>
    <row r="1559" customFormat="false" ht="12.6" hidden="false" customHeight="false" outlineLevel="0" collapsed="false">
      <c r="A1559" s="0" t="n">
        <v>100000</v>
      </c>
      <c r="B1559" s="4" t="n">
        <f aca="false">B1558+A1559</f>
        <v>175295311.430475</v>
      </c>
      <c r="C1559" s="4" t="n">
        <f aca="false">B1559*6.559577</f>
        <v>1149863093.06718</v>
      </c>
      <c r="D1559" s="0" t="n">
        <f aca="false">D$14*(G$9/C1559)^F$9</f>
        <v>18.0103754732985</v>
      </c>
    </row>
    <row r="1560" customFormat="false" ht="12.6" hidden="false" customHeight="false" outlineLevel="0" collapsed="false">
      <c r="A1560" s="0" t="n">
        <v>100000</v>
      </c>
      <c r="B1560" s="4" t="n">
        <f aca="false">B1559+A1560</f>
        <v>175395311.430475</v>
      </c>
      <c r="C1560" s="4" t="n">
        <f aca="false">B1560*6.559577</f>
        <v>1150519050.76718</v>
      </c>
      <c r="D1560" s="0" t="n">
        <f aca="false">D$14*(G$9/C1560)^F$9</f>
        <v>17.993046520124</v>
      </c>
    </row>
    <row r="1561" customFormat="false" ht="12.6" hidden="false" customHeight="false" outlineLevel="0" collapsed="false">
      <c r="A1561" s="0" t="n">
        <v>100000</v>
      </c>
      <c r="B1561" s="4" t="n">
        <f aca="false">B1560+A1561</f>
        <v>175495311.430475</v>
      </c>
      <c r="C1561" s="4" t="n">
        <f aca="false">B1561*6.559577</f>
        <v>1151175008.46718</v>
      </c>
      <c r="D1561" s="0" t="n">
        <f aca="false">D$14*(G$9/C1561)^F$9</f>
        <v>17.9757441031385</v>
      </c>
    </row>
    <row r="1562" customFormat="false" ht="12.6" hidden="false" customHeight="false" outlineLevel="0" collapsed="false">
      <c r="A1562" s="0" t="n">
        <v>100000</v>
      </c>
      <c r="B1562" s="4" t="n">
        <f aca="false">B1561+A1562</f>
        <v>175595311.430475</v>
      </c>
      <c r="C1562" s="4" t="n">
        <f aca="false">B1562*6.559577</f>
        <v>1151830966.16718</v>
      </c>
      <c r="D1562" s="0" t="n">
        <f aca="false">D$14*(G$9/C1562)^F$9</f>
        <v>17.9584681666203</v>
      </c>
    </row>
    <row r="1563" customFormat="false" ht="12.6" hidden="false" customHeight="false" outlineLevel="0" collapsed="false">
      <c r="A1563" s="0" t="n">
        <v>100000</v>
      </c>
      <c r="B1563" s="4" t="n">
        <f aca="false">B1562+A1563</f>
        <v>175695311.430475</v>
      </c>
      <c r="C1563" s="4" t="n">
        <f aca="false">B1563*6.559577</f>
        <v>1152486923.86718</v>
      </c>
      <c r="D1563" s="0" t="n">
        <f aca="false">D$14*(G$9/C1563)^F$9</f>
        <v>17.9412186549968</v>
      </c>
    </row>
    <row r="1564" customFormat="false" ht="12.6" hidden="false" customHeight="false" outlineLevel="0" collapsed="false">
      <c r="A1564" s="0" t="n">
        <v>100000</v>
      </c>
      <c r="B1564" s="4" t="n">
        <f aca="false">B1563+A1564</f>
        <v>175795311.430475</v>
      </c>
      <c r="C1564" s="4" t="n">
        <f aca="false">B1564*6.559577</f>
        <v>1153142881.56718</v>
      </c>
      <c r="D1564" s="0" t="n">
        <f aca="false">D$14*(G$9/C1564)^F$9</f>
        <v>17.9239955128433</v>
      </c>
    </row>
    <row r="1565" customFormat="false" ht="12.6" hidden="false" customHeight="false" outlineLevel="0" collapsed="false">
      <c r="A1565" s="0" t="n">
        <v>100000</v>
      </c>
      <c r="B1565" s="4" t="n">
        <f aca="false">B1564+A1565</f>
        <v>175895311.430475</v>
      </c>
      <c r="C1565" s="4" t="n">
        <f aca="false">B1565*6.559577</f>
        <v>1153798839.26718</v>
      </c>
      <c r="D1565" s="0" t="n">
        <f aca="false">D$14*(G$9/C1565)^F$9</f>
        <v>17.9067986848829</v>
      </c>
    </row>
    <row r="1566" customFormat="false" ht="12.6" hidden="false" customHeight="false" outlineLevel="0" collapsed="false">
      <c r="A1566" s="0" t="n">
        <v>100000</v>
      </c>
      <c r="B1566" s="4" t="n">
        <f aca="false">B1565+A1566</f>
        <v>175995311.430475</v>
      </c>
      <c r="C1566" s="4" t="n">
        <f aca="false">B1566*6.559577</f>
        <v>1154454796.96718</v>
      </c>
      <c r="D1566" s="0" t="n">
        <f aca="false">D$14*(G$9/C1566)^F$9</f>
        <v>17.8896281159857</v>
      </c>
    </row>
    <row r="1567" customFormat="false" ht="12.6" hidden="false" customHeight="false" outlineLevel="0" collapsed="false">
      <c r="A1567" s="0" t="n">
        <v>100000</v>
      </c>
      <c r="B1567" s="4" t="n">
        <f aca="false">B1566+A1567</f>
        <v>176095311.430475</v>
      </c>
      <c r="C1567" s="4" t="n">
        <f aca="false">B1567*6.559577</f>
        <v>1155110754.66718</v>
      </c>
      <c r="D1567" s="0" t="n">
        <f aca="false">D$14*(G$9/C1567)^F$9</f>
        <v>17.8724837511689</v>
      </c>
    </row>
    <row r="1568" customFormat="false" ht="12.6" hidden="false" customHeight="false" outlineLevel="0" collapsed="false">
      <c r="A1568" s="0" t="n">
        <v>100000</v>
      </c>
      <c r="B1568" s="4" t="n">
        <f aca="false">B1567+A1568</f>
        <v>176195311.430475</v>
      </c>
      <c r="C1568" s="4" t="n">
        <f aca="false">B1568*6.559577</f>
        <v>1155766712.36718</v>
      </c>
      <c r="D1568" s="0" t="n">
        <f aca="false">D$14*(G$9/C1568)^F$9</f>
        <v>17.8553655355956</v>
      </c>
    </row>
    <row r="1569" customFormat="false" ht="12.6" hidden="false" customHeight="false" outlineLevel="0" collapsed="false">
      <c r="A1569" s="0" t="n">
        <v>100000</v>
      </c>
      <c r="B1569" s="4" t="n">
        <f aca="false">B1568+A1569</f>
        <v>176295311.430475</v>
      </c>
      <c r="C1569" s="4" t="n">
        <f aca="false">B1569*6.559577</f>
        <v>1156422670.06718</v>
      </c>
      <c r="D1569" s="0" t="n">
        <f aca="false">D$14*(G$9/C1569)^F$9</f>
        <v>17.8382734145749</v>
      </c>
    </row>
    <row r="1570" customFormat="false" ht="12.6" hidden="false" customHeight="false" outlineLevel="0" collapsed="false">
      <c r="A1570" s="0" t="n">
        <v>100000</v>
      </c>
      <c r="B1570" s="4" t="n">
        <f aca="false">B1569+A1570</f>
        <v>176395311.430475</v>
      </c>
      <c r="C1570" s="4" t="n">
        <f aca="false">B1570*6.559577</f>
        <v>1157078627.76718</v>
      </c>
      <c r="D1570" s="0" t="n">
        <f aca="false">D$14*(G$9/C1570)^F$9</f>
        <v>17.8212073335612</v>
      </c>
    </row>
    <row r="1571" customFormat="false" ht="12.6" hidden="false" customHeight="false" outlineLevel="0" collapsed="false">
      <c r="A1571" s="0" t="n">
        <v>100000</v>
      </c>
      <c r="B1571" s="4" t="n">
        <f aca="false">B1570+A1571</f>
        <v>176495311.430475</v>
      </c>
      <c r="C1571" s="4" t="n">
        <f aca="false">B1571*6.559577</f>
        <v>1157734585.46718</v>
      </c>
      <c r="D1571" s="0" t="n">
        <f aca="false">D$14*(G$9/C1571)^F$9</f>
        <v>17.8041672381538</v>
      </c>
    </row>
    <row r="1572" customFormat="false" ht="12.6" hidden="false" customHeight="false" outlineLevel="0" collapsed="false">
      <c r="A1572" s="0" t="n">
        <v>100000</v>
      </c>
      <c r="B1572" s="4" t="n">
        <f aca="false">B1571+A1572</f>
        <v>176595311.430475</v>
      </c>
      <c r="C1572" s="4" t="n">
        <f aca="false">B1572*6.559577</f>
        <v>1158390543.16718</v>
      </c>
      <c r="D1572" s="0" t="n">
        <f aca="false">D$14*(G$9/C1572)^F$9</f>
        <v>17.7871530740961</v>
      </c>
    </row>
    <row r="1573" customFormat="false" ht="12.6" hidden="false" customHeight="false" outlineLevel="0" collapsed="false">
      <c r="A1573" s="0" t="n">
        <v>100000</v>
      </c>
      <c r="B1573" s="4" t="n">
        <f aca="false">B1572+A1573</f>
        <v>176695311.430475</v>
      </c>
      <c r="C1573" s="4" t="n">
        <f aca="false">B1573*6.559577</f>
        <v>1159046500.86718</v>
      </c>
      <c r="D1573" s="0" t="n">
        <f aca="false">D$14*(G$9/C1573)^F$9</f>
        <v>17.7701647872757</v>
      </c>
    </row>
    <row r="1574" customFormat="false" ht="12.6" hidden="false" customHeight="false" outlineLevel="0" collapsed="false">
      <c r="A1574" s="0" t="n">
        <v>100000</v>
      </c>
      <c r="B1574" s="4" t="n">
        <f aca="false">B1573+A1574</f>
        <v>176795311.430475</v>
      </c>
      <c r="C1574" s="4" t="n">
        <f aca="false">B1574*6.559577</f>
        <v>1159702458.56718</v>
      </c>
      <c r="D1574" s="0" t="n">
        <f aca="false">D$14*(G$9/C1574)^F$9</f>
        <v>17.7532023237236</v>
      </c>
    </row>
    <row r="1575" customFormat="false" ht="12.6" hidden="false" customHeight="false" outlineLevel="0" collapsed="false">
      <c r="A1575" s="0" t="n">
        <v>100000</v>
      </c>
      <c r="B1575" s="4" t="n">
        <f aca="false">B1574+A1575</f>
        <v>176895311.430475</v>
      </c>
      <c r="C1575" s="4" t="n">
        <f aca="false">B1575*6.559577</f>
        <v>1160358416.26718</v>
      </c>
      <c r="D1575" s="0" t="n">
        <f aca="false">D$14*(G$9/C1575)^F$9</f>
        <v>17.7362656296138</v>
      </c>
    </row>
    <row r="1576" customFormat="false" ht="12.6" hidden="false" customHeight="false" outlineLevel="0" collapsed="false">
      <c r="A1576" s="0" t="n">
        <v>100000</v>
      </c>
      <c r="B1576" s="4" t="n">
        <f aca="false">B1575+A1576</f>
        <v>176995311.430475</v>
      </c>
      <c r="C1576" s="4" t="n">
        <f aca="false">B1576*6.559577</f>
        <v>1161014373.96718</v>
      </c>
      <c r="D1576" s="0" t="n">
        <f aca="false">D$14*(G$9/C1576)^F$9</f>
        <v>17.7193546512628</v>
      </c>
    </row>
    <row r="1577" customFormat="false" ht="12.6" hidden="false" customHeight="false" outlineLevel="0" collapsed="false">
      <c r="A1577" s="0" t="n">
        <v>100000</v>
      </c>
      <c r="B1577" s="4" t="n">
        <f aca="false">B1576+A1577</f>
        <v>177095311.430475</v>
      </c>
      <c r="C1577" s="4" t="n">
        <f aca="false">B1577*6.559577</f>
        <v>1161670331.66718</v>
      </c>
      <c r="D1577" s="0" t="n">
        <f aca="false">D$14*(G$9/C1577)^F$9</f>
        <v>17.7024693351292</v>
      </c>
    </row>
    <row r="1578" customFormat="false" ht="12.6" hidden="false" customHeight="false" outlineLevel="0" collapsed="false">
      <c r="A1578" s="0" t="n">
        <v>100000</v>
      </c>
      <c r="B1578" s="4" t="n">
        <f aca="false">B1577+A1578</f>
        <v>177195311.430475</v>
      </c>
      <c r="C1578" s="4" t="n">
        <f aca="false">B1578*6.559577</f>
        <v>1162326289.36718</v>
      </c>
      <c r="D1578" s="0" t="n">
        <f aca="false">D$14*(G$9/C1578)^F$9</f>
        <v>17.6856096278131</v>
      </c>
    </row>
    <row r="1579" customFormat="false" ht="12.6" hidden="false" customHeight="false" outlineLevel="0" collapsed="false">
      <c r="A1579" s="0" t="n">
        <v>100000</v>
      </c>
      <c r="B1579" s="4" t="n">
        <f aca="false">B1578+A1579</f>
        <v>177295311.430475</v>
      </c>
      <c r="C1579" s="4" t="n">
        <f aca="false">B1579*6.559577</f>
        <v>1162982247.06718</v>
      </c>
      <c r="D1579" s="0" t="n">
        <f aca="false">D$14*(G$9/C1579)^F$9</f>
        <v>17.6687754760561</v>
      </c>
    </row>
    <row r="1580" customFormat="false" ht="12.6" hidden="false" customHeight="false" outlineLevel="0" collapsed="false">
      <c r="A1580" s="0" t="n">
        <v>100000</v>
      </c>
      <c r="B1580" s="4" t="n">
        <f aca="false">B1579+A1580</f>
        <v>177395311.430475</v>
      </c>
      <c r="C1580" s="4" t="n">
        <f aca="false">B1580*6.559577</f>
        <v>1163638204.76718</v>
      </c>
      <c r="D1580" s="0" t="n">
        <f aca="false">D$14*(G$9/C1580)^F$9</f>
        <v>17.6519668267401</v>
      </c>
    </row>
    <row r="1581" customFormat="false" ht="12.6" hidden="false" customHeight="false" outlineLevel="0" collapsed="false">
      <c r="A1581" s="0" t="n">
        <v>100000</v>
      </c>
      <c r="B1581" s="4" t="n">
        <f aca="false">B1580+A1581</f>
        <v>177495311.430475</v>
      </c>
      <c r="C1581" s="4" t="n">
        <f aca="false">B1581*6.559577</f>
        <v>1164294162.46718</v>
      </c>
      <c r="D1581" s="0" t="n">
        <f aca="false">D$14*(G$9/C1581)^F$9</f>
        <v>17.6351836268876</v>
      </c>
    </row>
    <row r="1582" customFormat="false" ht="12.6" hidden="false" customHeight="false" outlineLevel="0" collapsed="false">
      <c r="A1582" s="0" t="n">
        <v>100000</v>
      </c>
      <c r="B1582" s="4" t="n">
        <f aca="false">B1581+A1582</f>
        <v>177595311.430475</v>
      </c>
      <c r="C1582" s="4" t="n">
        <f aca="false">B1582*6.559577</f>
        <v>1164950120.16718</v>
      </c>
      <c r="D1582" s="0" t="n">
        <f aca="false">D$14*(G$9/C1582)^F$9</f>
        <v>17.6184258236607</v>
      </c>
    </row>
    <row r="1583" customFormat="false" ht="12.6" hidden="false" customHeight="false" outlineLevel="0" collapsed="false">
      <c r="A1583" s="0" t="n">
        <v>100000</v>
      </c>
      <c r="B1583" s="4" t="n">
        <f aca="false">B1582+A1583</f>
        <v>177695311.430475</v>
      </c>
      <c r="C1583" s="4" t="n">
        <f aca="false">B1583*6.559577</f>
        <v>1165606077.86718</v>
      </c>
      <c r="D1583" s="0" t="n">
        <f aca="false">D$14*(G$9/C1583)^F$9</f>
        <v>17.601693364361</v>
      </c>
    </row>
    <row r="1584" customFormat="false" ht="12.6" hidden="false" customHeight="false" outlineLevel="0" collapsed="false">
      <c r="A1584" s="0" t="n">
        <v>100000</v>
      </c>
      <c r="B1584" s="4" t="n">
        <f aca="false">B1583+A1584</f>
        <v>177795311.430475</v>
      </c>
      <c r="C1584" s="4" t="n">
        <f aca="false">B1584*6.559577</f>
        <v>1166262035.56718</v>
      </c>
      <c r="D1584" s="0" t="n">
        <f aca="false">D$14*(G$9/C1584)^F$9</f>
        <v>17.5849861964289</v>
      </c>
    </row>
    <row r="1585" customFormat="false" ht="12.6" hidden="false" customHeight="false" outlineLevel="0" collapsed="false">
      <c r="A1585" s="0" t="n">
        <v>100000</v>
      </c>
      <c r="B1585" s="4" t="n">
        <f aca="false">B1584+A1585</f>
        <v>177895311.430475</v>
      </c>
      <c r="C1585" s="4" t="n">
        <f aca="false">B1585*6.559577</f>
        <v>1166917993.26718</v>
      </c>
      <c r="D1585" s="0" t="n">
        <f aca="false">D$14*(G$9/C1585)^F$9</f>
        <v>17.5683042674435</v>
      </c>
    </row>
    <row r="1586" customFormat="false" ht="12.6" hidden="false" customHeight="false" outlineLevel="0" collapsed="false">
      <c r="A1586" s="0" t="n">
        <v>100000</v>
      </c>
      <c r="B1586" s="4" t="n">
        <f aca="false">B1585+A1586</f>
        <v>177995311.430475</v>
      </c>
      <c r="C1586" s="4" t="n">
        <f aca="false">B1586*6.559577</f>
        <v>1167573950.96718</v>
      </c>
      <c r="D1586" s="0" t="n">
        <f aca="false">D$14*(G$9/C1586)^F$9</f>
        <v>17.5516475251216</v>
      </c>
    </row>
    <row r="1587" customFormat="false" ht="12.6" hidden="false" customHeight="false" outlineLevel="0" collapsed="false">
      <c r="A1587" s="0" t="n">
        <v>100000</v>
      </c>
      <c r="B1587" s="4" t="n">
        <f aca="false">B1586+A1587</f>
        <v>178095311.430475</v>
      </c>
      <c r="C1587" s="4" t="n">
        <f aca="false">B1587*6.559577</f>
        <v>1168229908.66718</v>
      </c>
      <c r="D1587" s="0" t="n">
        <f aca="false">D$14*(G$9/C1587)^F$9</f>
        <v>17.5350159173179</v>
      </c>
    </row>
    <row r="1588" customFormat="false" ht="12.6" hidden="false" customHeight="false" outlineLevel="0" collapsed="false">
      <c r="A1588" s="0" t="n">
        <v>100000</v>
      </c>
      <c r="B1588" s="4" t="n">
        <f aca="false">B1587+A1588</f>
        <v>178195311.430475</v>
      </c>
      <c r="C1588" s="4" t="n">
        <f aca="false">B1588*6.559577</f>
        <v>1168885866.36718</v>
      </c>
      <c r="D1588" s="0" t="n">
        <f aca="false">D$14*(G$9/C1588)^F$9</f>
        <v>17.5184093920241</v>
      </c>
    </row>
    <row r="1589" customFormat="false" ht="12.6" hidden="false" customHeight="false" outlineLevel="0" collapsed="false">
      <c r="A1589" s="0" t="n">
        <v>100000</v>
      </c>
      <c r="B1589" s="4" t="n">
        <f aca="false">B1588+A1589</f>
        <v>178295311.430475</v>
      </c>
      <c r="C1589" s="4" t="n">
        <f aca="false">B1589*6.559577</f>
        <v>1169541824.06718</v>
      </c>
      <c r="D1589" s="0" t="n">
        <f aca="false">D$14*(G$9/C1589)^F$9</f>
        <v>17.5018278973687</v>
      </c>
    </row>
    <row r="1590" customFormat="false" ht="12.6" hidden="false" customHeight="false" outlineLevel="0" collapsed="false">
      <c r="A1590" s="0" t="n">
        <v>100000</v>
      </c>
      <c r="B1590" s="4" t="n">
        <f aca="false">B1589+A1590</f>
        <v>178395311.430475</v>
      </c>
      <c r="C1590" s="4" t="n">
        <f aca="false">B1590*6.559577</f>
        <v>1170197781.76718</v>
      </c>
      <c r="D1590" s="0" t="n">
        <f aca="false">D$14*(G$9/C1590)^F$9</f>
        <v>17.4852713816165</v>
      </c>
    </row>
    <row r="1591" customFormat="false" ht="12.6" hidden="false" customHeight="false" outlineLevel="0" collapsed="false">
      <c r="A1591" s="0" t="n">
        <v>100000</v>
      </c>
      <c r="B1591" s="4" t="n">
        <f aca="false">B1590+A1591</f>
        <v>178495311.430475</v>
      </c>
      <c r="C1591" s="4" t="n">
        <f aca="false">B1591*6.559577</f>
        <v>1170853739.46718</v>
      </c>
      <c r="D1591" s="0" t="n">
        <f aca="false">D$14*(G$9/C1591)^F$9</f>
        <v>17.4687397931679</v>
      </c>
    </row>
    <row r="1592" customFormat="false" ht="12.6" hidden="false" customHeight="false" outlineLevel="0" collapsed="false">
      <c r="A1592" s="0" t="n">
        <v>100000</v>
      </c>
      <c r="B1592" s="4" t="n">
        <f aca="false">B1591+A1592</f>
        <v>178595311.430475</v>
      </c>
      <c r="C1592" s="4" t="n">
        <f aca="false">B1592*6.559577</f>
        <v>1171509697.16718</v>
      </c>
      <c r="D1592" s="0" t="n">
        <f aca="false">D$14*(G$9/C1592)^F$9</f>
        <v>17.452233080559</v>
      </c>
    </row>
    <row r="1593" customFormat="false" ht="12.6" hidden="false" customHeight="false" outlineLevel="0" collapsed="false">
      <c r="A1593" s="0" t="n">
        <v>100000</v>
      </c>
      <c r="B1593" s="4" t="n">
        <f aca="false">B1592+A1593</f>
        <v>178695311.430475</v>
      </c>
      <c r="C1593" s="4" t="n">
        <f aca="false">B1593*6.559577</f>
        <v>1172165654.86718</v>
      </c>
      <c r="D1593" s="0" t="n">
        <f aca="false">D$14*(G$9/C1593)^F$9</f>
        <v>17.4357511924609</v>
      </c>
    </row>
    <row r="1594" customFormat="false" ht="12.6" hidden="false" customHeight="false" outlineLevel="0" collapsed="false">
      <c r="A1594" s="0" t="n">
        <v>100000</v>
      </c>
      <c r="B1594" s="4" t="n">
        <f aca="false">B1593+A1594</f>
        <v>178795311.430475</v>
      </c>
      <c r="C1594" s="4" t="n">
        <f aca="false">B1594*6.559577</f>
        <v>1172821612.56718</v>
      </c>
      <c r="D1594" s="0" t="n">
        <f aca="false">D$14*(G$9/C1594)^F$9</f>
        <v>17.419294077679</v>
      </c>
    </row>
    <row r="1595" customFormat="false" ht="12.6" hidden="false" customHeight="false" outlineLevel="0" collapsed="false">
      <c r="A1595" s="0" t="n">
        <v>100000</v>
      </c>
      <c r="B1595" s="4" t="n">
        <f aca="false">B1594+A1595</f>
        <v>178895311.430475</v>
      </c>
      <c r="C1595" s="4" t="n">
        <f aca="false">B1595*6.559577</f>
        <v>1173477570.26718</v>
      </c>
      <c r="D1595" s="0" t="n">
        <f aca="false">D$14*(G$9/C1595)^F$9</f>
        <v>17.4028616851531</v>
      </c>
    </row>
    <row r="1596" customFormat="false" ht="12.6" hidden="false" customHeight="false" outlineLevel="0" collapsed="false">
      <c r="A1596" s="0" t="n">
        <v>100000</v>
      </c>
      <c r="B1596" s="4" t="n">
        <f aca="false">B1595+A1596</f>
        <v>178995311.430475</v>
      </c>
      <c r="C1596" s="4" t="n">
        <f aca="false">B1596*6.559577</f>
        <v>1174133527.96718</v>
      </c>
      <c r="D1596" s="0" t="n">
        <f aca="false">D$14*(G$9/C1596)^F$9</f>
        <v>17.3864539639564</v>
      </c>
    </row>
    <row r="1597" customFormat="false" ht="12.6" hidden="false" customHeight="false" outlineLevel="0" collapsed="false">
      <c r="A1597" s="0" t="n">
        <v>100000</v>
      </c>
      <c r="B1597" s="4" t="n">
        <f aca="false">B1596+A1597</f>
        <v>179095311.430475</v>
      </c>
      <c r="C1597" s="4" t="n">
        <f aca="false">B1597*6.559577</f>
        <v>1174789485.66718</v>
      </c>
      <c r="D1597" s="0" t="n">
        <f aca="false">D$14*(G$9/C1597)^F$9</f>
        <v>17.3700708632958</v>
      </c>
    </row>
    <row r="1598" customFormat="false" ht="12.6" hidden="false" customHeight="false" outlineLevel="0" collapsed="false">
      <c r="A1598" s="0" t="n">
        <v>100000</v>
      </c>
      <c r="B1598" s="4" t="n">
        <f aca="false">B1597+A1598</f>
        <v>179195311.430475</v>
      </c>
      <c r="C1598" s="4" t="n">
        <f aca="false">B1598*6.559577</f>
        <v>1175445443.36718</v>
      </c>
      <c r="D1598" s="0" t="n">
        <f aca="false">D$14*(G$9/C1598)^F$9</f>
        <v>17.3537123325107</v>
      </c>
    </row>
    <row r="1599" customFormat="false" ht="12.6" hidden="false" customHeight="false" outlineLevel="0" collapsed="false">
      <c r="A1599" s="0" t="n">
        <v>100000</v>
      </c>
      <c r="B1599" s="4" t="n">
        <f aca="false">B1598+A1599</f>
        <v>179295311.430475</v>
      </c>
      <c r="C1599" s="4" t="n">
        <f aca="false">B1599*6.559577</f>
        <v>1176101401.06718</v>
      </c>
      <c r="D1599" s="0" t="n">
        <f aca="false">D$14*(G$9/C1599)^F$9</f>
        <v>17.3373783210729</v>
      </c>
    </row>
    <row r="1600" customFormat="false" ht="12.6" hidden="false" customHeight="false" outlineLevel="0" collapsed="false">
      <c r="A1600" s="0" t="n">
        <v>100000</v>
      </c>
      <c r="B1600" s="4" t="n">
        <f aca="false">B1599+A1600</f>
        <v>179395311.430475</v>
      </c>
      <c r="C1600" s="4" t="n">
        <f aca="false">B1600*6.559577</f>
        <v>1176757358.76718</v>
      </c>
      <c r="D1600" s="0" t="n">
        <f aca="false">D$14*(G$9/C1600)^F$9</f>
        <v>17.3210687785866</v>
      </c>
    </row>
    <row r="1601" customFormat="false" ht="12.6" hidden="false" customHeight="false" outlineLevel="0" collapsed="false">
      <c r="A1601" s="0" t="n">
        <v>100000</v>
      </c>
      <c r="B1601" s="4" t="n">
        <f aca="false">B1600+A1601</f>
        <v>179495311.430475</v>
      </c>
      <c r="C1601" s="4" t="n">
        <f aca="false">B1601*6.559577</f>
        <v>1177413316.46718</v>
      </c>
      <c r="D1601" s="0" t="n">
        <f aca="false">D$14*(G$9/C1601)^F$9</f>
        <v>17.3047836547873</v>
      </c>
    </row>
    <row r="1602" customFormat="false" ht="12.6" hidden="false" customHeight="false" outlineLevel="0" collapsed="false">
      <c r="A1602" s="0" t="n">
        <v>100000</v>
      </c>
      <c r="B1602" s="4" t="n">
        <f aca="false">B1601+A1602</f>
        <v>179595311.430475</v>
      </c>
      <c r="C1602" s="4" t="n">
        <f aca="false">B1602*6.559577</f>
        <v>1178069274.16718</v>
      </c>
      <c r="D1602" s="0" t="n">
        <f aca="false">D$14*(G$9/C1602)^F$9</f>
        <v>17.2885228995416</v>
      </c>
    </row>
    <row r="1603" customFormat="false" ht="12.6" hidden="false" customHeight="false" outlineLevel="0" collapsed="false">
      <c r="A1603" s="0" t="n">
        <v>100000</v>
      </c>
      <c r="B1603" s="4" t="n">
        <f aca="false">B1602+A1603</f>
        <v>179695311.430475</v>
      </c>
      <c r="C1603" s="4" t="n">
        <f aca="false">B1603*6.559577</f>
        <v>1178725231.86718</v>
      </c>
      <c r="D1603" s="0" t="n">
        <f aca="false">D$14*(G$9/C1603)^F$9</f>
        <v>17.2722864628472</v>
      </c>
    </row>
    <row r="1604" customFormat="false" ht="12.6" hidden="false" customHeight="false" outlineLevel="0" collapsed="false">
      <c r="A1604" s="0" t="n">
        <v>100000</v>
      </c>
      <c r="B1604" s="4" t="n">
        <f aca="false">B1603+A1604</f>
        <v>179795311.430475</v>
      </c>
      <c r="C1604" s="4" t="n">
        <f aca="false">B1604*6.559577</f>
        <v>1179381189.56718</v>
      </c>
      <c r="D1604" s="0" t="n">
        <f aca="false">D$14*(G$9/C1604)^F$9</f>
        <v>17.2560742948317</v>
      </c>
    </row>
    <row r="1605" customFormat="false" ht="12.6" hidden="false" customHeight="false" outlineLevel="0" collapsed="false">
      <c r="A1605" s="0" t="n">
        <v>100000</v>
      </c>
      <c r="B1605" s="4" t="n">
        <f aca="false">B1604+A1605</f>
        <v>179895311.430475</v>
      </c>
      <c r="C1605" s="4" t="n">
        <f aca="false">B1605*6.559577</f>
        <v>1180037147.26718</v>
      </c>
      <c r="D1605" s="0" t="n">
        <f aca="false">D$14*(G$9/C1605)^F$9</f>
        <v>17.2398863457531</v>
      </c>
    </row>
    <row r="1606" customFormat="false" ht="12.6" hidden="false" customHeight="false" outlineLevel="0" collapsed="false">
      <c r="A1606" s="0" t="n">
        <v>100000</v>
      </c>
      <c r="B1606" s="4" t="n">
        <f aca="false">B1605+A1606</f>
        <v>179995311.430475</v>
      </c>
      <c r="C1606" s="4" t="n">
        <f aca="false">B1606*6.559577</f>
        <v>1180693104.96718</v>
      </c>
      <c r="D1606" s="0" t="n">
        <f aca="false">D$14*(G$9/C1606)^F$9</f>
        <v>17.2237225659987</v>
      </c>
    </row>
    <row r="1607" customFormat="false" ht="12.6" hidden="false" customHeight="false" outlineLevel="0" collapsed="false">
      <c r="A1607" s="0" t="n">
        <v>100000</v>
      </c>
      <c r="B1607" s="4" t="n">
        <f aca="false">B1606+A1607</f>
        <v>180095311.430475</v>
      </c>
      <c r="C1607" s="4" t="n">
        <f aca="false">B1607*6.559577</f>
        <v>1181349062.66718</v>
      </c>
      <c r="D1607" s="0" t="n">
        <f aca="false">D$14*(G$9/C1607)^F$9</f>
        <v>17.2075829060847</v>
      </c>
    </row>
    <row r="1608" customFormat="false" ht="12.6" hidden="false" customHeight="false" outlineLevel="0" collapsed="false">
      <c r="A1608" s="0" t="n">
        <v>100000</v>
      </c>
      <c r="B1608" s="4" t="n">
        <f aca="false">B1607+A1608</f>
        <v>180195311.430475</v>
      </c>
      <c r="C1608" s="4" t="n">
        <f aca="false">B1608*6.559577</f>
        <v>1182005020.36718</v>
      </c>
      <c r="D1608" s="0" t="n">
        <f aca="false">D$14*(G$9/C1608)^F$9</f>
        <v>17.1914673166565</v>
      </c>
    </row>
    <row r="1609" customFormat="false" ht="12.6" hidden="false" customHeight="false" outlineLevel="0" collapsed="false">
      <c r="A1609" s="0" t="n">
        <v>100000</v>
      </c>
      <c r="B1609" s="4" t="n">
        <f aca="false">B1608+A1609</f>
        <v>180295311.430475</v>
      </c>
      <c r="C1609" s="4" t="n">
        <f aca="false">B1609*6.559577</f>
        <v>1182660978.06718</v>
      </c>
      <c r="D1609" s="0" t="n">
        <f aca="false">D$14*(G$9/C1609)^F$9</f>
        <v>17.1753757484875</v>
      </c>
    </row>
    <row r="1610" customFormat="false" ht="12.6" hidden="false" customHeight="false" outlineLevel="0" collapsed="false">
      <c r="A1610" s="0" t="n">
        <v>100000</v>
      </c>
      <c r="B1610" s="4" t="n">
        <f aca="false">B1609+A1610</f>
        <v>180395311.430475</v>
      </c>
      <c r="C1610" s="4" t="n">
        <f aca="false">B1610*6.559577</f>
        <v>1183316935.76718</v>
      </c>
      <c r="D1610" s="0" t="n">
        <f aca="false">D$14*(G$9/C1610)^F$9</f>
        <v>17.159308152479</v>
      </c>
    </row>
    <row r="1611" customFormat="false" ht="12.6" hidden="false" customHeight="false" outlineLevel="0" collapsed="false">
      <c r="A1611" s="0" t="n">
        <v>100000</v>
      </c>
      <c r="B1611" s="4" t="n">
        <f aca="false">B1610+A1611</f>
        <v>180495311.430475</v>
      </c>
      <c r="C1611" s="4" t="n">
        <f aca="false">B1611*6.559577</f>
        <v>1183972893.46718</v>
      </c>
      <c r="D1611" s="0" t="n">
        <f aca="false">D$14*(G$9/C1611)^F$9</f>
        <v>17.1432644796598</v>
      </c>
    </row>
    <row r="1612" customFormat="false" ht="12.6" hidden="false" customHeight="false" outlineLevel="0" collapsed="false">
      <c r="A1612" s="0" t="n">
        <v>100000</v>
      </c>
      <c r="B1612" s="4" t="n">
        <f aca="false">B1611+A1612</f>
        <v>180595311.430475</v>
      </c>
      <c r="C1612" s="4" t="n">
        <f aca="false">B1612*6.559577</f>
        <v>1184628851.16718</v>
      </c>
      <c r="D1612" s="0" t="n">
        <f aca="false">D$14*(G$9/C1612)^F$9</f>
        <v>17.1272446811859</v>
      </c>
    </row>
    <row r="1613" customFormat="false" ht="12.6" hidden="false" customHeight="false" outlineLevel="0" collapsed="false">
      <c r="A1613" s="0" t="n">
        <v>100000</v>
      </c>
      <c r="B1613" s="4" t="n">
        <f aca="false">B1612+A1613</f>
        <v>180695311.430475</v>
      </c>
      <c r="C1613" s="4" t="n">
        <f aca="false">B1613*6.559577</f>
        <v>1185284808.86718</v>
      </c>
      <c r="D1613" s="0" t="n">
        <f aca="false">D$14*(G$9/C1613)^F$9</f>
        <v>17.1112487083399</v>
      </c>
    </row>
    <row r="1614" customFormat="false" ht="12.6" hidden="false" customHeight="false" outlineLevel="0" collapsed="false">
      <c r="A1614" s="0" t="n">
        <v>100000</v>
      </c>
      <c r="B1614" s="4" t="n">
        <f aca="false">B1613+A1614</f>
        <v>180795311.430475</v>
      </c>
      <c r="C1614" s="4" t="n">
        <f aca="false">B1614*6.559577</f>
        <v>1185940766.56718</v>
      </c>
      <c r="D1614" s="0" t="n">
        <f aca="false">D$14*(G$9/C1614)^F$9</f>
        <v>17.0952765125308</v>
      </c>
    </row>
    <row r="1615" customFormat="false" ht="12.6" hidden="false" customHeight="false" outlineLevel="0" collapsed="false">
      <c r="A1615" s="0" t="n">
        <v>100000</v>
      </c>
      <c r="B1615" s="4" t="n">
        <f aca="false">B1614+A1615</f>
        <v>180895311.430475</v>
      </c>
      <c r="C1615" s="4" t="n">
        <f aca="false">B1615*6.559577</f>
        <v>1186596724.26718</v>
      </c>
      <c r="D1615" s="0" t="n">
        <f aca="false">D$14*(G$9/C1615)^F$9</f>
        <v>17.0793280452933</v>
      </c>
    </row>
    <row r="1616" customFormat="false" ht="12.6" hidden="false" customHeight="false" outlineLevel="0" collapsed="false">
      <c r="A1616" s="0" t="n">
        <v>100000</v>
      </c>
      <c r="B1616" s="4" t="n">
        <f aca="false">B1615+A1616</f>
        <v>180995311.430475</v>
      </c>
      <c r="C1616" s="4" t="n">
        <f aca="false">B1616*6.559577</f>
        <v>1187252681.96718</v>
      </c>
      <c r="D1616" s="0" t="n">
        <f aca="false">D$14*(G$9/C1616)^F$9</f>
        <v>17.063403258288</v>
      </c>
    </row>
    <row r="1617" customFormat="false" ht="12.6" hidden="false" customHeight="false" outlineLevel="0" collapsed="false">
      <c r="A1617" s="0" t="n">
        <v>100000</v>
      </c>
      <c r="B1617" s="4" t="n">
        <f aca="false">B1616+A1617</f>
        <v>181095311.430475</v>
      </c>
      <c r="C1617" s="4" t="n">
        <f aca="false">B1617*6.559577</f>
        <v>1187908639.66718</v>
      </c>
      <c r="D1617" s="0" t="n">
        <f aca="false">D$14*(G$9/C1617)^F$9</f>
        <v>17.0475021033</v>
      </c>
    </row>
    <row r="1618" customFormat="false" ht="12.6" hidden="false" customHeight="false" outlineLevel="0" collapsed="false">
      <c r="A1618" s="0" t="n">
        <v>100000</v>
      </c>
      <c r="B1618" s="4" t="n">
        <f aca="false">B1617+A1618</f>
        <v>181195311.430475</v>
      </c>
      <c r="C1618" s="4" t="n">
        <f aca="false">B1618*6.559577</f>
        <v>1188564597.36718</v>
      </c>
      <c r="D1618" s="0" t="n">
        <f aca="false">D$14*(G$9/C1618)^F$9</f>
        <v>17.0316245322398</v>
      </c>
    </row>
    <row r="1619" customFormat="false" ht="12.6" hidden="false" customHeight="false" outlineLevel="0" collapsed="false">
      <c r="A1619" s="0" t="n">
        <v>100000</v>
      </c>
      <c r="B1619" s="4" t="n">
        <f aca="false">B1618+A1619</f>
        <v>181295311.430475</v>
      </c>
      <c r="C1619" s="4" t="n">
        <f aca="false">B1619*6.559577</f>
        <v>1189220555.06718</v>
      </c>
      <c r="D1619" s="0" t="n">
        <f aca="false">D$14*(G$9/C1619)^F$9</f>
        <v>17.0157704971417</v>
      </c>
    </row>
    <row r="1620" customFormat="false" ht="12.6" hidden="false" customHeight="false" outlineLevel="0" collapsed="false">
      <c r="A1620" s="0" t="n">
        <v>100000</v>
      </c>
      <c r="B1620" s="4" t="n">
        <f aca="false">B1619+A1620</f>
        <v>181395311.430475</v>
      </c>
      <c r="C1620" s="4" t="n">
        <f aca="false">B1620*6.559577</f>
        <v>1189876512.76718</v>
      </c>
      <c r="D1620" s="0" t="n">
        <f aca="false">D$14*(G$9/C1620)^F$9</f>
        <v>16.9999399501641</v>
      </c>
    </row>
    <row r="1621" customFormat="false" ht="12.6" hidden="false" customHeight="false" outlineLevel="0" collapsed="false">
      <c r="A1621" s="0" t="n">
        <v>100000</v>
      </c>
      <c r="B1621" s="4" t="n">
        <f aca="false">B1620+A1621</f>
        <v>181495311.430475</v>
      </c>
      <c r="C1621" s="4" t="n">
        <f aca="false">B1621*6.559577</f>
        <v>1190532470.46718</v>
      </c>
      <c r="D1621" s="0" t="n">
        <f aca="false">D$14*(G$9/C1621)^F$9</f>
        <v>16.9841328435892</v>
      </c>
    </row>
    <row r="1622" customFormat="false" ht="12.6" hidden="false" customHeight="false" outlineLevel="0" collapsed="false">
      <c r="A1622" s="0" t="n">
        <v>100000</v>
      </c>
      <c r="B1622" s="4" t="n">
        <f aca="false">B1621+A1622</f>
        <v>181595311.430475</v>
      </c>
      <c r="C1622" s="4" t="n">
        <f aca="false">B1622*6.559577</f>
        <v>1191188428.16718</v>
      </c>
      <c r="D1622" s="0" t="n">
        <f aca="false">D$14*(G$9/C1622)^F$9</f>
        <v>16.9683491298219</v>
      </c>
    </row>
    <row r="1623" customFormat="false" ht="12.6" hidden="false" customHeight="false" outlineLevel="0" collapsed="false">
      <c r="A1623" s="0" t="n">
        <v>100000</v>
      </c>
      <c r="B1623" s="4" t="n">
        <f aca="false">B1622+A1623</f>
        <v>181695311.430475</v>
      </c>
      <c r="C1623" s="4" t="n">
        <f aca="false">B1623*6.559577</f>
        <v>1191844385.86718</v>
      </c>
      <c r="D1623" s="0" t="n">
        <f aca="false">D$14*(G$9/C1623)^F$9</f>
        <v>16.9525887613902</v>
      </c>
    </row>
    <row r="1624" customFormat="false" ht="12.6" hidden="false" customHeight="false" outlineLevel="0" collapsed="false">
      <c r="A1624" s="0" t="n">
        <v>100000</v>
      </c>
      <c r="B1624" s="4" t="n">
        <f aca="false">B1623+A1624</f>
        <v>181795311.430475</v>
      </c>
      <c r="C1624" s="4" t="n">
        <f aca="false">B1624*6.559577</f>
        <v>1192500343.56718</v>
      </c>
      <c r="D1624" s="0" t="n">
        <f aca="false">D$14*(G$9/C1624)^F$9</f>
        <v>16.9368516909445</v>
      </c>
    </row>
    <row r="1625" customFormat="false" ht="12.6" hidden="false" customHeight="false" outlineLevel="0" collapsed="false">
      <c r="A1625" s="0" t="n">
        <v>100000</v>
      </c>
      <c r="B1625" s="4" t="n">
        <f aca="false">B1624+A1625</f>
        <v>181895311.430475</v>
      </c>
      <c r="C1625" s="4" t="n">
        <f aca="false">B1625*6.559577</f>
        <v>1193156301.26718</v>
      </c>
      <c r="D1625" s="0" t="n">
        <f aca="false">D$14*(G$9/C1625)^F$9</f>
        <v>16.921137871257</v>
      </c>
    </row>
    <row r="1626" customFormat="false" ht="12.6" hidden="false" customHeight="false" outlineLevel="0" collapsed="false">
      <c r="A1626" s="0" t="n">
        <v>100000</v>
      </c>
      <c r="B1626" s="4" t="n">
        <f aca="false">B1625+A1626</f>
        <v>181995311.430475</v>
      </c>
      <c r="C1626" s="4" t="n">
        <f aca="false">B1626*6.559577</f>
        <v>1193812258.96718</v>
      </c>
      <c r="D1626" s="0" t="n">
        <f aca="false">D$14*(G$9/C1626)^F$9</f>
        <v>16.9054472552217</v>
      </c>
    </row>
    <row r="1627" customFormat="false" ht="12.6" hidden="false" customHeight="false" outlineLevel="0" collapsed="false">
      <c r="A1627" s="0" t="n">
        <v>100000</v>
      </c>
      <c r="B1627" s="4" t="n">
        <f aca="false">B1626+A1627</f>
        <v>182095311.430475</v>
      </c>
      <c r="C1627" s="4" t="n">
        <f aca="false">B1627*6.559577</f>
        <v>1194468216.66718</v>
      </c>
      <c r="D1627" s="0" t="n">
        <f aca="false">D$14*(G$9/C1627)^F$9</f>
        <v>16.8897797958538</v>
      </c>
    </row>
    <row r="1628" customFormat="false" ht="12.6" hidden="false" customHeight="false" outlineLevel="0" collapsed="false">
      <c r="A1628" s="0" t="n">
        <v>100000</v>
      </c>
      <c r="B1628" s="4" t="n">
        <f aca="false">B1627+A1628</f>
        <v>182195311.430475</v>
      </c>
      <c r="C1628" s="4" t="n">
        <f aca="false">B1628*6.559577</f>
        <v>1195124174.36718</v>
      </c>
      <c r="D1628" s="0" t="n">
        <f aca="false">D$14*(G$9/C1628)^F$9</f>
        <v>16.8741354462894</v>
      </c>
    </row>
    <row r="1629" customFormat="false" ht="12.6" hidden="false" customHeight="false" outlineLevel="0" collapsed="false">
      <c r="A1629" s="0" t="n">
        <v>100000</v>
      </c>
      <c r="B1629" s="4" t="n">
        <f aca="false">B1628+A1629</f>
        <v>182295311.430475</v>
      </c>
      <c r="C1629" s="4" t="n">
        <f aca="false">B1629*6.559577</f>
        <v>1195780132.06718</v>
      </c>
      <c r="D1629" s="0" t="n">
        <f aca="false">D$14*(G$9/C1629)^F$9</f>
        <v>16.858514159785</v>
      </c>
    </row>
    <row r="1630" customFormat="false" ht="12.6" hidden="false" customHeight="false" outlineLevel="0" collapsed="false">
      <c r="A1630" s="0" t="n">
        <v>100000</v>
      </c>
      <c r="B1630" s="4" t="n">
        <f aca="false">B1629+A1630</f>
        <v>182395311.430475</v>
      </c>
      <c r="C1630" s="4" t="n">
        <f aca="false">B1630*6.559577</f>
        <v>1196436089.76718</v>
      </c>
      <c r="D1630" s="0" t="n">
        <f aca="false">D$14*(G$9/C1630)^F$9</f>
        <v>16.8429158897173</v>
      </c>
    </row>
    <row r="1631" customFormat="false" ht="12.6" hidden="false" customHeight="false" outlineLevel="0" collapsed="false">
      <c r="A1631" s="0" t="n">
        <v>100000</v>
      </c>
      <c r="B1631" s="4" t="n">
        <f aca="false">B1630+A1631</f>
        <v>182495311.430475</v>
      </c>
      <c r="C1631" s="4" t="n">
        <f aca="false">B1631*6.559577</f>
        <v>1197092047.46718</v>
      </c>
      <c r="D1631" s="0" t="n">
        <f aca="false">D$14*(G$9/C1631)^F$9</f>
        <v>16.8273405895827</v>
      </c>
    </row>
    <row r="1632" customFormat="false" ht="12.6" hidden="false" customHeight="false" outlineLevel="0" collapsed="false">
      <c r="A1632" s="0" t="n">
        <v>100000</v>
      </c>
      <c r="B1632" s="4" t="n">
        <f aca="false">B1631+A1632</f>
        <v>182595311.430475</v>
      </c>
      <c r="C1632" s="4" t="n">
        <f aca="false">B1632*6.559577</f>
        <v>1197748005.16718</v>
      </c>
      <c r="D1632" s="0" t="n">
        <f aca="false">D$14*(G$9/C1632)^F$9</f>
        <v>16.8117882129971</v>
      </c>
    </row>
    <row r="1633" customFormat="false" ht="12.6" hidden="false" customHeight="false" outlineLevel="0" collapsed="false">
      <c r="A1633" s="0" t="n">
        <v>100000</v>
      </c>
      <c r="B1633" s="4" t="n">
        <f aca="false">B1632+A1633</f>
        <v>182695311.430475</v>
      </c>
      <c r="C1633" s="4" t="n">
        <f aca="false">B1633*6.559577</f>
        <v>1198403962.86718</v>
      </c>
      <c r="D1633" s="0" t="n">
        <f aca="false">D$14*(G$9/C1633)^F$9</f>
        <v>16.7962587136951</v>
      </c>
    </row>
    <row r="1634" customFormat="false" ht="12.6" hidden="false" customHeight="false" outlineLevel="0" collapsed="false">
      <c r="A1634" s="0" t="n">
        <v>100000</v>
      </c>
      <c r="B1634" s="4" t="n">
        <f aca="false">B1633+A1634</f>
        <v>182795311.430475</v>
      </c>
      <c r="C1634" s="4" t="n">
        <f aca="false">B1634*6.559577</f>
        <v>1199059920.56718</v>
      </c>
      <c r="D1634" s="0" t="n">
        <f aca="false">D$14*(G$9/C1634)^F$9</f>
        <v>16.7807520455302</v>
      </c>
    </row>
    <row r="1635" customFormat="false" ht="12.6" hidden="false" customHeight="false" outlineLevel="0" collapsed="false">
      <c r="A1635" s="0" t="n">
        <v>100000</v>
      </c>
      <c r="B1635" s="4" t="n">
        <f aca="false">B1634+A1635</f>
        <v>182895311.430475</v>
      </c>
      <c r="C1635" s="4" t="n">
        <f aca="false">B1635*6.559577</f>
        <v>1199715878.26718</v>
      </c>
      <c r="D1635" s="0" t="n">
        <f aca="false">D$14*(G$9/C1635)^F$9</f>
        <v>16.7652681624742</v>
      </c>
    </row>
    <row r="1636" customFormat="false" ht="12.6" hidden="false" customHeight="false" outlineLevel="0" collapsed="false">
      <c r="A1636" s="0" t="n">
        <v>100000</v>
      </c>
      <c r="B1636" s="4" t="n">
        <f aca="false">B1635+A1636</f>
        <v>182995311.430475</v>
      </c>
      <c r="C1636" s="4" t="n">
        <f aca="false">B1636*6.559577</f>
        <v>1200371835.96718</v>
      </c>
      <c r="D1636" s="0" t="n">
        <f aca="false">D$14*(G$9/C1636)^F$9</f>
        <v>16.7498070186165</v>
      </c>
    </row>
    <row r="1637" customFormat="false" ht="12.6" hidden="false" customHeight="false" outlineLevel="0" collapsed="false">
      <c r="A1637" s="0" t="n">
        <v>100000</v>
      </c>
      <c r="B1637" s="4" t="n">
        <f aca="false">B1636+A1637</f>
        <v>183095311.430475</v>
      </c>
      <c r="C1637" s="4" t="n">
        <f aca="false">B1637*6.559577</f>
        <v>1201027793.66718</v>
      </c>
      <c r="D1637" s="0" t="n">
        <f aca="false">D$14*(G$9/C1637)^F$9</f>
        <v>16.7343685681643</v>
      </c>
    </row>
    <row r="1638" customFormat="false" ht="12.6" hidden="false" customHeight="false" outlineLevel="0" collapsed="false">
      <c r="A1638" s="0" t="n">
        <v>100000</v>
      </c>
      <c r="B1638" s="4" t="n">
        <f aca="false">B1637+A1638</f>
        <v>183195311.430475</v>
      </c>
      <c r="C1638" s="4" t="n">
        <f aca="false">B1638*6.559577</f>
        <v>1201683751.36718</v>
      </c>
      <c r="D1638" s="0" t="n">
        <f aca="false">D$14*(G$9/C1638)^F$9</f>
        <v>16.7189527654417</v>
      </c>
    </row>
    <row r="1639" customFormat="false" ht="12.6" hidden="false" customHeight="false" outlineLevel="0" collapsed="false">
      <c r="A1639" s="0" t="n">
        <v>100000</v>
      </c>
      <c r="B1639" s="4" t="n">
        <f aca="false">B1638+A1639</f>
        <v>183295311.430475</v>
      </c>
      <c r="C1639" s="4" t="n">
        <f aca="false">B1639*6.559577</f>
        <v>1202339709.06718</v>
      </c>
      <c r="D1639" s="0" t="n">
        <f aca="false">D$14*(G$9/C1639)^F$9</f>
        <v>16.70355956489</v>
      </c>
    </row>
    <row r="1640" customFormat="false" ht="12.6" hidden="false" customHeight="false" outlineLevel="0" collapsed="false">
      <c r="A1640" s="0" t="n">
        <v>100000</v>
      </c>
      <c r="B1640" s="4" t="n">
        <f aca="false">B1639+A1640</f>
        <v>183395311.430475</v>
      </c>
      <c r="C1640" s="4" t="n">
        <f aca="false">B1640*6.559577</f>
        <v>1202995666.76718</v>
      </c>
      <c r="D1640" s="0" t="n">
        <f aca="false">D$14*(G$9/C1640)^F$9</f>
        <v>16.6881889210665</v>
      </c>
    </row>
    <row r="1641" customFormat="false" ht="12.6" hidden="false" customHeight="false" outlineLevel="0" collapsed="false">
      <c r="A1641" s="0" t="n">
        <v>100000</v>
      </c>
      <c r="B1641" s="4" t="n">
        <f aca="false">B1640+A1641</f>
        <v>183495311.430475</v>
      </c>
      <c r="C1641" s="4" t="n">
        <f aca="false">B1641*6.559577</f>
        <v>1203651624.46718</v>
      </c>
      <c r="D1641" s="0" t="n">
        <f aca="false">D$14*(G$9/C1641)^F$9</f>
        <v>16.6728407886448</v>
      </c>
    </row>
    <row r="1642" customFormat="false" ht="12.6" hidden="false" customHeight="false" outlineLevel="0" collapsed="false">
      <c r="A1642" s="0" t="n">
        <v>100000</v>
      </c>
      <c r="B1642" s="4" t="n">
        <f aca="false">B1641+A1642</f>
        <v>183595311.430475</v>
      </c>
      <c r="C1642" s="4" t="n">
        <f aca="false">B1642*6.559577</f>
        <v>1204307582.16718</v>
      </c>
      <c r="D1642" s="0" t="n">
        <f aca="false">D$14*(G$9/C1642)^F$9</f>
        <v>16.6575151224142</v>
      </c>
    </row>
    <row r="1643" customFormat="false" ht="12.6" hidden="false" customHeight="false" outlineLevel="0" collapsed="false">
      <c r="A1643" s="0" t="n">
        <v>100000</v>
      </c>
      <c r="B1643" s="4" t="n">
        <f aca="false">B1642+A1643</f>
        <v>183695311.430475</v>
      </c>
      <c r="C1643" s="4" t="n">
        <f aca="false">B1643*6.559577</f>
        <v>1204963539.86718</v>
      </c>
      <c r="D1643" s="0" t="n">
        <f aca="false">D$14*(G$9/C1643)^F$9</f>
        <v>16.6422118772794</v>
      </c>
    </row>
    <row r="1644" customFormat="false" ht="12.6" hidden="false" customHeight="false" outlineLevel="0" collapsed="false">
      <c r="A1644" s="0" t="n">
        <v>100000</v>
      </c>
      <c r="B1644" s="4" t="n">
        <f aca="false">B1643+A1644</f>
        <v>183795311.430475</v>
      </c>
      <c r="C1644" s="4" t="n">
        <f aca="false">B1644*6.559577</f>
        <v>1205619497.56718</v>
      </c>
      <c r="D1644" s="0" t="n">
        <f aca="false">D$14*(G$9/C1644)^F$9</f>
        <v>16.6269310082599</v>
      </c>
    </row>
    <row r="1645" customFormat="false" ht="12.6" hidden="false" customHeight="false" outlineLevel="0" collapsed="false">
      <c r="A1645" s="0" t="n">
        <v>100000</v>
      </c>
      <c r="B1645" s="4" t="n">
        <f aca="false">B1644+A1645</f>
        <v>183895311.430475</v>
      </c>
      <c r="C1645" s="4" t="n">
        <f aca="false">B1645*6.559577</f>
        <v>1206275455.26718</v>
      </c>
      <c r="D1645" s="0" t="n">
        <f aca="false">D$14*(G$9/C1645)^F$9</f>
        <v>16.61167247049</v>
      </c>
    </row>
    <row r="1646" customFormat="false" ht="12.6" hidden="false" customHeight="false" outlineLevel="0" collapsed="false">
      <c r="A1646" s="0" t="n">
        <v>100000</v>
      </c>
      <c r="B1646" s="4" t="n">
        <f aca="false">B1645+A1646</f>
        <v>183995311.430475</v>
      </c>
      <c r="C1646" s="4" t="n">
        <f aca="false">B1646*6.559577</f>
        <v>1206931412.96718</v>
      </c>
      <c r="D1646" s="0" t="n">
        <f aca="false">D$14*(G$9/C1646)^F$9</f>
        <v>16.5964362192183</v>
      </c>
    </row>
    <row r="1647" customFormat="false" ht="12.6" hidden="false" customHeight="false" outlineLevel="0" collapsed="false">
      <c r="A1647" s="0" t="n">
        <v>100000</v>
      </c>
      <c r="B1647" s="4" t="n">
        <f aca="false">B1646+A1647</f>
        <v>184095311.430475</v>
      </c>
      <c r="C1647" s="4" t="n">
        <f aca="false">B1647*6.559577</f>
        <v>1207587370.66718</v>
      </c>
      <c r="D1647" s="0" t="n">
        <f aca="false">D$14*(G$9/C1647)^F$9</f>
        <v>16.5812222098074</v>
      </c>
    </row>
    <row r="1648" customFormat="false" ht="12.6" hidden="false" customHeight="false" outlineLevel="0" collapsed="false">
      <c r="A1648" s="0" t="n">
        <v>100000</v>
      </c>
      <c r="B1648" s="4" t="n">
        <f aca="false">B1647+A1648</f>
        <v>184195311.430475</v>
      </c>
      <c r="C1648" s="4" t="n">
        <f aca="false">B1648*6.559577</f>
        <v>1208243328.36718</v>
      </c>
      <c r="D1648" s="0" t="n">
        <f aca="false">D$14*(G$9/C1648)^F$9</f>
        <v>16.5660303977333</v>
      </c>
    </row>
    <row r="1649" customFormat="false" ht="12.6" hidden="false" customHeight="false" outlineLevel="0" collapsed="false">
      <c r="A1649" s="0" t="n">
        <v>100000</v>
      </c>
      <c r="B1649" s="4" t="n">
        <f aca="false">B1648+A1649</f>
        <v>184295311.430475</v>
      </c>
      <c r="C1649" s="4" t="n">
        <f aca="false">B1649*6.559577</f>
        <v>1208899286.06718</v>
      </c>
      <c r="D1649" s="0" t="n">
        <f aca="false">D$14*(G$9/C1649)^F$9</f>
        <v>16.5508607385852</v>
      </c>
    </row>
    <row r="1650" customFormat="false" ht="12.6" hidden="false" customHeight="false" outlineLevel="0" collapsed="false">
      <c r="A1650" s="0" t="n">
        <v>100000</v>
      </c>
      <c r="B1650" s="4" t="n">
        <f aca="false">B1649+A1650</f>
        <v>184395311.430475</v>
      </c>
      <c r="C1650" s="4" t="n">
        <f aca="false">B1650*6.559577</f>
        <v>1209555243.76718</v>
      </c>
      <c r="D1650" s="0" t="n">
        <f aca="false">D$14*(G$9/C1650)^F$9</f>
        <v>16.5357131880655</v>
      </c>
    </row>
    <row r="1651" customFormat="false" ht="12.6" hidden="false" customHeight="false" outlineLevel="0" collapsed="false">
      <c r="A1651" s="0" t="n">
        <v>100000</v>
      </c>
      <c r="B1651" s="4" t="n">
        <f aca="false">B1650+A1651</f>
        <v>184495311.430475</v>
      </c>
      <c r="C1651" s="4" t="n">
        <f aca="false">B1651*6.559577</f>
        <v>1210211201.46718</v>
      </c>
      <c r="D1651" s="0" t="n">
        <f aca="false">D$14*(G$9/C1651)^F$9</f>
        <v>16.5205877019889</v>
      </c>
    </row>
    <row r="1652" customFormat="false" ht="12.6" hidden="false" customHeight="false" outlineLevel="0" collapsed="false">
      <c r="A1652" s="0" t="n">
        <v>100000</v>
      </c>
      <c r="B1652" s="4" t="n">
        <f aca="false">B1651+A1652</f>
        <v>184595311.430475</v>
      </c>
      <c r="C1652" s="4" t="n">
        <f aca="false">B1652*6.559577</f>
        <v>1210867159.16718</v>
      </c>
      <c r="D1652" s="0" t="n">
        <f aca="false">D$14*(G$9/C1652)^F$9</f>
        <v>16.5054842362823</v>
      </c>
    </row>
    <row r="1653" customFormat="false" ht="12.6" hidden="false" customHeight="false" outlineLevel="0" collapsed="false">
      <c r="A1653" s="0" t="n">
        <v>100000</v>
      </c>
      <c r="B1653" s="4" t="n">
        <f aca="false">B1652+A1653</f>
        <v>184695311.430475</v>
      </c>
      <c r="C1653" s="4" t="n">
        <f aca="false">B1653*6.559577</f>
        <v>1211523116.86718</v>
      </c>
      <c r="D1653" s="0" t="n">
        <f aca="false">D$14*(G$9/C1653)^F$9</f>
        <v>16.4904027469845</v>
      </c>
    </row>
    <row r="1654" customFormat="false" ht="12.6" hidden="false" customHeight="false" outlineLevel="0" collapsed="false">
      <c r="A1654" s="0" t="n">
        <v>100000</v>
      </c>
      <c r="B1654" s="4" t="n">
        <f aca="false">B1653+A1654</f>
        <v>184795311.430475</v>
      </c>
      <c r="C1654" s="4" t="n">
        <f aca="false">B1654*6.559577</f>
        <v>1212179074.56718</v>
      </c>
      <c r="D1654" s="0" t="n">
        <f aca="false">D$14*(G$9/C1654)^F$9</f>
        <v>16.4753431902458</v>
      </c>
    </row>
    <row r="1655" customFormat="false" ht="12.6" hidden="false" customHeight="false" outlineLevel="0" collapsed="false">
      <c r="A1655" s="0" t="n">
        <v>100000</v>
      </c>
      <c r="B1655" s="4" t="n">
        <f aca="false">B1654+A1655</f>
        <v>184895311.430475</v>
      </c>
      <c r="C1655" s="4" t="n">
        <f aca="false">B1655*6.559577</f>
        <v>1212835032.26718</v>
      </c>
      <c r="D1655" s="0" t="n">
        <f aca="false">D$14*(G$9/C1655)^F$9</f>
        <v>16.4603055223276</v>
      </c>
    </row>
    <row r="1656" customFormat="false" ht="12.6" hidden="false" customHeight="false" outlineLevel="0" collapsed="false">
      <c r="A1656" s="0" t="n">
        <v>100000</v>
      </c>
      <c r="B1656" s="4" t="n">
        <f aca="false">B1655+A1656</f>
        <v>184995311.430475</v>
      </c>
      <c r="C1656" s="4" t="n">
        <f aca="false">B1656*6.559577</f>
        <v>1213490989.96718</v>
      </c>
      <c r="D1656" s="0" t="n">
        <f aca="false">D$14*(G$9/C1656)^F$9</f>
        <v>16.4452896996022</v>
      </c>
    </row>
    <row r="1657" customFormat="false" ht="12.6" hidden="false" customHeight="false" outlineLevel="0" collapsed="false">
      <c r="A1657" s="0" t="n">
        <v>100000</v>
      </c>
      <c r="B1657" s="4" t="n">
        <f aca="false">B1656+A1657</f>
        <v>185095311.430475</v>
      </c>
      <c r="C1657" s="4" t="n">
        <f aca="false">B1657*6.559577</f>
        <v>1214146947.66718</v>
      </c>
      <c r="D1657" s="0" t="n">
        <f aca="false">D$14*(G$9/C1657)^F$9</f>
        <v>16.4302956785522</v>
      </c>
    </row>
    <row r="1658" customFormat="false" ht="12.6" hidden="false" customHeight="false" outlineLevel="0" collapsed="false">
      <c r="A1658" s="0" t="n">
        <v>100000</v>
      </c>
      <c r="B1658" s="4" t="n">
        <f aca="false">B1657+A1658</f>
        <v>185195311.430475</v>
      </c>
      <c r="C1658" s="4" t="n">
        <f aca="false">B1658*6.559577</f>
        <v>1214802905.36718</v>
      </c>
      <c r="D1658" s="0" t="n">
        <f aca="false">D$14*(G$9/C1658)^F$9</f>
        <v>16.4153234157707</v>
      </c>
    </row>
    <row r="1659" customFormat="false" ht="12.6" hidden="false" customHeight="false" outlineLevel="0" collapsed="false">
      <c r="A1659" s="0" t="n">
        <v>100000</v>
      </c>
      <c r="B1659" s="4" t="n">
        <f aca="false">B1658+A1659</f>
        <v>185295311.430475</v>
      </c>
      <c r="C1659" s="4" t="n">
        <f aca="false">B1659*6.559577</f>
        <v>1215458863.06718</v>
      </c>
      <c r="D1659" s="0" t="n">
        <f aca="false">D$14*(G$9/C1659)^F$9</f>
        <v>16.4003728679602</v>
      </c>
    </row>
    <row r="1660" customFormat="false" ht="12.6" hidden="false" customHeight="false" outlineLevel="0" collapsed="false">
      <c r="A1660" s="0" t="n">
        <v>100000</v>
      </c>
      <c r="B1660" s="4" t="n">
        <f aca="false">B1659+A1660</f>
        <v>185395311.430475</v>
      </c>
      <c r="C1660" s="4" t="n">
        <f aca="false">B1660*6.559577</f>
        <v>1216114820.76718</v>
      </c>
      <c r="D1660" s="0" t="n">
        <f aca="false">D$14*(G$9/C1660)^F$9</f>
        <v>16.3854439919329</v>
      </c>
    </row>
    <row r="1661" customFormat="false" ht="12.6" hidden="false" customHeight="false" outlineLevel="0" collapsed="false">
      <c r="A1661" s="0" t="n">
        <v>100000</v>
      </c>
      <c r="B1661" s="4" t="n">
        <f aca="false">B1660+A1661</f>
        <v>185495311.430475</v>
      </c>
      <c r="C1661" s="4" t="n">
        <f aca="false">B1661*6.559577</f>
        <v>1216770778.46718</v>
      </c>
      <c r="D1661" s="0" t="n">
        <f aca="false">D$14*(G$9/C1661)^F$9</f>
        <v>16.37053674461</v>
      </c>
    </row>
    <row r="1662" customFormat="false" ht="12.6" hidden="false" customHeight="false" outlineLevel="0" collapsed="false">
      <c r="A1662" s="0" t="n">
        <v>100000</v>
      </c>
      <c r="B1662" s="4" t="n">
        <f aca="false">B1661+A1662</f>
        <v>185595311.430475</v>
      </c>
      <c r="C1662" s="4" t="n">
        <f aca="false">B1662*6.559577</f>
        <v>1217426736.16718</v>
      </c>
      <c r="D1662" s="0" t="n">
        <f aca="false">D$14*(G$9/C1662)^F$9</f>
        <v>16.3556510830215</v>
      </c>
    </row>
    <row r="1663" customFormat="false" ht="12.6" hidden="false" customHeight="false" outlineLevel="0" collapsed="false">
      <c r="A1663" s="0" t="n">
        <v>100000</v>
      </c>
      <c r="B1663" s="4" t="n">
        <f aca="false">B1662+A1663</f>
        <v>185695311.430475</v>
      </c>
      <c r="C1663" s="4" t="n">
        <f aca="false">B1663*6.559577</f>
        <v>1218082693.86718</v>
      </c>
      <c r="D1663" s="0" t="n">
        <f aca="false">D$14*(G$9/C1663)^F$9</f>
        <v>16.3407869643061</v>
      </c>
    </row>
    <row r="1664" customFormat="false" ht="12.6" hidden="false" customHeight="false" outlineLevel="0" collapsed="false">
      <c r="A1664" s="0" t="n">
        <v>100000</v>
      </c>
      <c r="B1664" s="4" t="n">
        <f aca="false">B1663+A1664</f>
        <v>185795311.430475</v>
      </c>
      <c r="C1664" s="4" t="n">
        <f aca="false">B1664*6.559577</f>
        <v>1218738651.56718</v>
      </c>
      <c r="D1664" s="0" t="n">
        <f aca="false">D$14*(G$9/C1664)^F$9</f>
        <v>16.3259443457102</v>
      </c>
    </row>
    <row r="1665" customFormat="false" ht="12.6" hidden="false" customHeight="false" outlineLevel="0" collapsed="false">
      <c r="A1665" s="0" t="n">
        <v>100000</v>
      </c>
      <c r="B1665" s="4" t="n">
        <f aca="false">B1664+A1665</f>
        <v>185895311.430475</v>
      </c>
      <c r="C1665" s="4" t="n">
        <f aca="false">B1665*6.559577</f>
        <v>1219394609.26718</v>
      </c>
      <c r="D1665" s="0" t="n">
        <f aca="false">D$14*(G$9/C1665)^F$9</f>
        <v>16.3111231845884</v>
      </c>
    </row>
    <row r="1666" customFormat="false" ht="12.6" hidden="false" customHeight="false" outlineLevel="0" collapsed="false">
      <c r="A1666" s="0" t="n">
        <v>100000</v>
      </c>
      <c r="B1666" s="4" t="n">
        <f aca="false">B1665+A1666</f>
        <v>185995311.430475</v>
      </c>
      <c r="C1666" s="4" t="n">
        <f aca="false">B1666*6.559577</f>
        <v>1220050566.96718</v>
      </c>
      <c r="D1666" s="0" t="n">
        <f aca="false">D$14*(G$9/C1666)^F$9</f>
        <v>16.2963234384026</v>
      </c>
    </row>
    <row r="1667" customFormat="false" ht="12.6" hidden="false" customHeight="false" outlineLevel="0" collapsed="false">
      <c r="A1667" s="0" t="n">
        <v>100000</v>
      </c>
      <c r="B1667" s="4" t="n">
        <f aca="false">B1666+A1667</f>
        <v>186095311.430475</v>
      </c>
      <c r="C1667" s="4" t="n">
        <f aca="false">B1667*6.559577</f>
        <v>1220706524.66718</v>
      </c>
      <c r="D1667" s="0" t="n">
        <f aca="false">D$14*(G$9/C1667)^F$9</f>
        <v>16.2815450647217</v>
      </c>
    </row>
    <row r="1668" customFormat="false" ht="12.6" hidden="false" customHeight="false" outlineLevel="0" collapsed="false">
      <c r="A1668" s="0" t="n">
        <v>100000</v>
      </c>
      <c r="B1668" s="4" t="n">
        <f aca="false">B1667+A1668</f>
        <v>186195311.430475</v>
      </c>
      <c r="C1668" s="4" t="n">
        <f aca="false">B1668*6.559577</f>
        <v>1221362482.36718</v>
      </c>
      <c r="D1668" s="0" t="n">
        <f aca="false">D$14*(G$9/C1668)^F$9</f>
        <v>16.2667880212216</v>
      </c>
    </row>
    <row r="1669" customFormat="false" ht="12.6" hidden="false" customHeight="false" outlineLevel="0" collapsed="false">
      <c r="A1669" s="0" t="n">
        <v>100000</v>
      </c>
      <c r="B1669" s="4" t="n">
        <f aca="false">B1668+A1669</f>
        <v>186295311.430475</v>
      </c>
      <c r="C1669" s="4" t="n">
        <f aca="false">B1669*6.559577</f>
        <v>1222018440.06718</v>
      </c>
      <c r="D1669" s="0" t="n">
        <f aca="false">D$14*(G$9/C1669)^F$9</f>
        <v>16.2520522656846</v>
      </c>
    </row>
    <row r="1670" customFormat="false" ht="12.6" hidden="false" customHeight="false" outlineLevel="0" collapsed="false">
      <c r="A1670" s="0" t="n">
        <v>100000</v>
      </c>
      <c r="B1670" s="4" t="n">
        <f aca="false">B1669+A1670</f>
        <v>186395311.430475</v>
      </c>
      <c r="C1670" s="4" t="n">
        <f aca="false">B1670*6.559577</f>
        <v>1222674397.76718</v>
      </c>
      <c r="D1670" s="0" t="n">
        <f aca="false">D$14*(G$9/C1670)^F$9</f>
        <v>16.2373377559993</v>
      </c>
    </row>
    <row r="1671" customFormat="false" ht="12.6" hidden="false" customHeight="false" outlineLevel="0" collapsed="false">
      <c r="A1671" s="0" t="n">
        <v>100000</v>
      </c>
      <c r="B1671" s="4" t="n">
        <f aca="false">B1670+A1671</f>
        <v>186495311.430475</v>
      </c>
      <c r="C1671" s="4" t="n">
        <f aca="false">B1671*6.559577</f>
        <v>1223330355.46718</v>
      </c>
      <c r="D1671" s="0" t="n">
        <f aca="false">D$14*(G$9/C1671)^F$9</f>
        <v>16.22264445016</v>
      </c>
    </row>
    <row r="1672" customFormat="false" ht="12.6" hidden="false" customHeight="false" outlineLevel="0" collapsed="false">
      <c r="A1672" s="0" t="n">
        <v>100000</v>
      </c>
      <c r="B1672" s="4" t="n">
        <f aca="false">B1671+A1672</f>
        <v>186595311.430475</v>
      </c>
      <c r="C1672" s="4" t="n">
        <f aca="false">B1672*6.559577</f>
        <v>1223986313.16718</v>
      </c>
      <c r="D1672" s="0" t="n">
        <f aca="false">D$14*(G$9/C1672)^F$9</f>
        <v>16.2079723062664</v>
      </c>
    </row>
    <row r="1673" customFormat="false" ht="12.6" hidden="false" customHeight="false" outlineLevel="0" collapsed="false">
      <c r="A1673" s="0" t="n">
        <v>100000</v>
      </c>
      <c r="B1673" s="4" t="n">
        <f aca="false">B1672+A1673</f>
        <v>186695311.430475</v>
      </c>
      <c r="C1673" s="4" t="n">
        <f aca="false">B1673*6.559577</f>
        <v>1224642270.86718</v>
      </c>
      <c r="D1673" s="0" t="n">
        <f aca="false">D$14*(G$9/C1673)^F$9</f>
        <v>16.1933212825236</v>
      </c>
    </row>
    <row r="1674" customFormat="false" ht="12.6" hidden="false" customHeight="false" outlineLevel="0" collapsed="false">
      <c r="A1674" s="0" t="n">
        <v>100000</v>
      </c>
      <c r="B1674" s="4" t="n">
        <f aca="false">B1673+A1674</f>
        <v>186795311.430475</v>
      </c>
      <c r="C1674" s="4" t="n">
        <f aca="false">B1674*6.559577</f>
        <v>1225298228.56718</v>
      </c>
      <c r="D1674" s="0" t="n">
        <f aca="false">D$14*(G$9/C1674)^F$9</f>
        <v>16.1786913372415</v>
      </c>
    </row>
    <row r="1675" customFormat="false" ht="12.6" hidden="false" customHeight="false" outlineLevel="0" collapsed="false">
      <c r="A1675" s="0" t="n">
        <v>100000</v>
      </c>
      <c r="B1675" s="4" t="n">
        <f aca="false">B1674+A1675</f>
        <v>186895311.430475</v>
      </c>
      <c r="C1675" s="4" t="n">
        <f aca="false">B1675*6.559577</f>
        <v>1225954186.26718</v>
      </c>
      <c r="D1675" s="0" t="n">
        <f aca="false">D$14*(G$9/C1675)^F$9</f>
        <v>16.1640824288346</v>
      </c>
    </row>
    <row r="1676" customFormat="false" ht="12.6" hidden="false" customHeight="false" outlineLevel="0" collapsed="false">
      <c r="A1676" s="0" t="n">
        <v>100000</v>
      </c>
      <c r="B1676" s="4" t="n">
        <f aca="false">B1675+A1676</f>
        <v>186995311.430475</v>
      </c>
      <c r="C1676" s="4" t="n">
        <f aca="false">B1676*6.559577</f>
        <v>1226610143.96718</v>
      </c>
      <c r="D1676" s="0" t="n">
        <f aca="false">D$14*(G$9/C1676)^F$9</f>
        <v>16.1494945158216</v>
      </c>
    </row>
    <row r="1677" customFormat="false" ht="12.6" hidden="false" customHeight="false" outlineLevel="0" collapsed="false">
      <c r="A1677" s="0" t="n">
        <v>100000</v>
      </c>
      <c r="B1677" s="4" t="n">
        <f aca="false">B1676+A1677</f>
        <v>187095311.430475</v>
      </c>
      <c r="C1677" s="4" t="n">
        <f aca="false">B1677*6.559577</f>
        <v>1227266101.66718</v>
      </c>
      <c r="D1677" s="0" t="n">
        <f aca="false">D$14*(G$9/C1677)^F$9</f>
        <v>16.134927556825</v>
      </c>
    </row>
    <row r="1678" customFormat="false" ht="12.6" hidden="false" customHeight="false" outlineLevel="0" collapsed="false">
      <c r="A1678" s="0" t="n">
        <v>100000</v>
      </c>
      <c r="B1678" s="4" t="n">
        <f aca="false">B1677+A1678</f>
        <v>187195311.430475</v>
      </c>
      <c r="C1678" s="4" t="n">
        <f aca="false">B1678*6.559577</f>
        <v>1227922059.36718</v>
      </c>
      <c r="D1678" s="0" t="n">
        <f aca="false">D$14*(G$9/C1678)^F$9</f>
        <v>16.1203815105711</v>
      </c>
    </row>
    <row r="1679" customFormat="false" ht="12.6" hidden="false" customHeight="false" outlineLevel="0" collapsed="false">
      <c r="A1679" s="0" t="n">
        <v>100000</v>
      </c>
      <c r="B1679" s="4" t="n">
        <f aca="false">B1678+A1679</f>
        <v>187295311.430475</v>
      </c>
      <c r="C1679" s="4" t="n">
        <f aca="false">B1679*6.559577</f>
        <v>1228578017.06718</v>
      </c>
      <c r="D1679" s="0" t="n">
        <f aca="false">D$14*(G$9/C1679)^F$9</f>
        <v>16.1058563358893</v>
      </c>
    </row>
    <row r="1680" customFormat="false" ht="12.6" hidden="false" customHeight="false" outlineLevel="0" collapsed="false">
      <c r="A1680" s="0" t="n">
        <v>100000</v>
      </c>
      <c r="B1680" s="4" t="n">
        <f aca="false">B1679+A1680</f>
        <v>187395311.430475</v>
      </c>
      <c r="C1680" s="4" t="n">
        <f aca="false">B1680*6.559577</f>
        <v>1229233974.76718</v>
      </c>
      <c r="D1680" s="0" t="n">
        <f aca="false">D$14*(G$9/C1680)^F$9</f>
        <v>16.0913519917122</v>
      </c>
    </row>
    <row r="1681" customFormat="false" ht="12.6" hidden="false" customHeight="false" outlineLevel="0" collapsed="false">
      <c r="A1681" s="0" t="n">
        <v>100000</v>
      </c>
      <c r="B1681" s="4" t="n">
        <f aca="false">B1680+A1681</f>
        <v>187495311.430475</v>
      </c>
      <c r="C1681" s="4" t="n">
        <f aca="false">B1681*6.559577</f>
        <v>1229889932.46718</v>
      </c>
      <c r="D1681" s="0" t="n">
        <f aca="false">D$14*(G$9/C1681)^F$9</f>
        <v>16.0768684370748</v>
      </c>
    </row>
    <row r="1682" customFormat="false" ht="12.6" hidden="false" customHeight="false" outlineLevel="0" collapsed="false">
      <c r="A1682" s="0" t="n">
        <v>100000</v>
      </c>
      <c r="B1682" s="4" t="n">
        <f aca="false">B1681+A1682</f>
        <v>187595311.430475</v>
      </c>
      <c r="C1682" s="4" t="n">
        <f aca="false">B1682*6.559577</f>
        <v>1230545890.16718</v>
      </c>
      <c r="D1682" s="0" t="n">
        <f aca="false">D$14*(G$9/C1682)^F$9</f>
        <v>16.0624056311147</v>
      </c>
    </row>
    <row r="1683" customFormat="false" ht="12.6" hidden="false" customHeight="false" outlineLevel="0" collapsed="false">
      <c r="A1683" s="0" t="n">
        <v>100000</v>
      </c>
      <c r="B1683" s="4" t="n">
        <f aca="false">B1682+A1683</f>
        <v>187695311.430475</v>
      </c>
      <c r="C1683" s="4" t="n">
        <f aca="false">B1683*6.559577</f>
        <v>1231201847.86718</v>
      </c>
      <c r="D1683" s="0" t="n">
        <f aca="false">D$14*(G$9/C1683)^F$9</f>
        <v>16.0479635330714</v>
      </c>
    </row>
    <row r="1684" customFormat="false" ht="12.6" hidden="false" customHeight="false" outlineLevel="0" collapsed="false">
      <c r="A1684" s="0" t="n">
        <v>100000</v>
      </c>
      <c r="B1684" s="4" t="n">
        <f aca="false">B1683+A1684</f>
        <v>187795311.430475</v>
      </c>
      <c r="C1684" s="4" t="n">
        <f aca="false">B1684*6.559577</f>
        <v>1231857805.56718</v>
      </c>
      <c r="D1684" s="0" t="n">
        <f aca="false">D$14*(G$9/C1684)^F$9</f>
        <v>16.033542102286</v>
      </c>
    </row>
    <row r="1685" customFormat="false" ht="12.6" hidden="false" customHeight="false" outlineLevel="0" collapsed="false">
      <c r="A1685" s="0" t="n">
        <v>100000</v>
      </c>
      <c r="B1685" s="4" t="n">
        <f aca="false">B1684+A1685</f>
        <v>187895311.430475</v>
      </c>
      <c r="C1685" s="4" t="n">
        <f aca="false">B1685*6.559577</f>
        <v>1232513763.26718</v>
      </c>
      <c r="D1685" s="0" t="n">
        <f aca="false">D$14*(G$9/C1685)^F$9</f>
        <v>16.0191412982014</v>
      </c>
    </row>
    <row r="1686" customFormat="false" ht="12.6" hidden="false" customHeight="false" outlineLevel="0" collapsed="false">
      <c r="A1686" s="0" t="n">
        <v>100000</v>
      </c>
      <c r="B1686" s="4" t="n">
        <f aca="false">B1685+A1686</f>
        <v>187995311.430475</v>
      </c>
      <c r="C1686" s="4" t="n">
        <f aca="false">B1686*6.559577</f>
        <v>1233169720.96718</v>
      </c>
      <c r="D1686" s="0" t="n">
        <f aca="false">D$14*(G$9/C1686)^F$9</f>
        <v>16.0047610803613</v>
      </c>
    </row>
    <row r="1687" customFormat="false" ht="12.6" hidden="false" customHeight="false" outlineLevel="0" collapsed="false">
      <c r="A1687" s="0" t="n">
        <v>100000</v>
      </c>
      <c r="B1687" s="4" t="n">
        <f aca="false">B1686+A1687</f>
        <v>188095311.430475</v>
      </c>
      <c r="C1687" s="4" t="n">
        <f aca="false">B1687*6.559577</f>
        <v>1233825678.66718</v>
      </c>
      <c r="D1687" s="0" t="n">
        <f aca="false">D$14*(G$9/C1687)^F$9</f>
        <v>15.9904014084102</v>
      </c>
    </row>
    <row r="1688" customFormat="false" ht="12.6" hidden="false" customHeight="false" outlineLevel="0" collapsed="false">
      <c r="A1688" s="0" t="n">
        <v>100000</v>
      </c>
      <c r="B1688" s="4" t="n">
        <f aca="false">B1687+A1688</f>
        <v>188195311.430475</v>
      </c>
      <c r="C1688" s="4" t="n">
        <f aca="false">B1688*6.559577</f>
        <v>1234481636.36718</v>
      </c>
      <c r="D1688" s="0" t="n">
        <f aca="false">D$14*(G$9/C1688)^F$9</f>
        <v>15.9760622420934</v>
      </c>
    </row>
    <row r="1689" customFormat="false" ht="12.6" hidden="false" customHeight="false" outlineLevel="0" collapsed="false">
      <c r="A1689" s="0" t="n">
        <v>100000</v>
      </c>
      <c r="B1689" s="4" t="n">
        <f aca="false">B1688+A1689</f>
        <v>188295311.430475</v>
      </c>
      <c r="C1689" s="4" t="n">
        <f aca="false">B1689*6.559577</f>
        <v>1235137594.06718</v>
      </c>
      <c r="D1689" s="0" t="n">
        <f aca="false">D$14*(G$9/C1689)^F$9</f>
        <v>15.9617435412561</v>
      </c>
    </row>
    <row r="1690" customFormat="false" ht="12.6" hidden="false" customHeight="false" outlineLevel="0" collapsed="false">
      <c r="A1690" s="0" t="n">
        <v>100000</v>
      </c>
      <c r="B1690" s="4" t="n">
        <f aca="false">B1689+A1690</f>
        <v>188395311.430475</v>
      </c>
      <c r="C1690" s="4" t="n">
        <f aca="false">B1690*6.559577</f>
        <v>1235793551.76718</v>
      </c>
      <c r="D1690" s="0" t="n">
        <f aca="false">D$14*(G$9/C1690)^F$9</f>
        <v>15.9474452658435</v>
      </c>
    </row>
    <row r="1691" customFormat="false" ht="12.6" hidden="false" customHeight="false" outlineLevel="0" collapsed="false">
      <c r="A1691" s="0" t="n">
        <v>100000</v>
      </c>
      <c r="B1691" s="4" t="n">
        <f aca="false">B1690+A1691</f>
        <v>188495311.430475</v>
      </c>
      <c r="C1691" s="4" t="n">
        <f aca="false">B1691*6.559577</f>
        <v>1236449509.46718</v>
      </c>
      <c r="D1691" s="0" t="n">
        <f aca="false">D$14*(G$9/C1691)^F$9</f>
        <v>15.9331673759005</v>
      </c>
    </row>
    <row r="1692" customFormat="false" ht="12.6" hidden="false" customHeight="false" outlineLevel="0" collapsed="false">
      <c r="A1692" s="0" t="n">
        <v>100000</v>
      </c>
      <c r="B1692" s="4" t="n">
        <f aca="false">B1691+A1692</f>
        <v>188595311.430475</v>
      </c>
      <c r="C1692" s="4" t="n">
        <f aca="false">B1692*6.559577</f>
        <v>1237105467.16718</v>
      </c>
      <c r="D1692" s="0" t="n">
        <f aca="false">D$14*(G$9/C1692)^F$9</f>
        <v>15.9189098315711</v>
      </c>
    </row>
    <row r="1693" customFormat="false" ht="12.6" hidden="false" customHeight="false" outlineLevel="0" collapsed="false">
      <c r="A1693" s="0" t="n">
        <v>100000</v>
      </c>
      <c r="B1693" s="4" t="n">
        <f aca="false">B1692+A1693</f>
        <v>188695311.430475</v>
      </c>
      <c r="C1693" s="4" t="n">
        <f aca="false">B1693*6.559577</f>
        <v>1237761424.86718</v>
      </c>
      <c r="D1693" s="0" t="n">
        <f aca="false">D$14*(G$9/C1693)^F$9</f>
        <v>15.9046725930985</v>
      </c>
    </row>
    <row r="1694" customFormat="false" ht="12.6" hidden="false" customHeight="false" outlineLevel="0" collapsed="false">
      <c r="A1694" s="0" t="n">
        <v>100000</v>
      </c>
      <c r="B1694" s="4" t="n">
        <f aca="false">B1693+A1694</f>
        <v>188795311.430475</v>
      </c>
      <c r="C1694" s="4" t="n">
        <f aca="false">B1694*6.559577</f>
        <v>1238417382.56718</v>
      </c>
      <c r="D1694" s="0" t="n">
        <f aca="false">D$14*(G$9/C1694)^F$9</f>
        <v>15.8904556208246</v>
      </c>
    </row>
    <row r="1695" customFormat="false" ht="12.6" hidden="false" customHeight="false" outlineLevel="0" collapsed="false">
      <c r="A1695" s="0" t="n">
        <v>100000</v>
      </c>
      <c r="B1695" s="4" t="n">
        <f aca="false">B1694+A1695</f>
        <v>188895311.430475</v>
      </c>
      <c r="C1695" s="4" t="n">
        <f aca="false">B1695*6.559577</f>
        <v>1239073340.26718</v>
      </c>
      <c r="D1695" s="0" t="n">
        <f aca="false">D$14*(G$9/C1695)^F$9</f>
        <v>15.8762588751894</v>
      </c>
    </row>
    <row r="1696" customFormat="false" ht="12.6" hidden="false" customHeight="false" outlineLevel="0" collapsed="false">
      <c r="A1696" s="0" t="n">
        <v>100000</v>
      </c>
      <c r="B1696" s="4" t="n">
        <f aca="false">B1695+A1696</f>
        <v>188995311.430475</v>
      </c>
      <c r="C1696" s="4" t="n">
        <f aca="false">B1696*6.559577</f>
        <v>1239729297.96718</v>
      </c>
      <c r="D1696" s="0" t="n">
        <f aca="false">D$14*(G$9/C1696)^F$9</f>
        <v>15.8620823167313</v>
      </c>
    </row>
    <row r="1697" customFormat="false" ht="12.6" hidden="false" customHeight="false" outlineLevel="0" collapsed="false">
      <c r="A1697" s="0" t="n">
        <v>100000</v>
      </c>
      <c r="B1697" s="4" t="n">
        <f aca="false">B1696+A1697</f>
        <v>189095311.430475</v>
      </c>
      <c r="C1697" s="4" t="n">
        <f aca="false">B1697*6.559577</f>
        <v>1240385255.66718</v>
      </c>
      <c r="D1697" s="0" t="n">
        <f aca="false">D$14*(G$9/C1697)^F$9</f>
        <v>15.8479259060866</v>
      </c>
    </row>
    <row r="1698" customFormat="false" ht="12.6" hidden="false" customHeight="false" outlineLevel="0" collapsed="false">
      <c r="A1698" s="0" t="n">
        <v>100000</v>
      </c>
      <c r="B1698" s="4" t="n">
        <f aca="false">B1697+A1698</f>
        <v>189195311.430475</v>
      </c>
      <c r="C1698" s="4" t="n">
        <f aca="false">B1698*6.559577</f>
        <v>1241041213.36718</v>
      </c>
      <c r="D1698" s="0" t="n">
        <f aca="false">D$14*(G$9/C1698)^F$9</f>
        <v>15.8337896039887</v>
      </c>
    </row>
    <row r="1699" customFormat="false" ht="12.6" hidden="false" customHeight="false" outlineLevel="0" collapsed="false">
      <c r="A1699" s="0" t="n">
        <v>100000</v>
      </c>
      <c r="B1699" s="4" t="n">
        <f aca="false">B1698+A1699</f>
        <v>189295311.430475</v>
      </c>
      <c r="C1699" s="4" t="n">
        <f aca="false">B1699*6.559577</f>
        <v>1241697171.06718</v>
      </c>
      <c r="D1699" s="0" t="n">
        <f aca="false">D$14*(G$9/C1699)^F$9</f>
        <v>15.8196733712687</v>
      </c>
    </row>
    <row r="1700" customFormat="false" ht="12.6" hidden="false" customHeight="false" outlineLevel="0" collapsed="false">
      <c r="A1700" s="0" t="n">
        <v>100000</v>
      </c>
      <c r="B1700" s="4" t="n">
        <f aca="false">B1699+A1700</f>
        <v>189395311.430475</v>
      </c>
      <c r="C1700" s="4" t="n">
        <f aca="false">B1700*6.559577</f>
        <v>1242353128.76718</v>
      </c>
      <c r="D1700" s="0" t="n">
        <f aca="false">D$14*(G$9/C1700)^F$9</f>
        <v>15.8055771688543</v>
      </c>
    </row>
    <row r="1701" customFormat="false" ht="12.6" hidden="false" customHeight="false" outlineLevel="0" collapsed="false">
      <c r="A1701" s="0" t="n">
        <v>100000</v>
      </c>
      <c r="B1701" s="4" t="n">
        <f aca="false">B1700+A1701</f>
        <v>189495311.430475</v>
      </c>
      <c r="C1701" s="4" t="n">
        <f aca="false">B1701*6.559577</f>
        <v>1243009086.46718</v>
      </c>
      <c r="D1701" s="0" t="n">
        <f aca="false">D$14*(G$9/C1701)^F$9</f>
        <v>15.79150095777</v>
      </c>
    </row>
    <row r="1702" customFormat="false" ht="12.6" hidden="false" customHeight="false" outlineLevel="0" collapsed="false">
      <c r="A1702" s="0" t="n">
        <v>100000</v>
      </c>
      <c r="B1702" s="4" t="n">
        <f aca="false">B1701+A1702</f>
        <v>189595311.430475</v>
      </c>
      <c r="C1702" s="4" t="n">
        <f aca="false">B1702*6.559577</f>
        <v>1243665044.16718</v>
      </c>
      <c r="D1702" s="0" t="n">
        <f aca="false">D$14*(G$9/C1702)^F$9</f>
        <v>15.7774446991366</v>
      </c>
    </row>
    <row r="1703" customFormat="false" ht="12.6" hidden="false" customHeight="false" outlineLevel="0" collapsed="false">
      <c r="A1703" s="0" t="n">
        <v>100000</v>
      </c>
      <c r="B1703" s="4" t="n">
        <f aca="false">B1702+A1703</f>
        <v>189695311.430475</v>
      </c>
      <c r="C1703" s="4" t="n">
        <f aca="false">B1703*6.559577</f>
        <v>1244321001.86718</v>
      </c>
      <c r="D1703" s="0" t="n">
        <f aca="false">D$14*(G$9/C1703)^F$9</f>
        <v>15.763408354171</v>
      </c>
    </row>
    <row r="1704" customFormat="false" ht="12.6" hidden="false" customHeight="false" outlineLevel="0" collapsed="false">
      <c r="A1704" s="0" t="n">
        <v>100000</v>
      </c>
      <c r="B1704" s="4" t="n">
        <f aca="false">B1703+A1704</f>
        <v>189795311.430475</v>
      </c>
      <c r="C1704" s="4" t="n">
        <f aca="false">B1704*6.559577</f>
        <v>1244976959.56718</v>
      </c>
      <c r="D1704" s="0" t="n">
        <f aca="false">D$14*(G$9/C1704)^F$9</f>
        <v>15.7493918841858</v>
      </c>
    </row>
    <row r="1705" customFormat="false" ht="12.6" hidden="false" customHeight="false" outlineLevel="0" collapsed="false">
      <c r="A1705" s="0" t="n">
        <v>100000</v>
      </c>
      <c r="B1705" s="4" t="n">
        <f aca="false">B1704+A1705</f>
        <v>189895311.430475</v>
      </c>
      <c r="C1705" s="4" t="n">
        <f aca="false">B1705*6.559577</f>
        <v>1245632917.26718</v>
      </c>
      <c r="D1705" s="0" t="n">
        <f aca="false">D$14*(G$9/C1705)^F$9</f>
        <v>15.7353952505892</v>
      </c>
    </row>
    <row r="1706" customFormat="false" ht="12.6" hidden="false" customHeight="false" outlineLevel="0" collapsed="false">
      <c r="A1706" s="0" t="n">
        <v>100000</v>
      </c>
      <c r="B1706" s="4" t="n">
        <f aca="false">B1705+A1706</f>
        <v>189995311.430475</v>
      </c>
      <c r="C1706" s="4" t="n">
        <f aca="false">B1706*6.559577</f>
        <v>1246288874.96718</v>
      </c>
      <c r="D1706" s="0" t="n">
        <f aca="false">D$14*(G$9/C1706)^F$9</f>
        <v>15.7214184148845</v>
      </c>
    </row>
    <row r="1707" customFormat="false" ht="12.6" hidden="false" customHeight="false" outlineLevel="0" collapsed="false">
      <c r="A1707" s="0" t="n">
        <v>100000</v>
      </c>
      <c r="B1707" s="4" t="n">
        <f aca="false">B1706+A1707</f>
        <v>190095311.430475</v>
      </c>
      <c r="C1707" s="4" t="n">
        <f aca="false">B1707*6.559577</f>
        <v>1246944832.66718</v>
      </c>
      <c r="D1707" s="0" t="n">
        <f aca="false">D$14*(G$9/C1707)^F$9</f>
        <v>15.70746133867</v>
      </c>
    </row>
    <row r="1708" customFormat="false" ht="12.6" hidden="false" customHeight="false" outlineLevel="0" collapsed="false">
      <c r="A1708" s="0" t="n">
        <v>100000</v>
      </c>
      <c r="B1708" s="4" t="n">
        <f aca="false">B1707+A1708</f>
        <v>190195311.430475</v>
      </c>
      <c r="C1708" s="4" t="n">
        <f aca="false">B1708*6.559577</f>
        <v>1247600790.36718</v>
      </c>
      <c r="D1708" s="0" t="n">
        <f aca="false">D$14*(G$9/C1708)^F$9</f>
        <v>15.6935239836386</v>
      </c>
    </row>
    <row r="1709" customFormat="false" ht="12.6" hidden="false" customHeight="false" outlineLevel="0" collapsed="false">
      <c r="A1709" s="0" t="n">
        <v>100000</v>
      </c>
      <c r="B1709" s="4" t="n">
        <f aca="false">B1708+A1709</f>
        <v>190295311.430475</v>
      </c>
      <c r="C1709" s="4" t="n">
        <f aca="false">B1709*6.559577</f>
        <v>1248256748.06718</v>
      </c>
      <c r="D1709" s="0" t="n">
        <f aca="false">D$14*(G$9/C1709)^F$9</f>
        <v>15.6796063115776</v>
      </c>
    </row>
    <row r="1710" customFormat="false" ht="12.6" hidden="false" customHeight="false" outlineLevel="0" collapsed="false">
      <c r="A1710" s="0" t="n">
        <v>100000</v>
      </c>
      <c r="B1710" s="4" t="n">
        <f aca="false">B1709+A1710</f>
        <v>190395311.430475</v>
      </c>
      <c r="C1710" s="4" t="n">
        <f aca="false">B1710*6.559577</f>
        <v>1248912705.76718</v>
      </c>
      <c r="D1710" s="0" t="n">
        <f aca="false">D$14*(G$9/C1710)^F$9</f>
        <v>15.6657082843682</v>
      </c>
    </row>
    <row r="1711" customFormat="false" ht="12.6" hidden="false" customHeight="false" outlineLevel="0" collapsed="false">
      <c r="A1711" s="0" t="n">
        <v>100000</v>
      </c>
      <c r="B1711" s="4" t="n">
        <f aca="false">B1710+A1711</f>
        <v>190495311.430475</v>
      </c>
      <c r="C1711" s="4" t="n">
        <f aca="false">B1711*6.559577</f>
        <v>1249568663.46718</v>
      </c>
      <c r="D1711" s="0" t="n">
        <f aca="false">D$14*(G$9/C1711)^F$9</f>
        <v>15.6518298639857</v>
      </c>
    </row>
    <row r="1712" customFormat="false" ht="12.6" hidden="false" customHeight="false" outlineLevel="0" collapsed="false">
      <c r="A1712" s="0" t="n">
        <v>100000</v>
      </c>
      <c r="B1712" s="4" t="n">
        <f aca="false">B1711+A1712</f>
        <v>190595311.430475</v>
      </c>
      <c r="C1712" s="4" t="n">
        <f aca="false">B1712*6.559577</f>
        <v>1250224621.16718</v>
      </c>
      <c r="D1712" s="0" t="n">
        <f aca="false">D$14*(G$9/C1712)^F$9</f>
        <v>15.6379710124985</v>
      </c>
    </row>
    <row r="1713" customFormat="false" ht="12.6" hidden="false" customHeight="false" outlineLevel="0" collapsed="false">
      <c r="A1713" s="0" t="n">
        <v>100000</v>
      </c>
      <c r="B1713" s="4" t="n">
        <f aca="false">B1712+A1713</f>
        <v>190695311.430475</v>
      </c>
      <c r="C1713" s="4" t="n">
        <f aca="false">B1713*6.559577</f>
        <v>1250880578.86718</v>
      </c>
      <c r="D1713" s="0" t="n">
        <f aca="false">D$14*(G$9/C1713)^F$9</f>
        <v>15.6241316920686</v>
      </c>
    </row>
    <row r="1714" customFormat="false" ht="12.6" hidden="false" customHeight="false" outlineLevel="0" collapsed="false">
      <c r="A1714" s="0" t="n">
        <v>100000</v>
      </c>
      <c r="B1714" s="4" t="n">
        <f aca="false">B1713+A1714</f>
        <v>190795311.430475</v>
      </c>
      <c r="C1714" s="4" t="n">
        <f aca="false">B1714*6.559577</f>
        <v>1251536536.56718</v>
      </c>
      <c r="D1714" s="0" t="n">
        <f aca="false">D$14*(G$9/C1714)^F$9</f>
        <v>15.6103118649509</v>
      </c>
    </row>
    <row r="1715" customFormat="false" ht="12.6" hidden="false" customHeight="false" outlineLevel="0" collapsed="false">
      <c r="A1715" s="0" t="n">
        <v>100000</v>
      </c>
      <c r="B1715" s="4" t="n">
        <f aca="false">B1714+A1715</f>
        <v>190895311.430475</v>
      </c>
      <c r="C1715" s="4" t="n">
        <f aca="false">B1715*6.559577</f>
        <v>1252192494.26718</v>
      </c>
      <c r="D1715" s="0" t="n">
        <f aca="false">D$14*(G$9/C1715)^F$9</f>
        <v>15.5965114934926</v>
      </c>
    </row>
    <row r="1716" customFormat="false" ht="12.6" hidden="false" customHeight="false" outlineLevel="0" collapsed="false">
      <c r="A1716" s="0" t="n">
        <v>100000</v>
      </c>
      <c r="B1716" s="4" t="n">
        <f aca="false">B1715+A1716</f>
        <v>190995311.430475</v>
      </c>
      <c r="C1716" s="4" t="n">
        <f aca="false">B1716*6.559577</f>
        <v>1252848451.96718</v>
      </c>
      <c r="D1716" s="0" t="n">
        <f aca="false">D$14*(G$9/C1716)^F$9</f>
        <v>15.5827305401339</v>
      </c>
    </row>
    <row r="1717" customFormat="false" ht="12.6" hidden="false" customHeight="false" outlineLevel="0" collapsed="false">
      <c r="A1717" s="0" t="n">
        <v>100000</v>
      </c>
      <c r="B1717" s="4" t="n">
        <f aca="false">B1716+A1717</f>
        <v>191095311.430475</v>
      </c>
      <c r="C1717" s="4" t="n">
        <f aca="false">B1717*6.559577</f>
        <v>1253504409.66718</v>
      </c>
      <c r="D1717" s="0" t="n">
        <f aca="false">D$14*(G$9/C1717)^F$9</f>
        <v>15.5689689674066</v>
      </c>
    </row>
    <row r="1718" customFormat="false" ht="12.6" hidden="false" customHeight="false" outlineLevel="0" collapsed="false">
      <c r="A1718" s="0" t="n">
        <v>100000</v>
      </c>
      <c r="B1718" s="4" t="n">
        <f aca="false">B1717+A1718</f>
        <v>191195311.430475</v>
      </c>
      <c r="C1718" s="4" t="n">
        <f aca="false">B1718*6.559577</f>
        <v>1254160367.36718</v>
      </c>
      <c r="D1718" s="0" t="n">
        <f aca="false">D$14*(G$9/C1718)^F$9</f>
        <v>15.5552267379346</v>
      </c>
    </row>
    <row r="1719" customFormat="false" ht="12.6" hidden="false" customHeight="false" outlineLevel="0" collapsed="false">
      <c r="A1719" s="0" t="n">
        <v>100000</v>
      </c>
      <c r="B1719" s="4" t="n">
        <f aca="false">B1718+A1719</f>
        <v>191295311.430475</v>
      </c>
      <c r="C1719" s="4" t="n">
        <f aca="false">B1719*6.559577</f>
        <v>1254816325.06718</v>
      </c>
      <c r="D1719" s="0" t="n">
        <f aca="false">D$14*(G$9/C1719)^F$9</f>
        <v>15.5415038144334</v>
      </c>
    </row>
    <row r="1720" customFormat="false" ht="12.6" hidden="false" customHeight="false" outlineLevel="0" collapsed="false">
      <c r="A1720" s="0" t="n">
        <v>100000</v>
      </c>
      <c r="B1720" s="4" t="n">
        <f aca="false">B1719+A1720</f>
        <v>191395311.430475</v>
      </c>
      <c r="C1720" s="4" t="n">
        <f aca="false">B1720*6.559577</f>
        <v>1255472282.76718</v>
      </c>
      <c r="D1720" s="0" t="n">
        <f aca="false">D$14*(G$9/C1720)^F$9</f>
        <v>15.5278001597097</v>
      </c>
    </row>
    <row r="1721" customFormat="false" ht="12.6" hidden="false" customHeight="false" outlineLevel="0" collapsed="false">
      <c r="A1721" s="0" t="n">
        <v>100000</v>
      </c>
      <c r="B1721" s="4" t="n">
        <f aca="false">B1720+A1721</f>
        <v>191495311.430475</v>
      </c>
      <c r="C1721" s="4" t="n">
        <f aca="false">B1721*6.559577</f>
        <v>1256128240.46718</v>
      </c>
      <c r="D1721" s="0" t="n">
        <f aca="false">D$14*(G$9/C1721)^F$9</f>
        <v>15.5141157366613</v>
      </c>
    </row>
    <row r="1722" customFormat="false" ht="12.6" hidden="false" customHeight="false" outlineLevel="0" collapsed="false">
      <c r="A1722" s="0" t="n">
        <v>100000</v>
      </c>
      <c r="B1722" s="4" t="n">
        <f aca="false">B1721+A1722</f>
        <v>191595311.430475</v>
      </c>
      <c r="C1722" s="4" t="n">
        <f aca="false">B1722*6.559577</f>
        <v>1256784198.16718</v>
      </c>
      <c r="D1722" s="0" t="n">
        <f aca="false">D$14*(G$9/C1722)^F$9</f>
        <v>15.5004505082768</v>
      </c>
    </row>
    <row r="1723" customFormat="false" ht="12.6" hidden="false" customHeight="false" outlineLevel="0" collapsed="false">
      <c r="A1723" s="0" t="n">
        <v>100000</v>
      </c>
      <c r="B1723" s="4" t="n">
        <f aca="false">B1722+A1723</f>
        <v>191695311.430475</v>
      </c>
      <c r="C1723" s="4" t="n">
        <f aca="false">B1723*6.559577</f>
        <v>1257440155.86718</v>
      </c>
      <c r="D1723" s="0" t="n">
        <f aca="false">D$14*(G$9/C1723)^F$9</f>
        <v>15.4868044376351</v>
      </c>
    </row>
    <row r="1724" customFormat="false" ht="12.6" hidden="false" customHeight="false" outlineLevel="0" collapsed="false">
      <c r="A1724" s="0" t="n">
        <v>100000</v>
      </c>
      <c r="B1724" s="4" t="n">
        <f aca="false">B1723+A1724</f>
        <v>191795311.430475</v>
      </c>
      <c r="C1724" s="4" t="n">
        <f aca="false">B1724*6.559577</f>
        <v>1258096113.56718</v>
      </c>
      <c r="D1724" s="0" t="n">
        <f aca="false">D$14*(G$9/C1724)^F$9</f>
        <v>15.4731774879056</v>
      </c>
    </row>
    <row r="1725" customFormat="false" ht="12.6" hidden="false" customHeight="false" outlineLevel="0" collapsed="false">
      <c r="A1725" s="0" t="n">
        <v>100000</v>
      </c>
      <c r="B1725" s="4" t="n">
        <f aca="false">B1724+A1725</f>
        <v>191895311.430475</v>
      </c>
      <c r="C1725" s="4" t="n">
        <f aca="false">B1725*6.559577</f>
        <v>1258752071.26718</v>
      </c>
      <c r="D1725" s="0" t="n">
        <f aca="false">D$14*(G$9/C1725)^F$9</f>
        <v>15.4595696223475</v>
      </c>
    </row>
    <row r="1726" customFormat="false" ht="12.6" hidden="false" customHeight="false" outlineLevel="0" collapsed="false">
      <c r="A1726" s="0" t="n">
        <v>100000</v>
      </c>
      <c r="B1726" s="4" t="n">
        <f aca="false">B1725+A1726</f>
        <v>191995311.430475</v>
      </c>
      <c r="C1726" s="4" t="n">
        <f aca="false">B1726*6.559577</f>
        <v>1259408028.96718</v>
      </c>
      <c r="D1726" s="0" t="n">
        <f aca="false">D$14*(G$9/C1726)^F$9</f>
        <v>15.4459808043097</v>
      </c>
    </row>
    <row r="1727" customFormat="false" ht="12.6" hidden="false" customHeight="false" outlineLevel="0" collapsed="false">
      <c r="A1727" s="0" t="n">
        <v>100000</v>
      </c>
      <c r="B1727" s="4" t="n">
        <f aca="false">B1726+A1727</f>
        <v>192095311.430475</v>
      </c>
      <c r="C1727" s="4" t="n">
        <f aca="false">B1727*6.559577</f>
        <v>1260063986.66718</v>
      </c>
      <c r="D1727" s="0" t="n">
        <f aca="false">D$14*(G$9/C1727)^F$9</f>
        <v>15.4324109972306</v>
      </c>
    </row>
    <row r="1728" customFormat="false" ht="12.6" hidden="false" customHeight="false" outlineLevel="0" collapsed="false">
      <c r="A1728" s="0" t="n">
        <v>100000</v>
      </c>
      <c r="B1728" s="4" t="n">
        <f aca="false">B1727+A1728</f>
        <v>192195311.430475</v>
      </c>
      <c r="C1728" s="4" t="n">
        <f aca="false">B1728*6.559577</f>
        <v>1260719944.36718</v>
      </c>
      <c r="D1728" s="0" t="n">
        <f aca="false">D$14*(G$9/C1728)^F$9</f>
        <v>15.4188601646376</v>
      </c>
    </row>
    <row r="1729" customFormat="false" ht="12.6" hidden="false" customHeight="false" outlineLevel="0" collapsed="false">
      <c r="A1729" s="0" t="n">
        <v>100000</v>
      </c>
      <c r="B1729" s="4" t="n">
        <f aca="false">B1728+A1729</f>
        <v>192295311.430475</v>
      </c>
      <c r="C1729" s="4" t="n">
        <f aca="false">B1729*6.559577</f>
        <v>1261375902.06718</v>
      </c>
      <c r="D1729" s="0" t="n">
        <f aca="false">D$14*(G$9/C1729)^F$9</f>
        <v>15.4053282701473</v>
      </c>
    </row>
    <row r="1730" customFormat="false" ht="12.6" hidden="false" customHeight="false" outlineLevel="0" collapsed="false">
      <c r="A1730" s="0" t="n">
        <v>100000</v>
      </c>
      <c r="B1730" s="4" t="n">
        <f aca="false">B1729+A1730</f>
        <v>192395311.430475</v>
      </c>
      <c r="C1730" s="4" t="n">
        <f aca="false">B1730*6.559577</f>
        <v>1262031859.76718</v>
      </c>
      <c r="D1730" s="0" t="n">
        <f aca="false">D$14*(G$9/C1730)^F$9</f>
        <v>15.3918152774645</v>
      </c>
    </row>
    <row r="1731" customFormat="false" ht="12.6" hidden="false" customHeight="false" outlineLevel="0" collapsed="false">
      <c r="A1731" s="0" t="n">
        <v>100000</v>
      </c>
      <c r="B1731" s="4" t="n">
        <f aca="false">B1730+A1731</f>
        <v>192495311.430475</v>
      </c>
      <c r="C1731" s="4" t="n">
        <f aca="false">B1731*6.559577</f>
        <v>1262687817.46718</v>
      </c>
      <c r="D1731" s="0" t="n">
        <f aca="false">D$14*(G$9/C1731)^F$9</f>
        <v>15.3783211503829</v>
      </c>
    </row>
    <row r="1732" customFormat="false" ht="12.6" hidden="false" customHeight="false" outlineLevel="0" collapsed="false">
      <c r="A1732" s="0" t="n">
        <v>100000</v>
      </c>
      <c r="B1732" s="4" t="n">
        <f aca="false">B1731+A1732</f>
        <v>192595311.430475</v>
      </c>
      <c r="C1732" s="4" t="n">
        <f aca="false">B1732*6.559577</f>
        <v>1263343775.16718</v>
      </c>
      <c r="D1732" s="0" t="n">
        <f aca="false">D$14*(G$9/C1732)^F$9</f>
        <v>15.3648458527838</v>
      </c>
    </row>
    <row r="1733" customFormat="false" ht="12.6" hidden="false" customHeight="false" outlineLevel="0" collapsed="false">
      <c r="A1733" s="0" t="n">
        <v>100000</v>
      </c>
      <c r="B1733" s="4" t="n">
        <f aca="false">B1732+A1733</f>
        <v>192695311.430475</v>
      </c>
      <c r="C1733" s="4" t="n">
        <f aca="false">B1733*6.559577</f>
        <v>1263999732.86718</v>
      </c>
      <c r="D1733" s="0" t="n">
        <f aca="false">D$14*(G$9/C1733)^F$9</f>
        <v>15.3513893486367</v>
      </c>
    </row>
    <row r="1734" customFormat="false" ht="12.6" hidden="false" customHeight="false" outlineLevel="0" collapsed="false">
      <c r="A1734" s="0" t="n">
        <v>100000</v>
      </c>
      <c r="B1734" s="4" t="n">
        <f aca="false">B1733+A1734</f>
        <v>192795311.430475</v>
      </c>
      <c r="C1734" s="4" t="n">
        <f aca="false">B1734*6.559577</f>
        <v>1264655690.56718</v>
      </c>
      <c r="D1734" s="0" t="n">
        <f aca="false">D$14*(G$9/C1734)^F$9</f>
        <v>15.3379516019986</v>
      </c>
    </row>
    <row r="1735" customFormat="false" ht="12.6" hidden="false" customHeight="false" outlineLevel="0" collapsed="false">
      <c r="A1735" s="0" t="n">
        <v>100000</v>
      </c>
      <c r="B1735" s="4" t="n">
        <f aca="false">B1734+A1735</f>
        <v>192895311.430475</v>
      </c>
      <c r="C1735" s="4" t="n">
        <f aca="false">B1735*6.559577</f>
        <v>1265311648.26718</v>
      </c>
      <c r="D1735" s="0" t="n">
        <f aca="false">D$14*(G$9/C1735)^F$9</f>
        <v>15.3245325770139</v>
      </c>
    </row>
    <row r="1736" customFormat="false" ht="12.6" hidden="false" customHeight="false" outlineLevel="0" collapsed="false">
      <c r="A1736" s="0" t="n">
        <v>100000</v>
      </c>
      <c r="B1736" s="4" t="n">
        <f aca="false">B1735+A1736</f>
        <v>192995311.430475</v>
      </c>
      <c r="C1736" s="4" t="n">
        <f aca="false">B1736*6.559577</f>
        <v>1265967605.96718</v>
      </c>
      <c r="D1736" s="0" t="n">
        <f aca="false">D$14*(G$9/C1736)^F$9</f>
        <v>15.3111322379138</v>
      </c>
    </row>
    <row r="1737" customFormat="false" ht="12.6" hidden="false" customHeight="false" outlineLevel="0" collapsed="false">
      <c r="A1737" s="0" t="n">
        <v>100000</v>
      </c>
      <c r="B1737" s="4" t="n">
        <f aca="false">B1736+A1737</f>
        <v>193095311.430475</v>
      </c>
      <c r="C1737" s="4" t="n">
        <f aca="false">B1737*6.559577</f>
        <v>1266623563.66718</v>
      </c>
      <c r="D1737" s="0" t="n">
        <f aca="false">D$14*(G$9/C1737)^F$9</f>
        <v>15.2977505490167</v>
      </c>
    </row>
    <row r="1738" customFormat="false" ht="12.6" hidden="false" customHeight="false" outlineLevel="0" collapsed="false">
      <c r="A1738" s="0" t="n">
        <v>100000</v>
      </c>
      <c r="B1738" s="4" t="n">
        <f aca="false">B1737+A1738</f>
        <v>193195311.430475</v>
      </c>
      <c r="C1738" s="4" t="n">
        <f aca="false">B1738*6.559577</f>
        <v>1267279521.36718</v>
      </c>
      <c r="D1738" s="0" t="n">
        <f aca="false">D$14*(G$9/C1738)^F$9</f>
        <v>15.2843874747273</v>
      </c>
    </row>
    <row r="1739" customFormat="false" ht="12.6" hidden="false" customHeight="false" outlineLevel="0" collapsed="false">
      <c r="A1739" s="0" t="n">
        <v>100000</v>
      </c>
      <c r="B1739" s="4" t="n">
        <f aca="false">B1738+A1739</f>
        <v>193295311.430475</v>
      </c>
      <c r="C1739" s="4" t="n">
        <f aca="false">B1739*6.559577</f>
        <v>1267935479.06718</v>
      </c>
      <c r="D1739" s="0" t="n">
        <f aca="false">D$14*(G$9/C1739)^F$9</f>
        <v>15.2710429795367</v>
      </c>
    </row>
    <row r="1740" customFormat="false" ht="12.6" hidden="false" customHeight="false" outlineLevel="0" collapsed="false">
      <c r="A1740" s="0" t="n">
        <v>100000</v>
      </c>
      <c r="B1740" s="4" t="n">
        <f aca="false">B1739+A1740</f>
        <v>193395311.430475</v>
      </c>
      <c r="C1740" s="4" t="n">
        <f aca="false">B1740*6.559577</f>
        <v>1268591436.76718</v>
      </c>
      <c r="D1740" s="0" t="n">
        <f aca="false">D$14*(G$9/C1740)^F$9</f>
        <v>15.2577170280221</v>
      </c>
    </row>
    <row r="1741" customFormat="false" ht="12.6" hidden="false" customHeight="false" outlineLevel="0" collapsed="false">
      <c r="A1741" s="0" t="n">
        <v>100000</v>
      </c>
      <c r="B1741" s="4" t="n">
        <f aca="false">B1740+A1741</f>
        <v>193495311.430475</v>
      </c>
      <c r="C1741" s="4" t="n">
        <f aca="false">B1741*6.559577</f>
        <v>1269247394.46718</v>
      </c>
      <c r="D1741" s="0" t="n">
        <f aca="false">D$14*(G$9/C1741)^F$9</f>
        <v>15.2444095848465</v>
      </c>
    </row>
    <row r="1742" customFormat="false" ht="12.6" hidden="false" customHeight="false" outlineLevel="0" collapsed="false">
      <c r="A1742" s="0" t="n">
        <v>100000</v>
      </c>
      <c r="B1742" s="4" t="n">
        <f aca="false">B1741+A1742</f>
        <v>193595311.430475</v>
      </c>
      <c r="C1742" s="4" t="n">
        <f aca="false">B1742*6.559577</f>
        <v>1269903352.16718</v>
      </c>
      <c r="D1742" s="0" t="n">
        <f aca="false">D$14*(G$9/C1742)^F$9</f>
        <v>15.2311206147584</v>
      </c>
    </row>
    <row r="1743" customFormat="false" ht="12.6" hidden="false" customHeight="false" outlineLevel="0" collapsed="false">
      <c r="A1743" s="0" t="n">
        <v>100000</v>
      </c>
      <c r="B1743" s="4" t="n">
        <f aca="false">B1742+A1743</f>
        <v>193695311.430475</v>
      </c>
      <c r="C1743" s="4" t="n">
        <f aca="false">B1743*6.559577</f>
        <v>1270559309.86718</v>
      </c>
      <c r="D1743" s="0" t="n">
        <f aca="false">D$14*(G$9/C1743)^F$9</f>
        <v>15.2178500825916</v>
      </c>
    </row>
    <row r="1744" customFormat="false" ht="12.6" hidden="false" customHeight="false" outlineLevel="0" collapsed="false">
      <c r="A1744" s="0" t="n">
        <v>100000</v>
      </c>
      <c r="B1744" s="4" t="n">
        <f aca="false">B1743+A1744</f>
        <v>193795311.430475</v>
      </c>
      <c r="C1744" s="4" t="n">
        <f aca="false">B1744*6.559577</f>
        <v>1271215267.56718</v>
      </c>
      <c r="D1744" s="0" t="n">
        <f aca="false">D$14*(G$9/C1744)^F$9</f>
        <v>15.2045979532651</v>
      </c>
    </row>
    <row r="1745" customFormat="false" ht="12.6" hidden="false" customHeight="false" outlineLevel="0" collapsed="false">
      <c r="A1745" s="0" t="n">
        <v>100000</v>
      </c>
      <c r="B1745" s="4" t="n">
        <f aca="false">B1744+A1745</f>
        <v>193895311.430475</v>
      </c>
      <c r="C1745" s="4" t="n">
        <f aca="false">B1745*6.559577</f>
        <v>1271871225.26718</v>
      </c>
      <c r="D1745" s="0" t="n">
        <f aca="false">D$14*(G$9/C1745)^F$9</f>
        <v>15.1913641917824</v>
      </c>
    </row>
    <row r="1746" customFormat="false" ht="12.6" hidden="false" customHeight="false" outlineLevel="0" collapsed="false">
      <c r="A1746" s="0" t="n">
        <v>100000</v>
      </c>
      <c r="B1746" s="4" t="n">
        <f aca="false">B1745+A1746</f>
        <v>193995311.430475</v>
      </c>
      <c r="C1746" s="4" t="n">
        <f aca="false">B1746*6.559577</f>
        <v>1272527182.96718</v>
      </c>
      <c r="D1746" s="0" t="n">
        <f aca="false">D$14*(G$9/C1746)^F$9</f>
        <v>15.1781487632318</v>
      </c>
    </row>
    <row r="1747" customFormat="false" ht="12.6" hidden="false" customHeight="false" outlineLevel="0" collapsed="false">
      <c r="A1747" s="0" t="n">
        <v>100000</v>
      </c>
      <c r="B1747" s="4" t="n">
        <f aca="false">B1746+A1747</f>
        <v>194095311.430475</v>
      </c>
      <c r="C1747" s="4" t="n">
        <f aca="false">B1747*6.559577</f>
        <v>1273183140.66718</v>
      </c>
      <c r="D1747" s="0" t="n">
        <f aca="false">D$14*(G$9/C1747)^F$9</f>
        <v>15.1649516327858</v>
      </c>
    </row>
    <row r="1748" customFormat="false" ht="12.6" hidden="false" customHeight="false" outlineLevel="0" collapsed="false">
      <c r="A1748" s="0" t="n">
        <v>100000</v>
      </c>
      <c r="B1748" s="4" t="n">
        <f aca="false">B1747+A1748</f>
        <v>194195311.430475</v>
      </c>
      <c r="C1748" s="4" t="n">
        <f aca="false">B1748*6.559577</f>
        <v>1273839098.36718</v>
      </c>
      <c r="D1748" s="0" t="n">
        <f aca="false">D$14*(G$9/C1748)^F$9</f>
        <v>15.1517727657011</v>
      </c>
    </row>
    <row r="1749" customFormat="false" ht="12.6" hidden="false" customHeight="false" outlineLevel="0" collapsed="false">
      <c r="A1749" s="0" t="n">
        <v>100000</v>
      </c>
      <c r="B1749" s="4" t="n">
        <f aca="false">B1748+A1749</f>
        <v>194295311.430475</v>
      </c>
      <c r="C1749" s="4" t="n">
        <f aca="false">B1749*6.559577</f>
        <v>1274495056.06718</v>
      </c>
      <c r="D1749" s="0" t="n">
        <f aca="false">D$14*(G$9/C1749)^F$9</f>
        <v>15.1386121273181</v>
      </c>
    </row>
    <row r="1750" customFormat="false" ht="12.6" hidden="false" customHeight="false" outlineLevel="0" collapsed="false">
      <c r="A1750" s="0" t="n">
        <v>100000</v>
      </c>
      <c r="B1750" s="4" t="n">
        <f aca="false">B1749+A1750</f>
        <v>194395311.430475</v>
      </c>
      <c r="C1750" s="4" t="n">
        <f aca="false">B1750*6.559577</f>
        <v>1275151013.76718</v>
      </c>
      <c r="D1750" s="0" t="n">
        <f aca="false">D$14*(G$9/C1750)^F$9</f>
        <v>15.1254696830608</v>
      </c>
    </row>
    <row r="1751" customFormat="false" ht="12.6" hidden="false" customHeight="false" outlineLevel="0" collapsed="false">
      <c r="A1751" s="0" t="n">
        <v>100000</v>
      </c>
      <c r="B1751" s="4" t="n">
        <f aca="false">B1750+A1751</f>
        <v>194495311.430475</v>
      </c>
      <c r="C1751" s="4" t="n">
        <f aca="false">B1751*6.559577</f>
        <v>1275806971.46718</v>
      </c>
      <c r="D1751" s="0" t="n">
        <f aca="false">D$14*(G$9/C1751)^F$9</f>
        <v>15.1123453984364</v>
      </c>
    </row>
    <row r="1752" customFormat="false" ht="12.6" hidden="false" customHeight="false" outlineLevel="0" collapsed="false">
      <c r="A1752" s="0" t="n">
        <v>100000</v>
      </c>
      <c r="B1752" s="4" t="n">
        <f aca="false">B1751+A1752</f>
        <v>194595311.430475</v>
      </c>
      <c r="C1752" s="4" t="n">
        <f aca="false">B1752*6.559577</f>
        <v>1276462929.16718</v>
      </c>
      <c r="D1752" s="0" t="n">
        <f aca="false">D$14*(G$9/C1752)^F$9</f>
        <v>15.0992392390353</v>
      </c>
    </row>
    <row r="1753" customFormat="false" ht="12.6" hidden="false" customHeight="false" outlineLevel="0" collapsed="false">
      <c r="A1753" s="0" t="n">
        <v>100000</v>
      </c>
      <c r="B1753" s="4" t="n">
        <f aca="false">B1752+A1753</f>
        <v>194695311.430475</v>
      </c>
      <c r="C1753" s="4" t="n">
        <f aca="false">B1753*6.559577</f>
        <v>1277118886.86718</v>
      </c>
      <c r="D1753" s="0" t="n">
        <f aca="false">D$14*(G$9/C1753)^F$9</f>
        <v>15.0861511705308</v>
      </c>
    </row>
    <row r="1754" customFormat="false" ht="12.6" hidden="false" customHeight="false" outlineLevel="0" collapsed="false">
      <c r="A1754" s="0" t="n">
        <v>100000</v>
      </c>
      <c r="B1754" s="4" t="n">
        <f aca="false">B1753+A1754</f>
        <v>194795311.430475</v>
      </c>
      <c r="C1754" s="4" t="n">
        <f aca="false">B1754*6.559577</f>
        <v>1277774844.56718</v>
      </c>
      <c r="D1754" s="0" t="n">
        <f aca="false">D$14*(G$9/C1754)^F$9</f>
        <v>15.0730811586787</v>
      </c>
    </row>
    <row r="1755" customFormat="false" ht="12.6" hidden="false" customHeight="false" outlineLevel="0" collapsed="false">
      <c r="A1755" s="0" t="n">
        <v>100000</v>
      </c>
      <c r="B1755" s="4" t="n">
        <f aca="false">B1754+A1755</f>
        <v>194895311.430475</v>
      </c>
      <c r="C1755" s="4" t="n">
        <f aca="false">B1755*6.559577</f>
        <v>1278430802.26718</v>
      </c>
      <c r="D1755" s="0" t="n">
        <f aca="false">D$14*(G$9/C1755)^F$9</f>
        <v>15.0600291693172</v>
      </c>
    </row>
    <row r="1756" customFormat="false" ht="12.6" hidden="false" customHeight="false" outlineLevel="0" collapsed="false">
      <c r="A1756" s="0" t="n">
        <v>100000</v>
      </c>
      <c r="B1756" s="4" t="n">
        <f aca="false">B1755+A1756</f>
        <v>194995311.430475</v>
      </c>
      <c r="C1756" s="4" t="n">
        <f aca="false">B1756*6.559577</f>
        <v>1279086759.96718</v>
      </c>
      <c r="D1756" s="0" t="n">
        <f aca="false">D$14*(G$9/C1756)^F$9</f>
        <v>15.0469951683665</v>
      </c>
    </row>
    <row r="1757" customFormat="false" ht="12.6" hidden="false" customHeight="false" outlineLevel="0" collapsed="false">
      <c r="A1757" s="0" t="n">
        <v>100000</v>
      </c>
      <c r="B1757" s="4" t="n">
        <f aca="false">B1756+A1757</f>
        <v>195095311.430475</v>
      </c>
      <c r="C1757" s="4" t="n">
        <f aca="false">B1757*6.559577</f>
        <v>1279742717.66718</v>
      </c>
      <c r="D1757" s="0" t="n">
        <f aca="false">D$14*(G$9/C1757)^F$9</f>
        <v>15.0339791218289</v>
      </c>
    </row>
    <row r="1758" customFormat="false" ht="12.6" hidden="false" customHeight="false" outlineLevel="0" collapsed="false">
      <c r="A1758" s="0" t="n">
        <v>100000</v>
      </c>
      <c r="B1758" s="4" t="n">
        <f aca="false">B1757+A1758</f>
        <v>195195311.430475</v>
      </c>
      <c r="C1758" s="4" t="n">
        <f aca="false">B1758*6.559577</f>
        <v>1280398675.36718</v>
      </c>
      <c r="D1758" s="0" t="n">
        <f aca="false">D$14*(G$9/C1758)^F$9</f>
        <v>15.020980995788</v>
      </c>
    </row>
    <row r="1759" customFormat="false" ht="12.6" hidden="false" customHeight="false" outlineLevel="0" collapsed="false">
      <c r="A1759" s="0" t="n">
        <v>100000</v>
      </c>
      <c r="B1759" s="4" t="n">
        <f aca="false">B1758+A1759</f>
        <v>195295311.430475</v>
      </c>
      <c r="C1759" s="4" t="n">
        <f aca="false">B1759*6.559577</f>
        <v>1281054633.06718</v>
      </c>
      <c r="D1759" s="0" t="n">
        <f aca="false">D$14*(G$9/C1759)^F$9</f>
        <v>15.0080007564092</v>
      </c>
    </row>
    <row r="1760" customFormat="false" ht="12.6" hidden="false" customHeight="false" outlineLevel="0" collapsed="false">
      <c r="A1760" s="0" t="n">
        <v>100000</v>
      </c>
      <c r="B1760" s="4" t="n">
        <f aca="false">B1759+A1760</f>
        <v>195395311.430475</v>
      </c>
      <c r="C1760" s="4" t="n">
        <f aca="false">B1760*6.559577</f>
        <v>1281710590.76718</v>
      </c>
      <c r="D1760" s="0" t="n">
        <f aca="false">D$14*(G$9/C1760)^F$9</f>
        <v>14.9950383699388</v>
      </c>
    </row>
    <row r="1761" customFormat="false" ht="12.6" hidden="false" customHeight="false" outlineLevel="0" collapsed="false">
      <c r="A1761" s="0" t="n">
        <v>100000</v>
      </c>
      <c r="B1761" s="4" t="n">
        <f aca="false">B1760+A1761</f>
        <v>195495311.430475</v>
      </c>
      <c r="C1761" s="4" t="n">
        <f aca="false">B1761*6.559577</f>
        <v>1282366548.46718</v>
      </c>
      <c r="D1761" s="0" t="n">
        <f aca="false">D$14*(G$9/C1761)^F$9</f>
        <v>14.9820938027041</v>
      </c>
    </row>
    <row r="1762" customFormat="false" ht="12.6" hidden="false" customHeight="false" outlineLevel="0" collapsed="false">
      <c r="A1762" s="0" t="n">
        <v>100000</v>
      </c>
      <c r="B1762" s="4" t="n">
        <f aca="false">B1761+A1762</f>
        <v>195595311.430475</v>
      </c>
      <c r="C1762" s="4" t="n">
        <f aca="false">B1762*6.559577</f>
        <v>1283022506.16718</v>
      </c>
      <c r="D1762" s="0" t="n">
        <f aca="false">D$14*(G$9/C1762)^F$9</f>
        <v>14.969167021113</v>
      </c>
    </row>
    <row r="1763" customFormat="false" ht="12.6" hidden="false" customHeight="false" outlineLevel="0" collapsed="false">
      <c r="A1763" s="0" t="n">
        <v>100000</v>
      </c>
      <c r="B1763" s="4" t="n">
        <f aca="false">B1762+A1763</f>
        <v>195695311.430475</v>
      </c>
      <c r="C1763" s="4" t="n">
        <f aca="false">B1763*6.559577</f>
        <v>1283678463.86718</v>
      </c>
      <c r="D1763" s="0" t="n">
        <f aca="false">D$14*(G$9/C1763)^F$9</f>
        <v>14.956257991654</v>
      </c>
    </row>
    <row r="1764" customFormat="false" ht="12.6" hidden="false" customHeight="false" outlineLevel="0" collapsed="false">
      <c r="A1764" s="0" t="n">
        <v>100000</v>
      </c>
      <c r="B1764" s="4" t="n">
        <f aca="false">B1763+A1764</f>
        <v>195795311.430475</v>
      </c>
      <c r="C1764" s="4" t="n">
        <f aca="false">B1764*6.559577</f>
        <v>1284334421.56718</v>
      </c>
      <c r="D1764" s="0" t="n">
        <f aca="false">D$14*(G$9/C1764)^F$9</f>
        <v>14.9433666808957</v>
      </c>
    </row>
    <row r="1765" customFormat="false" ht="12.6" hidden="false" customHeight="false" outlineLevel="0" collapsed="false">
      <c r="A1765" s="0" t="n">
        <v>100000</v>
      </c>
      <c r="B1765" s="4" t="n">
        <f aca="false">B1764+A1765</f>
        <v>195895311.430475</v>
      </c>
      <c r="C1765" s="4" t="n">
        <f aca="false">B1765*6.559577</f>
        <v>1284990379.26718</v>
      </c>
      <c r="D1765" s="0" t="n">
        <f aca="false">D$14*(G$9/C1765)^F$9</f>
        <v>14.9304930554868</v>
      </c>
    </row>
    <row r="1766" customFormat="false" ht="12.6" hidden="false" customHeight="false" outlineLevel="0" collapsed="false">
      <c r="A1766" s="0" t="n">
        <v>100000</v>
      </c>
      <c r="B1766" s="4" t="n">
        <f aca="false">B1765+A1766</f>
        <v>195995311.430475</v>
      </c>
      <c r="C1766" s="4" t="n">
        <f aca="false">B1766*6.559577</f>
        <v>1285646336.96718</v>
      </c>
      <c r="D1766" s="0" t="n">
        <f aca="false">D$14*(G$9/C1766)^F$9</f>
        <v>14.9176370821558</v>
      </c>
    </row>
    <row r="1767" customFormat="false" ht="12.6" hidden="false" customHeight="false" outlineLevel="0" collapsed="false">
      <c r="A1767" s="0" t="n">
        <v>100000</v>
      </c>
      <c r="B1767" s="4" t="n">
        <f aca="false">B1766+A1767</f>
        <v>196095311.430475</v>
      </c>
      <c r="C1767" s="4" t="n">
        <f aca="false">B1767*6.559577</f>
        <v>1286302294.66718</v>
      </c>
      <c r="D1767" s="0" t="n">
        <f aca="false">D$14*(G$9/C1767)^F$9</f>
        <v>14.9047987277105</v>
      </c>
    </row>
    <row r="1768" customFormat="false" ht="12.6" hidden="false" customHeight="false" outlineLevel="0" collapsed="false">
      <c r="A1768" s="0" t="n">
        <v>100000</v>
      </c>
      <c r="B1768" s="4" t="n">
        <f aca="false">B1767+A1768</f>
        <v>196195311.430475</v>
      </c>
      <c r="C1768" s="4" t="n">
        <f aca="false">B1768*6.559577</f>
        <v>1286958252.36718</v>
      </c>
      <c r="D1768" s="0" t="n">
        <f aca="false">D$14*(G$9/C1768)^F$9</f>
        <v>14.8919779590381</v>
      </c>
    </row>
    <row r="1769" customFormat="false" ht="12.6" hidden="false" customHeight="false" outlineLevel="0" collapsed="false">
      <c r="A1769" s="0" t="n">
        <v>100000</v>
      </c>
      <c r="B1769" s="4" t="n">
        <f aca="false">B1768+A1769</f>
        <v>196295311.430475</v>
      </c>
      <c r="C1769" s="4" t="n">
        <f aca="false">B1769*6.559577</f>
        <v>1287614210.06718</v>
      </c>
      <c r="D1769" s="0" t="n">
        <f aca="false">D$14*(G$9/C1769)^F$9</f>
        <v>14.879174743105</v>
      </c>
    </row>
    <row r="1770" customFormat="false" ht="12.6" hidden="false" customHeight="false" outlineLevel="0" collapsed="false">
      <c r="A1770" s="0" t="n">
        <v>100000</v>
      </c>
      <c r="B1770" s="4" t="n">
        <f aca="false">B1769+A1770</f>
        <v>196395311.430475</v>
      </c>
      <c r="C1770" s="4" t="n">
        <f aca="false">B1770*6.559577</f>
        <v>1288270167.76718</v>
      </c>
      <c r="D1770" s="0" t="n">
        <f aca="false">D$14*(G$9/C1770)^F$9</f>
        <v>14.8663890469563</v>
      </c>
    </row>
    <row r="1771" customFormat="false" ht="12.6" hidden="false" customHeight="false" outlineLevel="0" collapsed="false">
      <c r="A1771" s="0" t="n">
        <v>100000</v>
      </c>
      <c r="B1771" s="4" t="n">
        <f aca="false">B1770+A1771</f>
        <v>196495311.430475</v>
      </c>
      <c r="C1771" s="4" t="n">
        <f aca="false">B1771*6.559577</f>
        <v>1288926125.46718</v>
      </c>
      <c r="D1771" s="0" t="n">
        <f aca="false">D$14*(G$9/C1771)^F$9</f>
        <v>14.8536208377158</v>
      </c>
    </row>
    <row r="1772" customFormat="false" ht="12.6" hidden="false" customHeight="false" outlineLevel="0" collapsed="false">
      <c r="A1772" s="0" t="n">
        <v>100000</v>
      </c>
      <c r="B1772" s="4" t="n">
        <f aca="false">B1771+A1772</f>
        <v>196595311.430475</v>
      </c>
      <c r="C1772" s="4" t="n">
        <f aca="false">B1772*6.559577</f>
        <v>1289582083.16718</v>
      </c>
      <c r="D1772" s="0" t="n">
        <f aca="false">D$14*(G$9/C1772)^F$9</f>
        <v>14.8408700825854</v>
      </c>
    </row>
    <row r="1773" customFormat="false" ht="12.6" hidden="false" customHeight="false" outlineLevel="0" collapsed="false">
      <c r="A1773" s="0" t="n">
        <v>100000</v>
      </c>
      <c r="B1773" s="4" t="n">
        <f aca="false">B1772+A1773</f>
        <v>196695311.430475</v>
      </c>
      <c r="C1773" s="4" t="n">
        <f aca="false">B1773*6.559577</f>
        <v>1290238040.86718</v>
      </c>
      <c r="D1773" s="0" t="n">
        <f aca="false">D$14*(G$9/C1773)^F$9</f>
        <v>14.8281367488456</v>
      </c>
    </row>
    <row r="1774" customFormat="false" ht="12.6" hidden="false" customHeight="false" outlineLevel="0" collapsed="false">
      <c r="A1774" s="0" t="n">
        <v>100000</v>
      </c>
      <c r="B1774" s="4" t="n">
        <f aca="false">B1773+A1774</f>
        <v>196795311.430475</v>
      </c>
      <c r="C1774" s="4" t="n">
        <f aca="false">B1774*6.559577</f>
        <v>1290893998.56718</v>
      </c>
      <c r="D1774" s="0" t="n">
        <f aca="false">D$14*(G$9/C1774)^F$9</f>
        <v>14.8154208038546</v>
      </c>
    </row>
    <row r="1775" customFormat="false" ht="12.6" hidden="false" customHeight="false" outlineLevel="0" collapsed="false">
      <c r="A1775" s="0" t="n">
        <v>100000</v>
      </c>
      <c r="B1775" s="4" t="n">
        <f aca="false">B1774+A1775</f>
        <v>196895311.430475</v>
      </c>
      <c r="C1775" s="4" t="n">
        <f aca="false">B1775*6.559577</f>
        <v>1291549956.26718</v>
      </c>
      <c r="D1775" s="0" t="n">
        <f aca="false">D$14*(G$9/C1775)^F$9</f>
        <v>14.8027222150482</v>
      </c>
    </row>
    <row r="1776" customFormat="false" ht="12.6" hidden="false" customHeight="false" outlineLevel="0" collapsed="false">
      <c r="A1776" s="0" t="n">
        <v>100000</v>
      </c>
      <c r="B1776" s="4" t="n">
        <f aca="false">B1775+A1776</f>
        <v>196995311.430475</v>
      </c>
      <c r="C1776" s="4" t="n">
        <f aca="false">B1776*6.559577</f>
        <v>1292205913.96718</v>
      </c>
      <c r="D1776" s="0" t="n">
        <f aca="false">D$14*(G$9/C1776)^F$9</f>
        <v>14.7900409499398</v>
      </c>
    </row>
    <row r="1777" customFormat="false" ht="12.6" hidden="false" customHeight="false" outlineLevel="0" collapsed="false">
      <c r="A1777" s="0" t="n">
        <v>100000</v>
      </c>
      <c r="B1777" s="4" t="n">
        <f aca="false">B1776+A1777</f>
        <v>197095311.430475</v>
      </c>
      <c r="C1777" s="4" t="n">
        <f aca="false">B1777*6.559577</f>
        <v>1292861871.66718</v>
      </c>
      <c r="D1777" s="0" t="n">
        <f aca="false">D$14*(G$9/C1777)^F$9</f>
        <v>14.7773769761201</v>
      </c>
    </row>
    <row r="1778" customFormat="false" ht="12.6" hidden="false" customHeight="false" outlineLevel="0" collapsed="false">
      <c r="A1778" s="0" t="n">
        <v>100000</v>
      </c>
      <c r="B1778" s="4" t="n">
        <f aca="false">B1777+A1778</f>
        <v>197195311.430475</v>
      </c>
      <c r="C1778" s="4" t="n">
        <f aca="false">B1778*6.559577</f>
        <v>1293517829.36718</v>
      </c>
      <c r="D1778" s="0" t="n">
        <f aca="false">D$14*(G$9/C1778)^F$9</f>
        <v>14.7647302612567</v>
      </c>
    </row>
    <row r="1779" customFormat="false" ht="12.6" hidden="false" customHeight="false" outlineLevel="0" collapsed="false">
      <c r="A1779" s="0" t="n">
        <v>100000</v>
      </c>
      <c r="B1779" s="4" t="n">
        <f aca="false">B1778+A1779</f>
        <v>197295311.430475</v>
      </c>
      <c r="C1779" s="4" t="n">
        <f aca="false">B1779*6.559577</f>
        <v>1294173787.06718</v>
      </c>
      <c r="D1779" s="0" t="n">
        <f aca="false">D$14*(G$9/C1779)^F$9</f>
        <v>14.7521007730942</v>
      </c>
    </row>
    <row r="1780" customFormat="false" ht="12.6" hidden="false" customHeight="false" outlineLevel="0" collapsed="false">
      <c r="A1780" s="0" t="n">
        <v>100000</v>
      </c>
      <c r="B1780" s="4" t="n">
        <f aca="false">B1779+A1780</f>
        <v>197395311.430475</v>
      </c>
      <c r="C1780" s="4" t="n">
        <f aca="false">B1780*6.559577</f>
        <v>1294829744.76718</v>
      </c>
      <c r="D1780" s="0" t="n">
        <f aca="false">D$14*(G$9/C1780)^F$9</f>
        <v>14.7394884794536</v>
      </c>
    </row>
    <row r="1781" customFormat="false" ht="12.6" hidden="false" customHeight="false" outlineLevel="0" collapsed="false">
      <c r="A1781" s="0" t="n">
        <v>100000</v>
      </c>
      <c r="B1781" s="4" t="n">
        <f aca="false">B1780+A1781</f>
        <v>197495311.430475</v>
      </c>
      <c r="C1781" s="4" t="n">
        <f aca="false">B1781*6.559577</f>
        <v>1295485702.46718</v>
      </c>
      <c r="D1781" s="0" t="n">
        <f aca="false">D$14*(G$9/C1781)^F$9</f>
        <v>14.7268933482324</v>
      </c>
    </row>
    <row r="1782" customFormat="false" ht="12.6" hidden="false" customHeight="false" outlineLevel="0" collapsed="false">
      <c r="A1782" s="0" t="n">
        <v>100000</v>
      </c>
      <c r="B1782" s="4" t="n">
        <f aca="false">B1781+A1782</f>
        <v>197595311.430475</v>
      </c>
      <c r="C1782" s="4" t="n">
        <f aca="false">B1782*6.559577</f>
        <v>1296141660.16718</v>
      </c>
      <c r="D1782" s="0" t="n">
        <f aca="false">D$14*(G$9/C1782)^F$9</f>
        <v>14.7143153474042</v>
      </c>
    </row>
    <row r="1783" customFormat="false" ht="12.6" hidden="false" customHeight="false" outlineLevel="0" collapsed="false">
      <c r="A1783" s="0" t="n">
        <v>100000</v>
      </c>
      <c r="B1783" s="4" t="n">
        <f aca="false">B1782+A1783</f>
        <v>197695311.430475</v>
      </c>
      <c r="C1783" s="4" t="n">
        <f aca="false">B1783*6.559577</f>
        <v>1296797617.86718</v>
      </c>
      <c r="D1783" s="0" t="n">
        <f aca="false">D$14*(G$9/C1783)^F$9</f>
        <v>14.7017544450184</v>
      </c>
    </row>
    <row r="1784" customFormat="false" ht="12.6" hidden="false" customHeight="false" outlineLevel="0" collapsed="false">
      <c r="A1784" s="0" t="n">
        <v>100000</v>
      </c>
      <c r="B1784" s="4" t="n">
        <f aca="false">B1783+A1784</f>
        <v>197795311.430475</v>
      </c>
      <c r="C1784" s="4" t="n">
        <f aca="false">B1784*6.559577</f>
        <v>1297453575.56718</v>
      </c>
      <c r="D1784" s="0" t="n">
        <f aca="false">D$14*(G$9/C1784)^F$9</f>
        <v>14.6892106092004</v>
      </c>
    </row>
    <row r="1785" customFormat="false" ht="12.6" hidden="false" customHeight="false" outlineLevel="0" collapsed="false">
      <c r="A1785" s="0" t="n">
        <v>100000</v>
      </c>
      <c r="B1785" s="4" t="n">
        <f aca="false">B1784+A1785</f>
        <v>197895311.430475</v>
      </c>
      <c r="C1785" s="4" t="n">
        <f aca="false">B1785*6.559577</f>
        <v>1298109533.26718</v>
      </c>
      <c r="D1785" s="0" t="n">
        <f aca="false">D$14*(G$9/C1785)^F$9</f>
        <v>14.6766838081509</v>
      </c>
    </row>
    <row r="1786" customFormat="false" ht="12.6" hidden="false" customHeight="false" outlineLevel="0" collapsed="false">
      <c r="A1786" s="0" t="n">
        <v>100000</v>
      </c>
      <c r="B1786" s="4" t="n">
        <f aca="false">B1785+A1786</f>
        <v>197995311.430475</v>
      </c>
      <c r="C1786" s="4" t="n">
        <f aca="false">B1786*6.559577</f>
        <v>1298765490.96718</v>
      </c>
      <c r="D1786" s="0" t="n">
        <f aca="false">D$14*(G$9/C1786)^F$9</f>
        <v>14.6641740101459</v>
      </c>
    </row>
    <row r="1787" customFormat="false" ht="12.6" hidden="false" customHeight="false" outlineLevel="0" collapsed="false">
      <c r="A1787" s="0" t="n">
        <v>100000</v>
      </c>
      <c r="B1787" s="4" t="n">
        <f aca="false">B1786+A1787</f>
        <v>198095311.430475</v>
      </c>
      <c r="C1787" s="4" t="n">
        <f aca="false">B1787*6.559577</f>
        <v>1299421448.66718</v>
      </c>
      <c r="D1787" s="0" t="n">
        <f aca="false">D$14*(G$9/C1787)^F$9</f>
        <v>14.6516811835365</v>
      </c>
    </row>
    <row r="1788" customFormat="false" ht="12.6" hidden="false" customHeight="false" outlineLevel="0" collapsed="false">
      <c r="A1788" s="0" t="n">
        <v>100000</v>
      </c>
      <c r="B1788" s="4" t="n">
        <f aca="false">B1787+A1788</f>
        <v>198195311.430475</v>
      </c>
      <c r="C1788" s="4" t="n">
        <f aca="false">B1788*6.559577</f>
        <v>1300077406.36718</v>
      </c>
      <c r="D1788" s="0" t="n">
        <f aca="false">D$14*(G$9/C1788)^F$9</f>
        <v>14.6392052967485</v>
      </c>
    </row>
    <row r="1789" customFormat="false" ht="12.6" hidden="false" customHeight="false" outlineLevel="0" collapsed="false">
      <c r="A1789" s="0" t="n">
        <v>100000</v>
      </c>
      <c r="B1789" s="4" t="n">
        <f aca="false">B1788+A1789</f>
        <v>198295311.430475</v>
      </c>
      <c r="C1789" s="4" t="n">
        <f aca="false">B1789*6.559577</f>
        <v>1300733364.06718</v>
      </c>
      <c r="D1789" s="0" t="n">
        <f aca="false">D$14*(G$9/C1789)^F$9</f>
        <v>14.6267463182826</v>
      </c>
    </row>
    <row r="1790" customFormat="false" ht="12.6" hidden="false" customHeight="false" outlineLevel="0" collapsed="false">
      <c r="A1790" s="0" t="n">
        <v>100000</v>
      </c>
      <c r="B1790" s="4" t="n">
        <f aca="false">B1789+A1790</f>
        <v>198395311.430475</v>
      </c>
      <c r="C1790" s="4" t="n">
        <f aca="false">B1790*6.559577</f>
        <v>1301389321.76718</v>
      </c>
      <c r="D1790" s="0" t="n">
        <f aca="false">D$14*(G$9/C1790)^F$9</f>
        <v>14.6143042167138</v>
      </c>
    </row>
    <row r="1791" customFormat="false" ht="12.6" hidden="false" customHeight="false" outlineLevel="0" collapsed="false">
      <c r="A1791" s="0" t="n">
        <v>100000</v>
      </c>
      <c r="B1791" s="4" t="n">
        <f aca="false">B1790+A1791</f>
        <v>198495311.430475</v>
      </c>
      <c r="C1791" s="4" t="n">
        <f aca="false">B1791*6.559577</f>
        <v>1302045279.46718</v>
      </c>
      <c r="D1791" s="0" t="n">
        <f aca="false">D$14*(G$9/C1791)^F$9</f>
        <v>14.6018789606911</v>
      </c>
    </row>
    <row r="1792" customFormat="false" ht="12.6" hidden="false" customHeight="false" outlineLevel="0" collapsed="false">
      <c r="A1792" s="0" t="n">
        <v>100000</v>
      </c>
      <c r="B1792" s="4" t="n">
        <f aca="false">B1791+A1792</f>
        <v>198595311.430475</v>
      </c>
      <c r="C1792" s="4" t="n">
        <f aca="false">B1792*6.559577</f>
        <v>1302701237.16718</v>
      </c>
      <c r="D1792" s="0" t="n">
        <f aca="false">D$14*(G$9/C1792)^F$9</f>
        <v>14.5894705189377</v>
      </c>
    </row>
    <row r="1793" customFormat="false" ht="12.6" hidden="false" customHeight="false" outlineLevel="0" collapsed="false">
      <c r="A1793" s="0" t="n">
        <v>100000</v>
      </c>
      <c r="B1793" s="4" t="n">
        <f aca="false">B1792+A1793</f>
        <v>198695311.430475</v>
      </c>
      <c r="C1793" s="4" t="n">
        <f aca="false">B1793*6.559577</f>
        <v>1303357194.86718</v>
      </c>
      <c r="D1793" s="0" t="n">
        <f aca="false">D$14*(G$9/C1793)^F$9</f>
        <v>14.5770788602507</v>
      </c>
    </row>
    <row r="1794" customFormat="false" ht="12.6" hidden="false" customHeight="false" outlineLevel="0" collapsed="false">
      <c r="A1794" s="0" t="n">
        <v>100000</v>
      </c>
      <c r="B1794" s="4" t="n">
        <f aca="false">B1793+A1794</f>
        <v>198795311.430475</v>
      </c>
      <c r="C1794" s="4" t="n">
        <f aca="false">B1794*6.559577</f>
        <v>1304013152.56718</v>
      </c>
      <c r="D1794" s="0" t="n">
        <f aca="false">D$14*(G$9/C1794)^F$9</f>
        <v>14.5647039535006</v>
      </c>
    </row>
    <row r="1795" customFormat="false" ht="12.6" hidden="false" customHeight="false" outlineLevel="0" collapsed="false">
      <c r="A1795" s="0" t="n">
        <v>100000</v>
      </c>
      <c r="B1795" s="4" t="n">
        <f aca="false">B1794+A1795</f>
        <v>198895311.430475</v>
      </c>
      <c r="C1795" s="4" t="n">
        <f aca="false">B1795*6.559577</f>
        <v>1304669110.26718</v>
      </c>
      <c r="D1795" s="0" t="n">
        <f aca="false">D$14*(G$9/C1795)^F$9</f>
        <v>14.5523457676311</v>
      </c>
    </row>
    <row r="1796" customFormat="false" ht="12.6" hidden="false" customHeight="false" outlineLevel="0" collapsed="false">
      <c r="A1796" s="0" t="n">
        <v>100000</v>
      </c>
      <c r="B1796" s="4" t="n">
        <f aca="false">B1795+A1796</f>
        <v>198995311.430475</v>
      </c>
      <c r="C1796" s="4" t="n">
        <f aca="false">B1796*6.559577</f>
        <v>1305325067.96718</v>
      </c>
      <c r="D1796" s="0" t="n">
        <f aca="false">D$14*(G$9/C1796)^F$9</f>
        <v>14.5400042716594</v>
      </c>
    </row>
    <row r="1797" customFormat="false" ht="12.6" hidden="false" customHeight="false" outlineLevel="0" collapsed="false">
      <c r="A1797" s="0" t="n">
        <v>100000</v>
      </c>
      <c r="B1797" s="4" t="n">
        <f aca="false">B1796+A1797</f>
        <v>199095311.430475</v>
      </c>
      <c r="C1797" s="4" t="n">
        <f aca="false">B1797*6.559577</f>
        <v>1305981025.66718</v>
      </c>
      <c r="D1797" s="0" t="n">
        <f aca="false">D$14*(G$9/C1797)^F$9</f>
        <v>14.5276794346753</v>
      </c>
    </row>
    <row r="1798" customFormat="false" ht="12.6" hidden="false" customHeight="false" outlineLevel="0" collapsed="false">
      <c r="A1798" s="0" t="n">
        <v>100000</v>
      </c>
      <c r="B1798" s="4" t="n">
        <f aca="false">B1797+A1798</f>
        <v>199195311.430475</v>
      </c>
      <c r="C1798" s="4" t="n">
        <f aca="false">B1798*6.559577</f>
        <v>1306636983.36718</v>
      </c>
      <c r="D1798" s="0" t="n">
        <f aca="false">D$14*(G$9/C1798)^F$9</f>
        <v>14.5153712258417</v>
      </c>
    </row>
    <row r="1799" customFormat="false" ht="12.6" hidden="false" customHeight="false" outlineLevel="0" collapsed="false">
      <c r="A1799" s="0" t="n">
        <v>100000</v>
      </c>
      <c r="B1799" s="4" t="n">
        <f aca="false">B1798+A1799</f>
        <v>199295311.430475</v>
      </c>
      <c r="C1799" s="4" t="n">
        <f aca="false">B1799*6.559577</f>
        <v>1307292941.06718</v>
      </c>
      <c r="D1799" s="0" t="n">
        <f aca="false">D$14*(G$9/C1799)^F$9</f>
        <v>14.5030796143937</v>
      </c>
    </row>
    <row r="1800" customFormat="false" ht="12.6" hidden="false" customHeight="false" outlineLevel="0" collapsed="false">
      <c r="A1800" s="0" t="n">
        <v>100000</v>
      </c>
      <c r="B1800" s="4" t="n">
        <f aca="false">B1799+A1800</f>
        <v>199395311.430475</v>
      </c>
      <c r="C1800" s="4" t="n">
        <f aca="false">B1800*6.559577</f>
        <v>1307948898.76718</v>
      </c>
      <c r="D1800" s="0" t="n">
        <f aca="false">D$14*(G$9/C1800)^F$9</f>
        <v>14.4908045696388</v>
      </c>
    </row>
    <row r="1801" customFormat="false" ht="12.6" hidden="false" customHeight="false" outlineLevel="0" collapsed="false">
      <c r="A1801" s="0" t="n">
        <v>100000</v>
      </c>
      <c r="B1801" s="4" t="n">
        <f aca="false">B1800+A1801</f>
        <v>199495311.430475</v>
      </c>
      <c r="C1801" s="4" t="n">
        <f aca="false">B1801*6.559577</f>
        <v>1308604856.46718</v>
      </c>
      <c r="D1801" s="0" t="n">
        <f aca="false">D$14*(G$9/C1801)^F$9</f>
        <v>14.4785460609568</v>
      </c>
    </row>
    <row r="1802" customFormat="false" ht="12.6" hidden="false" customHeight="false" outlineLevel="0" collapsed="false">
      <c r="A1802" s="0" t="n">
        <v>100000</v>
      </c>
      <c r="B1802" s="4" t="n">
        <f aca="false">B1801+A1802</f>
        <v>199595311.430475</v>
      </c>
      <c r="C1802" s="4" t="n">
        <f aca="false">B1802*6.559577</f>
        <v>1309260814.16718</v>
      </c>
      <c r="D1802" s="0" t="n">
        <f aca="false">D$14*(G$9/C1802)^F$9</f>
        <v>14.4663040577991</v>
      </c>
    </row>
    <row r="1803" customFormat="false" ht="12.6" hidden="false" customHeight="false" outlineLevel="0" collapsed="false">
      <c r="A1803" s="0" t="n">
        <v>100000</v>
      </c>
      <c r="B1803" s="4" t="n">
        <f aca="false">B1802+A1803</f>
        <v>199695311.430475</v>
      </c>
      <c r="C1803" s="4" t="n">
        <f aca="false">B1803*6.559577</f>
        <v>1309916771.86718</v>
      </c>
      <c r="D1803" s="0" t="n">
        <f aca="false">D$14*(G$9/C1803)^F$9</f>
        <v>14.4540785296891</v>
      </c>
    </row>
    <row r="1804" customFormat="false" ht="12.6" hidden="false" customHeight="false" outlineLevel="0" collapsed="false">
      <c r="A1804" s="0" t="n">
        <v>100000</v>
      </c>
      <c r="B1804" s="4" t="n">
        <f aca="false">B1803+A1804</f>
        <v>199795311.430475</v>
      </c>
      <c r="C1804" s="4" t="n">
        <f aca="false">B1804*6.559577</f>
        <v>1310572729.56718</v>
      </c>
      <c r="D1804" s="0" t="n">
        <f aca="false">D$14*(G$9/C1804)^F$9</f>
        <v>14.4418694462215</v>
      </c>
    </row>
    <row r="1805" customFormat="false" ht="12.6" hidden="false" customHeight="false" outlineLevel="0" collapsed="false">
      <c r="A1805" s="0" t="n">
        <v>100000</v>
      </c>
      <c r="B1805" s="4" t="n">
        <f aca="false">B1804+A1805</f>
        <v>199895311.430475</v>
      </c>
      <c r="C1805" s="4" t="n">
        <f aca="false">B1805*6.559577</f>
        <v>1311228687.26718</v>
      </c>
      <c r="D1805" s="0" t="n">
        <f aca="false">D$14*(G$9/C1805)^F$9</f>
        <v>14.4296767770623</v>
      </c>
    </row>
    <row r="1806" customFormat="false" ht="12.6" hidden="false" customHeight="false" outlineLevel="0" collapsed="false">
      <c r="A1806" s="0" t="n">
        <v>100000</v>
      </c>
      <c r="B1806" s="4" t="n">
        <f aca="false">B1805+A1806</f>
        <v>199995311.430475</v>
      </c>
      <c r="C1806" s="4" t="n">
        <f aca="false">B1806*6.559577</f>
        <v>1311884644.96718</v>
      </c>
      <c r="D1806" s="0" t="n">
        <f aca="false">D$14*(G$9/C1806)^F$9</f>
        <v>14.4175004919487</v>
      </c>
    </row>
    <row r="1807" customFormat="false" ht="12.6" hidden="false" customHeight="false" outlineLevel="0" collapsed="false">
      <c r="A1807" s="0" t="n">
        <v>100000</v>
      </c>
      <c r="B1807" s="4" t="n">
        <f aca="false">B1806+A1807</f>
        <v>200095311.430475</v>
      </c>
      <c r="C1807" s="4" t="n">
        <f aca="false">B1807*6.559577</f>
        <v>1312540602.66718</v>
      </c>
      <c r="D1807" s="0" t="n">
        <f aca="false">D$14*(G$9/C1807)^F$9</f>
        <v>14.4053405606887</v>
      </c>
    </row>
    <row r="1808" customFormat="false" ht="12.6" hidden="false" customHeight="false" outlineLevel="0" collapsed="false">
      <c r="A1808" s="0" t="n">
        <v>100000</v>
      </c>
      <c r="B1808" s="4" t="n">
        <f aca="false">B1807+A1808</f>
        <v>200195311.430475</v>
      </c>
      <c r="C1808" s="4" t="n">
        <f aca="false">B1808*6.559577</f>
        <v>1313196560.36718</v>
      </c>
      <c r="D1808" s="0" t="n">
        <f aca="false">D$14*(G$9/C1808)^F$9</f>
        <v>14.393196953161</v>
      </c>
    </row>
    <row r="1809" customFormat="false" ht="12.6" hidden="false" customHeight="false" outlineLevel="0" collapsed="false">
      <c r="A1809" s="0" t="n">
        <v>100000</v>
      </c>
      <c r="B1809" s="4" t="n">
        <f aca="false">B1808+A1809</f>
        <v>200295311.430475</v>
      </c>
      <c r="C1809" s="4" t="n">
        <f aca="false">B1809*6.559577</f>
        <v>1313852518.06718</v>
      </c>
      <c r="D1809" s="0" t="n">
        <f aca="false">D$14*(G$9/C1809)^F$9</f>
        <v>14.3810696393148</v>
      </c>
    </row>
    <row r="1810" customFormat="false" ht="12.6" hidden="false" customHeight="false" outlineLevel="0" collapsed="false">
      <c r="A1810" s="0" t="n">
        <v>100000</v>
      </c>
      <c r="B1810" s="4" t="n">
        <f aca="false">B1809+A1810</f>
        <v>200395311.430475</v>
      </c>
      <c r="C1810" s="4" t="n">
        <f aca="false">B1810*6.559577</f>
        <v>1314508475.76718</v>
      </c>
      <c r="D1810" s="0" t="n">
        <f aca="false">D$14*(G$9/C1810)^F$9</f>
        <v>14.3689585891697</v>
      </c>
    </row>
    <row r="1811" customFormat="false" ht="12.6" hidden="false" customHeight="false" outlineLevel="0" collapsed="false">
      <c r="A1811" s="0" t="n">
        <v>100000</v>
      </c>
      <c r="B1811" s="4" t="n">
        <f aca="false">B1810+A1811</f>
        <v>200495311.430475</v>
      </c>
      <c r="C1811" s="4" t="n">
        <f aca="false">B1811*6.559577</f>
        <v>1315164433.46718</v>
      </c>
      <c r="D1811" s="0" t="n">
        <f aca="false">D$14*(G$9/C1811)^F$9</f>
        <v>14.3568637728152</v>
      </c>
    </row>
    <row r="1812" customFormat="false" ht="12.6" hidden="false" customHeight="false" outlineLevel="0" collapsed="false">
      <c r="A1812" s="0" t="n">
        <v>100000</v>
      </c>
      <c r="B1812" s="4" t="n">
        <f aca="false">B1811+A1812</f>
        <v>200595311.430475</v>
      </c>
      <c r="C1812" s="4" t="n">
        <f aca="false">B1812*6.559577</f>
        <v>1315820391.16718</v>
      </c>
      <c r="D1812" s="0" t="n">
        <f aca="false">D$14*(G$9/C1812)^F$9</f>
        <v>14.3447851604108</v>
      </c>
    </row>
    <row r="1813" customFormat="false" ht="12.6" hidden="false" customHeight="false" outlineLevel="0" collapsed="false">
      <c r="A1813" s="0" t="n">
        <v>100000</v>
      </c>
      <c r="B1813" s="4" t="n">
        <f aca="false">B1812+A1813</f>
        <v>200695311.430475</v>
      </c>
      <c r="C1813" s="4" t="n">
        <f aca="false">B1813*6.559577</f>
        <v>1316476348.86718</v>
      </c>
      <c r="D1813" s="0" t="n">
        <f aca="false">D$14*(G$9/C1813)^F$9</f>
        <v>14.3327227221856</v>
      </c>
    </row>
    <row r="1814" customFormat="false" ht="12.6" hidden="false" customHeight="false" outlineLevel="0" collapsed="false">
      <c r="A1814" s="0" t="n">
        <v>100000</v>
      </c>
      <c r="B1814" s="4" t="n">
        <f aca="false">B1813+A1814</f>
        <v>200795311.430475</v>
      </c>
      <c r="C1814" s="4" t="n">
        <f aca="false">B1814*6.559577</f>
        <v>1317132306.56718</v>
      </c>
      <c r="D1814" s="0" t="n">
        <f aca="false">D$14*(G$9/C1814)^F$9</f>
        <v>14.3206764284383</v>
      </c>
    </row>
    <row r="1815" customFormat="false" ht="12.6" hidden="false" customHeight="false" outlineLevel="0" collapsed="false">
      <c r="A1815" s="0" t="n">
        <v>100000</v>
      </c>
      <c r="B1815" s="4" t="n">
        <f aca="false">B1814+A1815</f>
        <v>200895311.430475</v>
      </c>
      <c r="C1815" s="4" t="n">
        <f aca="false">B1815*6.559577</f>
        <v>1317788264.26718</v>
      </c>
      <c r="D1815" s="0" t="n">
        <f aca="false">D$14*(G$9/C1815)^F$9</f>
        <v>14.3086462495368</v>
      </c>
    </row>
    <row r="1816" customFormat="false" ht="12.6" hidden="false" customHeight="false" outlineLevel="0" collapsed="false">
      <c r="A1816" s="0" t="n">
        <v>100000</v>
      </c>
      <c r="B1816" s="4" t="n">
        <f aca="false">B1815+A1816</f>
        <v>200995311.430475</v>
      </c>
      <c r="C1816" s="4" t="n">
        <f aca="false">B1816*6.559577</f>
        <v>1318444221.96718</v>
      </c>
      <c r="D1816" s="0" t="n">
        <f aca="false">D$14*(G$9/C1816)^F$9</f>
        <v>14.2966321559182</v>
      </c>
    </row>
    <row r="1817" customFormat="false" ht="12.6" hidden="false" customHeight="false" outlineLevel="0" collapsed="false">
      <c r="A1817" s="0" t="n">
        <v>100000</v>
      </c>
      <c r="B1817" s="4" t="n">
        <f aca="false">B1816+A1817</f>
        <v>201095311.430475</v>
      </c>
      <c r="C1817" s="4" t="n">
        <f aca="false">B1817*6.559577</f>
        <v>1319100179.66718</v>
      </c>
      <c r="D1817" s="0" t="n">
        <f aca="false">D$14*(G$9/C1817)^F$9</f>
        <v>14.2846341180884</v>
      </c>
    </row>
    <row r="1818" customFormat="false" ht="12.6" hidden="false" customHeight="false" outlineLevel="0" collapsed="false">
      <c r="A1818" s="0" t="n">
        <v>100000</v>
      </c>
      <c r="B1818" s="4" t="n">
        <f aca="false">B1817+A1818</f>
        <v>201195311.430475</v>
      </c>
      <c r="C1818" s="4" t="n">
        <f aca="false">B1818*6.559577</f>
        <v>1319756137.36718</v>
      </c>
      <c r="D1818" s="0" t="n">
        <f aca="false">D$14*(G$9/C1818)^F$9</f>
        <v>14.2726521066222</v>
      </c>
    </row>
    <row r="1819" customFormat="false" ht="12.6" hidden="false" customHeight="false" outlineLevel="0" collapsed="false">
      <c r="A1819" s="0" t="n">
        <v>100000</v>
      </c>
      <c r="B1819" s="4" t="n">
        <f aca="false">B1818+A1819</f>
        <v>201295311.430475</v>
      </c>
      <c r="C1819" s="4" t="n">
        <f aca="false">B1819*6.559577</f>
        <v>1320412095.06718</v>
      </c>
      <c r="D1819" s="0" t="n">
        <f aca="false">D$14*(G$9/C1819)^F$9</f>
        <v>14.2606860921626</v>
      </c>
    </row>
    <row r="1820" customFormat="false" ht="12.6" hidden="false" customHeight="false" outlineLevel="0" collapsed="false">
      <c r="A1820" s="0" t="n">
        <v>100000</v>
      </c>
      <c r="B1820" s="4" t="n">
        <f aca="false">B1819+A1820</f>
        <v>201395311.430475</v>
      </c>
      <c r="C1820" s="4" t="n">
        <f aca="false">B1820*6.559577</f>
        <v>1321068052.76718</v>
      </c>
      <c r="D1820" s="0" t="n">
        <f aca="false">D$14*(G$9/C1820)^F$9</f>
        <v>14.2487360454213</v>
      </c>
    </row>
    <row r="1821" customFormat="false" ht="12.6" hidden="false" customHeight="false" outlineLevel="0" collapsed="false">
      <c r="A1821" s="0" t="n">
        <v>100000</v>
      </c>
      <c r="B1821" s="4" t="n">
        <f aca="false">B1820+A1821</f>
        <v>201495311.430475</v>
      </c>
      <c r="C1821" s="4" t="n">
        <f aca="false">B1821*6.559577</f>
        <v>1321724010.46718</v>
      </c>
      <c r="D1821" s="0" t="n">
        <f aca="false">D$14*(G$9/C1821)^F$9</f>
        <v>14.2368019371777</v>
      </c>
    </row>
    <row r="1822" customFormat="false" ht="12.6" hidden="false" customHeight="false" outlineLevel="0" collapsed="false">
      <c r="A1822" s="0" t="n">
        <v>100000</v>
      </c>
      <c r="B1822" s="4" t="n">
        <f aca="false">B1821+A1822</f>
        <v>201595311.430475</v>
      </c>
      <c r="C1822" s="4" t="n">
        <f aca="false">B1822*6.559577</f>
        <v>1322379968.16718</v>
      </c>
      <c r="D1822" s="0" t="n">
        <f aca="false">D$14*(G$9/C1822)^F$9</f>
        <v>14.2248837382796</v>
      </c>
    </row>
    <row r="1823" customFormat="false" ht="12.6" hidden="false" customHeight="false" outlineLevel="0" collapsed="false">
      <c r="A1823" s="0" t="n">
        <v>100000</v>
      </c>
      <c r="B1823" s="4" t="n">
        <f aca="false">B1822+A1823</f>
        <v>201695311.430475</v>
      </c>
      <c r="C1823" s="4" t="n">
        <f aca="false">B1823*6.559577</f>
        <v>1323035925.86718</v>
      </c>
      <c r="D1823" s="0" t="n">
        <f aca="false">D$14*(G$9/C1823)^F$9</f>
        <v>14.2129814196421</v>
      </c>
    </row>
    <row r="1824" customFormat="false" ht="12.6" hidden="false" customHeight="false" outlineLevel="0" collapsed="false">
      <c r="A1824" s="0" t="n">
        <v>100000</v>
      </c>
      <c r="B1824" s="4" t="n">
        <f aca="false">B1823+A1824</f>
        <v>201795311.430475</v>
      </c>
      <c r="C1824" s="4" t="n">
        <f aca="false">B1824*6.559577</f>
        <v>1323691883.56718</v>
      </c>
      <c r="D1824" s="0" t="n">
        <f aca="false">D$14*(G$9/C1824)^F$9</f>
        <v>14.2010949522483</v>
      </c>
    </row>
    <row r="1825" customFormat="false" ht="12.6" hidden="false" customHeight="false" outlineLevel="0" collapsed="false">
      <c r="A1825" s="0" t="n">
        <v>100000</v>
      </c>
      <c r="B1825" s="4" t="n">
        <f aca="false">B1824+A1825</f>
        <v>201895311.430475</v>
      </c>
      <c r="C1825" s="4" t="n">
        <f aca="false">B1825*6.559577</f>
        <v>1324347841.26718</v>
      </c>
      <c r="D1825" s="0" t="n">
        <f aca="false">D$14*(G$9/C1825)^F$9</f>
        <v>14.1892243071483</v>
      </c>
    </row>
    <row r="1826" customFormat="false" ht="12.6" hidden="false" customHeight="false" outlineLevel="0" collapsed="false">
      <c r="A1826" s="0" t="n">
        <v>100000</v>
      </c>
      <c r="B1826" s="4" t="n">
        <f aca="false">B1825+A1826</f>
        <v>201995311.430475</v>
      </c>
      <c r="C1826" s="4" t="n">
        <f aca="false">B1826*6.559577</f>
        <v>1325003798.96718</v>
      </c>
      <c r="D1826" s="0" t="n">
        <f aca="false">D$14*(G$9/C1826)^F$9</f>
        <v>14.1773694554595</v>
      </c>
    </row>
    <row r="1827" customFormat="false" ht="12.6" hidden="false" customHeight="false" outlineLevel="0" collapsed="false">
      <c r="A1827" s="0" t="n">
        <v>100000</v>
      </c>
      <c r="B1827" s="4" t="n">
        <f aca="false">B1826+A1827</f>
        <v>202095311.430475</v>
      </c>
      <c r="C1827" s="4" t="n">
        <f aca="false">B1827*6.559577</f>
        <v>1325659756.66718</v>
      </c>
      <c r="D1827" s="0" t="n">
        <f aca="false">D$14*(G$9/C1827)^F$9</f>
        <v>14.1655303683664</v>
      </c>
    </row>
    <row r="1828" customFormat="false" ht="12.6" hidden="false" customHeight="false" outlineLevel="0" collapsed="false">
      <c r="A1828" s="0" t="n">
        <v>100000</v>
      </c>
      <c r="B1828" s="4" t="n">
        <f aca="false">B1827+A1828</f>
        <v>202195311.430475</v>
      </c>
      <c r="C1828" s="4" t="n">
        <f aca="false">B1828*6.559577</f>
        <v>1326315714.36718</v>
      </c>
      <c r="D1828" s="0" t="n">
        <f aca="false">D$14*(G$9/C1828)^F$9</f>
        <v>14.1537070171201</v>
      </c>
    </row>
    <row r="1829" customFormat="false" ht="12.6" hidden="false" customHeight="false" outlineLevel="0" collapsed="false">
      <c r="A1829" s="0" t="n">
        <v>100000</v>
      </c>
      <c r="B1829" s="4" t="n">
        <f aca="false">B1828+A1829</f>
        <v>202295311.430475</v>
      </c>
      <c r="C1829" s="4" t="n">
        <f aca="false">B1829*6.559577</f>
        <v>1326971672.06718</v>
      </c>
      <c r="D1829" s="0" t="n">
        <f aca="false">D$14*(G$9/C1829)^F$9</f>
        <v>14.1418993730385</v>
      </c>
    </row>
    <row r="1830" customFormat="false" ht="12.6" hidden="false" customHeight="false" outlineLevel="0" collapsed="false">
      <c r="A1830" s="0" t="n">
        <v>100000</v>
      </c>
      <c r="B1830" s="4" t="n">
        <f aca="false">B1829+A1830</f>
        <v>202395311.430475</v>
      </c>
      <c r="C1830" s="4" t="n">
        <f aca="false">B1830*6.559577</f>
        <v>1327627629.76718</v>
      </c>
      <c r="D1830" s="0" t="n">
        <f aca="false">D$14*(G$9/C1830)^F$9</f>
        <v>14.1301074075058</v>
      </c>
    </row>
    <row r="1831" customFormat="false" ht="12.6" hidden="false" customHeight="false" outlineLevel="0" collapsed="false">
      <c r="A1831" s="0" t="n">
        <v>100000</v>
      </c>
      <c r="B1831" s="4" t="n">
        <f aca="false">B1830+A1831</f>
        <v>202495311.430475</v>
      </c>
      <c r="C1831" s="4" t="n">
        <f aca="false">B1831*6.559577</f>
        <v>1328283587.46718</v>
      </c>
      <c r="D1831" s="0" t="n">
        <f aca="false">D$14*(G$9/C1831)^F$9</f>
        <v>14.1183310919724</v>
      </c>
    </row>
    <row r="1832" customFormat="false" ht="12.6" hidden="false" customHeight="false" outlineLevel="0" collapsed="false">
      <c r="A1832" s="0" t="n">
        <v>100000</v>
      </c>
      <c r="B1832" s="4" t="n">
        <f aca="false">B1831+A1832</f>
        <v>202595311.430475</v>
      </c>
      <c r="C1832" s="4" t="n">
        <f aca="false">B1832*6.559577</f>
        <v>1328939545.16718</v>
      </c>
      <c r="D1832" s="0" t="n">
        <f aca="false">D$14*(G$9/C1832)^F$9</f>
        <v>14.1065703979549</v>
      </c>
    </row>
    <row r="1833" customFormat="false" ht="12.6" hidden="false" customHeight="false" outlineLevel="0" collapsed="false">
      <c r="A1833" s="0" t="n">
        <v>100000</v>
      </c>
      <c r="B1833" s="4" t="n">
        <f aca="false">B1832+A1833</f>
        <v>202695311.430475</v>
      </c>
      <c r="C1833" s="4" t="n">
        <f aca="false">B1833*6.559577</f>
        <v>1329595502.86718</v>
      </c>
      <c r="D1833" s="0" t="n">
        <f aca="false">D$14*(G$9/C1833)^F$9</f>
        <v>14.0948252970357</v>
      </c>
    </row>
    <row r="1834" customFormat="false" ht="12.6" hidden="false" customHeight="false" outlineLevel="0" collapsed="false">
      <c r="A1834" s="0" t="n">
        <v>100000</v>
      </c>
      <c r="B1834" s="4" t="n">
        <f aca="false">B1833+A1834</f>
        <v>202795311.430475</v>
      </c>
      <c r="C1834" s="4" t="n">
        <f aca="false">B1834*6.559577</f>
        <v>1330251460.56718</v>
      </c>
      <c r="D1834" s="0" t="n">
        <f aca="false">D$14*(G$9/C1834)^F$9</f>
        <v>14.0830957608627</v>
      </c>
    </row>
    <row r="1835" customFormat="false" ht="12.6" hidden="false" customHeight="false" outlineLevel="0" collapsed="false">
      <c r="A1835" s="0" t="n">
        <v>100000</v>
      </c>
      <c r="B1835" s="4" t="n">
        <f aca="false">B1834+A1835</f>
        <v>202895311.430475</v>
      </c>
      <c r="C1835" s="4" t="n">
        <f aca="false">B1835*6.559577</f>
        <v>1330907418.26718</v>
      </c>
      <c r="D1835" s="0" t="n">
        <f aca="false">D$14*(G$9/C1835)^F$9</f>
        <v>14.0713817611497</v>
      </c>
    </row>
    <row r="1836" customFormat="false" ht="12.6" hidden="false" customHeight="false" outlineLevel="0" collapsed="false">
      <c r="A1836" s="0" t="n">
        <v>100000</v>
      </c>
      <c r="B1836" s="4" t="n">
        <f aca="false">B1835+A1836</f>
        <v>202995311.430475</v>
      </c>
      <c r="C1836" s="4" t="n">
        <f aca="false">B1836*6.559577</f>
        <v>1331563375.96718</v>
      </c>
      <c r="D1836" s="0" t="n">
        <f aca="false">D$14*(G$9/C1836)^F$9</f>
        <v>14.0596832696754</v>
      </c>
    </row>
    <row r="1837" customFormat="false" ht="12.6" hidden="false" customHeight="false" outlineLevel="0" collapsed="false">
      <c r="A1837" s="0" t="n">
        <v>100000</v>
      </c>
      <c r="B1837" s="4" t="n">
        <f aca="false">B1836+A1837</f>
        <v>203095311.430475</v>
      </c>
      <c r="C1837" s="4" t="n">
        <f aca="false">B1837*6.559577</f>
        <v>1332219333.66718</v>
      </c>
      <c r="D1837" s="0" t="n">
        <f aca="false">D$14*(G$9/C1837)^F$9</f>
        <v>14.0480002582839</v>
      </c>
    </row>
    <row r="1838" customFormat="false" ht="12.6" hidden="false" customHeight="false" outlineLevel="0" collapsed="false">
      <c r="A1838" s="0" t="n">
        <v>100000</v>
      </c>
      <c r="B1838" s="4" t="n">
        <f aca="false">B1837+A1838</f>
        <v>203195311.430475</v>
      </c>
      <c r="C1838" s="4" t="n">
        <f aca="false">B1838*6.559577</f>
        <v>1332875291.36718</v>
      </c>
      <c r="D1838" s="0" t="n">
        <f aca="false">D$14*(G$9/C1838)^F$9</f>
        <v>14.0363326988841</v>
      </c>
    </row>
    <row r="1839" customFormat="false" ht="12.6" hidden="false" customHeight="false" outlineLevel="0" collapsed="false">
      <c r="A1839" s="0" t="n">
        <v>100000</v>
      </c>
      <c r="B1839" s="4" t="n">
        <f aca="false">B1838+A1839</f>
        <v>203295311.430475</v>
      </c>
      <c r="C1839" s="4" t="n">
        <f aca="false">B1839*6.559577</f>
        <v>1333531249.06718</v>
      </c>
      <c r="D1839" s="0" t="n">
        <f aca="false">D$14*(G$9/C1839)^F$9</f>
        <v>14.0246805634497</v>
      </c>
    </row>
    <row r="1840" customFormat="false" ht="12.6" hidden="false" customHeight="false" outlineLevel="0" collapsed="false">
      <c r="A1840" s="0" t="n">
        <v>100000</v>
      </c>
      <c r="B1840" s="4" t="n">
        <f aca="false">B1839+A1840</f>
        <v>203395311.430475</v>
      </c>
      <c r="C1840" s="4" t="n">
        <f aca="false">B1840*6.559577</f>
        <v>1334187206.76718</v>
      </c>
      <c r="D1840" s="0" t="n">
        <f aca="false">D$14*(G$9/C1840)^F$9</f>
        <v>14.013043824019</v>
      </c>
    </row>
    <row r="1841" customFormat="false" ht="12.6" hidden="false" customHeight="false" outlineLevel="0" collapsed="false">
      <c r="A1841" s="0" t="n">
        <v>100000</v>
      </c>
      <c r="B1841" s="4" t="n">
        <f aca="false">B1840+A1841</f>
        <v>203495311.430475</v>
      </c>
      <c r="C1841" s="4" t="n">
        <f aca="false">B1841*6.559577</f>
        <v>1334843164.46718</v>
      </c>
      <c r="D1841" s="0" t="n">
        <f aca="false">D$14*(G$9/C1841)^F$9</f>
        <v>14.0014224526948</v>
      </c>
    </row>
    <row r="1842" customFormat="false" ht="12.6" hidden="false" customHeight="false" outlineLevel="0" collapsed="false">
      <c r="A1842" s="0" t="n">
        <v>100000</v>
      </c>
      <c r="B1842" s="4" t="n">
        <f aca="false">B1841+A1842</f>
        <v>203595311.430475</v>
      </c>
      <c r="C1842" s="4" t="n">
        <f aca="false">B1842*6.559577</f>
        <v>1335499122.16718</v>
      </c>
      <c r="D1842" s="0" t="n">
        <f aca="false">D$14*(G$9/C1842)^F$9</f>
        <v>13.989816421644</v>
      </c>
    </row>
    <row r="1843" customFormat="false" ht="12.6" hidden="false" customHeight="false" outlineLevel="0" collapsed="false">
      <c r="A1843" s="0" t="n">
        <v>100000</v>
      </c>
      <c r="B1843" s="4" t="n">
        <f aca="false">B1842+A1843</f>
        <v>203695311.430475</v>
      </c>
      <c r="C1843" s="4" t="n">
        <f aca="false">B1843*6.559577</f>
        <v>1336155079.86718</v>
      </c>
      <c r="D1843" s="0" t="n">
        <f aca="false">D$14*(G$9/C1843)^F$9</f>
        <v>13.9782257030975</v>
      </c>
    </row>
    <row r="1844" customFormat="false" ht="12.6" hidden="false" customHeight="false" outlineLevel="0" collapsed="false">
      <c r="A1844" s="0" t="n">
        <v>100000</v>
      </c>
      <c r="B1844" s="4" t="n">
        <f aca="false">B1843+A1844</f>
        <v>203795311.430475</v>
      </c>
      <c r="C1844" s="4" t="n">
        <f aca="false">B1844*6.559577</f>
        <v>1336811037.56718</v>
      </c>
      <c r="D1844" s="0" t="n">
        <f aca="false">D$14*(G$9/C1844)^F$9</f>
        <v>13.9666502693502</v>
      </c>
    </row>
    <row r="1845" customFormat="false" ht="12.6" hidden="false" customHeight="false" outlineLevel="0" collapsed="false">
      <c r="A1845" s="0" t="n">
        <v>100000</v>
      </c>
      <c r="B1845" s="4" t="n">
        <f aca="false">B1844+A1845</f>
        <v>203895311.430475</v>
      </c>
      <c r="C1845" s="4" t="n">
        <f aca="false">B1845*6.559577</f>
        <v>1337466995.26718</v>
      </c>
      <c r="D1845" s="0" t="n">
        <f aca="false">D$14*(G$9/C1845)^F$9</f>
        <v>13.9550900927607</v>
      </c>
    </row>
    <row r="1846" customFormat="false" ht="12.6" hidden="false" customHeight="false" outlineLevel="0" collapsed="false">
      <c r="A1846" s="0" t="n">
        <v>100000</v>
      </c>
      <c r="B1846" s="4" t="n">
        <f aca="false">B1845+A1846</f>
        <v>203995311.430475</v>
      </c>
      <c r="C1846" s="4" t="n">
        <f aca="false">B1846*6.559577</f>
        <v>1338122952.96718</v>
      </c>
      <c r="D1846" s="0" t="n">
        <f aca="false">D$14*(G$9/C1846)^F$9</f>
        <v>13.9435451457509</v>
      </c>
    </row>
    <row r="1847" customFormat="false" ht="12.6" hidden="false" customHeight="false" outlineLevel="0" collapsed="false">
      <c r="A1847" s="0" t="n">
        <v>100000</v>
      </c>
      <c r="B1847" s="4" t="n">
        <f aca="false">B1846+A1847</f>
        <v>204095311.430475</v>
      </c>
      <c r="C1847" s="4" t="n">
        <f aca="false">B1847*6.559577</f>
        <v>1338778910.66718</v>
      </c>
      <c r="D1847" s="0" t="n">
        <f aca="false">D$14*(G$9/C1847)^F$9</f>
        <v>13.9320154008062</v>
      </c>
    </row>
    <row r="1848" customFormat="false" ht="12.6" hidden="false" customHeight="false" outlineLevel="0" collapsed="false">
      <c r="A1848" s="0" t="n">
        <v>100000</v>
      </c>
      <c r="B1848" s="4" t="n">
        <f aca="false">B1847+A1848</f>
        <v>204195311.430475</v>
      </c>
      <c r="C1848" s="4" t="n">
        <f aca="false">B1848*6.559577</f>
        <v>1339434868.36718</v>
      </c>
      <c r="D1848" s="0" t="n">
        <f aca="false">D$14*(G$9/C1848)^F$9</f>
        <v>13.9205008304752</v>
      </c>
    </row>
    <row r="1849" customFormat="false" ht="12.6" hidden="false" customHeight="false" outlineLevel="0" collapsed="false">
      <c r="A1849" s="0" t="n">
        <v>100000</v>
      </c>
      <c r="B1849" s="4" t="n">
        <f aca="false">B1848+A1849</f>
        <v>204295311.430475</v>
      </c>
      <c r="C1849" s="4" t="n">
        <f aca="false">B1849*6.559577</f>
        <v>1340090826.06718</v>
      </c>
      <c r="D1849" s="0" t="n">
        <f aca="false">D$14*(G$9/C1849)^F$9</f>
        <v>13.9090014073695</v>
      </c>
    </row>
    <row r="1850" customFormat="false" ht="12.6" hidden="false" customHeight="false" outlineLevel="0" collapsed="false">
      <c r="A1850" s="0" t="n">
        <v>100000</v>
      </c>
      <c r="B1850" s="4" t="n">
        <f aca="false">B1849+A1850</f>
        <v>204395311.430475</v>
      </c>
      <c r="C1850" s="4" t="n">
        <f aca="false">B1850*6.559577</f>
        <v>1340746783.76718</v>
      </c>
      <c r="D1850" s="0" t="n">
        <f aca="false">D$14*(G$9/C1850)^F$9</f>
        <v>13.8975171041632</v>
      </c>
    </row>
    <row r="1851" customFormat="false" ht="12.6" hidden="false" customHeight="false" outlineLevel="0" collapsed="false">
      <c r="A1851" s="0" t="n">
        <v>100000</v>
      </c>
      <c r="B1851" s="4" t="n">
        <f aca="false">B1850+A1851</f>
        <v>204495311.430475</v>
      </c>
      <c r="C1851" s="4" t="n">
        <f aca="false">B1851*6.559577</f>
        <v>1341402741.46718</v>
      </c>
      <c r="D1851" s="0" t="n">
        <f aca="false">D$14*(G$9/C1851)^F$9</f>
        <v>13.8860478935934</v>
      </c>
    </row>
    <row r="1852" customFormat="false" ht="12.6" hidden="false" customHeight="false" outlineLevel="0" collapsed="false">
      <c r="A1852" s="0" t="n">
        <v>100000</v>
      </c>
      <c r="B1852" s="4" t="n">
        <f aca="false">B1851+A1852</f>
        <v>204595311.430475</v>
      </c>
      <c r="C1852" s="4" t="n">
        <f aca="false">B1852*6.559577</f>
        <v>1342058699.16718</v>
      </c>
      <c r="D1852" s="0" t="n">
        <f aca="false">D$14*(G$9/C1852)^F$9</f>
        <v>13.8745937484596</v>
      </c>
    </row>
    <row r="1853" customFormat="false" ht="12.6" hidden="false" customHeight="false" outlineLevel="0" collapsed="false">
      <c r="A1853" s="0" t="n">
        <v>100000</v>
      </c>
      <c r="B1853" s="4" t="n">
        <f aca="false">B1852+A1853</f>
        <v>204695311.430475</v>
      </c>
      <c r="C1853" s="4" t="n">
        <f aca="false">B1853*6.559577</f>
        <v>1342714656.86718</v>
      </c>
      <c r="D1853" s="0" t="n">
        <f aca="false">D$14*(G$9/C1853)^F$9</f>
        <v>13.8631546416233</v>
      </c>
    </row>
    <row r="1854" customFormat="false" ht="12.6" hidden="false" customHeight="false" outlineLevel="0" collapsed="false">
      <c r="A1854" s="0" t="n">
        <v>100000</v>
      </c>
      <c r="B1854" s="4" t="n">
        <f aca="false">B1853+A1854</f>
        <v>204795311.430475</v>
      </c>
      <c r="C1854" s="4" t="n">
        <f aca="false">B1854*6.559577</f>
        <v>1343370614.56718</v>
      </c>
      <c r="D1854" s="0" t="n">
        <f aca="false">D$14*(G$9/C1854)^F$9</f>
        <v>13.8517305460083</v>
      </c>
    </row>
    <row r="1855" customFormat="false" ht="12.6" hidden="false" customHeight="false" outlineLevel="0" collapsed="false">
      <c r="A1855" s="0" t="n">
        <v>100000</v>
      </c>
      <c r="B1855" s="4" t="n">
        <f aca="false">B1854+A1855</f>
        <v>204895311.430475</v>
      </c>
      <c r="C1855" s="4" t="n">
        <f aca="false">B1855*6.559577</f>
        <v>1344026572.26718</v>
      </c>
      <c r="D1855" s="0" t="n">
        <f aca="false">D$14*(G$9/C1855)^F$9</f>
        <v>13.8403214346006</v>
      </c>
    </row>
    <row r="1856" customFormat="false" ht="12.6" hidden="false" customHeight="false" outlineLevel="0" collapsed="false">
      <c r="A1856" s="0" t="n">
        <v>100000</v>
      </c>
      <c r="B1856" s="4" t="n">
        <f aca="false">B1855+A1856</f>
        <v>204995311.430475</v>
      </c>
      <c r="C1856" s="4" t="n">
        <f aca="false">B1856*6.559577</f>
        <v>1344682529.96718</v>
      </c>
      <c r="D1856" s="0" t="n">
        <f aca="false">D$14*(G$9/C1856)^F$9</f>
        <v>13.8289272804474</v>
      </c>
    </row>
    <row r="1857" customFormat="false" ht="12.6" hidden="false" customHeight="false" outlineLevel="0" collapsed="false">
      <c r="A1857" s="0" t="n">
        <v>100000</v>
      </c>
      <c r="B1857" s="4" t="n">
        <f aca="false">B1856+A1857</f>
        <v>205095311.430475</v>
      </c>
      <c r="C1857" s="4" t="n">
        <f aca="false">B1857*6.559577</f>
        <v>1345338487.66718</v>
      </c>
      <c r="D1857" s="0" t="n">
        <f aca="false">D$14*(G$9/C1857)^F$9</f>
        <v>13.8175480566581</v>
      </c>
    </row>
    <row r="1858" customFormat="false" ht="12.6" hidden="false" customHeight="false" outlineLevel="0" collapsed="false">
      <c r="A1858" s="0" t="n">
        <v>100000</v>
      </c>
      <c r="B1858" s="4" t="n">
        <f aca="false">B1857+A1858</f>
        <v>205195311.430475</v>
      </c>
      <c r="C1858" s="4" t="n">
        <f aca="false">B1858*6.559577</f>
        <v>1345994445.36718</v>
      </c>
      <c r="D1858" s="0" t="n">
        <f aca="false">D$14*(G$9/C1858)^F$9</f>
        <v>13.806183736403</v>
      </c>
    </row>
    <row r="1859" customFormat="false" ht="12.6" hidden="false" customHeight="false" outlineLevel="0" collapsed="false">
      <c r="A1859" s="0" t="n">
        <v>100000</v>
      </c>
      <c r="B1859" s="4" t="n">
        <f aca="false">B1858+A1859</f>
        <v>205295311.430475</v>
      </c>
      <c r="C1859" s="4" t="n">
        <f aca="false">B1859*6.559577</f>
        <v>1346650403.06718</v>
      </c>
      <c r="D1859" s="0" t="n">
        <f aca="false">D$14*(G$9/C1859)^F$9</f>
        <v>13.794834292914</v>
      </c>
    </row>
    <row r="1860" customFormat="false" ht="12.6" hidden="false" customHeight="false" outlineLevel="0" collapsed="false">
      <c r="A1860" s="0" t="n">
        <v>100000</v>
      </c>
      <c r="B1860" s="4" t="n">
        <f aca="false">B1859+A1860</f>
        <v>205395311.430475</v>
      </c>
      <c r="C1860" s="4" t="n">
        <f aca="false">B1860*6.559577</f>
        <v>1347306360.76718</v>
      </c>
      <c r="D1860" s="0" t="n">
        <f aca="false">D$14*(G$9/C1860)^F$9</f>
        <v>13.783499699484</v>
      </c>
    </row>
    <row r="1861" customFormat="false" ht="12.6" hidden="false" customHeight="false" outlineLevel="0" collapsed="false">
      <c r="A1861" s="0" t="n">
        <v>100000</v>
      </c>
      <c r="B1861" s="4" t="n">
        <f aca="false">B1860+A1861</f>
        <v>205495311.430475</v>
      </c>
      <c r="C1861" s="4" t="n">
        <f aca="false">B1861*6.559577</f>
        <v>1347962318.46718</v>
      </c>
      <c r="D1861" s="0" t="n">
        <f aca="false">D$14*(G$9/C1861)^F$9</f>
        <v>13.7721799294668</v>
      </c>
    </row>
    <row r="1862" customFormat="false" ht="12.6" hidden="false" customHeight="false" outlineLevel="0" collapsed="false">
      <c r="A1862" s="0" t="n">
        <v>100000</v>
      </c>
      <c r="B1862" s="4" t="n">
        <f aca="false">B1861+A1862</f>
        <v>205595311.430475</v>
      </c>
      <c r="C1862" s="4" t="n">
        <f aca="false">B1862*6.559577</f>
        <v>1348618276.16718</v>
      </c>
      <c r="D1862" s="0" t="n">
        <f aca="false">D$14*(G$9/C1862)^F$9</f>
        <v>13.7608749562768</v>
      </c>
    </row>
    <row r="1863" customFormat="false" ht="12.6" hidden="false" customHeight="false" outlineLevel="0" collapsed="false">
      <c r="A1863" s="0" t="n">
        <v>100000</v>
      </c>
      <c r="B1863" s="4" t="n">
        <f aca="false">B1862+A1863</f>
        <v>205695311.430475</v>
      </c>
      <c r="C1863" s="4" t="n">
        <f aca="false">B1863*6.559577</f>
        <v>1349274233.86718</v>
      </c>
      <c r="D1863" s="0" t="n">
        <f aca="false">D$14*(G$9/C1863)^F$9</f>
        <v>13.7495847533892</v>
      </c>
    </row>
    <row r="1864" customFormat="false" ht="12.6" hidden="false" customHeight="false" outlineLevel="0" collapsed="false">
      <c r="A1864" s="0" t="n">
        <v>100000</v>
      </c>
      <c r="B1864" s="4" t="n">
        <f aca="false">B1863+A1864</f>
        <v>205795311.430475</v>
      </c>
      <c r="C1864" s="4" t="n">
        <f aca="false">B1864*6.559577</f>
        <v>1349930191.56718</v>
      </c>
      <c r="D1864" s="0" t="n">
        <f aca="false">D$14*(G$9/C1864)^F$9</f>
        <v>13.7383092943396</v>
      </c>
    </row>
    <row r="1865" customFormat="false" ht="12.6" hidden="false" customHeight="false" outlineLevel="0" collapsed="false">
      <c r="A1865" s="0" t="n">
        <v>100000</v>
      </c>
      <c r="B1865" s="4" t="n">
        <f aca="false">B1864+A1865</f>
        <v>205895311.430475</v>
      </c>
      <c r="C1865" s="4" t="n">
        <f aca="false">B1865*6.559577</f>
        <v>1350586149.26718</v>
      </c>
      <c r="D1865" s="0" t="n">
        <f aca="false">D$14*(G$9/C1865)^F$9</f>
        <v>13.7270485527236</v>
      </c>
    </row>
    <row r="1866" customFormat="false" ht="12.6" hidden="false" customHeight="false" outlineLevel="0" collapsed="false">
      <c r="A1866" s="0" t="n">
        <v>100000</v>
      </c>
      <c r="B1866" s="4" t="n">
        <f aca="false">B1865+A1866</f>
        <v>205995311.430475</v>
      </c>
      <c r="C1866" s="4" t="n">
        <f aca="false">B1866*6.559577</f>
        <v>1351242106.96718</v>
      </c>
      <c r="D1866" s="0" t="n">
        <f aca="false">D$14*(G$9/C1866)^F$9</f>
        <v>13.7158025021973</v>
      </c>
    </row>
    <row r="1867" customFormat="false" ht="12.6" hidden="false" customHeight="false" outlineLevel="0" collapsed="false">
      <c r="A1867" s="0" t="n">
        <v>100000</v>
      </c>
      <c r="B1867" s="4" t="n">
        <f aca="false">B1866+A1867</f>
        <v>206095311.430475</v>
      </c>
      <c r="C1867" s="4" t="n">
        <f aca="false">B1867*6.559577</f>
        <v>1351898064.66718</v>
      </c>
      <c r="D1867" s="0" t="n">
        <f aca="false">D$14*(G$9/C1867)^F$9</f>
        <v>13.7045711164763</v>
      </c>
    </row>
    <row r="1868" customFormat="false" ht="12.6" hidden="false" customHeight="false" outlineLevel="0" collapsed="false">
      <c r="A1868" s="0" t="n">
        <v>100000</v>
      </c>
      <c r="B1868" s="4" t="n">
        <f aca="false">B1867+A1868</f>
        <v>206195311.430475</v>
      </c>
      <c r="C1868" s="4" t="n">
        <f aca="false">B1868*6.559577</f>
        <v>1352554022.36718</v>
      </c>
      <c r="D1868" s="0" t="n">
        <f aca="false">D$14*(G$9/C1868)^F$9</f>
        <v>13.6933543693361</v>
      </c>
    </row>
    <row r="1869" customFormat="false" ht="12.6" hidden="false" customHeight="false" outlineLevel="0" collapsed="false">
      <c r="A1869" s="0" t="n">
        <v>100000</v>
      </c>
      <c r="B1869" s="4" t="n">
        <f aca="false">B1868+A1869</f>
        <v>206295311.430475</v>
      </c>
      <c r="C1869" s="4" t="n">
        <f aca="false">B1869*6.559577</f>
        <v>1353209980.06718</v>
      </c>
      <c r="D1869" s="0" t="n">
        <f aca="false">D$14*(G$9/C1869)^F$9</f>
        <v>13.6821522346119</v>
      </c>
    </row>
    <row r="1870" customFormat="false" ht="12.6" hidden="false" customHeight="false" outlineLevel="0" collapsed="false">
      <c r="A1870" s="0" t="n">
        <v>100000</v>
      </c>
      <c r="B1870" s="4" t="n">
        <f aca="false">B1869+A1870</f>
        <v>206395311.430475</v>
      </c>
      <c r="C1870" s="4" t="n">
        <f aca="false">B1870*6.559577</f>
        <v>1353865937.76718</v>
      </c>
      <c r="D1870" s="0" t="n">
        <f aca="false">D$14*(G$9/C1870)^F$9</f>
        <v>13.6709646861982</v>
      </c>
    </row>
    <row r="1871" customFormat="false" ht="12.6" hidden="false" customHeight="false" outlineLevel="0" collapsed="false">
      <c r="A1871" s="0" t="n">
        <v>100000</v>
      </c>
      <c r="B1871" s="4" t="n">
        <f aca="false">B1870+A1871</f>
        <v>206495311.430475</v>
      </c>
      <c r="C1871" s="4" t="n">
        <f aca="false">B1871*6.559577</f>
        <v>1354521895.46718</v>
      </c>
      <c r="D1871" s="0" t="n">
        <f aca="false">D$14*(G$9/C1871)^F$9</f>
        <v>13.6597916980487</v>
      </c>
    </row>
    <row r="1872" customFormat="false" ht="12.6" hidden="false" customHeight="false" outlineLevel="0" collapsed="false">
      <c r="A1872" s="0" t="n">
        <v>100000</v>
      </c>
      <c r="B1872" s="4" t="n">
        <f aca="false">B1871+A1872</f>
        <v>206595311.430475</v>
      </c>
      <c r="C1872" s="4" t="n">
        <f aca="false">B1872*6.559577</f>
        <v>1355177853.16718</v>
      </c>
      <c r="D1872" s="0" t="n">
        <f aca="false">D$14*(G$9/C1872)^F$9</f>
        <v>13.6486332441764</v>
      </c>
    </row>
    <row r="1873" customFormat="false" ht="12.6" hidden="false" customHeight="false" outlineLevel="0" collapsed="false">
      <c r="A1873" s="0" t="n">
        <v>100000</v>
      </c>
      <c r="B1873" s="4" t="n">
        <f aca="false">B1872+A1873</f>
        <v>206695311.430475</v>
      </c>
      <c r="C1873" s="4" t="n">
        <f aca="false">B1873*6.559577</f>
        <v>1355833810.86718</v>
      </c>
      <c r="D1873" s="0" t="n">
        <f aca="false">D$14*(G$9/C1873)^F$9</f>
        <v>13.6374892986529</v>
      </c>
    </row>
    <row r="1874" customFormat="false" ht="12.6" hidden="false" customHeight="false" outlineLevel="0" collapsed="false">
      <c r="A1874" s="0" t="n">
        <v>100000</v>
      </c>
      <c r="B1874" s="4" t="n">
        <f aca="false">B1873+A1874</f>
        <v>206795311.430475</v>
      </c>
      <c r="C1874" s="4" t="n">
        <f aca="false">B1874*6.559577</f>
        <v>1356489768.56718</v>
      </c>
      <c r="D1874" s="0" t="n">
        <f aca="false">D$14*(G$9/C1874)^F$9</f>
        <v>13.626359835609</v>
      </c>
    </row>
    <row r="1875" customFormat="false" ht="12.6" hidden="false" customHeight="false" outlineLevel="0" collapsed="false">
      <c r="A1875" s="0" t="n">
        <v>100000</v>
      </c>
      <c r="B1875" s="4" t="n">
        <f aca="false">B1874+A1875</f>
        <v>206895311.430475</v>
      </c>
      <c r="C1875" s="4" t="n">
        <f aca="false">B1875*6.559577</f>
        <v>1357145726.26718</v>
      </c>
      <c r="D1875" s="0" t="n">
        <f aca="false">D$14*(G$9/C1875)^F$9</f>
        <v>13.6152448292337</v>
      </c>
    </row>
    <row r="1876" customFormat="false" ht="12.6" hidden="false" customHeight="false" outlineLevel="0" collapsed="false">
      <c r="A1876" s="0" t="n">
        <v>100000</v>
      </c>
      <c r="B1876" s="4" t="n">
        <f aca="false">B1875+A1876</f>
        <v>206995311.430475</v>
      </c>
      <c r="C1876" s="4" t="n">
        <f aca="false">B1876*6.559577</f>
        <v>1357801683.96718</v>
      </c>
      <c r="D1876" s="0" t="n">
        <f aca="false">D$14*(G$9/C1876)^F$9</f>
        <v>13.6041442537747</v>
      </c>
    </row>
    <row r="1877" customFormat="false" ht="12.6" hidden="false" customHeight="false" outlineLevel="0" collapsed="false">
      <c r="A1877" s="0" t="n">
        <v>100000</v>
      </c>
      <c r="B1877" s="4" t="n">
        <f aca="false">B1876+A1877</f>
        <v>207095311.430475</v>
      </c>
      <c r="C1877" s="4" t="n">
        <f aca="false">B1877*6.559577</f>
        <v>1358457641.66718</v>
      </c>
      <c r="D1877" s="0" t="n">
        <f aca="false">D$14*(G$9/C1877)^F$9</f>
        <v>13.5930580835378</v>
      </c>
    </row>
    <row r="1878" customFormat="false" ht="12.6" hidden="false" customHeight="false" outlineLevel="0" collapsed="false">
      <c r="A1878" s="0" t="n">
        <v>100000</v>
      </c>
      <c r="B1878" s="4" t="n">
        <f aca="false">B1877+A1878</f>
        <v>207195311.430475</v>
      </c>
      <c r="C1878" s="4" t="n">
        <f aca="false">B1878*6.559577</f>
        <v>1359113599.36718</v>
      </c>
      <c r="D1878" s="0" t="n">
        <f aca="false">D$14*(G$9/C1878)^F$9</f>
        <v>13.5819862928871</v>
      </c>
    </row>
    <row r="1879" customFormat="false" ht="12.6" hidden="false" customHeight="false" outlineLevel="0" collapsed="false">
      <c r="A1879" s="0" t="n">
        <v>100000</v>
      </c>
      <c r="B1879" s="4" t="n">
        <f aca="false">B1878+A1879</f>
        <v>207295311.430475</v>
      </c>
      <c r="C1879" s="4" t="n">
        <f aca="false">B1879*6.559577</f>
        <v>1359769557.06718</v>
      </c>
      <c r="D1879" s="0" t="n">
        <f aca="false">D$14*(G$9/C1879)^F$9</f>
        <v>13.5709288562447</v>
      </c>
    </row>
    <row r="1880" customFormat="false" ht="12.6" hidden="false" customHeight="false" outlineLevel="0" collapsed="false">
      <c r="A1880" s="0" t="n">
        <v>100000</v>
      </c>
      <c r="B1880" s="4" t="n">
        <f aca="false">B1879+A1880</f>
        <v>207395311.430475</v>
      </c>
      <c r="C1880" s="4" t="n">
        <f aca="false">B1880*6.559577</f>
        <v>1360425514.76718</v>
      </c>
      <c r="D1880" s="0" t="n">
        <f aca="false">D$14*(G$9/C1880)^F$9</f>
        <v>13.5598857480902</v>
      </c>
    </row>
    <row r="1881" customFormat="false" ht="12.6" hidden="false" customHeight="false" outlineLevel="0" collapsed="false">
      <c r="A1881" s="0" t="n">
        <v>100000</v>
      </c>
      <c r="B1881" s="4" t="n">
        <f aca="false">B1880+A1881</f>
        <v>207495311.430475</v>
      </c>
      <c r="C1881" s="4" t="n">
        <f aca="false">B1881*6.559577</f>
        <v>1361081472.46718</v>
      </c>
      <c r="D1881" s="0" t="n">
        <f aca="false">D$14*(G$9/C1881)^F$9</f>
        <v>13.5488569429612</v>
      </c>
    </row>
    <row r="1882" customFormat="false" ht="12.6" hidden="false" customHeight="false" outlineLevel="0" collapsed="false">
      <c r="A1882" s="0" t="n">
        <v>100000</v>
      </c>
      <c r="B1882" s="4" t="n">
        <f aca="false">B1881+A1882</f>
        <v>207595311.430475</v>
      </c>
      <c r="C1882" s="4" t="n">
        <f aca="false">B1882*6.559577</f>
        <v>1361737430.16718</v>
      </c>
      <c r="D1882" s="0" t="n">
        <f aca="false">D$14*(G$9/C1882)^F$9</f>
        <v>13.5378424154525</v>
      </c>
    </row>
    <row r="1883" customFormat="false" ht="12.6" hidden="false" customHeight="false" outlineLevel="0" collapsed="false">
      <c r="A1883" s="0" t="n">
        <v>100000</v>
      </c>
      <c r="B1883" s="4" t="n">
        <f aca="false">B1882+A1883</f>
        <v>207695311.430475</v>
      </c>
      <c r="C1883" s="4" t="n">
        <f aca="false">B1883*6.559577</f>
        <v>1362393387.86718</v>
      </c>
      <c r="D1883" s="0" t="n">
        <f aca="false">D$14*(G$9/C1883)^F$9</f>
        <v>13.5268421402165</v>
      </c>
    </row>
    <row r="1884" customFormat="false" ht="12.6" hidden="false" customHeight="false" outlineLevel="0" collapsed="false">
      <c r="A1884" s="0" t="n">
        <v>100000</v>
      </c>
      <c r="B1884" s="4" t="n">
        <f aca="false">B1883+A1884</f>
        <v>207795311.430475</v>
      </c>
      <c r="C1884" s="4" t="n">
        <f aca="false">B1884*6.559577</f>
        <v>1363049345.56718</v>
      </c>
      <c r="D1884" s="0" t="n">
        <f aca="false">D$14*(G$9/C1884)^F$9</f>
        <v>13.5158560919626</v>
      </c>
    </row>
    <row r="1885" customFormat="false" ht="12.6" hidden="false" customHeight="false" outlineLevel="0" collapsed="false">
      <c r="A1885" s="0" t="n">
        <v>100000</v>
      </c>
      <c r="B1885" s="4" t="n">
        <f aca="false">B1884+A1885</f>
        <v>207895311.430475</v>
      </c>
      <c r="C1885" s="4" t="n">
        <f aca="false">B1885*6.559577</f>
        <v>1363705303.26718</v>
      </c>
      <c r="D1885" s="0" t="n">
        <f aca="false">D$14*(G$9/C1885)^F$9</f>
        <v>13.5048842454572</v>
      </c>
    </row>
    <row r="1886" customFormat="false" ht="12.6" hidden="false" customHeight="false" outlineLevel="0" collapsed="false">
      <c r="A1886" s="0" t="n">
        <v>100000</v>
      </c>
      <c r="B1886" s="4" t="n">
        <f aca="false">B1885+A1886</f>
        <v>207995311.430475</v>
      </c>
      <c r="C1886" s="4" t="n">
        <f aca="false">B1886*6.559577</f>
        <v>1364361260.96718</v>
      </c>
      <c r="D1886" s="0" t="n">
        <f aca="false">D$14*(G$9/C1886)^F$9</f>
        <v>13.4939265755237</v>
      </c>
    </row>
    <row r="1887" customFormat="false" ht="12.6" hidden="false" customHeight="false" outlineLevel="0" collapsed="false">
      <c r="A1887" s="0" t="n">
        <v>100000</v>
      </c>
      <c r="B1887" s="4" t="n">
        <f aca="false">B1886+A1887</f>
        <v>208095311.430475</v>
      </c>
      <c r="C1887" s="4" t="n">
        <f aca="false">B1887*6.559577</f>
        <v>1365017218.66718</v>
      </c>
      <c r="D1887" s="0" t="n">
        <f aca="false">D$14*(G$9/C1887)^F$9</f>
        <v>13.4829830570422</v>
      </c>
    </row>
    <row r="1888" customFormat="false" ht="12.6" hidden="false" customHeight="false" outlineLevel="0" collapsed="false">
      <c r="A1888" s="0" t="n">
        <v>100000</v>
      </c>
      <c r="B1888" s="4" t="n">
        <f aca="false">B1887+A1888</f>
        <v>208195311.430475</v>
      </c>
      <c r="C1888" s="4" t="n">
        <f aca="false">B1888*6.559577</f>
        <v>1365673176.36718</v>
      </c>
      <c r="D1888" s="0" t="n">
        <f aca="false">D$14*(G$9/C1888)^F$9</f>
        <v>13.4720536649491</v>
      </c>
    </row>
    <row r="1889" customFormat="false" ht="12.6" hidden="false" customHeight="false" outlineLevel="0" collapsed="false">
      <c r="A1889" s="0" t="n">
        <v>100000</v>
      </c>
      <c r="B1889" s="4" t="n">
        <f aca="false">B1888+A1889</f>
        <v>208295311.430475</v>
      </c>
      <c r="C1889" s="4" t="n">
        <f aca="false">B1889*6.559577</f>
        <v>1366329134.06718</v>
      </c>
      <c r="D1889" s="0" t="n">
        <f aca="false">D$14*(G$9/C1889)^F$9</f>
        <v>13.4611383742375</v>
      </c>
    </row>
    <row r="1890" customFormat="false" ht="12.6" hidden="false" customHeight="false" outlineLevel="0" collapsed="false">
      <c r="A1890" s="0" t="n">
        <v>100000</v>
      </c>
      <c r="B1890" s="4" t="n">
        <f aca="false">B1889+A1890</f>
        <v>208395311.430475</v>
      </c>
      <c r="C1890" s="4" t="n">
        <f aca="false">B1890*6.559577</f>
        <v>1366985091.76718</v>
      </c>
      <c r="D1890" s="0" t="n">
        <f aca="false">D$14*(G$9/C1890)^F$9</f>
        <v>13.4502371599567</v>
      </c>
    </row>
    <row r="1891" customFormat="false" ht="12.6" hidden="false" customHeight="false" outlineLevel="0" collapsed="false">
      <c r="A1891" s="0" t="n">
        <v>100000</v>
      </c>
      <c r="B1891" s="4" t="n">
        <f aca="false">B1890+A1891</f>
        <v>208495311.430475</v>
      </c>
      <c r="C1891" s="4" t="n">
        <f aca="false">B1891*6.559577</f>
        <v>1367641049.46718</v>
      </c>
      <c r="D1891" s="0" t="n">
        <f aca="false">D$14*(G$9/C1891)^F$9</f>
        <v>13.4393499972119</v>
      </c>
    </row>
    <row r="1892" customFormat="false" ht="12.6" hidden="false" customHeight="false" outlineLevel="0" collapsed="false">
      <c r="A1892" s="0" t="n">
        <v>100000</v>
      </c>
      <c r="B1892" s="4" t="n">
        <f aca="false">B1891+A1892</f>
        <v>208595311.430475</v>
      </c>
      <c r="C1892" s="4" t="n">
        <f aca="false">B1892*6.559577</f>
        <v>1368297007.16718</v>
      </c>
      <c r="D1892" s="0" t="n">
        <f aca="false">D$14*(G$9/C1892)^F$9</f>
        <v>13.4284768611645</v>
      </c>
    </row>
    <row r="1893" customFormat="false" ht="12.6" hidden="false" customHeight="false" outlineLevel="0" collapsed="false">
      <c r="A1893" s="0" t="n">
        <v>100000</v>
      </c>
      <c r="B1893" s="4" t="n">
        <f aca="false">B1892+A1893</f>
        <v>208695311.430475</v>
      </c>
      <c r="C1893" s="4" t="n">
        <f aca="false">B1893*6.559577</f>
        <v>1368952964.86718</v>
      </c>
      <c r="D1893" s="0" t="n">
        <f aca="false">D$14*(G$9/C1893)^F$9</f>
        <v>13.4176177270314</v>
      </c>
    </row>
    <row r="1894" customFormat="false" ht="12.6" hidden="false" customHeight="false" outlineLevel="0" collapsed="false">
      <c r="A1894" s="0" t="n">
        <v>100000</v>
      </c>
      <c r="B1894" s="4" t="n">
        <f aca="false">B1893+A1894</f>
        <v>208795311.430475</v>
      </c>
      <c r="C1894" s="4" t="n">
        <f aca="false">B1894*6.559577</f>
        <v>1369608922.56718</v>
      </c>
      <c r="D1894" s="0" t="n">
        <f aca="false">D$14*(G$9/C1894)^F$9</f>
        <v>13.4067725700853</v>
      </c>
    </row>
    <row r="1895" customFormat="false" ht="12.6" hidden="false" customHeight="false" outlineLevel="0" collapsed="false">
      <c r="A1895" s="0" t="n">
        <v>100000</v>
      </c>
      <c r="B1895" s="4" t="n">
        <f aca="false">B1894+A1895</f>
        <v>208895311.430475</v>
      </c>
      <c r="C1895" s="4" t="n">
        <f aca="false">B1895*6.559577</f>
        <v>1370264880.26718</v>
      </c>
      <c r="D1895" s="0" t="n">
        <f aca="false">D$14*(G$9/C1895)^F$9</f>
        <v>13.3959413656545</v>
      </c>
    </row>
    <row r="1896" customFormat="false" ht="12.6" hidden="false" customHeight="false" outlineLevel="0" collapsed="false">
      <c r="A1896" s="0" t="n">
        <v>100000</v>
      </c>
      <c r="B1896" s="4" t="n">
        <f aca="false">B1895+A1896</f>
        <v>208995311.430475</v>
      </c>
      <c r="C1896" s="4" t="n">
        <f aca="false">B1896*6.559577</f>
        <v>1370920837.96718</v>
      </c>
      <c r="D1896" s="0" t="n">
        <f aca="false">D$14*(G$9/C1896)^F$9</f>
        <v>13.3851240891224</v>
      </c>
    </row>
    <row r="1897" customFormat="false" ht="12.6" hidden="false" customHeight="false" outlineLevel="0" collapsed="false">
      <c r="A1897" s="0" t="n">
        <v>100000</v>
      </c>
      <c r="B1897" s="4" t="n">
        <f aca="false">B1896+A1897</f>
        <v>209095311.430475</v>
      </c>
      <c r="C1897" s="4" t="n">
        <f aca="false">B1897*6.559577</f>
        <v>1371576795.66718</v>
      </c>
      <c r="D1897" s="0" t="n">
        <f aca="false">D$14*(G$9/C1897)^F$9</f>
        <v>13.3743207159276</v>
      </c>
    </row>
    <row r="1898" customFormat="false" ht="12.6" hidden="false" customHeight="false" outlineLevel="0" collapsed="false">
      <c r="A1898" s="0" t="n">
        <v>100000</v>
      </c>
      <c r="B1898" s="4" t="n">
        <f aca="false">B1897+A1898</f>
        <v>209195311.430475</v>
      </c>
      <c r="C1898" s="4" t="n">
        <f aca="false">B1898*6.559577</f>
        <v>1372232753.36718</v>
      </c>
      <c r="D1898" s="0" t="n">
        <f aca="false">D$14*(G$9/C1898)^F$9</f>
        <v>13.363531221564</v>
      </c>
    </row>
    <row r="1899" customFormat="false" ht="12.6" hidden="false" customHeight="false" outlineLevel="0" collapsed="false">
      <c r="A1899" s="0" t="n">
        <v>100000</v>
      </c>
      <c r="B1899" s="4" t="n">
        <f aca="false">B1898+A1899</f>
        <v>209295311.430475</v>
      </c>
      <c r="C1899" s="4" t="n">
        <f aca="false">B1899*6.559577</f>
        <v>1372888711.06718</v>
      </c>
      <c r="D1899" s="0" t="n">
        <f aca="false">D$14*(G$9/C1899)^F$9</f>
        <v>13.35275558158</v>
      </c>
    </row>
    <row r="1900" customFormat="false" ht="12.6" hidden="false" customHeight="false" outlineLevel="0" collapsed="false">
      <c r="A1900" s="0" t="n">
        <v>100000</v>
      </c>
      <c r="B1900" s="4" t="n">
        <f aca="false">B1899+A1900</f>
        <v>209395311.430475</v>
      </c>
      <c r="C1900" s="4" t="n">
        <f aca="false">B1900*6.559577</f>
        <v>1373544668.76718</v>
      </c>
      <c r="D1900" s="0" t="n">
        <f aca="false">D$14*(G$9/C1900)^F$9</f>
        <v>13.3419937715791</v>
      </c>
    </row>
    <row r="1901" customFormat="false" ht="12.6" hidden="false" customHeight="false" outlineLevel="0" collapsed="false">
      <c r="A1901" s="0" t="n">
        <v>100000</v>
      </c>
      <c r="B1901" s="4" t="n">
        <f aca="false">B1900+A1901</f>
        <v>209495311.430475</v>
      </c>
      <c r="C1901" s="4" t="n">
        <f aca="false">B1901*6.559577</f>
        <v>1374200626.46718</v>
      </c>
      <c r="D1901" s="0" t="n">
        <f aca="false">D$14*(G$9/C1901)^F$9</f>
        <v>13.3312457672191</v>
      </c>
    </row>
    <row r="1902" customFormat="false" ht="12.6" hidden="false" customHeight="false" outlineLevel="0" collapsed="false">
      <c r="A1902" s="0" t="n">
        <v>100000</v>
      </c>
      <c r="B1902" s="4" t="n">
        <f aca="false">B1901+A1902</f>
        <v>209595311.430475</v>
      </c>
      <c r="C1902" s="4" t="n">
        <f aca="false">B1902*6.559577</f>
        <v>1374856584.16718</v>
      </c>
      <c r="D1902" s="0" t="n">
        <f aca="false">D$14*(G$9/C1902)^F$9</f>
        <v>13.3205115442124</v>
      </c>
    </row>
    <row r="1903" customFormat="false" ht="12.6" hidden="false" customHeight="false" outlineLevel="0" collapsed="false">
      <c r="A1903" s="0" t="n">
        <v>100000</v>
      </c>
      <c r="B1903" s="4" t="n">
        <f aca="false">B1902+A1903</f>
        <v>209695311.430475</v>
      </c>
      <c r="C1903" s="4" t="n">
        <f aca="false">B1903*6.559577</f>
        <v>1375512541.86718</v>
      </c>
      <c r="D1903" s="0" t="n">
        <f aca="false">D$14*(G$9/C1903)^F$9</f>
        <v>13.3097910783255</v>
      </c>
    </row>
    <row r="1904" customFormat="false" ht="12.6" hidden="false" customHeight="false" outlineLevel="0" collapsed="false">
      <c r="A1904" s="0" t="n">
        <v>100000</v>
      </c>
      <c r="B1904" s="4" t="n">
        <f aca="false">B1903+A1904</f>
        <v>209795311.430475</v>
      </c>
      <c r="C1904" s="4" t="n">
        <f aca="false">B1904*6.559577</f>
        <v>1376168499.56718</v>
      </c>
      <c r="D1904" s="0" t="n">
        <f aca="false">D$14*(G$9/C1904)^F$9</f>
        <v>13.2990843453794</v>
      </c>
    </row>
    <row r="1905" customFormat="false" ht="12.6" hidden="false" customHeight="false" outlineLevel="0" collapsed="false">
      <c r="A1905" s="0" t="n">
        <v>100000</v>
      </c>
      <c r="B1905" s="4" t="n">
        <f aca="false">B1904+A1905</f>
        <v>209895311.430475</v>
      </c>
      <c r="C1905" s="4" t="n">
        <f aca="false">B1905*6.559577</f>
        <v>1376824457.26718</v>
      </c>
      <c r="D1905" s="0" t="n">
        <f aca="false">D$14*(G$9/C1905)^F$9</f>
        <v>13.2883913212486</v>
      </c>
    </row>
    <row r="1906" customFormat="false" ht="12.6" hidden="false" customHeight="false" outlineLevel="0" collapsed="false">
      <c r="A1906" s="0" t="n">
        <v>100000</v>
      </c>
      <c r="B1906" s="4" t="n">
        <f aca="false">B1905+A1906</f>
        <v>209995311.430475</v>
      </c>
      <c r="C1906" s="4" t="n">
        <f aca="false">B1906*6.559577</f>
        <v>1377480414.96718</v>
      </c>
      <c r="D1906" s="0" t="n">
        <f aca="false">D$14*(G$9/C1906)^F$9</f>
        <v>13.277711981862</v>
      </c>
    </row>
    <row r="1907" customFormat="false" ht="12.6" hidden="false" customHeight="false" outlineLevel="0" collapsed="false">
      <c r="A1907" s="0" t="n">
        <v>100000</v>
      </c>
      <c r="B1907" s="4" t="n">
        <f aca="false">B1906+A1907</f>
        <v>210095311.430475</v>
      </c>
      <c r="C1907" s="4" t="n">
        <f aca="false">B1907*6.559577</f>
        <v>1378136372.66718</v>
      </c>
      <c r="D1907" s="0" t="n">
        <f aca="false">D$14*(G$9/C1907)^F$9</f>
        <v>13.2670463032017</v>
      </c>
    </row>
    <row r="1908" customFormat="false" ht="12.6" hidden="false" customHeight="false" outlineLevel="0" collapsed="false">
      <c r="A1908" s="0" t="n">
        <v>100000</v>
      </c>
      <c r="B1908" s="4" t="n">
        <f aca="false">B1907+A1908</f>
        <v>210195311.430475</v>
      </c>
      <c r="C1908" s="4" t="n">
        <f aca="false">B1908*6.559577</f>
        <v>1378792330.36718</v>
      </c>
      <c r="D1908" s="0" t="n">
        <f aca="false">D$14*(G$9/C1908)^F$9</f>
        <v>13.2563942613036</v>
      </c>
    </row>
    <row r="1909" customFormat="false" ht="12.6" hidden="false" customHeight="false" outlineLevel="0" collapsed="false">
      <c r="A1909" s="0" t="n">
        <v>100000</v>
      </c>
      <c r="B1909" s="4" t="n">
        <f aca="false">B1908+A1909</f>
        <v>210295311.430475</v>
      </c>
      <c r="C1909" s="4" t="n">
        <f aca="false">B1909*6.559577</f>
        <v>1379448288.06718</v>
      </c>
      <c r="D1909" s="0" t="n">
        <f aca="false">D$14*(G$9/C1909)^F$9</f>
        <v>13.2457558322571</v>
      </c>
    </row>
    <row r="1910" customFormat="false" ht="12.6" hidden="false" customHeight="false" outlineLevel="0" collapsed="false">
      <c r="A1910" s="0" t="n">
        <v>100000</v>
      </c>
      <c r="B1910" s="4" t="n">
        <f aca="false">B1909+A1910</f>
        <v>210395311.430475</v>
      </c>
      <c r="C1910" s="4" t="n">
        <f aca="false">B1910*6.559577</f>
        <v>1380104245.76718</v>
      </c>
      <c r="D1910" s="0" t="n">
        <f aca="false">D$14*(G$9/C1910)^F$9</f>
        <v>13.2351309922047</v>
      </c>
    </row>
    <row r="1911" customFormat="false" ht="12.6" hidden="false" customHeight="false" outlineLevel="0" collapsed="false">
      <c r="A1911" s="0" t="n">
        <v>100000</v>
      </c>
      <c r="B1911" s="4" t="n">
        <f aca="false">B1910+A1911</f>
        <v>210495311.430475</v>
      </c>
      <c r="C1911" s="4" t="n">
        <f aca="false">B1911*6.559577</f>
        <v>1380760203.46718</v>
      </c>
      <c r="D1911" s="0" t="n">
        <f aca="false">D$14*(G$9/C1911)^F$9</f>
        <v>13.224519717342</v>
      </c>
    </row>
    <row r="1912" customFormat="false" ht="12.6" hidden="false" customHeight="false" outlineLevel="0" collapsed="false">
      <c r="A1912" s="0" t="n">
        <v>100000</v>
      </c>
      <c r="B1912" s="4" t="n">
        <f aca="false">B1911+A1912</f>
        <v>210595311.430475</v>
      </c>
      <c r="C1912" s="4" t="n">
        <f aca="false">B1912*6.559577</f>
        <v>1381416161.16718</v>
      </c>
      <c r="D1912" s="0" t="n">
        <f aca="false">D$14*(G$9/C1912)^F$9</f>
        <v>13.2139219839178</v>
      </c>
    </row>
    <row r="1913" customFormat="false" ht="12.6" hidden="false" customHeight="false" outlineLevel="0" collapsed="false">
      <c r="A1913" s="0" t="n">
        <v>100000</v>
      </c>
      <c r="B1913" s="4" t="n">
        <f aca="false">B1912+A1913</f>
        <v>210695311.430475</v>
      </c>
      <c r="C1913" s="4" t="n">
        <f aca="false">B1913*6.559577</f>
        <v>1382072118.86718</v>
      </c>
      <c r="D1913" s="0" t="n">
        <f aca="false">D$14*(G$9/C1913)^F$9</f>
        <v>13.2033377682335</v>
      </c>
    </row>
    <row r="1914" customFormat="false" ht="12.6" hidden="false" customHeight="false" outlineLevel="0" collapsed="false">
      <c r="A1914" s="0" t="n">
        <v>100000</v>
      </c>
      <c r="B1914" s="4" t="n">
        <f aca="false">B1913+A1914</f>
        <v>210795311.430475</v>
      </c>
      <c r="C1914" s="4" t="n">
        <f aca="false">B1914*6.559577</f>
        <v>1382728076.56718</v>
      </c>
      <c r="D1914" s="0" t="n">
        <f aca="false">D$14*(G$9/C1914)^F$9</f>
        <v>13.1927670466434</v>
      </c>
    </row>
    <row r="1915" customFormat="false" ht="12.6" hidden="false" customHeight="false" outlineLevel="0" collapsed="false">
      <c r="A1915" s="0" t="n">
        <v>100000</v>
      </c>
      <c r="B1915" s="4" t="n">
        <f aca="false">B1914+A1915</f>
        <v>210895311.430475</v>
      </c>
      <c r="C1915" s="4" t="n">
        <f aca="false">B1915*6.559577</f>
        <v>1383384034.26718</v>
      </c>
      <c r="D1915" s="0" t="n">
        <f aca="false">D$14*(G$9/C1915)^F$9</f>
        <v>13.1822097955541</v>
      </c>
    </row>
    <row r="1916" customFormat="false" ht="12.6" hidden="false" customHeight="false" outlineLevel="0" collapsed="false">
      <c r="A1916" s="0" t="n">
        <v>100000</v>
      </c>
      <c r="B1916" s="4" t="n">
        <f aca="false">B1915+A1916</f>
        <v>210995311.430475</v>
      </c>
      <c r="C1916" s="4" t="n">
        <f aca="false">B1916*6.559577</f>
        <v>1384039991.96718</v>
      </c>
      <c r="D1916" s="0" t="n">
        <f aca="false">D$14*(G$9/C1916)^F$9</f>
        <v>13.1716659914249</v>
      </c>
    </row>
    <row r="1917" customFormat="false" ht="12.6" hidden="false" customHeight="false" outlineLevel="0" collapsed="false">
      <c r="A1917" s="0" t="n">
        <v>100000</v>
      </c>
      <c r="B1917" s="4" t="n">
        <f aca="false">B1916+A1917</f>
        <v>211095311.430475</v>
      </c>
      <c r="C1917" s="4" t="n">
        <f aca="false">B1917*6.559577</f>
        <v>1384695949.66718</v>
      </c>
      <c r="D1917" s="0" t="n">
        <f aca="false">D$14*(G$9/C1917)^F$9</f>
        <v>13.1611356107671</v>
      </c>
    </row>
    <row r="1918" customFormat="false" ht="12.6" hidden="false" customHeight="false" outlineLevel="0" collapsed="false">
      <c r="A1918" s="0" t="n">
        <v>100000</v>
      </c>
      <c r="B1918" s="4" t="n">
        <f aca="false">B1917+A1918</f>
        <v>211195311.430475</v>
      </c>
      <c r="C1918" s="4" t="n">
        <f aca="false">B1918*6.559577</f>
        <v>1385351907.36718</v>
      </c>
      <c r="D1918" s="0" t="n">
        <f aca="false">D$14*(G$9/C1918)^F$9</f>
        <v>13.1506186301443</v>
      </c>
    </row>
    <row r="1919" customFormat="false" ht="12.6" hidden="false" customHeight="false" outlineLevel="0" collapsed="false">
      <c r="A1919" s="0" t="n">
        <v>100000</v>
      </c>
      <c r="B1919" s="4" t="n">
        <f aca="false">B1918+A1919</f>
        <v>211295311.430475</v>
      </c>
      <c r="C1919" s="4" t="n">
        <f aca="false">B1919*6.559577</f>
        <v>1386007865.06718</v>
      </c>
      <c r="D1919" s="0" t="n">
        <f aca="false">D$14*(G$9/C1919)^F$9</f>
        <v>13.140115026172</v>
      </c>
    </row>
    <row r="1920" customFormat="false" ht="12.6" hidden="false" customHeight="false" outlineLevel="0" collapsed="false">
      <c r="A1920" s="0" t="n">
        <v>100000</v>
      </c>
      <c r="B1920" s="4" t="n">
        <f aca="false">B1919+A1920</f>
        <v>211395311.430475</v>
      </c>
      <c r="C1920" s="4" t="n">
        <f aca="false">B1920*6.559577</f>
        <v>1386663822.76718</v>
      </c>
      <c r="D1920" s="0" t="n">
        <f aca="false">D$14*(G$9/C1920)^F$9</f>
        <v>13.1296247755177</v>
      </c>
    </row>
    <row r="1921" customFormat="false" ht="12.6" hidden="false" customHeight="false" outlineLevel="0" collapsed="false">
      <c r="A1921" s="0" t="n">
        <v>100000</v>
      </c>
      <c r="B1921" s="4" t="n">
        <f aca="false">B1920+A1921</f>
        <v>211495311.430475</v>
      </c>
      <c r="C1921" s="4" t="n">
        <f aca="false">B1921*6.559577</f>
        <v>1387319780.46718</v>
      </c>
      <c r="D1921" s="0" t="n">
        <f aca="false">D$14*(G$9/C1921)^F$9</f>
        <v>13.1191478549005</v>
      </c>
    </row>
    <row r="1922" customFormat="false" ht="12.6" hidden="false" customHeight="false" outlineLevel="0" collapsed="false">
      <c r="A1922" s="0" t="n">
        <v>100000</v>
      </c>
      <c r="B1922" s="4" t="n">
        <f aca="false">B1921+A1922</f>
        <v>211595311.430475</v>
      </c>
      <c r="C1922" s="4" t="n">
        <f aca="false">B1922*6.559577</f>
        <v>1387975738.16718</v>
      </c>
      <c r="D1922" s="0" t="n">
        <f aca="false">D$14*(G$9/C1922)^F$9</f>
        <v>13.108684241091</v>
      </c>
    </row>
    <row r="1923" customFormat="false" ht="12.6" hidden="false" customHeight="false" outlineLevel="0" collapsed="false">
      <c r="A1923" s="0" t="n">
        <v>100000</v>
      </c>
      <c r="B1923" s="4" t="n">
        <f aca="false">B1922+A1923</f>
        <v>211695311.430475</v>
      </c>
      <c r="C1923" s="4" t="n">
        <f aca="false">B1923*6.559577</f>
        <v>1388631695.86718</v>
      </c>
      <c r="D1923" s="0" t="n">
        <f aca="false">D$14*(G$9/C1923)^F$9</f>
        <v>13.0982339109114</v>
      </c>
    </row>
    <row r="1924" customFormat="false" ht="12.6" hidden="false" customHeight="false" outlineLevel="0" collapsed="false">
      <c r="A1924" s="0" t="n">
        <v>100000</v>
      </c>
      <c r="B1924" s="4" t="n">
        <f aca="false">B1923+A1924</f>
        <v>211795311.430475</v>
      </c>
      <c r="C1924" s="4" t="n">
        <f aca="false">B1924*6.559577</f>
        <v>1389287653.56718</v>
      </c>
      <c r="D1924" s="0" t="n">
        <f aca="false">D$14*(G$9/C1924)^F$9</f>
        <v>13.0877968412349</v>
      </c>
    </row>
    <row r="1925" customFormat="false" ht="12.6" hidden="false" customHeight="false" outlineLevel="0" collapsed="false">
      <c r="A1925" s="0" t="n">
        <v>100000</v>
      </c>
      <c r="B1925" s="4" t="n">
        <f aca="false">B1924+A1925</f>
        <v>211895311.430475</v>
      </c>
      <c r="C1925" s="4" t="n">
        <f aca="false">B1925*6.559577</f>
        <v>1389943611.26718</v>
      </c>
      <c r="D1925" s="0" t="n">
        <f aca="false">D$14*(G$9/C1925)^F$9</f>
        <v>13.0773730089863</v>
      </c>
    </row>
    <row r="1926" customFormat="false" ht="12.6" hidden="false" customHeight="false" outlineLevel="0" collapsed="false">
      <c r="A1926" s="0" t="n">
        <v>100000</v>
      </c>
      <c r="B1926" s="4" t="n">
        <f aca="false">B1925+A1926</f>
        <v>211995311.430475</v>
      </c>
      <c r="C1926" s="4" t="n">
        <f aca="false">B1926*6.559577</f>
        <v>1390599568.96718</v>
      </c>
      <c r="D1926" s="0" t="n">
        <f aca="false">D$14*(G$9/C1926)^F$9</f>
        <v>13.0669623911411</v>
      </c>
    </row>
    <row r="1927" customFormat="false" ht="12.6" hidden="false" customHeight="false" outlineLevel="0" collapsed="false">
      <c r="A1927" s="0" t="n">
        <v>100000</v>
      </c>
      <c r="B1927" s="4" t="n">
        <f aca="false">B1926+A1927</f>
        <v>212095311.430475</v>
      </c>
      <c r="C1927" s="4" t="n">
        <f aca="false">B1927*6.559577</f>
        <v>1391255526.66718</v>
      </c>
      <c r="D1927" s="0" t="n">
        <f aca="false">D$14*(G$9/C1927)^F$9</f>
        <v>13.0565649647257</v>
      </c>
    </row>
    <row r="1928" customFormat="false" ht="12.6" hidden="false" customHeight="false" outlineLevel="0" collapsed="false">
      <c r="A1928" s="0" t="n">
        <v>100000</v>
      </c>
      <c r="B1928" s="4" t="n">
        <f aca="false">B1927+A1928</f>
        <v>212195311.430475</v>
      </c>
      <c r="C1928" s="4" t="n">
        <f aca="false">B1928*6.559577</f>
        <v>1391911484.36718</v>
      </c>
      <c r="D1928" s="0" t="n">
        <f aca="false">D$14*(G$9/C1928)^F$9</f>
        <v>13.0461807068173</v>
      </c>
    </row>
    <row r="1929" customFormat="false" ht="12.6" hidden="false" customHeight="false" outlineLevel="0" collapsed="false">
      <c r="A1929" s="0" t="n">
        <v>100000</v>
      </c>
      <c r="B1929" s="4" t="n">
        <f aca="false">B1928+A1929</f>
        <v>212295311.430475</v>
      </c>
      <c r="C1929" s="4" t="n">
        <f aca="false">B1929*6.559577</f>
        <v>1392567442.06718</v>
      </c>
      <c r="D1929" s="0" t="n">
        <f aca="false">D$14*(G$9/C1929)^F$9</f>
        <v>13.0358095945438</v>
      </c>
    </row>
    <row r="1930" customFormat="false" ht="12.6" hidden="false" customHeight="false" outlineLevel="0" collapsed="false">
      <c r="A1930" s="0" t="n">
        <v>100000</v>
      </c>
      <c r="B1930" s="4" t="n">
        <f aca="false">B1929+A1930</f>
        <v>212395311.430475</v>
      </c>
      <c r="C1930" s="4" t="n">
        <f aca="false">B1930*6.559577</f>
        <v>1393223399.76718</v>
      </c>
      <c r="D1930" s="0" t="n">
        <f aca="false">D$14*(G$9/C1930)^F$9</f>
        <v>13.0254516050835</v>
      </c>
    </row>
    <row r="1931" customFormat="false" ht="12.6" hidden="false" customHeight="false" outlineLevel="0" collapsed="false">
      <c r="A1931" s="0" t="n">
        <v>100000</v>
      </c>
      <c r="B1931" s="4" t="n">
        <f aca="false">B1930+A1931</f>
        <v>212495311.430475</v>
      </c>
      <c r="C1931" s="4" t="n">
        <f aca="false">B1931*6.559577</f>
        <v>1393879357.46718</v>
      </c>
      <c r="D1931" s="0" t="n">
        <f aca="false">D$14*(G$9/C1931)^F$9</f>
        <v>13.0151067156649</v>
      </c>
    </row>
    <row r="1932" customFormat="false" ht="12.6" hidden="false" customHeight="false" outlineLevel="0" collapsed="false">
      <c r="A1932" s="0" t="n">
        <v>100000</v>
      </c>
      <c r="B1932" s="4" t="n">
        <f aca="false">B1931+A1932</f>
        <v>212595311.430475</v>
      </c>
      <c r="C1932" s="4" t="n">
        <f aca="false">B1932*6.559577</f>
        <v>1394535315.16718</v>
      </c>
      <c r="D1932" s="0" t="n">
        <f aca="false">D$14*(G$9/C1932)^F$9</f>
        <v>13.0047749035669</v>
      </c>
    </row>
    <row r="1933" customFormat="false" ht="12.6" hidden="false" customHeight="false" outlineLevel="0" collapsed="false">
      <c r="A1933" s="0" t="n">
        <v>100000</v>
      </c>
      <c r="B1933" s="4" t="n">
        <f aca="false">B1932+A1933</f>
        <v>212695311.430475</v>
      </c>
      <c r="C1933" s="4" t="n">
        <f aca="false">B1933*6.559577</f>
        <v>1395191272.86718</v>
      </c>
      <c r="D1933" s="0" t="n">
        <f aca="false">D$14*(G$9/C1933)^F$9</f>
        <v>12.9944561461184</v>
      </c>
    </row>
    <row r="1934" customFormat="false" ht="12.6" hidden="false" customHeight="false" outlineLevel="0" collapsed="false">
      <c r="A1934" s="0" t="n">
        <v>100000</v>
      </c>
      <c r="B1934" s="4" t="n">
        <f aca="false">B1933+A1934</f>
        <v>212795311.430475</v>
      </c>
      <c r="C1934" s="4" t="n">
        <f aca="false">B1934*6.559577</f>
        <v>1395847230.56718</v>
      </c>
      <c r="D1934" s="0" t="n">
        <f aca="false">D$14*(G$9/C1934)^F$9</f>
        <v>12.9841504206984</v>
      </c>
    </row>
    <row r="1935" customFormat="false" ht="12.6" hidden="false" customHeight="false" outlineLevel="0" collapsed="false">
      <c r="A1935" s="0" t="n">
        <v>100000</v>
      </c>
      <c r="B1935" s="4" t="n">
        <f aca="false">B1934+A1935</f>
        <v>212895311.430475</v>
      </c>
      <c r="C1935" s="4" t="n">
        <f aca="false">B1935*6.559577</f>
        <v>1396503188.26718</v>
      </c>
      <c r="D1935" s="0" t="n">
        <f aca="false">D$14*(G$9/C1935)^F$9</f>
        <v>12.9738577047353</v>
      </c>
    </row>
    <row r="1936" customFormat="false" ht="12.6" hidden="false" customHeight="false" outlineLevel="0" collapsed="false">
      <c r="A1936" s="0" t="n">
        <v>100000</v>
      </c>
      <c r="B1936" s="4" t="n">
        <f aca="false">B1935+A1936</f>
        <v>212995311.430475</v>
      </c>
      <c r="C1936" s="4" t="n">
        <f aca="false">B1936*6.559577</f>
        <v>1397159145.96718</v>
      </c>
      <c r="D1936" s="0" t="n">
        <f aca="false">D$14*(G$9/C1936)^F$9</f>
        <v>12.9635779757075</v>
      </c>
    </row>
    <row r="1937" customFormat="false" ht="12.6" hidden="false" customHeight="false" outlineLevel="0" collapsed="false">
      <c r="A1937" s="0" t="n">
        <v>100000</v>
      </c>
      <c r="B1937" s="4" t="n">
        <f aca="false">B1936+A1937</f>
        <v>213095311.430475</v>
      </c>
      <c r="C1937" s="4" t="n">
        <f aca="false">B1937*6.559577</f>
        <v>1397815103.66718</v>
      </c>
      <c r="D1937" s="0" t="n">
        <f aca="false">D$14*(G$9/C1937)^F$9</f>
        <v>12.9533112111429</v>
      </c>
    </row>
    <row r="1938" customFormat="false" ht="12.6" hidden="false" customHeight="false" outlineLevel="0" collapsed="false">
      <c r="A1938" s="0" t="n">
        <v>100000</v>
      </c>
      <c r="B1938" s="4" t="n">
        <f aca="false">B1937+A1938</f>
        <v>213195311.430475</v>
      </c>
      <c r="C1938" s="4" t="n">
        <f aca="false">B1938*6.559577</f>
        <v>1398471061.36718</v>
      </c>
      <c r="D1938" s="0" t="n">
        <f aca="false">D$14*(G$9/C1938)^F$9</f>
        <v>12.9430573886188</v>
      </c>
    </row>
    <row r="1939" customFormat="false" ht="12.6" hidden="false" customHeight="false" outlineLevel="0" collapsed="false">
      <c r="A1939" s="0" t="n">
        <v>100000</v>
      </c>
      <c r="B1939" s="4" t="n">
        <f aca="false">B1938+A1939</f>
        <v>213295311.430475</v>
      </c>
      <c r="C1939" s="4" t="n">
        <f aca="false">B1939*6.559577</f>
        <v>1399127019.06718</v>
      </c>
      <c r="D1939" s="0" t="n">
        <f aca="false">D$14*(G$9/C1939)^F$9</f>
        <v>12.9328164857616</v>
      </c>
    </row>
    <row r="1940" customFormat="false" ht="12.6" hidden="false" customHeight="false" outlineLevel="0" collapsed="false">
      <c r="A1940" s="0" t="n">
        <v>100000</v>
      </c>
      <c r="B1940" s="4" t="n">
        <f aca="false">B1939+A1940</f>
        <v>213395311.430475</v>
      </c>
      <c r="C1940" s="4" t="n">
        <f aca="false">B1940*6.559577</f>
        <v>1399782976.76718</v>
      </c>
      <c r="D1940" s="0" t="n">
        <f aca="false">D$14*(G$9/C1940)^F$9</f>
        <v>12.922588480247</v>
      </c>
    </row>
    <row r="1941" customFormat="false" ht="12.6" hidden="false" customHeight="false" outlineLevel="0" collapsed="false">
      <c r="A1941" s="0" t="n">
        <v>100000</v>
      </c>
      <c r="B1941" s="4" t="n">
        <f aca="false">B1940+A1941</f>
        <v>213495311.430475</v>
      </c>
      <c r="C1941" s="4" t="n">
        <f aca="false">B1941*6.559577</f>
        <v>1400438934.46718</v>
      </c>
      <c r="D1941" s="0" t="n">
        <f aca="false">D$14*(G$9/C1941)^F$9</f>
        <v>12.9123733497998</v>
      </c>
    </row>
    <row r="1942" customFormat="false" ht="12.6" hidden="false" customHeight="false" outlineLevel="0" collapsed="false">
      <c r="A1942" s="0" t="n">
        <v>100000</v>
      </c>
      <c r="B1942" s="4" t="n">
        <f aca="false">B1941+A1942</f>
        <v>213595311.430475</v>
      </c>
      <c r="C1942" s="4" t="n">
        <f aca="false">B1942*6.559577</f>
        <v>1401094892.16718</v>
      </c>
      <c r="D1942" s="0" t="n">
        <f aca="false">D$14*(G$9/C1942)^F$9</f>
        <v>12.9021710721935</v>
      </c>
    </row>
    <row r="1943" customFormat="false" ht="12.6" hidden="false" customHeight="false" outlineLevel="0" collapsed="false">
      <c r="A1943" s="0" t="n">
        <v>100000</v>
      </c>
      <c r="B1943" s="4" t="n">
        <f aca="false">B1942+A1943</f>
        <v>213695311.430475</v>
      </c>
      <c r="C1943" s="4" t="n">
        <f aca="false">B1943*6.559577</f>
        <v>1401750849.86718</v>
      </c>
      <c r="D1943" s="0" t="n">
        <f aca="false">D$14*(G$9/C1943)^F$9</f>
        <v>12.8919816252504</v>
      </c>
    </row>
    <row r="1944" customFormat="false" ht="12.6" hidden="false" customHeight="false" outlineLevel="0" collapsed="false">
      <c r="A1944" s="0" t="n">
        <v>100000</v>
      </c>
      <c r="B1944" s="4" t="n">
        <f aca="false">B1943+A1944</f>
        <v>213795311.430475</v>
      </c>
      <c r="C1944" s="4" t="n">
        <f aca="false">B1944*6.559577</f>
        <v>1402406807.56718</v>
      </c>
      <c r="D1944" s="0" t="n">
        <f aca="false">D$14*(G$9/C1944)^F$9</f>
        <v>12.8818049868415</v>
      </c>
    </row>
    <row r="1945" customFormat="false" ht="12.6" hidden="false" customHeight="false" outlineLevel="0" collapsed="false">
      <c r="A1945" s="0" t="n">
        <v>100000</v>
      </c>
      <c r="B1945" s="4" t="n">
        <f aca="false">B1944+A1945</f>
        <v>213895311.430475</v>
      </c>
      <c r="C1945" s="4" t="n">
        <f aca="false">B1945*6.559577</f>
        <v>1403062765.26718</v>
      </c>
      <c r="D1945" s="0" t="n">
        <f aca="false">D$14*(G$9/C1945)^F$9</f>
        <v>12.8716411348862</v>
      </c>
    </row>
    <row r="1946" customFormat="false" ht="12.6" hidden="false" customHeight="false" outlineLevel="0" collapsed="false">
      <c r="A1946" s="0" t="n">
        <v>100000</v>
      </c>
      <c r="B1946" s="4" t="n">
        <f aca="false">B1945+A1946</f>
        <v>213995311.430475</v>
      </c>
      <c r="C1946" s="4" t="n">
        <f aca="false">B1946*6.559577</f>
        <v>1403718722.96718</v>
      </c>
      <c r="D1946" s="0" t="n">
        <f aca="false">D$14*(G$9/C1946)^F$9</f>
        <v>12.8614900473523</v>
      </c>
    </row>
    <row r="1947" customFormat="false" ht="12.6" hidden="false" customHeight="false" outlineLevel="0" collapsed="false">
      <c r="A1947" s="0" t="n">
        <v>100000</v>
      </c>
      <c r="B1947" s="4" t="n">
        <f aca="false">B1946+A1947</f>
        <v>214095311.430475</v>
      </c>
      <c r="C1947" s="4" t="n">
        <f aca="false">B1947*6.559577</f>
        <v>1404374680.66718</v>
      </c>
      <c r="D1947" s="0" t="n">
        <f aca="false">D$14*(G$9/C1947)^F$9</f>
        <v>12.8513517022558</v>
      </c>
    </row>
    <row r="1948" customFormat="false" ht="12.6" hidden="false" customHeight="false" outlineLevel="0" collapsed="false">
      <c r="A1948" s="0" t="n">
        <v>100000</v>
      </c>
      <c r="B1948" s="4" t="n">
        <f aca="false">B1947+A1948</f>
        <v>214195311.430475</v>
      </c>
      <c r="C1948" s="4" t="n">
        <f aca="false">B1948*6.559577</f>
        <v>1405030638.36718</v>
      </c>
      <c r="D1948" s="0" t="n">
        <f aca="false">D$14*(G$9/C1948)^F$9</f>
        <v>12.8412260776609</v>
      </c>
    </row>
    <row r="1949" customFormat="false" ht="12.6" hidden="false" customHeight="false" outlineLevel="0" collapsed="false">
      <c r="A1949" s="0" t="n">
        <v>100000</v>
      </c>
      <c r="B1949" s="4" t="n">
        <f aca="false">B1948+A1949</f>
        <v>214295311.430475</v>
      </c>
      <c r="C1949" s="4" t="n">
        <f aca="false">B1949*6.559577</f>
        <v>1405686596.06718</v>
      </c>
      <c r="D1949" s="0" t="n">
        <f aca="false">D$14*(G$9/C1949)^F$9</f>
        <v>12.8311131516796</v>
      </c>
    </row>
    <row r="1950" customFormat="false" ht="12.6" hidden="false" customHeight="false" outlineLevel="0" collapsed="false">
      <c r="A1950" s="0" t="n">
        <v>100000</v>
      </c>
      <c r="B1950" s="4" t="n">
        <f aca="false">B1949+A1950</f>
        <v>214395311.430475</v>
      </c>
      <c r="C1950" s="4" t="n">
        <f aca="false">B1950*6.559577</f>
        <v>1406342553.76718</v>
      </c>
      <c r="D1950" s="0" t="n">
        <f aca="false">D$14*(G$9/C1950)^F$9</f>
        <v>12.8210129024721</v>
      </c>
    </row>
    <row r="1951" customFormat="false" ht="12.6" hidden="false" customHeight="false" outlineLevel="0" collapsed="false">
      <c r="A1951" s="0" t="n">
        <v>100000</v>
      </c>
      <c r="B1951" s="4" t="n">
        <f aca="false">B1950+A1951</f>
        <v>214495311.430475</v>
      </c>
      <c r="C1951" s="4" t="n">
        <f aca="false">B1951*6.559577</f>
        <v>1406998511.46718</v>
      </c>
      <c r="D1951" s="0" t="n">
        <f aca="false">D$14*(G$9/C1951)^F$9</f>
        <v>12.8109253082458</v>
      </c>
    </row>
    <row r="1952" customFormat="false" ht="12.6" hidden="false" customHeight="false" outlineLevel="0" collapsed="false">
      <c r="A1952" s="0" t="n">
        <v>100000</v>
      </c>
      <c r="B1952" s="4" t="n">
        <f aca="false">B1951+A1952</f>
        <v>214595311.430475</v>
      </c>
      <c r="C1952" s="4" t="n">
        <f aca="false">B1952*6.559577</f>
        <v>1407654469.16718</v>
      </c>
      <c r="D1952" s="0" t="n">
        <f aca="false">D$14*(G$9/C1952)^F$9</f>
        <v>12.8008503472563</v>
      </c>
    </row>
    <row r="1953" customFormat="false" ht="12.6" hidden="false" customHeight="false" outlineLevel="0" collapsed="false">
      <c r="A1953" s="0" t="n">
        <v>100000</v>
      </c>
      <c r="B1953" s="4" t="n">
        <f aca="false">B1952+A1953</f>
        <v>214695311.430475</v>
      </c>
      <c r="C1953" s="4" t="n">
        <f aca="false">B1953*6.559577</f>
        <v>1408310426.86718</v>
      </c>
      <c r="D1953" s="0" t="n">
        <f aca="false">D$14*(G$9/C1953)^F$9</f>
        <v>12.7907879978061</v>
      </c>
    </row>
    <row r="1954" customFormat="false" ht="12.6" hidden="false" customHeight="false" outlineLevel="0" collapsed="false">
      <c r="A1954" s="0" t="n">
        <v>100000</v>
      </c>
      <c r="B1954" s="4" t="n">
        <f aca="false">B1953+A1954</f>
        <v>214795311.430475</v>
      </c>
      <c r="C1954" s="4" t="n">
        <f aca="false">B1954*6.559577</f>
        <v>1408966384.56718</v>
      </c>
      <c r="D1954" s="0" t="n">
        <f aca="false">D$14*(G$9/C1954)^F$9</f>
        <v>12.7807382382455</v>
      </c>
    </row>
    <row r="1955" customFormat="false" ht="12.6" hidden="false" customHeight="false" outlineLevel="0" collapsed="false">
      <c r="A1955" s="0" t="n">
        <v>100000</v>
      </c>
      <c r="B1955" s="4" t="n">
        <f aca="false">B1954+A1955</f>
        <v>214895311.430475</v>
      </c>
      <c r="C1955" s="4" t="n">
        <f aca="false">B1955*6.559577</f>
        <v>1409622342.26718</v>
      </c>
      <c r="D1955" s="0" t="n">
        <f aca="false">D$14*(G$9/C1955)^F$9</f>
        <v>12.7707010469717</v>
      </c>
    </row>
    <row r="1956" customFormat="false" ht="12.6" hidden="false" customHeight="false" outlineLevel="0" collapsed="false">
      <c r="A1956" s="0" t="n">
        <v>100000</v>
      </c>
      <c r="B1956" s="4" t="n">
        <f aca="false">B1955+A1956</f>
        <v>214995311.430475</v>
      </c>
      <c r="C1956" s="4" t="n">
        <f aca="false">B1956*6.559577</f>
        <v>1410278299.96718</v>
      </c>
      <c r="D1956" s="0" t="n">
        <f aca="false">D$14*(G$9/C1956)^F$9</f>
        <v>12.7606764024292</v>
      </c>
    </row>
    <row r="1957" customFormat="false" ht="12.6" hidden="false" customHeight="false" outlineLevel="0" collapsed="false">
      <c r="A1957" s="0" t="n">
        <v>100000</v>
      </c>
      <c r="B1957" s="4" t="n">
        <f aca="false">B1956+A1957</f>
        <v>215095311.430475</v>
      </c>
      <c r="C1957" s="4" t="n">
        <f aca="false">B1957*6.559577</f>
        <v>1410934257.66718</v>
      </c>
      <c r="D1957" s="0" t="n">
        <f aca="false">D$14*(G$9/C1957)^F$9</f>
        <v>12.7506642831095</v>
      </c>
    </row>
    <row r="1958" customFormat="false" ht="12.6" hidden="false" customHeight="false" outlineLevel="0" collapsed="false">
      <c r="A1958" s="0" t="n">
        <v>100000</v>
      </c>
      <c r="B1958" s="4" t="n">
        <f aca="false">B1957+A1958</f>
        <v>215195311.430475</v>
      </c>
      <c r="C1958" s="4" t="n">
        <f aca="false">B1958*6.559577</f>
        <v>1411590215.36718</v>
      </c>
      <c r="D1958" s="0" t="n">
        <f aca="false">D$14*(G$9/C1958)^F$9</f>
        <v>12.7406646675506</v>
      </c>
    </row>
    <row r="1959" customFormat="false" ht="12.6" hidden="false" customHeight="false" outlineLevel="0" collapsed="false">
      <c r="A1959" s="0" t="n">
        <v>100000</v>
      </c>
      <c r="B1959" s="4" t="n">
        <f aca="false">B1958+A1959</f>
        <v>215295311.430475</v>
      </c>
      <c r="C1959" s="4" t="n">
        <f aca="false">B1959*6.559577</f>
        <v>1412246173.06718</v>
      </c>
      <c r="D1959" s="0" t="n">
        <f aca="false">D$14*(G$9/C1959)^F$9</f>
        <v>12.7306775343377</v>
      </c>
    </row>
    <row r="1960" customFormat="false" ht="12.6" hidden="false" customHeight="false" outlineLevel="0" collapsed="false">
      <c r="A1960" s="0" t="n">
        <v>100000</v>
      </c>
      <c r="B1960" s="4" t="n">
        <f aca="false">B1959+A1960</f>
        <v>215395311.430475</v>
      </c>
      <c r="C1960" s="4" t="n">
        <f aca="false">B1960*6.559577</f>
        <v>1412902130.76718</v>
      </c>
      <c r="D1960" s="0" t="n">
        <f aca="false">D$14*(G$9/C1960)^F$9</f>
        <v>12.7207028621023</v>
      </c>
    </row>
    <row r="1961" customFormat="false" ht="12.6" hidden="false" customHeight="false" outlineLevel="0" collapsed="false">
      <c r="A1961" s="0" t="n">
        <v>100000</v>
      </c>
      <c r="B1961" s="4" t="n">
        <f aca="false">B1960+A1961</f>
        <v>215495311.430475</v>
      </c>
      <c r="C1961" s="4" t="n">
        <f aca="false">B1961*6.559577</f>
        <v>1413558088.46718</v>
      </c>
      <c r="D1961" s="0" t="n">
        <f aca="false">D$14*(G$9/C1961)^F$9</f>
        <v>12.7107406295225</v>
      </c>
    </row>
    <row r="1962" customFormat="false" ht="12.6" hidden="false" customHeight="false" outlineLevel="0" collapsed="false">
      <c r="A1962" s="0" t="n">
        <v>100000</v>
      </c>
      <c r="B1962" s="4" t="n">
        <f aca="false">B1961+A1962</f>
        <v>215595311.430475</v>
      </c>
      <c r="C1962" s="4" t="n">
        <f aca="false">B1962*6.559577</f>
        <v>1414214046.16718</v>
      </c>
      <c r="D1962" s="0" t="n">
        <f aca="false">D$14*(G$9/C1962)^F$9</f>
        <v>12.7007908153226</v>
      </c>
    </row>
    <row r="1963" customFormat="false" ht="12.6" hidden="false" customHeight="false" outlineLevel="0" collapsed="false">
      <c r="A1963" s="0" t="n">
        <v>100000</v>
      </c>
      <c r="B1963" s="4" t="n">
        <f aca="false">B1962+A1963</f>
        <v>215695311.430475</v>
      </c>
      <c r="C1963" s="4" t="n">
        <f aca="false">B1963*6.559577</f>
        <v>1414870003.86718</v>
      </c>
      <c r="D1963" s="0" t="n">
        <f aca="false">D$14*(G$9/C1963)^F$9</f>
        <v>12.6908533982734</v>
      </c>
    </row>
    <row r="1964" customFormat="false" ht="12.6" hidden="false" customHeight="false" outlineLevel="0" collapsed="false">
      <c r="A1964" s="0" t="n">
        <v>100000</v>
      </c>
      <c r="B1964" s="4" t="n">
        <f aca="false">B1963+A1964</f>
        <v>215795311.430475</v>
      </c>
      <c r="C1964" s="4" t="n">
        <f aca="false">B1964*6.559577</f>
        <v>1415525961.56718</v>
      </c>
      <c r="D1964" s="0" t="n">
        <f aca="false">D$14*(G$9/C1964)^F$9</f>
        <v>12.6809283571915</v>
      </c>
    </row>
    <row r="1965" customFormat="false" ht="12.6" hidden="false" customHeight="false" outlineLevel="0" collapsed="false">
      <c r="A1965" s="0" t="n">
        <v>100000</v>
      </c>
      <c r="B1965" s="4" t="n">
        <f aca="false">B1964+A1965</f>
        <v>215895311.430475</v>
      </c>
      <c r="C1965" s="4" t="n">
        <f aca="false">B1965*6.559577</f>
        <v>1416181919.26718</v>
      </c>
      <c r="D1965" s="0" t="n">
        <f aca="false">D$14*(G$9/C1965)^F$9</f>
        <v>12.6710156709397</v>
      </c>
    </row>
    <row r="1966" customFormat="false" ht="12.6" hidden="false" customHeight="false" outlineLevel="0" collapsed="false">
      <c r="A1966" s="0" t="n">
        <v>100000</v>
      </c>
      <c r="B1966" s="4" t="n">
        <f aca="false">B1965+A1966</f>
        <v>215995311.430475</v>
      </c>
      <c r="C1966" s="4" t="n">
        <f aca="false">B1966*6.559577</f>
        <v>1416837876.96718</v>
      </c>
      <c r="D1966" s="0" t="n">
        <f aca="false">D$14*(G$9/C1966)^F$9</f>
        <v>12.6611153184266</v>
      </c>
    </row>
    <row r="1967" customFormat="false" ht="12.6" hidden="false" customHeight="false" outlineLevel="0" collapsed="false">
      <c r="A1967" s="0" t="n">
        <v>100000</v>
      </c>
      <c r="B1967" s="4" t="n">
        <f aca="false">B1966+A1967</f>
        <v>216095311.430475</v>
      </c>
      <c r="C1967" s="4" t="n">
        <f aca="false">B1967*6.559577</f>
        <v>1417493834.66718</v>
      </c>
      <c r="D1967" s="0" t="n">
        <f aca="false">D$14*(G$9/C1967)^F$9</f>
        <v>12.6512272786066</v>
      </c>
    </row>
    <row r="1968" customFormat="false" ht="12.6" hidden="false" customHeight="false" outlineLevel="0" collapsed="false">
      <c r="A1968" s="0" t="n">
        <v>100000</v>
      </c>
      <c r="B1968" s="4" t="n">
        <f aca="false">B1967+A1968</f>
        <v>216195311.430475</v>
      </c>
      <c r="C1968" s="4" t="n">
        <f aca="false">B1968*6.559577</f>
        <v>1418149792.36718</v>
      </c>
      <c r="D1968" s="0" t="n">
        <f aca="false">D$14*(G$9/C1968)^F$9</f>
        <v>12.6413515304796</v>
      </c>
    </row>
    <row r="1969" customFormat="false" ht="12.6" hidden="false" customHeight="false" outlineLevel="0" collapsed="false">
      <c r="A1969" s="0" t="n">
        <v>100000</v>
      </c>
      <c r="B1969" s="4" t="n">
        <f aca="false">B1968+A1969</f>
        <v>216295311.430475</v>
      </c>
      <c r="C1969" s="4" t="n">
        <f aca="false">B1969*6.559577</f>
        <v>1418805750.06718</v>
      </c>
      <c r="D1969" s="0" t="n">
        <f aca="false">D$14*(G$9/C1969)^F$9</f>
        <v>12.6314880530912</v>
      </c>
    </row>
    <row r="1970" customFormat="false" ht="12.6" hidden="false" customHeight="false" outlineLevel="0" collapsed="false">
      <c r="A1970" s="0" t="n">
        <v>100000</v>
      </c>
      <c r="B1970" s="4" t="n">
        <f aca="false">B1969+A1970</f>
        <v>216395311.430475</v>
      </c>
      <c r="C1970" s="4" t="n">
        <f aca="false">B1970*6.559577</f>
        <v>1419461707.76718</v>
      </c>
      <c r="D1970" s="0" t="n">
        <f aca="false">D$14*(G$9/C1970)^F$9</f>
        <v>12.6216368255323</v>
      </c>
    </row>
    <row r="1971" customFormat="false" ht="12.6" hidden="false" customHeight="false" outlineLevel="0" collapsed="false">
      <c r="A1971" s="0" t="n">
        <v>100000</v>
      </c>
      <c r="B1971" s="4" t="n">
        <f aca="false">B1970+A1971</f>
        <v>216495311.430475</v>
      </c>
      <c r="C1971" s="4" t="n">
        <f aca="false">B1971*6.559577</f>
        <v>1420117665.46718</v>
      </c>
      <c r="D1971" s="0" t="n">
        <f aca="false">D$14*(G$9/C1971)^F$9</f>
        <v>12.611797826939</v>
      </c>
    </row>
    <row r="1972" customFormat="false" ht="12.6" hidden="false" customHeight="false" outlineLevel="0" collapsed="false">
      <c r="A1972" s="0" t="n">
        <v>100000</v>
      </c>
      <c r="B1972" s="4" t="n">
        <f aca="false">B1971+A1972</f>
        <v>216595311.430475</v>
      </c>
      <c r="C1972" s="4" t="n">
        <f aca="false">B1972*6.559577</f>
        <v>1420773623.16718</v>
      </c>
      <c r="D1972" s="0" t="n">
        <f aca="false">D$14*(G$9/C1972)^F$9</f>
        <v>12.6019710364925</v>
      </c>
    </row>
    <row r="1973" customFormat="false" ht="12.6" hidden="false" customHeight="false" outlineLevel="0" collapsed="false">
      <c r="A1973" s="0" t="n">
        <v>100000</v>
      </c>
      <c r="B1973" s="4" t="n">
        <f aca="false">B1972+A1973</f>
        <v>216695311.430475</v>
      </c>
      <c r="C1973" s="4" t="n">
        <f aca="false">B1973*6.559577</f>
        <v>1421429580.86718</v>
      </c>
      <c r="D1973" s="0" t="n">
        <f aca="false">D$14*(G$9/C1973)^F$9</f>
        <v>12.5921564334193</v>
      </c>
    </row>
    <row r="1974" customFormat="false" ht="12.6" hidden="false" customHeight="false" outlineLevel="0" collapsed="false">
      <c r="A1974" s="0" t="n">
        <v>100000</v>
      </c>
      <c r="B1974" s="4" t="n">
        <f aca="false">B1973+A1974</f>
        <v>216795311.430475</v>
      </c>
      <c r="C1974" s="4" t="n">
        <f aca="false">B1974*6.559577</f>
        <v>1422085538.56718</v>
      </c>
      <c r="D1974" s="0" t="n">
        <f aca="false">D$14*(G$9/C1974)^F$9</f>
        <v>12.5823539969905</v>
      </c>
    </row>
    <row r="1975" customFormat="false" ht="12.6" hidden="false" customHeight="false" outlineLevel="0" collapsed="false">
      <c r="A1975" s="0" t="n">
        <v>100000</v>
      </c>
      <c r="B1975" s="4" t="n">
        <f aca="false">B1974+A1975</f>
        <v>216895311.430475</v>
      </c>
      <c r="C1975" s="4" t="n">
        <f aca="false">B1975*6.559577</f>
        <v>1422741496.26718</v>
      </c>
      <c r="D1975" s="0" t="n">
        <f aca="false">D$14*(G$9/C1975)^F$9</f>
        <v>12.5725637065223</v>
      </c>
    </row>
    <row r="1976" customFormat="false" ht="12.6" hidden="false" customHeight="false" outlineLevel="0" collapsed="false">
      <c r="A1976" s="0" t="n">
        <v>100000</v>
      </c>
      <c r="B1976" s="4" t="n">
        <f aca="false">B1975+A1976</f>
        <v>216995311.430475</v>
      </c>
      <c r="C1976" s="4" t="n">
        <f aca="false">B1976*6.559577</f>
        <v>1423397453.96718</v>
      </c>
      <c r="D1976" s="0" t="n">
        <f aca="false">D$14*(G$9/C1976)^F$9</f>
        <v>12.5627855413753</v>
      </c>
    </row>
    <row r="1977" customFormat="false" ht="12.6" hidden="false" customHeight="false" outlineLevel="0" collapsed="false">
      <c r="A1977" s="0" t="n">
        <v>100000</v>
      </c>
      <c r="B1977" s="4" t="n">
        <f aca="false">B1976+A1977</f>
        <v>217095311.430475</v>
      </c>
      <c r="C1977" s="4" t="n">
        <f aca="false">B1977*6.559577</f>
        <v>1424053411.66718</v>
      </c>
      <c r="D1977" s="0" t="n">
        <f aca="false">D$14*(G$9/C1977)^F$9</f>
        <v>12.5530194809548</v>
      </c>
    </row>
    <row r="1978" customFormat="false" ht="12.6" hidden="false" customHeight="false" outlineLevel="0" collapsed="false">
      <c r="A1978" s="0" t="n">
        <v>100000</v>
      </c>
      <c r="B1978" s="4" t="n">
        <f aca="false">B1977+A1978</f>
        <v>217195311.430475</v>
      </c>
      <c r="C1978" s="4" t="n">
        <f aca="false">B1978*6.559577</f>
        <v>1424709369.36718</v>
      </c>
      <c r="D1978" s="0" t="n">
        <f aca="false">D$14*(G$9/C1978)^F$9</f>
        <v>12.5432655047106</v>
      </c>
    </row>
    <row r="1979" customFormat="false" ht="12.6" hidden="false" customHeight="false" outlineLevel="0" collapsed="false">
      <c r="A1979" s="0" t="n">
        <v>100000</v>
      </c>
      <c r="B1979" s="4" t="n">
        <f aca="false">B1978+A1979</f>
        <v>217295311.430475</v>
      </c>
      <c r="C1979" s="4" t="n">
        <f aca="false">B1979*6.559577</f>
        <v>1425365327.06718</v>
      </c>
      <c r="D1979" s="0" t="n">
        <f aca="false">D$14*(G$9/C1979)^F$9</f>
        <v>12.5335235921367</v>
      </c>
    </row>
    <row r="1980" customFormat="false" ht="12.6" hidden="false" customHeight="false" outlineLevel="0" collapsed="false">
      <c r="A1980" s="0" t="n">
        <v>100000</v>
      </c>
      <c r="B1980" s="4" t="n">
        <f aca="false">B1979+A1980</f>
        <v>217395311.430475</v>
      </c>
      <c r="C1980" s="4" t="n">
        <f aca="false">B1980*6.559577</f>
        <v>1426021284.76718</v>
      </c>
      <c r="D1980" s="0" t="n">
        <f aca="false">D$14*(G$9/C1980)^F$9</f>
        <v>12.5237937227713</v>
      </c>
    </row>
    <row r="1981" customFormat="false" ht="12.6" hidden="false" customHeight="false" outlineLevel="0" collapsed="false">
      <c r="A1981" s="0" t="n">
        <v>100000</v>
      </c>
      <c r="B1981" s="4" t="n">
        <f aca="false">B1980+A1981</f>
        <v>217495311.430475</v>
      </c>
      <c r="C1981" s="4" t="n">
        <f aca="false">B1981*6.559577</f>
        <v>1426677242.46718</v>
      </c>
      <c r="D1981" s="0" t="n">
        <f aca="false">D$14*(G$9/C1981)^F$9</f>
        <v>12.5140758761969</v>
      </c>
    </row>
    <row r="1982" customFormat="false" ht="12.6" hidden="false" customHeight="false" outlineLevel="0" collapsed="false">
      <c r="A1982" s="0" t="n">
        <v>100000</v>
      </c>
      <c r="B1982" s="4" t="n">
        <f aca="false">B1981+A1982</f>
        <v>217595311.430475</v>
      </c>
      <c r="C1982" s="4" t="n">
        <f aca="false">B1982*6.559577</f>
        <v>1427333200.16718</v>
      </c>
      <c r="D1982" s="0" t="n">
        <f aca="false">D$14*(G$9/C1982)^F$9</f>
        <v>12.5043700320397</v>
      </c>
    </row>
    <row r="1983" customFormat="false" ht="12.6" hidden="false" customHeight="false" outlineLevel="0" collapsed="false">
      <c r="A1983" s="0" t="n">
        <v>100000</v>
      </c>
      <c r="B1983" s="4" t="n">
        <f aca="false">B1982+A1983</f>
        <v>217695311.430475</v>
      </c>
      <c r="C1983" s="4" t="n">
        <f aca="false">B1983*6.559577</f>
        <v>1427989157.86718</v>
      </c>
      <c r="D1983" s="0" t="n">
        <f aca="false">D$14*(G$9/C1983)^F$9</f>
        <v>12.49467616997</v>
      </c>
    </row>
    <row r="1984" customFormat="false" ht="12.6" hidden="false" customHeight="false" outlineLevel="0" collapsed="false">
      <c r="A1984" s="0" t="n">
        <v>100000</v>
      </c>
      <c r="B1984" s="4" t="n">
        <f aca="false">B1983+A1984</f>
        <v>217795311.430475</v>
      </c>
      <c r="C1984" s="4" t="n">
        <f aca="false">B1984*6.559577</f>
        <v>1428645115.56718</v>
      </c>
      <c r="D1984" s="0" t="n">
        <f aca="false">D$14*(G$9/C1984)^F$9</f>
        <v>12.4849942697018</v>
      </c>
    </row>
    <row r="1985" customFormat="false" ht="12.6" hidden="false" customHeight="false" outlineLevel="0" collapsed="false">
      <c r="A1985" s="0" t="n">
        <v>100000</v>
      </c>
      <c r="B1985" s="4" t="n">
        <f aca="false">B1984+A1985</f>
        <v>217895311.430475</v>
      </c>
      <c r="C1985" s="4" t="n">
        <f aca="false">B1985*6.559577</f>
        <v>1429301073.26718</v>
      </c>
      <c r="D1985" s="0" t="n">
        <f aca="false">D$14*(G$9/C1985)^F$9</f>
        <v>12.4753243109926</v>
      </c>
    </row>
    <row r="1986" customFormat="false" ht="12.6" hidden="false" customHeight="false" outlineLevel="0" collapsed="false">
      <c r="A1986" s="0" t="n">
        <v>100000</v>
      </c>
      <c r="B1986" s="4" t="n">
        <f aca="false">B1985+A1986</f>
        <v>217995311.430475</v>
      </c>
      <c r="C1986" s="4" t="n">
        <f aca="false">B1986*6.559577</f>
        <v>1429957030.96718</v>
      </c>
      <c r="D1986" s="0" t="n">
        <f aca="false">D$14*(G$9/C1986)^F$9</f>
        <v>12.4656662736435</v>
      </c>
    </row>
    <row r="1987" customFormat="false" ht="12.6" hidden="false" customHeight="false" outlineLevel="0" collapsed="false">
      <c r="A1987" s="0" t="n">
        <v>100000</v>
      </c>
      <c r="B1987" s="4" t="n">
        <f aca="false">B1986+A1987</f>
        <v>218095311.430475</v>
      </c>
      <c r="C1987" s="4" t="n">
        <f aca="false">B1987*6.559577</f>
        <v>1430612988.66718</v>
      </c>
      <c r="D1987" s="0" t="n">
        <f aca="false">D$14*(G$9/C1987)^F$9</f>
        <v>12.4560201374992</v>
      </c>
    </row>
    <row r="1988" customFormat="false" ht="12.6" hidden="false" customHeight="false" outlineLevel="0" collapsed="false">
      <c r="A1988" s="0" t="n">
        <v>100000</v>
      </c>
      <c r="B1988" s="4" t="n">
        <f aca="false">B1987+A1988</f>
        <v>218195311.430475</v>
      </c>
      <c r="C1988" s="4" t="n">
        <f aca="false">B1988*6.559577</f>
        <v>1431268946.36718</v>
      </c>
      <c r="D1988" s="0" t="n">
        <f aca="false">D$14*(G$9/C1988)^F$9</f>
        <v>12.4463858824473</v>
      </c>
    </row>
    <row r="1989" customFormat="false" ht="12.6" hidden="false" customHeight="false" outlineLevel="0" collapsed="false">
      <c r="A1989" s="0" t="n">
        <v>100000</v>
      </c>
      <c r="B1989" s="4" t="n">
        <f aca="false">B1988+A1989</f>
        <v>218295311.430475</v>
      </c>
      <c r="C1989" s="4" t="n">
        <f aca="false">B1989*6.559577</f>
        <v>1431924904.06718</v>
      </c>
      <c r="D1989" s="0" t="n">
        <f aca="false">D$14*(G$9/C1989)^F$9</f>
        <v>12.4367634884191</v>
      </c>
    </row>
    <row r="1990" customFormat="false" ht="12.6" hidden="false" customHeight="false" outlineLevel="0" collapsed="false">
      <c r="A1990" s="0" t="n">
        <v>100000</v>
      </c>
      <c r="B1990" s="4" t="n">
        <f aca="false">B1989+A1990</f>
        <v>218395311.430475</v>
      </c>
      <c r="C1990" s="4" t="n">
        <f aca="false">B1990*6.559577</f>
        <v>1432580861.76718</v>
      </c>
      <c r="D1990" s="0" t="n">
        <f aca="false">D$14*(G$9/C1990)^F$9</f>
        <v>12.4271529353884</v>
      </c>
    </row>
    <row r="1991" customFormat="false" ht="12.6" hidden="false" customHeight="false" outlineLevel="0" collapsed="false">
      <c r="A1991" s="0" t="n">
        <v>100000</v>
      </c>
      <c r="B1991" s="4" t="n">
        <f aca="false">B1990+A1991</f>
        <v>218495311.430475</v>
      </c>
      <c r="C1991" s="4" t="n">
        <f aca="false">B1991*6.559577</f>
        <v>1433236819.46718</v>
      </c>
      <c r="D1991" s="0" t="n">
        <f aca="false">D$14*(G$9/C1991)^F$9</f>
        <v>12.4175542033724</v>
      </c>
    </row>
    <row r="1992" customFormat="false" ht="12.6" hidden="false" customHeight="false" outlineLevel="0" collapsed="false">
      <c r="A1992" s="0" t="n">
        <v>100000</v>
      </c>
      <c r="B1992" s="4" t="n">
        <f aca="false">B1991+A1992</f>
        <v>218595311.430475</v>
      </c>
      <c r="C1992" s="4" t="n">
        <f aca="false">B1992*6.559577</f>
        <v>1433892777.16718</v>
      </c>
      <c r="D1992" s="0" t="n">
        <f aca="false">D$14*(G$9/C1992)^F$9</f>
        <v>12.407967272431</v>
      </c>
    </row>
    <row r="1993" customFormat="false" ht="12.6" hidden="false" customHeight="false" outlineLevel="0" collapsed="false">
      <c r="A1993" s="0" t="n">
        <v>100000</v>
      </c>
      <c r="B1993" s="4" t="n">
        <f aca="false">B1992+A1993</f>
        <v>218695311.430475</v>
      </c>
      <c r="C1993" s="4" t="n">
        <f aca="false">B1993*6.559577</f>
        <v>1434548734.86718</v>
      </c>
      <c r="D1993" s="0" t="n">
        <f aca="false">D$14*(G$9/C1993)^F$9</f>
        <v>12.3983921226668</v>
      </c>
    </row>
    <row r="1994" customFormat="false" ht="12.6" hidden="false" customHeight="false" outlineLevel="0" collapsed="false">
      <c r="A1994" s="0" t="n">
        <v>100000</v>
      </c>
      <c r="B1994" s="4" t="n">
        <f aca="false">B1993+A1994</f>
        <v>218795311.430475</v>
      </c>
      <c r="C1994" s="4" t="n">
        <f aca="false">B1994*6.559577</f>
        <v>1435204692.56718</v>
      </c>
      <c r="D1994" s="0" t="n">
        <f aca="false">D$14*(G$9/C1994)^F$9</f>
        <v>12.3888287342251</v>
      </c>
    </row>
    <row r="1995" customFormat="false" ht="12.6" hidden="false" customHeight="false" outlineLevel="0" collapsed="false">
      <c r="A1995" s="0" t="n">
        <v>100000</v>
      </c>
      <c r="B1995" s="4" t="n">
        <f aca="false">B1994+A1995</f>
        <v>218895311.430475</v>
      </c>
      <c r="C1995" s="4" t="n">
        <f aca="false">B1995*6.559577</f>
        <v>1435860650.26718</v>
      </c>
      <c r="D1995" s="0" t="n">
        <f aca="false">D$14*(G$9/C1995)^F$9</f>
        <v>12.3792770872936</v>
      </c>
    </row>
    <row r="1996" customFormat="false" ht="12.6" hidden="false" customHeight="false" outlineLevel="0" collapsed="false">
      <c r="A1996" s="0" t="n">
        <v>100000</v>
      </c>
      <c r="B1996" s="4" t="n">
        <f aca="false">B1995+A1996</f>
        <v>218995311.430475</v>
      </c>
      <c r="C1996" s="4" t="n">
        <f aca="false">B1996*6.559577</f>
        <v>1436516607.96718</v>
      </c>
      <c r="D1996" s="0" t="n">
        <f aca="false">D$14*(G$9/C1996)^F$9</f>
        <v>12.3697371621025</v>
      </c>
    </row>
    <row r="1997" customFormat="false" ht="12.6" hidden="false" customHeight="false" outlineLevel="0" collapsed="false">
      <c r="A1997" s="0" t="n">
        <v>100000</v>
      </c>
      <c r="B1997" s="4" t="n">
        <f aca="false">B1996+A1997</f>
        <v>219095311.430475</v>
      </c>
      <c r="C1997" s="4" t="n">
        <f aca="false">B1997*6.559577</f>
        <v>1437172565.66718</v>
      </c>
      <c r="D1997" s="0" t="n">
        <f aca="false">D$14*(G$9/C1997)^F$9</f>
        <v>12.3602089389243</v>
      </c>
    </row>
    <row r="1998" customFormat="false" ht="12.6" hidden="false" customHeight="false" outlineLevel="0" collapsed="false">
      <c r="A1998" s="0" t="n">
        <v>100000</v>
      </c>
      <c r="B1998" s="4" t="n">
        <f aca="false">B1997+A1998</f>
        <v>219195311.430475</v>
      </c>
      <c r="C1998" s="4" t="n">
        <f aca="false">B1998*6.559577</f>
        <v>1437828523.36718</v>
      </c>
      <c r="D1998" s="0" t="n">
        <f aca="false">D$14*(G$9/C1998)^F$9</f>
        <v>12.3506923980736</v>
      </c>
    </row>
    <row r="1999" customFormat="false" ht="12.6" hidden="false" customHeight="false" outlineLevel="0" collapsed="false">
      <c r="A1999" s="0" t="n">
        <v>100000</v>
      </c>
      <c r="B1999" s="4" t="n">
        <f aca="false">B1998+A1999</f>
        <v>219295311.430475</v>
      </c>
      <c r="C1999" s="4" t="n">
        <f aca="false">B1999*6.559577</f>
        <v>1438484481.06718</v>
      </c>
      <c r="D1999" s="0" t="n">
        <f aca="false">D$14*(G$9/C1999)^F$9</f>
        <v>12.3411875199072</v>
      </c>
    </row>
    <row r="2000" customFormat="false" ht="12.6" hidden="false" customHeight="false" outlineLevel="0" collapsed="false">
      <c r="A2000" s="0" t="n">
        <v>100000</v>
      </c>
      <c r="B2000" s="4" t="n">
        <f aca="false">B1999+A2000</f>
        <v>219395311.430475</v>
      </c>
      <c r="C2000" s="4" t="n">
        <f aca="false">B2000*6.559577</f>
        <v>1439140438.76718</v>
      </c>
      <c r="D2000" s="0" t="n">
        <f aca="false">D$14*(G$9/C2000)^F$9</f>
        <v>12.3316942848237</v>
      </c>
    </row>
    <row r="2001" customFormat="false" ht="12.6" hidden="false" customHeight="false" outlineLevel="0" collapsed="false">
      <c r="A2001" s="0" t="n">
        <v>100000</v>
      </c>
      <c r="B2001" s="4" t="n">
        <f aca="false">B2000+A2001</f>
        <v>219495311.430475</v>
      </c>
      <c r="C2001" s="4" t="n">
        <f aca="false">B2001*6.559577</f>
        <v>1439796396.46718</v>
      </c>
      <c r="D2001" s="0" t="n">
        <f aca="false">D$14*(G$9/C2001)^F$9</f>
        <v>12.3222126732638</v>
      </c>
    </row>
    <row r="2002" customFormat="false" ht="12.6" hidden="false" customHeight="false" outlineLevel="0" collapsed="false">
      <c r="A2002" s="0" t="n">
        <v>100000</v>
      </c>
      <c r="B2002" s="4" t="n">
        <f aca="false">B2001+A2002</f>
        <v>219595311.430475</v>
      </c>
      <c r="C2002" s="4" t="n">
        <f aca="false">B2002*6.559577</f>
        <v>1440452354.16718</v>
      </c>
      <c r="D2002" s="0" t="n">
        <f aca="false">D$14*(G$9/C2002)^F$9</f>
        <v>12.3127426657096</v>
      </c>
    </row>
    <row r="2003" customFormat="false" ht="12.6" hidden="false" customHeight="false" outlineLevel="0" collapsed="false">
      <c r="A2003" s="0" t="n">
        <v>100000</v>
      </c>
      <c r="B2003" s="4" t="n">
        <f aca="false">B2002+A2003</f>
        <v>219695311.430475</v>
      </c>
      <c r="C2003" s="4" t="n">
        <f aca="false">B2003*6.559577</f>
        <v>1441108311.86718</v>
      </c>
      <c r="D2003" s="0" t="n">
        <f aca="false">D$14*(G$9/C2003)^F$9</f>
        <v>12.3032842426852</v>
      </c>
    </row>
    <row r="2004" customFormat="false" ht="12.6" hidden="false" customHeight="false" outlineLevel="0" collapsed="false">
      <c r="A2004" s="0" t="n">
        <v>100000</v>
      </c>
      <c r="B2004" s="4" t="n">
        <f aca="false">B2003+A2004</f>
        <v>219795311.430475</v>
      </c>
      <c r="C2004" s="4" t="n">
        <f aca="false">B2004*6.559577</f>
        <v>1441764269.56718</v>
      </c>
      <c r="D2004" s="0" t="n">
        <f aca="false">D$14*(G$9/C2004)^F$9</f>
        <v>12.2938373847561</v>
      </c>
    </row>
    <row r="2005" customFormat="false" ht="12.6" hidden="false" customHeight="false" outlineLevel="0" collapsed="false">
      <c r="A2005" s="0" t="n">
        <v>100000</v>
      </c>
      <c r="B2005" s="4" t="n">
        <f aca="false">B2004+A2005</f>
        <v>219895311.430475</v>
      </c>
      <c r="C2005" s="4" t="n">
        <f aca="false">B2005*6.559577</f>
        <v>1442420227.26718</v>
      </c>
      <c r="D2005" s="0" t="n">
        <f aca="false">D$14*(G$9/C2005)^F$9</f>
        <v>12.2844020725291</v>
      </c>
    </row>
    <row r="2006" customFormat="false" ht="12.6" hidden="false" customHeight="false" outlineLevel="0" collapsed="false">
      <c r="A2006" s="0" t="n">
        <v>100000</v>
      </c>
      <c r="B2006" s="4" t="n">
        <f aca="false">B2005+A2006</f>
        <v>219995311.430475</v>
      </c>
      <c r="C2006" s="4" t="n">
        <f aca="false">B2006*6.559577</f>
        <v>1443076184.96718</v>
      </c>
      <c r="D2006" s="0" t="n">
        <f aca="false">D$14*(G$9/C2006)^F$9</f>
        <v>12.2749782866525</v>
      </c>
    </row>
    <row r="2007" customFormat="false" ht="12.6" hidden="false" customHeight="false" outlineLevel="0" collapsed="false">
      <c r="A2007" s="0" t="n">
        <v>100000</v>
      </c>
      <c r="B2007" s="4" t="n">
        <f aca="false">B2006+A2007</f>
        <v>220095311.430475</v>
      </c>
      <c r="C2007" s="4" t="n">
        <f aca="false">B2007*6.559577</f>
        <v>1443732142.66718</v>
      </c>
      <c r="D2007" s="0" t="n">
        <f aca="false">D$14*(G$9/C2007)^F$9</f>
        <v>12.2655660078156</v>
      </c>
    </row>
    <row r="2008" customFormat="false" ht="12.6" hidden="false" customHeight="false" outlineLevel="0" collapsed="false">
      <c r="A2008" s="0" t="n">
        <v>100000</v>
      </c>
      <c r="B2008" s="4" t="n">
        <f aca="false">B2007+A2008</f>
        <v>220195311.430475</v>
      </c>
      <c r="C2008" s="4" t="n">
        <f aca="false">B2008*6.559577</f>
        <v>1444388100.36718</v>
      </c>
      <c r="D2008" s="0" t="n">
        <f aca="false">D$14*(G$9/C2008)^F$9</f>
        <v>12.2561652167491</v>
      </c>
    </row>
    <row r="2009" customFormat="false" ht="12.6" hidden="false" customHeight="false" outlineLevel="0" collapsed="false">
      <c r="A2009" s="0" t="n">
        <v>100000</v>
      </c>
      <c r="B2009" s="4" t="n">
        <f aca="false">B2008+A2009</f>
        <v>220295311.430475</v>
      </c>
      <c r="C2009" s="4" t="n">
        <f aca="false">B2009*6.559577</f>
        <v>1445044058.06718</v>
      </c>
      <c r="D2009" s="0" t="n">
        <f aca="false">D$14*(G$9/C2009)^F$9</f>
        <v>12.2467758942245</v>
      </c>
    </row>
    <row r="2010" customFormat="false" ht="12.6" hidden="false" customHeight="false" outlineLevel="0" collapsed="false">
      <c r="A2010" s="0" t="n">
        <v>100000</v>
      </c>
      <c r="B2010" s="4" t="n">
        <f aca="false">B2009+A2010</f>
        <v>220395311.430475</v>
      </c>
      <c r="C2010" s="4" t="n">
        <f aca="false">B2010*6.559577</f>
        <v>1445700015.76718</v>
      </c>
      <c r="D2010" s="0" t="n">
        <f aca="false">D$14*(G$9/C2010)^F$9</f>
        <v>12.2373980210541</v>
      </c>
    </row>
    <row r="2011" customFormat="false" ht="12.6" hidden="false" customHeight="false" outlineLevel="0" collapsed="false">
      <c r="A2011" s="0" t="n">
        <v>100000</v>
      </c>
      <c r="B2011" s="4" t="n">
        <f aca="false">B2010+A2011</f>
        <v>220495311.430475</v>
      </c>
      <c r="C2011" s="4" t="n">
        <f aca="false">B2011*6.559577</f>
        <v>1446355973.46718</v>
      </c>
      <c r="D2011" s="0" t="n">
        <f aca="false">D$14*(G$9/C2011)^F$9</f>
        <v>12.2280315780913</v>
      </c>
    </row>
    <row r="2012" customFormat="false" ht="12.6" hidden="false" customHeight="false" outlineLevel="0" collapsed="false">
      <c r="A2012" s="0" t="n">
        <v>100000</v>
      </c>
      <c r="B2012" s="4" t="n">
        <f aca="false">B2011+A2012</f>
        <v>220595311.430475</v>
      </c>
      <c r="C2012" s="4" t="n">
        <f aca="false">B2012*6.559577</f>
        <v>1447011931.16718</v>
      </c>
      <c r="D2012" s="0" t="n">
        <f aca="false">D$14*(G$9/C2012)^F$9</f>
        <v>12.2186765462299</v>
      </c>
    </row>
    <row r="2013" customFormat="false" ht="12.6" hidden="false" customHeight="false" outlineLevel="0" collapsed="false">
      <c r="A2013" s="0" t="n">
        <v>100000</v>
      </c>
      <c r="B2013" s="4" t="n">
        <f aca="false">B2012+A2013</f>
        <v>220695311.430475</v>
      </c>
      <c r="C2013" s="4" t="n">
        <f aca="false">B2013*6.559577</f>
        <v>1447667888.86718</v>
      </c>
      <c r="D2013" s="0" t="n">
        <f aca="false">D$14*(G$9/C2013)^F$9</f>
        <v>12.2093329064044</v>
      </c>
    </row>
    <row r="2014" customFormat="false" ht="12.6" hidden="false" customHeight="false" outlineLevel="0" collapsed="false">
      <c r="A2014" s="0" t="n">
        <v>100000</v>
      </c>
      <c r="B2014" s="4" t="n">
        <f aca="false">B2013+A2014</f>
        <v>220795311.430475</v>
      </c>
      <c r="C2014" s="4" t="n">
        <f aca="false">B2014*6.559577</f>
        <v>1448323846.56718</v>
      </c>
      <c r="D2014" s="0" t="n">
        <f aca="false">D$14*(G$9/C2014)^F$9</f>
        <v>12.2000006395898</v>
      </c>
    </row>
    <row r="2015" customFormat="false" ht="12.6" hidden="false" customHeight="false" outlineLevel="0" collapsed="false">
      <c r="A2015" s="0" t="n">
        <v>100000</v>
      </c>
      <c r="B2015" s="4" t="n">
        <f aca="false">B2014+A2015</f>
        <v>220895311.430475</v>
      </c>
      <c r="C2015" s="4" t="n">
        <f aca="false">B2015*6.559577</f>
        <v>1448979804.26718</v>
      </c>
      <c r="D2015" s="0" t="n">
        <f aca="false">D$14*(G$9/C2015)^F$9</f>
        <v>12.1906797268014</v>
      </c>
    </row>
    <row r="2016" customFormat="false" ht="12.6" hidden="false" customHeight="false" outlineLevel="0" collapsed="false">
      <c r="A2016" s="0" t="n">
        <v>100000</v>
      </c>
      <c r="B2016" s="4" t="n">
        <f aca="false">B2015+A2016</f>
        <v>220995311.430475</v>
      </c>
      <c r="C2016" s="4" t="n">
        <f aca="false">B2016*6.559577</f>
        <v>1449635761.96718</v>
      </c>
      <c r="D2016" s="0" t="n">
        <f aca="false">D$14*(G$9/C2016)^F$9</f>
        <v>12.1813701490947</v>
      </c>
    </row>
    <row r="2017" customFormat="false" ht="12.6" hidden="false" customHeight="false" outlineLevel="0" collapsed="false">
      <c r="A2017" s="0" t="n">
        <v>100000</v>
      </c>
      <c r="B2017" s="4" t="n">
        <f aca="false">B2016+A2017</f>
        <v>221095311.430475</v>
      </c>
      <c r="C2017" s="4" t="n">
        <f aca="false">B2017*6.559577</f>
        <v>1450291719.66718</v>
      </c>
      <c r="D2017" s="0" t="n">
        <f aca="false">D$14*(G$9/C2017)^F$9</f>
        <v>12.1720718875655</v>
      </c>
    </row>
    <row r="2018" customFormat="false" ht="12.6" hidden="false" customHeight="false" outlineLevel="0" collapsed="false">
      <c r="A2018" s="0" t="n">
        <v>100000</v>
      </c>
      <c r="B2018" s="4" t="n">
        <f aca="false">B2017+A2018</f>
        <v>221195311.430475</v>
      </c>
      <c r="C2018" s="4" t="n">
        <f aca="false">B2018*6.559577</f>
        <v>1450947677.36718</v>
      </c>
      <c r="D2018" s="0" t="n">
        <f aca="false">D$14*(G$9/C2018)^F$9</f>
        <v>12.1627849233497</v>
      </c>
    </row>
    <row r="2019" customFormat="false" ht="12.6" hidden="false" customHeight="false" outlineLevel="0" collapsed="false">
      <c r="A2019" s="0" t="n">
        <v>100000</v>
      </c>
      <c r="B2019" s="4" t="n">
        <f aca="false">B2018+A2019</f>
        <v>221295311.430475</v>
      </c>
      <c r="C2019" s="4" t="n">
        <f aca="false">B2019*6.559577</f>
        <v>1451603635.06718</v>
      </c>
      <c r="D2019" s="0" t="n">
        <f aca="false">D$14*(G$9/C2019)^F$9</f>
        <v>12.153509237623</v>
      </c>
    </row>
    <row r="2020" customFormat="false" ht="12.6" hidden="false" customHeight="false" outlineLevel="0" collapsed="false">
      <c r="A2020" s="0" t="n">
        <v>100000</v>
      </c>
      <c r="B2020" s="4" t="n">
        <f aca="false">B2019+A2020</f>
        <v>221395311.430475</v>
      </c>
      <c r="C2020" s="4" t="n">
        <f aca="false">B2020*6.559577</f>
        <v>1452259592.76718</v>
      </c>
      <c r="D2020" s="0" t="n">
        <f aca="false">D$14*(G$9/C2020)^F$9</f>
        <v>12.144244811601</v>
      </c>
    </row>
    <row r="2021" customFormat="false" ht="12.6" hidden="false" customHeight="false" outlineLevel="0" collapsed="false">
      <c r="A2021" s="0" t="n">
        <v>100000</v>
      </c>
      <c r="B2021" s="4" t="n">
        <f aca="false">B2020+A2021</f>
        <v>221495311.430475</v>
      </c>
      <c r="C2021" s="4" t="n">
        <f aca="false">B2021*6.559577</f>
        <v>1452915550.46718</v>
      </c>
      <c r="D2021" s="0" t="n">
        <f aca="false">D$14*(G$9/C2021)^F$9</f>
        <v>12.1349916265391</v>
      </c>
    </row>
    <row r="2022" customFormat="false" ht="12.6" hidden="false" customHeight="false" outlineLevel="0" collapsed="false">
      <c r="A2022" s="0" t="n">
        <v>100000</v>
      </c>
      <c r="B2022" s="4" t="n">
        <f aca="false">B2021+A2022</f>
        <v>221595311.430475</v>
      </c>
      <c r="C2022" s="4" t="n">
        <f aca="false">B2022*6.559577</f>
        <v>1453571508.16718</v>
      </c>
      <c r="D2022" s="0" t="n">
        <f aca="false">D$14*(G$9/C2022)^F$9</f>
        <v>12.1257496637323</v>
      </c>
    </row>
    <row r="2023" customFormat="false" ht="12.6" hidden="false" customHeight="false" outlineLevel="0" collapsed="false">
      <c r="A2023" s="0" t="n">
        <v>100000</v>
      </c>
      <c r="B2023" s="4" t="n">
        <f aca="false">B2022+A2023</f>
        <v>221695311.430475</v>
      </c>
      <c r="C2023" s="4" t="n">
        <f aca="false">B2023*6.559577</f>
        <v>1454227465.86718</v>
      </c>
      <c r="D2023" s="0" t="n">
        <f aca="false">D$14*(G$9/C2023)^F$9</f>
        <v>12.1165189045151</v>
      </c>
    </row>
    <row r="2024" customFormat="false" ht="12.6" hidden="false" customHeight="false" outlineLevel="0" collapsed="false">
      <c r="A2024" s="0" t="n">
        <v>100000</v>
      </c>
      <c r="B2024" s="4" t="n">
        <f aca="false">B2023+A2024</f>
        <v>221795311.430475</v>
      </c>
      <c r="C2024" s="4" t="n">
        <f aca="false">B2024*6.559577</f>
        <v>1454883423.56718</v>
      </c>
      <c r="D2024" s="0" t="n">
        <f aca="false">D$14*(G$9/C2024)^F$9</f>
        <v>12.1072993302616</v>
      </c>
    </row>
    <row r="2025" customFormat="false" ht="12.6" hidden="false" customHeight="false" outlineLevel="0" collapsed="false">
      <c r="A2025" s="0" t="n">
        <v>100000</v>
      </c>
      <c r="B2025" s="4" t="n">
        <f aca="false">B2024+A2025</f>
        <v>221895311.430475</v>
      </c>
      <c r="C2025" s="4" t="n">
        <f aca="false">B2025*6.559577</f>
        <v>1455539381.26718</v>
      </c>
      <c r="D2025" s="0" t="n">
        <f aca="false">D$14*(G$9/C2025)^F$9</f>
        <v>12.0980909223852</v>
      </c>
    </row>
    <row r="2026" customFormat="false" ht="12.6" hidden="false" customHeight="false" outlineLevel="0" collapsed="false">
      <c r="A2026" s="0" t="n">
        <v>100000</v>
      </c>
      <c r="B2026" s="4" t="n">
        <f aca="false">B2025+A2026</f>
        <v>221995311.430475</v>
      </c>
      <c r="C2026" s="4" t="n">
        <f aca="false">B2026*6.559577</f>
        <v>1456195338.96718</v>
      </c>
      <c r="D2026" s="0" t="n">
        <f aca="false">D$14*(G$9/C2026)^F$9</f>
        <v>12.0888936623384</v>
      </c>
    </row>
    <row r="2027" customFormat="false" ht="12.6" hidden="false" customHeight="false" outlineLevel="0" collapsed="false">
      <c r="A2027" s="0" t="n">
        <v>100000</v>
      </c>
      <c r="B2027" s="4" t="n">
        <f aca="false">B2026+A2027</f>
        <v>222095311.430475</v>
      </c>
      <c r="C2027" s="4" t="n">
        <f aca="false">B2027*6.559577</f>
        <v>1456851296.66718</v>
      </c>
      <c r="D2027" s="0" t="n">
        <f aca="false">D$14*(G$9/C2027)^F$9</f>
        <v>12.079707531613</v>
      </c>
    </row>
    <row r="2028" customFormat="false" ht="12.6" hidden="false" customHeight="false" outlineLevel="0" collapsed="false">
      <c r="A2028" s="0" t="n">
        <v>100000</v>
      </c>
      <c r="B2028" s="4" t="n">
        <f aca="false">B2027+A2028</f>
        <v>222195311.430475</v>
      </c>
      <c r="C2028" s="4" t="n">
        <f aca="false">B2028*6.559577</f>
        <v>1457507254.36718</v>
      </c>
      <c r="D2028" s="0" t="n">
        <f aca="false">D$14*(G$9/C2028)^F$9</f>
        <v>12.0705325117397</v>
      </c>
    </row>
    <row r="2029" customFormat="false" ht="12.6" hidden="false" customHeight="false" outlineLevel="0" collapsed="false">
      <c r="A2029" s="0" t="n">
        <v>100000</v>
      </c>
      <c r="B2029" s="4" t="n">
        <f aca="false">B2028+A2029</f>
        <v>222295311.430475</v>
      </c>
      <c r="C2029" s="4" t="n">
        <f aca="false">B2029*6.559577</f>
        <v>1458163212.06718</v>
      </c>
      <c r="D2029" s="0" t="n">
        <f aca="false">D$14*(G$9/C2029)^F$9</f>
        <v>12.0613685842883</v>
      </c>
    </row>
    <row r="2030" customFormat="false" ht="12.6" hidden="false" customHeight="false" outlineLevel="0" collapsed="false">
      <c r="A2030" s="0" t="n">
        <v>100000</v>
      </c>
      <c r="B2030" s="4" t="n">
        <f aca="false">B2029+A2030</f>
        <v>222395311.430475</v>
      </c>
      <c r="C2030" s="4" t="n">
        <f aca="false">B2030*6.559577</f>
        <v>1458819169.76718</v>
      </c>
      <c r="D2030" s="0" t="n">
        <f aca="false">D$14*(G$9/C2030)^F$9</f>
        <v>12.0522157308674</v>
      </c>
    </row>
    <row r="2031" customFormat="false" ht="12.6" hidden="false" customHeight="false" outlineLevel="0" collapsed="false">
      <c r="A2031" s="0" t="n">
        <v>100000</v>
      </c>
      <c r="B2031" s="4" t="n">
        <f aca="false">B2030+A2031</f>
        <v>222495311.430475</v>
      </c>
      <c r="C2031" s="4" t="n">
        <f aca="false">B2031*6.559577</f>
        <v>1459475127.46718</v>
      </c>
      <c r="D2031" s="0" t="n">
        <f aca="false">D$14*(G$9/C2031)^F$9</f>
        <v>12.0430739331243</v>
      </c>
    </row>
    <row r="2032" customFormat="false" ht="12.6" hidden="false" customHeight="false" outlineLevel="0" collapsed="false">
      <c r="A2032" s="0" t="n">
        <v>100000</v>
      </c>
      <c r="B2032" s="4" t="n">
        <f aca="false">B2031+A2032</f>
        <v>222595311.430475</v>
      </c>
      <c r="C2032" s="4" t="n">
        <f aca="false">B2032*6.559577</f>
        <v>1460131085.16718</v>
      </c>
      <c r="D2032" s="0" t="n">
        <f aca="false">D$14*(G$9/C2032)^F$9</f>
        <v>12.0339431727449</v>
      </c>
    </row>
    <row r="2033" customFormat="false" ht="12.6" hidden="false" customHeight="false" outlineLevel="0" collapsed="false">
      <c r="A2033" s="0" t="n">
        <v>100000</v>
      </c>
      <c r="B2033" s="4" t="n">
        <f aca="false">B2032+A2033</f>
        <v>222695311.430475</v>
      </c>
      <c r="C2033" s="4" t="n">
        <f aca="false">B2033*6.559577</f>
        <v>1460787042.86718</v>
      </c>
      <c r="D2033" s="0" t="n">
        <f aca="false">D$14*(G$9/C2033)^F$9</f>
        <v>12.0248234314537</v>
      </c>
    </row>
    <row r="2034" customFormat="false" ht="12.6" hidden="false" customHeight="false" outlineLevel="0" collapsed="false">
      <c r="A2034" s="0" t="n">
        <v>100000</v>
      </c>
      <c r="B2034" s="4" t="n">
        <f aca="false">B2033+A2034</f>
        <v>222795311.430475</v>
      </c>
      <c r="C2034" s="4" t="n">
        <f aca="false">B2034*6.559577</f>
        <v>1461443000.56718</v>
      </c>
      <c r="D2034" s="0" t="n">
        <f aca="false">D$14*(G$9/C2034)^F$9</f>
        <v>12.0157146910138</v>
      </c>
    </row>
    <row r="2035" customFormat="false" ht="12.6" hidden="false" customHeight="false" outlineLevel="0" collapsed="false">
      <c r="A2035" s="0" t="n">
        <v>100000</v>
      </c>
      <c r="B2035" s="4" t="n">
        <f aca="false">B2034+A2035</f>
        <v>222895311.430475</v>
      </c>
      <c r="C2035" s="4" t="n">
        <f aca="false">B2035*6.559577</f>
        <v>1462098958.26718</v>
      </c>
      <c r="D2035" s="0" t="n">
        <f aca="false">D$14*(G$9/C2035)^F$9</f>
        <v>12.0066169332263</v>
      </c>
    </row>
    <row r="2036" customFormat="false" ht="12.6" hidden="false" customHeight="false" outlineLevel="0" collapsed="false">
      <c r="A2036" s="0" t="n">
        <v>100000</v>
      </c>
      <c r="B2036" s="4" t="n">
        <f aca="false">B2035+A2036</f>
        <v>222995311.430475</v>
      </c>
      <c r="C2036" s="4" t="n">
        <f aca="false">B2036*6.559577</f>
        <v>1462754915.96718</v>
      </c>
      <c r="D2036" s="0" t="n">
        <f aca="false">D$14*(G$9/C2036)^F$9</f>
        <v>11.9975301399309</v>
      </c>
    </row>
    <row r="2037" customFormat="false" ht="12.6" hidden="false" customHeight="false" outlineLevel="0" collapsed="false">
      <c r="A2037" s="0" t="n">
        <v>100000</v>
      </c>
      <c r="B2037" s="4" t="n">
        <f aca="false">B2036+A2037</f>
        <v>223095311.430475</v>
      </c>
      <c r="C2037" s="4" t="n">
        <f aca="false">B2037*6.559577</f>
        <v>1463410873.66718</v>
      </c>
      <c r="D2037" s="0" t="n">
        <f aca="false">D$14*(G$9/C2037)^F$9</f>
        <v>11.9884542930054</v>
      </c>
    </row>
    <row r="2038" customFormat="false" ht="12.6" hidden="false" customHeight="false" outlineLevel="0" collapsed="false">
      <c r="A2038" s="0" t="n">
        <v>100000</v>
      </c>
      <c r="B2038" s="4" t="n">
        <f aca="false">B2037+A2038</f>
        <v>223195311.430475</v>
      </c>
      <c r="C2038" s="4" t="n">
        <f aca="false">B2038*6.559577</f>
        <v>1464066831.36718</v>
      </c>
      <c r="D2038" s="0" t="n">
        <f aca="false">D$14*(G$9/C2038)^F$9</f>
        <v>11.9793893743653</v>
      </c>
    </row>
    <row r="2039" customFormat="false" ht="12.6" hidden="false" customHeight="false" outlineLevel="0" collapsed="false">
      <c r="A2039" s="0" t="n">
        <v>100000</v>
      </c>
      <c r="B2039" s="4" t="n">
        <f aca="false">B2038+A2039</f>
        <v>223295311.430475</v>
      </c>
      <c r="C2039" s="4" t="n">
        <f aca="false">B2039*6.559577</f>
        <v>1464722789.06718</v>
      </c>
      <c r="D2039" s="0" t="n">
        <f aca="false">D$14*(G$9/C2039)^F$9</f>
        <v>11.9703353659646</v>
      </c>
    </row>
    <row r="2040" customFormat="false" ht="12.6" hidden="false" customHeight="false" outlineLevel="0" collapsed="false">
      <c r="A2040" s="0" t="n">
        <v>100000</v>
      </c>
      <c r="B2040" s="4" t="n">
        <f aca="false">B2039+A2040</f>
        <v>223395311.430475</v>
      </c>
      <c r="C2040" s="4" t="n">
        <f aca="false">B2040*6.559577</f>
        <v>1465378746.76718</v>
      </c>
      <c r="D2040" s="0" t="n">
        <f aca="false">D$14*(G$9/C2040)^F$9</f>
        <v>11.9612922497947</v>
      </c>
    </row>
    <row r="2041" customFormat="false" ht="12.6" hidden="false" customHeight="false" outlineLevel="0" collapsed="false">
      <c r="A2041" s="0" t="n">
        <v>100000</v>
      </c>
      <c r="B2041" s="4" t="n">
        <f aca="false">B2040+A2041</f>
        <v>223495311.430475</v>
      </c>
      <c r="C2041" s="4" t="n">
        <f aca="false">B2041*6.559577</f>
        <v>1466034704.46718</v>
      </c>
      <c r="D2041" s="0" t="n">
        <f aca="false">D$14*(G$9/C2041)^F$9</f>
        <v>11.9522600078851</v>
      </c>
    </row>
    <row r="2042" customFormat="false" ht="12.6" hidden="false" customHeight="false" outlineLevel="0" collapsed="false">
      <c r="A2042" s="0" t="n">
        <v>100000</v>
      </c>
      <c r="B2042" s="4" t="n">
        <f aca="false">B2041+A2042</f>
        <v>223595311.430475</v>
      </c>
      <c r="C2042" s="4" t="n">
        <f aca="false">B2042*6.559577</f>
        <v>1466690662.16718</v>
      </c>
      <c r="D2042" s="0" t="n">
        <f aca="false">D$14*(G$9/C2042)^F$9</f>
        <v>11.9432386223028</v>
      </c>
    </row>
    <row r="2043" customFormat="false" ht="12.6" hidden="false" customHeight="false" outlineLevel="0" collapsed="false">
      <c r="A2043" s="0" t="n">
        <v>100000</v>
      </c>
      <c r="B2043" s="4" t="n">
        <f aca="false">B2042+A2043</f>
        <v>223695311.430475</v>
      </c>
      <c r="C2043" s="4" t="n">
        <f aca="false">B2043*6.559577</f>
        <v>1467346619.86718</v>
      </c>
      <c r="D2043" s="0" t="n">
        <f aca="false">D$14*(G$9/C2043)^F$9</f>
        <v>11.9342280751523</v>
      </c>
    </row>
    <row r="2044" customFormat="false" ht="12.6" hidden="false" customHeight="false" outlineLevel="0" collapsed="false">
      <c r="A2044" s="0" t="n">
        <v>100000</v>
      </c>
      <c r="B2044" s="4" t="n">
        <f aca="false">B2043+A2044</f>
        <v>223795311.430475</v>
      </c>
      <c r="C2044" s="4" t="n">
        <f aca="false">B2044*6.559577</f>
        <v>1468002577.56718</v>
      </c>
      <c r="D2044" s="0" t="n">
        <f aca="false">D$14*(G$9/C2044)^F$9</f>
        <v>11.9252283485759</v>
      </c>
    </row>
    <row r="2045" customFormat="false" ht="12.6" hidden="false" customHeight="false" outlineLevel="0" collapsed="false">
      <c r="A2045" s="0" t="n">
        <v>100000</v>
      </c>
      <c r="B2045" s="4" t="n">
        <f aca="false">B2044+A2045</f>
        <v>223895311.430475</v>
      </c>
      <c r="C2045" s="4" t="n">
        <f aca="false">B2045*6.559577</f>
        <v>1468658535.26718</v>
      </c>
      <c r="D2045" s="0" t="n">
        <f aca="false">D$14*(G$9/C2045)^F$9</f>
        <v>11.9162394247529</v>
      </c>
    </row>
    <row r="2046" customFormat="false" ht="12.6" hidden="false" customHeight="false" outlineLevel="0" collapsed="false">
      <c r="A2046" s="0" t="n">
        <v>100000</v>
      </c>
      <c r="B2046" s="4" t="n">
        <f aca="false">B2045+A2046</f>
        <v>223995311.430475</v>
      </c>
      <c r="C2046" s="4" t="n">
        <f aca="false">B2046*6.559577</f>
        <v>1469314492.96718</v>
      </c>
      <c r="D2046" s="0" t="n">
        <f aca="false">D$14*(G$9/C2046)^F$9</f>
        <v>11.9072612859001</v>
      </c>
    </row>
    <row r="2047" customFormat="false" ht="12.6" hidden="false" customHeight="false" outlineLevel="0" collapsed="false">
      <c r="A2047" s="0" t="n">
        <v>100000</v>
      </c>
      <c r="B2047" s="4" t="n">
        <f aca="false">B2046+A2047</f>
        <v>224095311.430475</v>
      </c>
      <c r="C2047" s="4" t="n">
        <f aca="false">B2047*6.559577</f>
        <v>1469970450.66718</v>
      </c>
      <c r="D2047" s="0" t="n">
        <f aca="false">D$14*(G$9/C2047)^F$9</f>
        <v>11.8982939142715</v>
      </c>
    </row>
    <row r="2048" customFormat="false" ht="12.6" hidden="false" customHeight="false" outlineLevel="0" collapsed="false">
      <c r="A2048" s="0" t="n">
        <v>100000</v>
      </c>
      <c r="B2048" s="4" t="n">
        <f aca="false">B2047+A2048</f>
        <v>224195311.430475</v>
      </c>
      <c r="C2048" s="4" t="n">
        <f aca="false">B2048*6.559577</f>
        <v>1470626408.36718</v>
      </c>
      <c r="D2048" s="0" t="n">
        <f aca="false">D$14*(G$9/C2048)^F$9</f>
        <v>11.8893372921582</v>
      </c>
    </row>
    <row r="2049" customFormat="false" ht="12.6" hidden="false" customHeight="false" outlineLevel="0" collapsed="false">
      <c r="A2049" s="0" t="n">
        <v>100000</v>
      </c>
      <c r="B2049" s="4" t="n">
        <f aca="false">B2048+A2049</f>
        <v>224295311.430475</v>
      </c>
      <c r="C2049" s="4" t="n">
        <f aca="false">B2049*6.559577</f>
        <v>1471282366.06718</v>
      </c>
      <c r="D2049" s="0" t="n">
        <f aca="false">D$14*(G$9/C2049)^F$9</f>
        <v>11.8803914018882</v>
      </c>
    </row>
    <row r="2050" customFormat="false" ht="12.6" hidden="false" customHeight="false" outlineLevel="0" collapsed="false">
      <c r="A2050" s="0" t="n">
        <v>100000</v>
      </c>
      <c r="B2050" s="4" t="n">
        <f aca="false">B2049+A2050</f>
        <v>224395311.430475</v>
      </c>
      <c r="C2050" s="4" t="n">
        <f aca="false">B2050*6.559577</f>
        <v>1471938323.76718</v>
      </c>
      <c r="D2050" s="0" t="n">
        <f aca="false">D$14*(G$9/C2050)^F$9</f>
        <v>11.8714562258265</v>
      </c>
    </row>
    <row r="2051" customFormat="false" ht="12.6" hidden="false" customHeight="false" outlineLevel="0" collapsed="false">
      <c r="A2051" s="0" t="n">
        <v>100000</v>
      </c>
      <c r="B2051" s="4" t="n">
        <f aca="false">B2050+A2051</f>
        <v>224495311.430475</v>
      </c>
      <c r="C2051" s="4" t="n">
        <f aca="false">B2051*6.559577</f>
        <v>1472594281.46718</v>
      </c>
      <c r="D2051" s="0" t="n">
        <f aca="false">D$14*(G$9/C2051)^F$9</f>
        <v>11.862531746375</v>
      </c>
    </row>
    <row r="2052" customFormat="false" ht="12.6" hidden="false" customHeight="false" outlineLevel="0" collapsed="false">
      <c r="A2052" s="0" t="n">
        <v>100000</v>
      </c>
      <c r="B2052" s="4" t="n">
        <f aca="false">B2051+A2052</f>
        <v>224595311.430475</v>
      </c>
      <c r="C2052" s="4" t="n">
        <f aca="false">B2052*6.559577</f>
        <v>1473250239.16718</v>
      </c>
      <c r="D2052" s="0" t="n">
        <f aca="false">D$14*(G$9/C2052)^F$9</f>
        <v>11.853617945972</v>
      </c>
    </row>
    <row r="2053" customFormat="false" ht="12.6" hidden="false" customHeight="false" outlineLevel="0" collapsed="false">
      <c r="A2053" s="0" t="n">
        <v>100000</v>
      </c>
      <c r="B2053" s="4" t="n">
        <f aca="false">B2052+A2053</f>
        <v>224695311.430475</v>
      </c>
      <c r="C2053" s="4" t="n">
        <f aca="false">B2053*6.559577</f>
        <v>1473906196.86718</v>
      </c>
      <c r="D2053" s="0" t="n">
        <f aca="false">D$14*(G$9/C2053)^F$9</f>
        <v>11.8447148070929</v>
      </c>
    </row>
    <row r="2054" customFormat="false" ht="12.6" hidden="false" customHeight="false" outlineLevel="0" collapsed="false">
      <c r="A2054" s="0" t="n">
        <v>100000</v>
      </c>
      <c r="B2054" s="4" t="n">
        <f aca="false">B2053+A2054</f>
        <v>224795311.430475</v>
      </c>
      <c r="C2054" s="4" t="n">
        <f aca="false">B2054*6.559577</f>
        <v>1474562154.56718</v>
      </c>
      <c r="D2054" s="0" t="n">
        <f aca="false">D$14*(G$9/C2054)^F$9</f>
        <v>11.8358223122493</v>
      </c>
    </row>
    <row r="2055" customFormat="false" ht="12.6" hidden="false" customHeight="false" outlineLevel="0" collapsed="false">
      <c r="A2055" s="0" t="n">
        <v>100000</v>
      </c>
      <c r="B2055" s="4" t="n">
        <f aca="false">B2054+A2055</f>
        <v>224895311.430475</v>
      </c>
      <c r="C2055" s="4" t="n">
        <f aca="false">B2055*6.559577</f>
        <v>1475218112.26718</v>
      </c>
      <c r="D2055" s="0" t="n">
        <f aca="false">D$14*(G$9/C2055)^F$9</f>
        <v>11.8269404439894</v>
      </c>
    </row>
    <row r="2056" customFormat="false" ht="12.6" hidden="false" customHeight="false" outlineLevel="0" collapsed="false">
      <c r="A2056" s="0" t="n">
        <v>100000</v>
      </c>
      <c r="B2056" s="4" t="n">
        <f aca="false">B2055+A2056</f>
        <v>224995311.430475</v>
      </c>
      <c r="C2056" s="4" t="n">
        <f aca="false">B2056*6.559577</f>
        <v>1475874069.96718</v>
      </c>
      <c r="D2056" s="0" t="n">
        <f aca="false">D$14*(G$9/C2056)^F$9</f>
        <v>11.8180691848977</v>
      </c>
    </row>
    <row r="2057" customFormat="false" ht="12.6" hidden="false" customHeight="false" outlineLevel="0" collapsed="false">
      <c r="A2057" s="0" t="n">
        <v>100000</v>
      </c>
      <c r="B2057" s="4" t="n">
        <f aca="false">B2056+A2057</f>
        <v>225095311.430475</v>
      </c>
      <c r="C2057" s="4" t="n">
        <f aca="false">B2057*6.559577</f>
        <v>1476530027.66718</v>
      </c>
      <c r="D2057" s="0" t="n">
        <f aca="false">D$14*(G$9/C2057)^F$9</f>
        <v>11.8092085175949</v>
      </c>
    </row>
    <row r="2058" customFormat="false" ht="12.6" hidden="false" customHeight="false" outlineLevel="0" collapsed="false">
      <c r="A2058" s="0" t="n">
        <v>100000</v>
      </c>
      <c r="B2058" s="4" t="n">
        <f aca="false">B2057+A2058</f>
        <v>225195311.430475</v>
      </c>
      <c r="C2058" s="4" t="n">
        <f aca="false">B2058*6.559577</f>
        <v>1477185985.36718</v>
      </c>
      <c r="D2058" s="0" t="n">
        <f aca="false">D$14*(G$9/C2058)^F$9</f>
        <v>11.800358424738</v>
      </c>
    </row>
    <row r="2059" customFormat="false" ht="12.6" hidden="false" customHeight="false" outlineLevel="0" collapsed="false">
      <c r="A2059" s="0" t="n">
        <v>100000</v>
      </c>
      <c r="B2059" s="4" t="n">
        <f aca="false">B2058+A2059</f>
        <v>225295311.430475</v>
      </c>
      <c r="C2059" s="4" t="n">
        <f aca="false">B2059*6.559577</f>
        <v>1477841943.06718</v>
      </c>
      <c r="D2059" s="0" t="n">
        <f aca="false">D$14*(G$9/C2059)^F$9</f>
        <v>11.7915188890201</v>
      </c>
    </row>
    <row r="2060" customFormat="false" ht="12.6" hidden="false" customHeight="false" outlineLevel="0" collapsed="false">
      <c r="A2060" s="0" t="n">
        <v>100000</v>
      </c>
      <c r="B2060" s="4" t="n">
        <f aca="false">B2059+A2060</f>
        <v>225395311.430475</v>
      </c>
      <c r="C2060" s="4" t="n">
        <f aca="false">B2060*6.559577</f>
        <v>1478497900.76718</v>
      </c>
      <c r="D2060" s="0" t="n">
        <f aca="false">D$14*(G$9/C2060)^F$9</f>
        <v>11.7826898931701</v>
      </c>
    </row>
    <row r="2061" customFormat="false" ht="12.6" hidden="false" customHeight="false" outlineLevel="0" collapsed="false">
      <c r="A2061" s="0" t="n">
        <v>100000</v>
      </c>
      <c r="B2061" s="4" t="n">
        <f aca="false">B2060+A2061</f>
        <v>225495311.430475</v>
      </c>
      <c r="C2061" s="4" t="n">
        <f aca="false">B2061*6.559577</f>
        <v>1479153858.46718</v>
      </c>
      <c r="D2061" s="0" t="n">
        <f aca="false">D$14*(G$9/C2061)^F$9</f>
        <v>11.773871419953</v>
      </c>
    </row>
    <row r="2062" customFormat="false" ht="12.6" hidden="false" customHeight="false" outlineLevel="0" collapsed="false">
      <c r="A2062" s="0" t="n">
        <v>100000</v>
      </c>
      <c r="B2062" s="4" t="n">
        <f aca="false">B2061+A2062</f>
        <v>225595311.430475</v>
      </c>
      <c r="C2062" s="4" t="n">
        <f aca="false">B2062*6.559577</f>
        <v>1479809816.16718</v>
      </c>
      <c r="D2062" s="0" t="n">
        <f aca="false">D$14*(G$9/C2062)^F$9</f>
        <v>11.7650634521696</v>
      </c>
    </row>
    <row r="2063" customFormat="false" ht="12.6" hidden="false" customHeight="false" outlineLevel="0" collapsed="false">
      <c r="A2063" s="0" t="n">
        <v>100000</v>
      </c>
      <c r="B2063" s="4" t="n">
        <f aca="false">B2062+A2063</f>
        <v>225695311.430475</v>
      </c>
      <c r="C2063" s="4" t="n">
        <f aca="false">B2063*6.559577</f>
        <v>1480465773.86718</v>
      </c>
      <c r="D2063" s="0" t="n">
        <f aca="false">D$14*(G$9/C2063)^F$9</f>
        <v>11.7562659726561</v>
      </c>
    </row>
    <row r="2064" customFormat="false" ht="12.6" hidden="false" customHeight="false" outlineLevel="0" collapsed="false">
      <c r="A2064" s="0" t="n">
        <v>100000</v>
      </c>
      <c r="B2064" s="4" t="n">
        <f aca="false">B2063+A2064</f>
        <v>225795311.430475</v>
      </c>
      <c r="C2064" s="4" t="n">
        <f aca="false">B2064*6.559577</f>
        <v>1481121731.56718</v>
      </c>
      <c r="D2064" s="0" t="n">
        <f aca="false">D$14*(G$9/C2064)^F$9</f>
        <v>11.7474789642848</v>
      </c>
    </row>
    <row r="2065" customFormat="false" ht="12.6" hidden="false" customHeight="false" outlineLevel="0" collapsed="false">
      <c r="A2065" s="0" t="n">
        <v>100000</v>
      </c>
      <c r="B2065" s="4" t="n">
        <f aca="false">B2064+A2065</f>
        <v>225895311.430475</v>
      </c>
      <c r="C2065" s="4" t="n">
        <f aca="false">B2065*6.559577</f>
        <v>1481777689.26718</v>
      </c>
      <c r="D2065" s="0" t="n">
        <f aca="false">D$14*(G$9/C2065)^F$9</f>
        <v>11.7387024099633</v>
      </c>
    </row>
    <row r="2066" customFormat="false" ht="12.6" hidden="false" customHeight="false" outlineLevel="0" collapsed="false">
      <c r="A2066" s="0" t="n">
        <v>100000</v>
      </c>
      <c r="B2066" s="4" t="n">
        <f aca="false">B2065+A2066</f>
        <v>225995311.430475</v>
      </c>
      <c r="C2066" s="4" t="n">
        <f aca="false">B2066*6.559577</f>
        <v>1482433646.96718</v>
      </c>
      <c r="D2066" s="0" t="n">
        <f aca="false">D$14*(G$9/C2066)^F$9</f>
        <v>11.7299362926346</v>
      </c>
    </row>
    <row r="2067" customFormat="false" ht="12.6" hidden="false" customHeight="false" outlineLevel="0" collapsed="false">
      <c r="A2067" s="0" t="n">
        <v>100000</v>
      </c>
      <c r="B2067" s="4" t="n">
        <f aca="false">B2066+A2067</f>
        <v>226095311.430475</v>
      </c>
      <c r="C2067" s="4" t="n">
        <f aca="false">B2067*6.559577</f>
        <v>1483089604.66718</v>
      </c>
      <c r="D2067" s="0" t="n">
        <f aca="false">D$14*(G$9/C2067)^F$9</f>
        <v>11.7211805952772</v>
      </c>
    </row>
    <row r="2068" customFormat="false" ht="12.6" hidden="false" customHeight="false" outlineLevel="0" collapsed="false">
      <c r="A2068" s="0" t="n">
        <v>100000</v>
      </c>
      <c r="B2068" s="4" t="n">
        <f aca="false">B2067+A2068</f>
        <v>226195311.430475</v>
      </c>
      <c r="C2068" s="4" t="n">
        <f aca="false">B2068*6.559577</f>
        <v>1483745562.36718</v>
      </c>
      <c r="D2068" s="0" t="n">
        <f aca="false">D$14*(G$9/C2068)^F$9</f>
        <v>11.7124353009047</v>
      </c>
    </row>
    <row r="2069" customFormat="false" ht="12.6" hidden="false" customHeight="false" outlineLevel="0" collapsed="false">
      <c r="A2069" s="0" t="n">
        <v>100000</v>
      </c>
      <c r="B2069" s="4" t="n">
        <f aca="false">B2068+A2069</f>
        <v>226295311.430475</v>
      </c>
      <c r="C2069" s="4" t="n">
        <f aca="false">B2069*6.559577</f>
        <v>1484401520.06718</v>
      </c>
      <c r="D2069" s="0" t="n">
        <f aca="false">D$14*(G$9/C2069)^F$9</f>
        <v>11.703700392566</v>
      </c>
    </row>
    <row r="2070" customFormat="false" ht="12.6" hidden="false" customHeight="false" outlineLevel="0" collapsed="false">
      <c r="A2070" s="0" t="n">
        <v>100000</v>
      </c>
      <c r="B2070" s="4" t="n">
        <f aca="false">B2069+A2070</f>
        <v>226395311.430475</v>
      </c>
      <c r="C2070" s="4" t="n">
        <f aca="false">B2070*6.559577</f>
        <v>1485057477.76718</v>
      </c>
      <c r="D2070" s="0" t="n">
        <f aca="false">D$14*(G$9/C2070)^F$9</f>
        <v>11.6949758533452</v>
      </c>
    </row>
    <row r="2071" customFormat="false" ht="12.6" hidden="false" customHeight="false" outlineLevel="0" collapsed="false">
      <c r="A2071" s="0" t="n">
        <v>100000</v>
      </c>
      <c r="B2071" s="4" t="n">
        <f aca="false">B2070+A2071</f>
        <v>226495311.430475</v>
      </c>
      <c r="C2071" s="4" t="n">
        <f aca="false">B2071*6.559577</f>
        <v>1485713435.46718</v>
      </c>
      <c r="D2071" s="0" t="n">
        <f aca="false">D$14*(G$9/C2071)^F$9</f>
        <v>11.6862616663612</v>
      </c>
    </row>
    <row r="2072" customFormat="false" ht="12.6" hidden="false" customHeight="false" outlineLevel="0" collapsed="false">
      <c r="A2072" s="0" t="n">
        <v>100000</v>
      </c>
      <c r="B2072" s="4" t="n">
        <f aca="false">B2071+A2072</f>
        <v>226595311.430475</v>
      </c>
      <c r="C2072" s="4" t="n">
        <f aca="false">B2072*6.559577</f>
        <v>1486369393.16718</v>
      </c>
      <c r="D2072" s="0" t="n">
        <f aca="false">D$14*(G$9/C2072)^F$9</f>
        <v>11.6775578147679</v>
      </c>
    </row>
    <row r="2073" customFormat="false" ht="12.6" hidden="false" customHeight="false" outlineLevel="0" collapsed="false">
      <c r="A2073" s="0" t="n">
        <v>100000</v>
      </c>
      <c r="B2073" s="4" t="n">
        <f aca="false">B2072+A2073</f>
        <v>226695311.430475</v>
      </c>
      <c r="C2073" s="4" t="n">
        <f aca="false">B2073*6.559577</f>
        <v>1487025350.86718</v>
      </c>
      <c r="D2073" s="0" t="n">
        <f aca="false">D$14*(G$9/C2073)^F$9</f>
        <v>11.6688642817541</v>
      </c>
    </row>
    <row r="2074" customFormat="false" ht="12.6" hidden="false" customHeight="false" outlineLevel="0" collapsed="false">
      <c r="A2074" s="0" t="n">
        <v>100000</v>
      </c>
      <c r="B2074" s="4" t="n">
        <f aca="false">B2073+A2074</f>
        <v>226795311.430475</v>
      </c>
      <c r="C2074" s="4" t="n">
        <f aca="false">B2074*6.559577</f>
        <v>1487681308.56718</v>
      </c>
      <c r="D2074" s="0" t="n">
        <f aca="false">D$14*(G$9/C2074)^F$9</f>
        <v>11.6601810505431</v>
      </c>
    </row>
    <row r="2075" customFormat="false" ht="12.6" hidden="false" customHeight="false" outlineLevel="0" collapsed="false">
      <c r="A2075" s="0" t="n">
        <v>100000</v>
      </c>
      <c r="B2075" s="4" t="n">
        <f aca="false">B2074+A2075</f>
        <v>226895311.430475</v>
      </c>
      <c r="C2075" s="4" t="n">
        <f aca="false">B2075*6.559577</f>
        <v>1488337266.26718</v>
      </c>
      <c r="D2075" s="0" t="n">
        <f aca="false">D$14*(G$9/C2075)^F$9</f>
        <v>11.6515081043933</v>
      </c>
    </row>
    <row r="2076" customFormat="false" ht="12.6" hidden="false" customHeight="false" outlineLevel="0" collapsed="false">
      <c r="A2076" s="0" t="n">
        <v>100000</v>
      </c>
      <c r="B2076" s="4" t="n">
        <f aca="false">B2075+A2076</f>
        <v>226995311.430475</v>
      </c>
      <c r="C2076" s="4" t="n">
        <f aca="false">B2076*6.559577</f>
        <v>1488993223.96718</v>
      </c>
      <c r="D2076" s="0" t="n">
        <f aca="false">D$14*(G$9/C2076)^F$9</f>
        <v>11.6428454265972</v>
      </c>
    </row>
    <row r="2077" customFormat="false" ht="12.6" hidden="false" customHeight="false" outlineLevel="0" collapsed="false">
      <c r="A2077" s="0" t="n">
        <v>100000</v>
      </c>
      <c r="B2077" s="4" t="n">
        <f aca="false">B2076+A2077</f>
        <v>227095311.430475</v>
      </c>
      <c r="C2077" s="4" t="n">
        <f aca="false">B2077*6.559577</f>
        <v>1489649181.66718</v>
      </c>
      <c r="D2077" s="0" t="n">
        <f aca="false">D$14*(G$9/C2077)^F$9</f>
        <v>11.6341930004821</v>
      </c>
    </row>
    <row r="2078" customFormat="false" ht="12.6" hidden="false" customHeight="false" outlineLevel="0" collapsed="false">
      <c r="A2078" s="0" t="n">
        <v>100000</v>
      </c>
      <c r="B2078" s="4" t="n">
        <f aca="false">B2077+A2078</f>
        <v>227195311.430475</v>
      </c>
      <c r="C2078" s="4" t="n">
        <f aca="false">B2078*6.559577</f>
        <v>1490305139.36718</v>
      </c>
      <c r="D2078" s="0" t="n">
        <f aca="false">D$14*(G$9/C2078)^F$9</f>
        <v>11.6255508094096</v>
      </c>
    </row>
    <row r="2079" customFormat="false" ht="12.6" hidden="false" customHeight="false" outlineLevel="0" collapsed="false">
      <c r="A2079" s="0" t="n">
        <v>100000</v>
      </c>
      <c r="B2079" s="4" t="n">
        <f aca="false">B2078+A2079</f>
        <v>227295311.430475</v>
      </c>
      <c r="C2079" s="4" t="n">
        <f aca="false">B2079*6.559577</f>
        <v>1490961097.06718</v>
      </c>
      <c r="D2079" s="0" t="n">
        <f aca="false">D$14*(G$9/C2079)^F$9</f>
        <v>11.6169188367755</v>
      </c>
    </row>
    <row r="2080" customFormat="false" ht="12.6" hidden="false" customHeight="false" outlineLevel="0" collapsed="false">
      <c r="A2080" s="0" t="n">
        <v>100000</v>
      </c>
      <c r="B2080" s="4" t="n">
        <f aca="false">B2079+A2080</f>
        <v>227395311.430475</v>
      </c>
      <c r="C2080" s="4" t="n">
        <f aca="false">B2080*6.559577</f>
        <v>1491617054.76718</v>
      </c>
      <c r="D2080" s="0" t="n">
        <f aca="false">D$14*(G$9/C2080)^F$9</f>
        <v>11.6082970660101</v>
      </c>
    </row>
    <row r="2081" customFormat="false" ht="12.6" hidden="false" customHeight="false" outlineLevel="0" collapsed="false">
      <c r="A2081" s="0" t="n">
        <v>100000</v>
      </c>
      <c r="B2081" s="4" t="n">
        <f aca="false">B2080+A2081</f>
        <v>227495311.430475</v>
      </c>
      <c r="C2081" s="4" t="n">
        <f aca="false">B2081*6.559577</f>
        <v>1492273012.46718</v>
      </c>
      <c r="D2081" s="0" t="n">
        <f aca="false">D$14*(G$9/C2081)^F$9</f>
        <v>11.5996854805775</v>
      </c>
    </row>
    <row r="2082" customFormat="false" ht="12.6" hidden="false" customHeight="false" outlineLevel="0" collapsed="false">
      <c r="A2082" s="0" t="n">
        <v>100000</v>
      </c>
      <c r="B2082" s="4" t="n">
        <f aca="false">B2081+A2082</f>
        <v>227595311.430475</v>
      </c>
      <c r="C2082" s="4" t="n">
        <f aca="false">B2082*6.559577</f>
        <v>1492928970.16718</v>
      </c>
      <c r="D2082" s="0" t="n">
        <f aca="false">D$14*(G$9/C2082)^F$9</f>
        <v>11.591084063976</v>
      </c>
    </row>
    <row r="2083" customFormat="false" ht="12.6" hidden="false" customHeight="false" outlineLevel="0" collapsed="false">
      <c r="A2083" s="0" t="n">
        <v>100000</v>
      </c>
      <c r="B2083" s="4" t="n">
        <f aca="false">B2082+A2083</f>
        <v>227695311.430475</v>
      </c>
      <c r="C2083" s="4" t="n">
        <f aca="false">B2083*6.559577</f>
        <v>1493584927.86718</v>
      </c>
      <c r="D2083" s="0" t="n">
        <f aca="false">D$14*(G$9/C2083)^F$9</f>
        <v>11.582492799738</v>
      </c>
    </row>
    <row r="2084" customFormat="false" ht="12.6" hidden="false" customHeight="false" outlineLevel="0" collapsed="false">
      <c r="A2084" s="0" t="n">
        <v>100000</v>
      </c>
      <c r="B2084" s="4" t="n">
        <f aca="false">B2083+A2084</f>
        <v>227795311.430475</v>
      </c>
      <c r="C2084" s="4" t="n">
        <f aca="false">B2084*6.559577</f>
        <v>1494240885.56718</v>
      </c>
      <c r="D2084" s="0" t="n">
        <f aca="false">D$14*(G$9/C2084)^F$9</f>
        <v>11.5739116714297</v>
      </c>
    </row>
    <row r="2085" customFormat="false" ht="12.6" hidden="false" customHeight="false" outlineLevel="0" collapsed="false">
      <c r="A2085" s="0" t="n">
        <v>100000</v>
      </c>
      <c r="B2085" s="4" t="n">
        <f aca="false">B2084+A2085</f>
        <v>227895311.430475</v>
      </c>
      <c r="C2085" s="4" t="n">
        <f aca="false">B2085*6.559577</f>
        <v>1494896843.26718</v>
      </c>
      <c r="D2085" s="0" t="n">
        <f aca="false">D$14*(G$9/C2085)^F$9</f>
        <v>11.5653406626509</v>
      </c>
    </row>
    <row r="2086" customFormat="false" ht="12.6" hidden="false" customHeight="false" outlineLevel="0" collapsed="false">
      <c r="A2086" s="0" t="n">
        <v>100000</v>
      </c>
      <c r="B2086" s="4" t="n">
        <f aca="false">B2085+A2086</f>
        <v>227995311.430475</v>
      </c>
      <c r="C2086" s="4" t="n">
        <f aca="false">B2086*6.559577</f>
        <v>1495552800.96718</v>
      </c>
      <c r="D2086" s="0" t="n">
        <f aca="false">D$14*(G$9/C2086)^F$9</f>
        <v>11.5567797570355</v>
      </c>
    </row>
    <row r="2087" customFormat="false" ht="12.6" hidden="false" customHeight="false" outlineLevel="0" collapsed="false">
      <c r="A2087" s="0" t="n">
        <v>100000</v>
      </c>
      <c r="B2087" s="4" t="n">
        <f aca="false">B2086+A2087</f>
        <v>228095311.430475</v>
      </c>
      <c r="C2087" s="4" t="n">
        <f aca="false">B2087*6.559577</f>
        <v>1496208758.66718</v>
      </c>
      <c r="D2087" s="0" t="n">
        <f aca="false">D$14*(G$9/C2087)^F$9</f>
        <v>11.5482289382507</v>
      </c>
    </row>
    <row r="2088" customFormat="false" ht="12.6" hidden="false" customHeight="false" outlineLevel="0" collapsed="false">
      <c r="A2088" s="0" t="n">
        <v>100000</v>
      </c>
      <c r="B2088" s="4" t="n">
        <f aca="false">B2087+A2088</f>
        <v>228195311.430475</v>
      </c>
      <c r="C2088" s="4" t="n">
        <f aca="false">B2088*6.559577</f>
        <v>1496864716.36718</v>
      </c>
      <c r="D2088" s="0" t="n">
        <f aca="false">D$14*(G$9/C2088)^F$9</f>
        <v>11.5396881899974</v>
      </c>
    </row>
    <row r="2089" customFormat="false" ht="12.6" hidden="false" customHeight="false" outlineLevel="0" collapsed="false">
      <c r="A2089" s="0" t="n">
        <v>100000</v>
      </c>
      <c r="B2089" s="4" t="n">
        <f aca="false">B2088+A2089</f>
        <v>228295311.430475</v>
      </c>
      <c r="C2089" s="4" t="n">
        <f aca="false">B2089*6.559577</f>
        <v>1497520674.06718</v>
      </c>
      <c r="D2089" s="0" t="n">
        <f aca="false">D$14*(G$9/C2089)^F$9</f>
        <v>11.5311574960099</v>
      </c>
    </row>
    <row r="2090" customFormat="false" ht="12.6" hidden="false" customHeight="false" outlineLevel="0" collapsed="false">
      <c r="A2090" s="0" t="n">
        <v>100000</v>
      </c>
      <c r="B2090" s="4" t="n">
        <f aca="false">B2089+A2090</f>
        <v>228395311.430475</v>
      </c>
      <c r="C2090" s="4" t="n">
        <f aca="false">B2090*6.559577</f>
        <v>1498176631.76718</v>
      </c>
      <c r="D2090" s="0" t="n">
        <f aca="false">D$14*(G$9/C2090)^F$9</f>
        <v>11.522636840056</v>
      </c>
    </row>
    <row r="2091" customFormat="false" ht="12.6" hidden="false" customHeight="false" outlineLevel="0" collapsed="false">
      <c r="A2091" s="0" t="n">
        <v>100000</v>
      </c>
      <c r="B2091" s="4" t="n">
        <f aca="false">B2090+A2091</f>
        <v>228495311.430475</v>
      </c>
      <c r="C2091" s="4" t="n">
        <f aca="false">B2091*6.559577</f>
        <v>1498832589.46718</v>
      </c>
      <c r="D2091" s="0" t="n">
        <f aca="false">D$14*(G$9/C2091)^F$9</f>
        <v>11.5141262059366</v>
      </c>
    </row>
    <row r="2092" customFormat="false" ht="12.6" hidden="false" customHeight="false" outlineLevel="0" collapsed="false">
      <c r="A2092" s="0" t="n">
        <v>100000</v>
      </c>
      <c r="B2092" s="4" t="n">
        <f aca="false">B2091+A2092</f>
        <v>228595311.430475</v>
      </c>
      <c r="C2092" s="4" t="n">
        <f aca="false">B2092*6.559577</f>
        <v>1499488547.16718</v>
      </c>
      <c r="D2092" s="0" t="n">
        <f aca="false">D$14*(G$9/C2092)^F$9</f>
        <v>11.5056255774861</v>
      </c>
    </row>
    <row r="2093" customFormat="false" ht="12.6" hidden="false" customHeight="false" outlineLevel="0" collapsed="false">
      <c r="A2093" s="0" t="n">
        <v>100000</v>
      </c>
      <c r="B2093" s="4" t="n">
        <f aca="false">B2092+A2093</f>
        <v>228695311.430475</v>
      </c>
      <c r="C2093" s="4" t="n">
        <f aca="false">B2093*6.559577</f>
        <v>1500144504.86718</v>
      </c>
      <c r="D2093" s="0" t="n">
        <f aca="false">D$14*(G$9/C2093)^F$9</f>
        <v>11.4971349385716</v>
      </c>
    </row>
    <row r="2094" customFormat="false" ht="12.6" hidden="false" customHeight="false" outlineLevel="0" collapsed="false">
      <c r="A2094" s="0" t="n">
        <v>100000</v>
      </c>
      <c r="B2094" s="4" t="n">
        <f aca="false">B2093+A2094</f>
        <v>228795311.430475</v>
      </c>
      <c r="C2094" s="4" t="n">
        <f aca="false">B2094*6.559577</f>
        <v>1500800462.56718</v>
      </c>
      <c r="D2094" s="0" t="n">
        <f aca="false">D$14*(G$9/C2094)^F$9</f>
        <v>11.4886542730938</v>
      </c>
    </row>
    <row r="2095" customFormat="false" ht="12.6" hidden="false" customHeight="false" outlineLevel="0" collapsed="false">
      <c r="A2095" s="0" t="n">
        <v>100000</v>
      </c>
      <c r="B2095" s="4" t="n">
        <f aca="false">B2094+A2095</f>
        <v>228895311.430475</v>
      </c>
      <c r="C2095" s="4" t="n">
        <f aca="false">B2095*6.559577</f>
        <v>1501456420.26718</v>
      </c>
      <c r="D2095" s="0" t="n">
        <f aca="false">D$14*(G$9/C2095)^F$9</f>
        <v>11.4801835649859</v>
      </c>
    </row>
    <row r="2096" customFormat="false" ht="12.6" hidden="false" customHeight="false" outlineLevel="0" collapsed="false">
      <c r="A2096" s="0" t="n">
        <v>100000</v>
      </c>
      <c r="B2096" s="4" t="n">
        <f aca="false">B2095+A2096</f>
        <v>228995311.430475</v>
      </c>
      <c r="C2096" s="4" t="n">
        <f aca="false">B2096*6.559577</f>
        <v>1502112377.96718</v>
      </c>
      <c r="D2096" s="0" t="n">
        <f aca="false">D$14*(G$9/C2096)^F$9</f>
        <v>11.4717227982141</v>
      </c>
    </row>
    <row r="2097" customFormat="false" ht="12.6" hidden="false" customHeight="false" outlineLevel="0" collapsed="false">
      <c r="A2097" s="0" t="n">
        <v>100000</v>
      </c>
      <c r="B2097" s="4" t="n">
        <f aca="false">B2096+A2097</f>
        <v>229095311.430475</v>
      </c>
      <c r="C2097" s="4" t="n">
        <f aca="false">B2097*6.559577</f>
        <v>1502768335.66718</v>
      </c>
      <c r="D2097" s="0" t="n">
        <f aca="false">D$14*(G$9/C2097)^F$9</f>
        <v>11.4632719567777</v>
      </c>
    </row>
    <row r="2098" customFormat="false" ht="12.6" hidden="false" customHeight="false" outlineLevel="0" collapsed="false">
      <c r="A2098" s="0" t="n">
        <v>100000</v>
      </c>
      <c r="B2098" s="4" t="n">
        <f aca="false">B2097+A2098</f>
        <v>229195311.430475</v>
      </c>
      <c r="C2098" s="4" t="n">
        <f aca="false">B2098*6.559577</f>
        <v>1503424293.36718</v>
      </c>
      <c r="D2098" s="0" t="n">
        <f aca="false">D$14*(G$9/C2098)^F$9</f>
        <v>11.4548310247083</v>
      </c>
    </row>
    <row r="2099" customFormat="false" ht="12.6" hidden="false" customHeight="false" outlineLevel="0" collapsed="false">
      <c r="A2099" s="0" t="n">
        <v>100000</v>
      </c>
      <c r="B2099" s="4" t="n">
        <f aca="false">B2098+A2099</f>
        <v>229295311.430475</v>
      </c>
      <c r="C2099" s="4" t="n">
        <f aca="false">B2099*6.559577</f>
        <v>1504080251.06718</v>
      </c>
      <c r="D2099" s="0" t="n">
        <f aca="false">D$14*(G$9/C2099)^F$9</f>
        <v>11.4463999860705</v>
      </c>
    </row>
    <row r="2100" customFormat="false" ht="12.6" hidden="false" customHeight="false" outlineLevel="0" collapsed="false">
      <c r="A2100" s="0" t="n">
        <v>100000</v>
      </c>
      <c r="B2100" s="4" t="n">
        <f aca="false">B2099+A2100</f>
        <v>229395311.430475</v>
      </c>
      <c r="C2100" s="4" t="n">
        <f aca="false">B2100*6.559577</f>
        <v>1504736208.76718</v>
      </c>
      <c r="D2100" s="0" t="n">
        <f aca="false">D$14*(G$9/C2100)^F$9</f>
        <v>11.4379788249611</v>
      </c>
    </row>
    <row r="2101" customFormat="false" ht="12.6" hidden="false" customHeight="false" outlineLevel="0" collapsed="false">
      <c r="A2101" s="0" t="n">
        <v>100000</v>
      </c>
      <c r="B2101" s="4" t="n">
        <f aca="false">B2100+A2101</f>
        <v>229495311.430475</v>
      </c>
      <c r="C2101" s="4" t="n">
        <f aca="false">B2101*6.559577</f>
        <v>1505392166.46718</v>
      </c>
      <c r="D2101" s="0" t="n">
        <f aca="false">D$14*(G$9/C2101)^F$9</f>
        <v>11.4295675255097</v>
      </c>
    </row>
    <row r="2102" customFormat="false" ht="12.6" hidden="false" customHeight="false" outlineLevel="0" collapsed="false">
      <c r="A2102" s="0" t="n">
        <v>100000</v>
      </c>
      <c r="B2102" s="4" t="n">
        <f aca="false">B2101+A2102</f>
        <v>229595311.430475</v>
      </c>
      <c r="C2102" s="4" t="n">
        <f aca="false">B2102*6.559577</f>
        <v>1506048124.16718</v>
      </c>
      <c r="D2102" s="0" t="n">
        <f aca="false">D$14*(G$9/C2102)^F$9</f>
        <v>11.4211660718782</v>
      </c>
    </row>
    <row r="2103" customFormat="false" ht="12.6" hidden="false" customHeight="false" outlineLevel="0" collapsed="false">
      <c r="A2103" s="0" t="n">
        <v>100000</v>
      </c>
      <c r="B2103" s="4" t="n">
        <f aca="false">B2102+A2103</f>
        <v>229695311.430475</v>
      </c>
      <c r="C2103" s="4" t="n">
        <f aca="false">B2103*6.559577</f>
        <v>1506704081.86718</v>
      </c>
      <c r="D2103" s="0" t="n">
        <f aca="false">D$14*(G$9/C2103)^F$9</f>
        <v>11.4127744482607</v>
      </c>
    </row>
    <row r="2104" customFormat="false" ht="12.6" hidden="false" customHeight="false" outlineLevel="0" collapsed="false">
      <c r="A2104" s="0" t="n">
        <v>100000</v>
      </c>
      <c r="B2104" s="4" t="n">
        <f aca="false">B2103+A2104</f>
        <v>229795311.430475</v>
      </c>
      <c r="C2104" s="4" t="n">
        <f aca="false">B2104*6.559577</f>
        <v>1507360039.56718</v>
      </c>
      <c r="D2104" s="0" t="n">
        <f aca="false">D$14*(G$9/C2104)^F$9</f>
        <v>11.4043926388837</v>
      </c>
    </row>
    <row r="2105" customFormat="false" ht="12.6" hidden="false" customHeight="false" outlineLevel="0" collapsed="false">
      <c r="A2105" s="0" t="n">
        <v>100000</v>
      </c>
      <c r="B2105" s="4" t="n">
        <f aca="false">B2104+A2105</f>
        <v>229895311.430475</v>
      </c>
      <c r="C2105" s="4" t="n">
        <f aca="false">B2105*6.559577</f>
        <v>1508015997.26718</v>
      </c>
      <c r="D2105" s="0" t="n">
        <f aca="false">D$14*(G$9/C2105)^F$9</f>
        <v>11.3960206280058</v>
      </c>
    </row>
    <row r="2106" customFormat="false" ht="12.6" hidden="false" customHeight="false" outlineLevel="0" collapsed="false">
      <c r="A2106" s="0" t="n">
        <v>100000</v>
      </c>
      <c r="B2106" s="4" t="n">
        <f aca="false">B2105+A2106</f>
        <v>229995311.430475</v>
      </c>
      <c r="C2106" s="4" t="n">
        <f aca="false">B2106*6.559577</f>
        <v>1508671954.96718</v>
      </c>
      <c r="D2106" s="0" t="n">
        <f aca="false">D$14*(G$9/C2106)^F$9</f>
        <v>11.3876583999176</v>
      </c>
    </row>
    <row r="2107" customFormat="false" ht="12.6" hidden="false" customHeight="false" outlineLevel="0" collapsed="false">
      <c r="A2107" s="0" t="n">
        <v>100000</v>
      </c>
      <c r="B2107" s="4" t="n">
        <f aca="false">B2106+A2107</f>
        <v>230095311.430475</v>
      </c>
      <c r="C2107" s="4" t="n">
        <f aca="false">B2107*6.559577</f>
        <v>1509327912.66718</v>
      </c>
      <c r="D2107" s="0" t="n">
        <f aca="false">D$14*(G$9/C2107)^F$9</f>
        <v>11.3793059389419</v>
      </c>
    </row>
    <row r="2108" customFormat="false" ht="12.6" hidden="false" customHeight="false" outlineLevel="0" collapsed="false">
      <c r="A2108" s="0" t="n">
        <v>100000</v>
      </c>
      <c r="B2108" s="4" t="n">
        <f aca="false">B2107+A2108</f>
        <v>230195311.430475</v>
      </c>
      <c r="C2108" s="4" t="n">
        <f aca="false">B2108*6.559577</f>
        <v>1509983870.36718</v>
      </c>
      <c r="D2108" s="0" t="n">
        <f aca="false">D$14*(G$9/C2108)^F$9</f>
        <v>11.3709632294332</v>
      </c>
    </row>
    <row r="2109" customFormat="false" ht="12.6" hidden="false" customHeight="false" outlineLevel="0" collapsed="false">
      <c r="A2109" s="0" t="n">
        <v>100000</v>
      </c>
      <c r="B2109" s="4" t="n">
        <f aca="false">B2108+A2109</f>
        <v>230295311.430475</v>
      </c>
      <c r="C2109" s="4" t="n">
        <f aca="false">B2109*6.559577</f>
        <v>1510639828.06718</v>
      </c>
      <c r="D2109" s="0" t="n">
        <f aca="false">D$14*(G$9/C2109)^F$9</f>
        <v>11.362630255778</v>
      </c>
    </row>
    <row r="2110" customFormat="false" ht="12.6" hidden="false" customHeight="false" outlineLevel="0" collapsed="false">
      <c r="A2110" s="0" t="n">
        <v>100000</v>
      </c>
      <c r="B2110" s="4" t="n">
        <f aca="false">B2109+A2110</f>
        <v>230395311.430475</v>
      </c>
      <c r="C2110" s="4" t="n">
        <f aca="false">B2110*6.559577</f>
        <v>1511295785.76718</v>
      </c>
      <c r="D2110" s="0" t="n">
        <f aca="false">D$14*(G$9/C2110)^F$9</f>
        <v>11.3543070023944</v>
      </c>
    </row>
    <row r="2111" customFormat="false" ht="12.6" hidden="false" customHeight="false" outlineLevel="0" collapsed="false">
      <c r="A2111" s="0" t="n">
        <v>100000</v>
      </c>
      <c r="B2111" s="4" t="n">
        <f aca="false">B2110+A2111</f>
        <v>230495311.430475</v>
      </c>
      <c r="C2111" s="4" t="n">
        <f aca="false">B2111*6.559577</f>
        <v>1511951743.46718</v>
      </c>
      <c r="D2111" s="0" t="n">
        <f aca="false">D$14*(G$9/C2111)^F$9</f>
        <v>11.3459934537325</v>
      </c>
    </row>
    <row r="2112" customFormat="false" ht="12.6" hidden="false" customHeight="false" outlineLevel="0" collapsed="false">
      <c r="A2112" s="0" t="n">
        <v>100000</v>
      </c>
      <c r="B2112" s="4" t="n">
        <f aca="false">B2111+A2112</f>
        <v>230595311.430475</v>
      </c>
      <c r="C2112" s="4" t="n">
        <f aca="false">B2112*6.559577</f>
        <v>1512607701.16718</v>
      </c>
      <c r="D2112" s="0" t="n">
        <f aca="false">D$14*(G$9/C2112)^F$9</f>
        <v>11.3376895942736</v>
      </c>
    </row>
    <row r="2113" customFormat="false" ht="12.6" hidden="false" customHeight="false" outlineLevel="0" collapsed="false">
      <c r="A2113" s="0" t="n">
        <v>100000</v>
      </c>
      <c r="B2113" s="4" t="n">
        <f aca="false">B2112+A2113</f>
        <v>230695311.430475</v>
      </c>
      <c r="C2113" s="4" t="n">
        <f aca="false">B2113*6.559577</f>
        <v>1513263658.86718</v>
      </c>
      <c r="D2113" s="0" t="n">
        <f aca="false">D$14*(G$9/C2113)^F$9</f>
        <v>11.3293954085308</v>
      </c>
    </row>
    <row r="2114" customFormat="false" ht="12.6" hidden="false" customHeight="false" outlineLevel="0" collapsed="false">
      <c r="A2114" s="0" t="n">
        <v>100000</v>
      </c>
      <c r="B2114" s="4" t="n">
        <f aca="false">B2113+A2114</f>
        <v>230795311.430475</v>
      </c>
      <c r="C2114" s="4" t="n">
        <f aca="false">B2114*6.559577</f>
        <v>1513919616.56718</v>
      </c>
      <c r="D2114" s="0" t="n">
        <f aca="false">D$14*(G$9/C2114)^F$9</f>
        <v>11.3211108810486</v>
      </c>
    </row>
    <row r="2115" customFormat="false" ht="12.6" hidden="false" customHeight="false" outlineLevel="0" collapsed="false">
      <c r="A2115" s="0" t="n">
        <v>100000</v>
      </c>
      <c r="B2115" s="4" t="n">
        <f aca="false">B2114+A2115</f>
        <v>230895311.430475</v>
      </c>
      <c r="C2115" s="4" t="n">
        <f aca="false">B2115*6.559577</f>
        <v>1514575574.26718</v>
      </c>
      <c r="D2115" s="0" t="n">
        <f aca="false">D$14*(G$9/C2115)^F$9</f>
        <v>11.3128359964029</v>
      </c>
    </row>
    <row r="2116" customFormat="false" ht="12.6" hidden="false" customHeight="false" outlineLevel="0" collapsed="false">
      <c r="A2116" s="0" t="n">
        <v>100000</v>
      </c>
      <c r="B2116" s="4" t="n">
        <f aca="false">B2115+A2116</f>
        <v>230995311.430475</v>
      </c>
      <c r="C2116" s="4" t="n">
        <f aca="false">B2116*6.559577</f>
        <v>1515231531.96718</v>
      </c>
      <c r="D2116" s="0" t="n">
        <f aca="false">D$14*(G$9/C2116)^F$9</f>
        <v>11.3045707392008</v>
      </c>
    </row>
    <row r="2117" customFormat="false" ht="12.6" hidden="false" customHeight="false" outlineLevel="0" collapsed="false">
      <c r="A2117" s="0" t="n">
        <v>100000</v>
      </c>
      <c r="B2117" s="4" t="n">
        <f aca="false">B2116+A2117</f>
        <v>231095311.430475</v>
      </c>
      <c r="C2117" s="4" t="n">
        <f aca="false">B2117*6.559577</f>
        <v>1515887489.66718</v>
      </c>
      <c r="D2117" s="0" t="n">
        <f aca="false">D$14*(G$9/C2117)^F$9</f>
        <v>11.2963150940807</v>
      </c>
    </row>
    <row r="2118" customFormat="false" ht="12.6" hidden="false" customHeight="false" outlineLevel="0" collapsed="false">
      <c r="A2118" s="0" t="n">
        <v>100000</v>
      </c>
      <c r="B2118" s="4" t="n">
        <f aca="false">B2117+A2118</f>
        <v>231195311.430475</v>
      </c>
      <c r="C2118" s="4" t="n">
        <f aca="false">B2118*6.559577</f>
        <v>1516543447.36718</v>
      </c>
      <c r="D2118" s="0" t="n">
        <f aca="false">D$14*(G$9/C2118)^F$9</f>
        <v>11.2880690457121</v>
      </c>
    </row>
    <row r="2119" customFormat="false" ht="12.6" hidden="false" customHeight="false" outlineLevel="0" collapsed="false">
      <c r="A2119" s="0" t="n">
        <v>100000</v>
      </c>
      <c r="B2119" s="4" t="n">
        <f aca="false">B2118+A2119</f>
        <v>231295311.430475</v>
      </c>
      <c r="C2119" s="4" t="n">
        <f aca="false">B2119*6.559577</f>
        <v>1517199405.06718</v>
      </c>
      <c r="D2119" s="0" t="n">
        <f aca="false">D$14*(G$9/C2119)^F$9</f>
        <v>11.2798325787956</v>
      </c>
    </row>
    <row r="2120" customFormat="false" ht="12.6" hidden="false" customHeight="false" outlineLevel="0" collapsed="false">
      <c r="A2120" s="0" t="n">
        <v>100000</v>
      </c>
      <c r="B2120" s="4" t="n">
        <f aca="false">B2119+A2120</f>
        <v>231395311.430475</v>
      </c>
      <c r="C2120" s="4" t="n">
        <f aca="false">B2120*6.559577</f>
        <v>1517855362.76718</v>
      </c>
      <c r="D2120" s="0" t="n">
        <f aca="false">D$14*(G$9/C2120)^F$9</f>
        <v>11.2716056780627</v>
      </c>
    </row>
    <row r="2121" customFormat="false" ht="12.6" hidden="false" customHeight="false" outlineLevel="0" collapsed="false">
      <c r="A2121" s="0" t="n">
        <v>100000</v>
      </c>
      <c r="B2121" s="4" t="n">
        <f aca="false">B2120+A2121</f>
        <v>231495311.430475</v>
      </c>
      <c r="C2121" s="4" t="n">
        <f aca="false">B2121*6.559577</f>
        <v>1518511320.46718</v>
      </c>
      <c r="D2121" s="0" t="n">
        <f aca="false">D$14*(G$9/C2121)^F$9</f>
        <v>11.2633883282761</v>
      </c>
    </row>
    <row r="2122" customFormat="false" ht="12.6" hidden="false" customHeight="false" outlineLevel="0" collapsed="false">
      <c r="A2122" s="0" t="n">
        <v>100000</v>
      </c>
      <c r="B2122" s="4" t="n">
        <f aca="false">B2121+A2122</f>
        <v>231595311.430475</v>
      </c>
      <c r="C2122" s="4" t="n">
        <f aca="false">B2122*6.559577</f>
        <v>1519167278.16718</v>
      </c>
      <c r="D2122" s="0" t="n">
        <f aca="false">D$14*(G$9/C2122)^F$9</f>
        <v>11.2551805142289</v>
      </c>
    </row>
    <row r="2123" customFormat="false" ht="12.6" hidden="false" customHeight="false" outlineLevel="0" collapsed="false">
      <c r="A2123" s="0" t="n">
        <v>100000</v>
      </c>
      <c r="B2123" s="4" t="n">
        <f aca="false">B2122+A2123</f>
        <v>231695311.430475</v>
      </c>
      <c r="C2123" s="4" t="n">
        <f aca="false">B2123*6.559577</f>
        <v>1519823235.86718</v>
      </c>
      <c r="D2123" s="0" t="n">
        <f aca="false">D$14*(G$9/C2123)^F$9</f>
        <v>11.2469822207454</v>
      </c>
    </row>
    <row r="2124" customFormat="false" ht="12.6" hidden="false" customHeight="false" outlineLevel="0" collapsed="false">
      <c r="A2124" s="0" t="n">
        <v>100000</v>
      </c>
      <c r="B2124" s="4" t="n">
        <f aca="false">B2123+A2124</f>
        <v>231795311.430475</v>
      </c>
      <c r="C2124" s="4" t="n">
        <f aca="false">B2124*6.559577</f>
        <v>1520479193.56718</v>
      </c>
      <c r="D2124" s="0" t="n">
        <f aca="false">D$14*(G$9/C2124)^F$9</f>
        <v>11.2387934326803</v>
      </c>
    </row>
    <row r="2125" customFormat="false" ht="12.6" hidden="false" customHeight="false" outlineLevel="0" collapsed="false">
      <c r="A2125" s="0" t="n">
        <v>100000</v>
      </c>
      <c r="B2125" s="4" t="n">
        <f aca="false">B2124+A2125</f>
        <v>231895311.430475</v>
      </c>
      <c r="C2125" s="4" t="n">
        <f aca="false">B2125*6.559577</f>
        <v>1521135151.26718</v>
      </c>
      <c r="D2125" s="0" t="n">
        <f aca="false">D$14*(G$9/C2125)^F$9</f>
        <v>11.2306141349189</v>
      </c>
    </row>
    <row r="2126" customFormat="false" ht="12.6" hidden="false" customHeight="false" outlineLevel="0" collapsed="false">
      <c r="A2126" s="0" t="n">
        <v>100000</v>
      </c>
      <c r="B2126" s="4" t="n">
        <f aca="false">B2125+A2126</f>
        <v>231995311.430475</v>
      </c>
      <c r="C2126" s="4" t="n">
        <f aca="false">B2126*6.559577</f>
        <v>1521791108.96718</v>
      </c>
      <c r="D2126" s="0" t="n">
        <f aca="false">D$14*(G$9/C2126)^F$9</f>
        <v>11.2224443123773</v>
      </c>
    </row>
    <row r="2127" customFormat="false" ht="12.6" hidden="false" customHeight="false" outlineLevel="0" collapsed="false">
      <c r="A2127" s="0" t="n">
        <v>100000</v>
      </c>
      <c r="B2127" s="4" t="n">
        <f aca="false">B2126+A2127</f>
        <v>232095311.430475</v>
      </c>
      <c r="C2127" s="4" t="n">
        <f aca="false">B2127*6.559577</f>
        <v>1522447066.66718</v>
      </c>
      <c r="D2127" s="0" t="n">
        <f aca="false">D$14*(G$9/C2127)^F$9</f>
        <v>11.2142839500018</v>
      </c>
    </row>
    <row r="2128" customFormat="false" ht="12.6" hidden="false" customHeight="false" outlineLevel="0" collapsed="false">
      <c r="A2128" s="0" t="n">
        <v>100000</v>
      </c>
      <c r="B2128" s="4" t="n">
        <f aca="false">B2127+A2128</f>
        <v>232195311.430475</v>
      </c>
      <c r="C2128" s="4" t="n">
        <f aca="false">B2128*6.559577</f>
        <v>1523103024.36718</v>
      </c>
      <c r="D2128" s="0" t="n">
        <f aca="false">D$14*(G$9/C2128)^F$9</f>
        <v>11.2061330327692</v>
      </c>
    </row>
    <row r="2129" customFormat="false" ht="12.6" hidden="false" customHeight="false" outlineLevel="0" collapsed="false">
      <c r="A2129" s="0" t="n">
        <v>100000</v>
      </c>
      <c r="B2129" s="4" t="n">
        <f aca="false">B2128+A2129</f>
        <v>232295311.430475</v>
      </c>
      <c r="C2129" s="4" t="n">
        <f aca="false">B2129*6.559577</f>
        <v>1523758982.06718</v>
      </c>
      <c r="D2129" s="0" t="n">
        <f aca="false">D$14*(G$9/C2129)^F$9</f>
        <v>11.1979915456866</v>
      </c>
    </row>
    <row r="2130" customFormat="false" ht="12.6" hidden="false" customHeight="false" outlineLevel="0" collapsed="false">
      <c r="A2130" s="0" t="n">
        <v>100000</v>
      </c>
      <c r="B2130" s="4" t="n">
        <f aca="false">B2129+A2130</f>
        <v>232395311.430475</v>
      </c>
      <c r="C2130" s="4" t="n">
        <f aca="false">B2130*6.559577</f>
        <v>1524414939.76718</v>
      </c>
      <c r="D2130" s="0" t="n">
        <f aca="false">D$14*(G$9/C2130)^F$9</f>
        <v>11.1898594737913</v>
      </c>
    </row>
    <row r="2131" customFormat="false" ht="12.6" hidden="false" customHeight="false" outlineLevel="0" collapsed="false">
      <c r="A2131" s="0" t="n">
        <v>100000</v>
      </c>
      <c r="B2131" s="4" t="n">
        <f aca="false">B2130+A2131</f>
        <v>232495311.430475</v>
      </c>
      <c r="C2131" s="4" t="n">
        <f aca="false">B2131*6.559577</f>
        <v>1525070897.46718</v>
      </c>
      <c r="D2131" s="0" t="n">
        <f aca="false">D$14*(G$9/C2131)^F$9</f>
        <v>11.1817368021509</v>
      </c>
    </row>
    <row r="2132" customFormat="false" ht="12.6" hidden="false" customHeight="false" outlineLevel="0" collapsed="false">
      <c r="A2132" s="0" t="n">
        <v>100000</v>
      </c>
      <c r="B2132" s="4" t="n">
        <f aca="false">B2131+A2132</f>
        <v>232595311.430475</v>
      </c>
      <c r="C2132" s="4" t="n">
        <f aca="false">B2132*6.559577</f>
        <v>1525726855.16718</v>
      </c>
      <c r="D2132" s="0" t="n">
        <f aca="false">D$14*(G$9/C2132)^F$9</f>
        <v>11.173623515863</v>
      </c>
    </row>
    <row r="2133" customFormat="false" ht="12.6" hidden="false" customHeight="false" outlineLevel="0" collapsed="false">
      <c r="A2133" s="0" t="n">
        <v>100000</v>
      </c>
      <c r="B2133" s="4" t="n">
        <f aca="false">B2132+A2133</f>
        <v>232695311.430475</v>
      </c>
      <c r="C2133" s="4" t="n">
        <f aca="false">B2133*6.559577</f>
        <v>1526382812.86718</v>
      </c>
      <c r="D2133" s="0" t="n">
        <f aca="false">D$14*(G$9/C2133)^F$9</f>
        <v>11.1655196000551</v>
      </c>
    </row>
    <row r="2134" customFormat="false" ht="12.6" hidden="false" customHeight="false" outlineLevel="0" collapsed="false">
      <c r="A2134" s="0" t="n">
        <v>100000</v>
      </c>
      <c r="B2134" s="4" t="n">
        <f aca="false">B2133+A2134</f>
        <v>232795311.430475</v>
      </c>
      <c r="C2134" s="4" t="n">
        <f aca="false">B2134*6.559577</f>
        <v>1527038770.56718</v>
      </c>
      <c r="D2134" s="0" t="n">
        <f aca="false">D$14*(G$9/C2134)^F$9</f>
        <v>11.1574250398849</v>
      </c>
    </row>
    <row r="2135" customFormat="false" ht="12.6" hidden="false" customHeight="false" outlineLevel="0" collapsed="false">
      <c r="A2135" s="0" t="n">
        <v>100000</v>
      </c>
      <c r="B2135" s="4" t="n">
        <f aca="false">B2134+A2135</f>
        <v>232895311.430475</v>
      </c>
      <c r="C2135" s="4" t="n">
        <f aca="false">B2135*6.559577</f>
        <v>1527694728.26718</v>
      </c>
      <c r="D2135" s="0" t="n">
        <f aca="false">D$14*(G$9/C2135)^F$9</f>
        <v>11.1493398205397</v>
      </c>
    </row>
    <row r="2136" customFormat="false" ht="12.6" hidden="false" customHeight="false" outlineLevel="0" collapsed="false">
      <c r="A2136" s="0" t="n">
        <v>100000</v>
      </c>
      <c r="B2136" s="4" t="n">
        <f aca="false">B2135+A2136</f>
        <v>232995311.430475</v>
      </c>
      <c r="C2136" s="4" t="n">
        <f aca="false">B2136*6.559577</f>
        <v>1528350685.96718</v>
      </c>
      <c r="D2136" s="0" t="n">
        <f aca="false">D$14*(G$9/C2136)^F$9</f>
        <v>11.1412639272367</v>
      </c>
    </row>
    <row r="2137" customFormat="false" ht="12.6" hidden="false" customHeight="false" outlineLevel="0" collapsed="false">
      <c r="A2137" s="0" t="n">
        <v>100000</v>
      </c>
      <c r="B2137" s="4" t="n">
        <f aca="false">B2136+A2137</f>
        <v>233095311.430475</v>
      </c>
      <c r="C2137" s="4" t="n">
        <f aca="false">B2137*6.559577</f>
        <v>1529006643.66718</v>
      </c>
      <c r="D2137" s="0" t="n">
        <f aca="false">D$14*(G$9/C2137)^F$9</f>
        <v>11.1331973452231</v>
      </c>
    </row>
    <row r="2138" customFormat="false" ht="12.6" hidden="false" customHeight="false" outlineLevel="0" collapsed="false">
      <c r="A2138" s="0" t="n">
        <v>100000</v>
      </c>
      <c r="B2138" s="4" t="n">
        <f aca="false">B2137+A2138</f>
        <v>233195311.430475</v>
      </c>
      <c r="C2138" s="4" t="n">
        <f aca="false">B2138*6.559577</f>
        <v>1529662601.36718</v>
      </c>
      <c r="D2138" s="0" t="n">
        <f aca="false">D$14*(G$9/C2138)^F$9</f>
        <v>11.1251400597753</v>
      </c>
    </row>
    <row r="2139" customFormat="false" ht="12.6" hidden="false" customHeight="false" outlineLevel="0" collapsed="false">
      <c r="A2139" s="0" t="n">
        <v>100000</v>
      </c>
      <c r="B2139" s="4" t="n">
        <f aca="false">B2138+A2139</f>
        <v>233295311.430475</v>
      </c>
      <c r="C2139" s="4" t="n">
        <f aca="false">B2139*6.559577</f>
        <v>1530318559.06718</v>
      </c>
      <c r="D2139" s="0" t="n">
        <f aca="false">D$14*(G$9/C2139)^F$9</f>
        <v>11.1170920561995</v>
      </c>
    </row>
    <row r="2140" customFormat="false" ht="12.6" hidden="false" customHeight="false" outlineLevel="0" collapsed="false">
      <c r="A2140" s="0" t="n">
        <v>100000</v>
      </c>
      <c r="B2140" s="4" t="n">
        <f aca="false">B2139+A2140</f>
        <v>233395311.430475</v>
      </c>
      <c r="C2140" s="4" t="n">
        <f aca="false">B2140*6.559577</f>
        <v>1530974516.76718</v>
      </c>
      <c r="D2140" s="0" t="n">
        <f aca="false">D$14*(G$9/C2140)^F$9</f>
        <v>11.1090533198314</v>
      </c>
    </row>
    <row r="2141" customFormat="false" ht="12.6" hidden="false" customHeight="false" outlineLevel="0" collapsed="false">
      <c r="A2141" s="0" t="n">
        <v>100000</v>
      </c>
      <c r="B2141" s="4" t="n">
        <f aca="false">B2140+A2141</f>
        <v>233495311.430475</v>
      </c>
      <c r="C2141" s="4" t="n">
        <f aca="false">B2141*6.559577</f>
        <v>1531630474.46718</v>
      </c>
      <c r="D2141" s="0" t="n">
        <f aca="false">D$14*(G$9/C2141)^F$9</f>
        <v>11.1010238360363</v>
      </c>
    </row>
    <row r="2142" customFormat="false" ht="12.6" hidden="false" customHeight="false" outlineLevel="0" collapsed="false">
      <c r="A2142" s="0" t="n">
        <v>100000</v>
      </c>
      <c r="B2142" s="4" t="n">
        <f aca="false">B2141+A2142</f>
        <v>233595311.430475</v>
      </c>
      <c r="C2142" s="4" t="n">
        <f aca="false">B2142*6.559577</f>
        <v>1532286432.16718</v>
      </c>
      <c r="D2142" s="0" t="n">
        <f aca="false">D$14*(G$9/C2142)^F$9</f>
        <v>11.0930035902085</v>
      </c>
    </row>
    <row r="2143" customFormat="false" ht="12.6" hidden="false" customHeight="false" outlineLevel="0" collapsed="false">
      <c r="A2143" s="0" t="n">
        <v>100000</v>
      </c>
      <c r="B2143" s="4" t="n">
        <f aca="false">B2142+A2143</f>
        <v>233695311.430475</v>
      </c>
      <c r="C2143" s="4" t="n">
        <f aca="false">B2143*6.559577</f>
        <v>1532942389.86718</v>
      </c>
      <c r="D2143" s="0" t="n">
        <f aca="false">D$14*(G$9/C2143)^F$9</f>
        <v>11.0849925677719</v>
      </c>
    </row>
    <row r="2144" customFormat="false" ht="12.6" hidden="false" customHeight="false" outlineLevel="0" collapsed="false">
      <c r="A2144" s="0" t="n">
        <v>100000</v>
      </c>
      <c r="B2144" s="4" t="n">
        <f aca="false">B2143+A2144</f>
        <v>233795311.430475</v>
      </c>
      <c r="C2144" s="4" t="n">
        <f aca="false">B2144*6.559577</f>
        <v>1533598347.56718</v>
      </c>
      <c r="D2144" s="0" t="n">
        <f aca="false">D$14*(G$9/C2144)^F$9</f>
        <v>11.0769907541796</v>
      </c>
    </row>
    <row r="2145" customFormat="false" ht="12.6" hidden="false" customHeight="false" outlineLevel="0" collapsed="false">
      <c r="A2145" s="0" t="n">
        <v>100000</v>
      </c>
      <c r="B2145" s="4" t="n">
        <f aca="false">B2144+A2145</f>
        <v>233895311.430475</v>
      </c>
      <c r="C2145" s="4" t="n">
        <f aca="false">B2145*6.559577</f>
        <v>1534254305.26718</v>
      </c>
      <c r="D2145" s="0" t="n">
        <f aca="false">D$14*(G$9/C2145)^F$9</f>
        <v>11.0689981349136</v>
      </c>
    </row>
    <row r="2146" customFormat="false" ht="12.6" hidden="false" customHeight="false" outlineLevel="0" collapsed="false">
      <c r="A2146" s="0" t="n">
        <v>100000</v>
      </c>
      <c r="B2146" s="4" t="n">
        <f aca="false">B2145+A2146</f>
        <v>233995311.430475</v>
      </c>
      <c r="C2146" s="4" t="n">
        <f aca="false">B2146*6.559577</f>
        <v>1534910262.96718</v>
      </c>
      <c r="D2146" s="0" t="n">
        <f aca="false">D$14*(G$9/C2146)^F$9</f>
        <v>11.0610146954852</v>
      </c>
    </row>
    <row r="2147" customFormat="false" ht="12.6" hidden="false" customHeight="false" outlineLevel="0" collapsed="false">
      <c r="A2147" s="0" t="n">
        <v>100000</v>
      </c>
      <c r="B2147" s="4" t="n">
        <f aca="false">B2146+A2147</f>
        <v>234095311.430475</v>
      </c>
      <c r="C2147" s="4" t="n">
        <f aca="false">B2147*6.559577</f>
        <v>1535566220.66718</v>
      </c>
      <c r="D2147" s="0" t="n">
        <f aca="false">D$14*(G$9/C2147)^F$9</f>
        <v>11.0530404214347</v>
      </c>
    </row>
    <row r="2148" customFormat="false" ht="12.6" hidden="false" customHeight="false" outlineLevel="0" collapsed="false">
      <c r="A2148" s="0" t="n">
        <v>100000</v>
      </c>
      <c r="B2148" s="4" t="n">
        <f aca="false">B2147+A2148</f>
        <v>234195311.430475</v>
      </c>
      <c r="C2148" s="4" t="n">
        <f aca="false">B2148*6.559577</f>
        <v>1536222178.36718</v>
      </c>
      <c r="D2148" s="0" t="n">
        <f aca="false">D$14*(G$9/C2148)^F$9</f>
        <v>11.0450752983313</v>
      </c>
    </row>
    <row r="2149" customFormat="false" ht="12.6" hidden="false" customHeight="false" outlineLevel="0" collapsed="false">
      <c r="A2149" s="0" t="n">
        <v>100000</v>
      </c>
      <c r="B2149" s="4" t="n">
        <f aca="false">B2148+A2149</f>
        <v>234295311.430475</v>
      </c>
      <c r="C2149" s="4" t="n">
        <f aca="false">B2149*6.559577</f>
        <v>1536878136.06718</v>
      </c>
      <c r="D2149" s="0" t="n">
        <f aca="false">D$14*(G$9/C2149)^F$9</f>
        <v>11.0371193117732</v>
      </c>
    </row>
    <row r="2150" customFormat="false" ht="12.6" hidden="false" customHeight="false" outlineLevel="0" collapsed="false">
      <c r="A2150" s="0" t="n">
        <v>100000</v>
      </c>
      <c r="B2150" s="4" t="n">
        <f aca="false">B2149+A2150</f>
        <v>234395311.430475</v>
      </c>
      <c r="C2150" s="4" t="n">
        <f aca="false">B2150*6.559577</f>
        <v>1537534093.76718</v>
      </c>
      <c r="D2150" s="0" t="n">
        <f aca="false">D$14*(G$9/C2150)^F$9</f>
        <v>11.029172447387</v>
      </c>
    </row>
    <row r="2151" customFormat="false" ht="12.6" hidden="false" customHeight="false" outlineLevel="0" collapsed="false">
      <c r="A2151" s="0" t="n">
        <v>100000</v>
      </c>
      <c r="B2151" s="4" t="n">
        <f aca="false">B2150+A2151</f>
        <v>234495311.430475</v>
      </c>
      <c r="C2151" s="4" t="n">
        <f aca="false">B2151*6.559577</f>
        <v>1538190051.46718</v>
      </c>
      <c r="D2151" s="0" t="n">
        <f aca="false">D$14*(G$9/C2151)^F$9</f>
        <v>11.0212346908285</v>
      </c>
    </row>
    <row r="2152" customFormat="false" ht="12.6" hidden="false" customHeight="false" outlineLevel="0" collapsed="false">
      <c r="A2152" s="0" t="n">
        <v>100000</v>
      </c>
      <c r="B2152" s="4" t="n">
        <f aca="false">B2151+A2152</f>
        <v>234595311.430475</v>
      </c>
      <c r="C2152" s="4" t="n">
        <f aca="false">B2152*6.559577</f>
        <v>1538846009.16718</v>
      </c>
      <c r="D2152" s="0" t="n">
        <f aca="false">D$14*(G$9/C2152)^F$9</f>
        <v>11.013306027782</v>
      </c>
    </row>
    <row r="2153" customFormat="false" ht="12.6" hidden="false" customHeight="false" outlineLevel="0" collapsed="false">
      <c r="A2153" s="0" t="n">
        <v>100000</v>
      </c>
      <c r="B2153" s="4" t="n">
        <f aca="false">B2152+A2153</f>
        <v>234695311.430475</v>
      </c>
      <c r="C2153" s="4" t="n">
        <f aca="false">B2153*6.559577</f>
        <v>1539501966.86718</v>
      </c>
      <c r="D2153" s="0" t="n">
        <f aca="false">D$14*(G$9/C2153)^F$9</f>
        <v>11.0053864439602</v>
      </c>
    </row>
    <row r="2154" customFormat="false" ht="12.6" hidden="false" customHeight="false" outlineLevel="0" collapsed="false">
      <c r="A2154" s="0" t="n">
        <v>100000</v>
      </c>
      <c r="B2154" s="4" t="n">
        <f aca="false">B2153+A2154</f>
        <v>234795311.430475</v>
      </c>
      <c r="C2154" s="4" t="n">
        <f aca="false">B2154*6.559577</f>
        <v>1540157924.56718</v>
      </c>
      <c r="D2154" s="0" t="n">
        <f aca="false">D$14*(G$9/C2154)^F$9</f>
        <v>10.9974759251045</v>
      </c>
    </row>
    <row r="2155" customFormat="false" ht="12.6" hidden="false" customHeight="false" outlineLevel="0" collapsed="false">
      <c r="A2155" s="0" t="n">
        <v>100000</v>
      </c>
      <c r="B2155" s="4" t="n">
        <f aca="false">B2154+A2155</f>
        <v>234895311.430475</v>
      </c>
      <c r="C2155" s="4" t="n">
        <f aca="false">B2155*6.559577</f>
        <v>1540813882.26718</v>
      </c>
      <c r="D2155" s="0" t="n">
        <f aca="false">D$14*(G$9/C2155)^F$9</f>
        <v>10.9895744569848</v>
      </c>
    </row>
    <row r="2156" customFormat="false" ht="12.6" hidden="false" customHeight="false" outlineLevel="0" collapsed="false">
      <c r="A2156" s="0" t="n">
        <v>100000</v>
      </c>
      <c r="B2156" s="4" t="n">
        <f aca="false">B2155+A2156</f>
        <v>234995311.430475</v>
      </c>
      <c r="C2156" s="4" t="n">
        <f aca="false">B2156*6.559577</f>
        <v>1541469839.96718</v>
      </c>
      <c r="D2156" s="0" t="n">
        <f aca="false">D$14*(G$9/C2156)^F$9</f>
        <v>10.9816820253994</v>
      </c>
    </row>
    <row r="2157" customFormat="false" ht="12.6" hidden="false" customHeight="false" outlineLevel="0" collapsed="false">
      <c r="A2157" s="0" t="n">
        <v>100000</v>
      </c>
      <c r="B2157" s="4" t="n">
        <f aca="false">B2156+A2157</f>
        <v>235095311.430475</v>
      </c>
      <c r="C2157" s="4" t="n">
        <f aca="false">B2157*6.559577</f>
        <v>1542125797.66718</v>
      </c>
      <c r="D2157" s="0" t="n">
        <f aca="false">D$14*(G$9/C2157)^F$9</f>
        <v>10.9737986161746</v>
      </c>
    </row>
    <row r="2158" customFormat="false" ht="12.6" hidden="false" customHeight="false" outlineLevel="0" collapsed="false">
      <c r="A2158" s="0" t="n">
        <v>100000</v>
      </c>
      <c r="B2158" s="4" t="n">
        <f aca="false">B2157+A2158</f>
        <v>235195311.430475</v>
      </c>
      <c r="C2158" s="4" t="n">
        <f aca="false">B2158*6.559577</f>
        <v>1542781755.36718</v>
      </c>
      <c r="D2158" s="0" t="n">
        <f aca="false">D$14*(G$9/C2158)^F$9</f>
        <v>10.9659242151654</v>
      </c>
    </row>
    <row r="2159" customFormat="false" ht="12.6" hidden="false" customHeight="false" outlineLevel="0" collapsed="false">
      <c r="A2159" s="0" t="n">
        <v>100000</v>
      </c>
      <c r="B2159" s="4" t="n">
        <f aca="false">B2158+A2159</f>
        <v>235295311.430475</v>
      </c>
      <c r="C2159" s="4" t="n">
        <f aca="false">B2159*6.559577</f>
        <v>1543437713.06718</v>
      </c>
      <c r="D2159" s="0" t="n">
        <f aca="false">D$14*(G$9/C2159)^F$9</f>
        <v>10.9580588082546</v>
      </c>
    </row>
    <row r="2160" customFormat="false" ht="12.6" hidden="false" customHeight="false" outlineLevel="0" collapsed="false">
      <c r="A2160" s="0" t="n">
        <v>100000</v>
      </c>
      <c r="B2160" s="4" t="n">
        <f aca="false">B2159+A2160</f>
        <v>235395311.430475</v>
      </c>
      <c r="C2160" s="4" t="n">
        <f aca="false">B2160*6.559577</f>
        <v>1544093670.76718</v>
      </c>
      <c r="D2160" s="0" t="n">
        <f aca="false">D$14*(G$9/C2160)^F$9</f>
        <v>10.9502023813533</v>
      </c>
    </row>
    <row r="2161" customFormat="false" ht="12.6" hidden="false" customHeight="false" outlineLevel="0" collapsed="false">
      <c r="A2161" s="0" t="n">
        <v>100000</v>
      </c>
      <c r="B2161" s="4" t="n">
        <f aca="false">B2160+A2161</f>
        <v>235495311.430475</v>
      </c>
      <c r="C2161" s="4" t="n">
        <f aca="false">B2161*6.559577</f>
        <v>1544749628.46718</v>
      </c>
      <c r="D2161" s="0" t="n">
        <f aca="false">D$14*(G$9/C2161)^F$9</f>
        <v>10.9423549204006</v>
      </c>
    </row>
    <row r="2162" customFormat="false" ht="12.6" hidden="false" customHeight="false" outlineLevel="0" collapsed="false">
      <c r="A2162" s="0" t="n">
        <v>100000</v>
      </c>
      <c r="B2162" s="4" t="n">
        <f aca="false">B2161+A2162</f>
        <v>235595311.430475</v>
      </c>
      <c r="C2162" s="4" t="n">
        <f aca="false">B2162*6.559577</f>
        <v>1545405586.16718</v>
      </c>
      <c r="D2162" s="0" t="n">
        <f aca="false">D$14*(G$9/C2162)^F$9</f>
        <v>10.9345164113636</v>
      </c>
    </row>
    <row r="2163" customFormat="false" ht="12.6" hidden="false" customHeight="false" outlineLevel="0" collapsed="false">
      <c r="A2163" s="0" t="n">
        <v>100000</v>
      </c>
      <c r="B2163" s="4" t="n">
        <f aca="false">B2162+A2163</f>
        <v>235695311.430475</v>
      </c>
      <c r="C2163" s="4" t="n">
        <f aca="false">B2163*6.559577</f>
        <v>1546061543.86718</v>
      </c>
      <c r="D2163" s="0" t="n">
        <f aca="false">D$14*(G$9/C2163)^F$9</f>
        <v>10.9266868402373</v>
      </c>
    </row>
    <row r="2164" customFormat="false" ht="12.6" hidden="false" customHeight="false" outlineLevel="0" collapsed="false">
      <c r="A2164" s="0" t="n">
        <v>100000</v>
      </c>
      <c r="B2164" s="4" t="n">
        <f aca="false">B2163+A2164</f>
        <v>235795311.430475</v>
      </c>
      <c r="C2164" s="4" t="n">
        <f aca="false">B2164*6.559577</f>
        <v>1546717501.56718</v>
      </c>
      <c r="D2164" s="0" t="n">
        <f aca="false">D$14*(G$9/C2164)^F$9</f>
        <v>10.9188661930445</v>
      </c>
    </row>
    <row r="2165" customFormat="false" ht="12.6" hidden="false" customHeight="false" outlineLevel="0" collapsed="false">
      <c r="A2165" s="0" t="n">
        <v>100000</v>
      </c>
      <c r="B2165" s="4" t="n">
        <f aca="false">B2164+A2165</f>
        <v>235895311.430475</v>
      </c>
      <c r="C2165" s="4" t="n">
        <f aca="false">B2165*6.559577</f>
        <v>1547373459.26718</v>
      </c>
      <c r="D2165" s="0" t="n">
        <f aca="false">D$14*(G$9/C2165)^F$9</f>
        <v>10.9110544558358</v>
      </c>
    </row>
    <row r="2166" customFormat="false" ht="12.6" hidden="false" customHeight="false" outlineLevel="0" collapsed="false">
      <c r="A2166" s="0" t="n">
        <v>100000</v>
      </c>
      <c r="B2166" s="4" t="n">
        <f aca="false">B2165+A2166</f>
        <v>235995311.430475</v>
      </c>
      <c r="C2166" s="4" t="n">
        <f aca="false">B2166*6.559577</f>
        <v>1548029416.96718</v>
      </c>
      <c r="D2166" s="0" t="n">
        <f aca="false">D$14*(G$9/C2166)^F$9</f>
        <v>10.9032516146895</v>
      </c>
    </row>
    <row r="2167" customFormat="false" ht="12.6" hidden="false" customHeight="false" outlineLevel="0" collapsed="false">
      <c r="A2167" s="0" t="n">
        <v>100000</v>
      </c>
      <c r="B2167" s="4" t="n">
        <f aca="false">B2166+A2167</f>
        <v>236095311.430475</v>
      </c>
      <c r="C2167" s="4" t="n">
        <f aca="false">B2167*6.559577</f>
        <v>1548685374.66718</v>
      </c>
      <c r="D2167" s="0" t="n">
        <f aca="false">D$14*(G$9/C2167)^F$9</f>
        <v>10.8954576557115</v>
      </c>
    </row>
    <row r="2168" customFormat="false" ht="12.6" hidden="false" customHeight="false" outlineLevel="0" collapsed="false">
      <c r="A2168" s="0" t="n">
        <v>100000</v>
      </c>
      <c r="B2168" s="4" t="n">
        <f aca="false">B2167+A2168</f>
        <v>236195311.430475</v>
      </c>
      <c r="C2168" s="4" t="n">
        <f aca="false">B2168*6.559577</f>
        <v>1549341332.36718</v>
      </c>
      <c r="D2168" s="0" t="n">
        <f aca="false">D$14*(G$9/C2168)^F$9</f>
        <v>10.8876725650355</v>
      </c>
    </row>
    <row r="2169" customFormat="false" ht="12.6" hidden="false" customHeight="false" outlineLevel="0" collapsed="false">
      <c r="A2169" s="0" t="n">
        <v>100000</v>
      </c>
      <c r="B2169" s="4" t="n">
        <f aca="false">B2168+A2169</f>
        <v>236295311.430475</v>
      </c>
      <c r="C2169" s="4" t="n">
        <f aca="false">B2169*6.559577</f>
        <v>1549997290.06718</v>
      </c>
      <c r="D2169" s="0" t="n">
        <f aca="false">D$14*(G$9/C2169)^F$9</f>
        <v>10.8798963288223</v>
      </c>
    </row>
    <row r="2170" customFormat="false" ht="12.6" hidden="false" customHeight="false" outlineLevel="0" collapsed="false">
      <c r="A2170" s="0" t="n">
        <v>100000</v>
      </c>
      <c r="B2170" s="4" t="n">
        <f aca="false">B2169+A2170</f>
        <v>236395311.430475</v>
      </c>
      <c r="C2170" s="4" t="n">
        <f aca="false">B2170*6.559577</f>
        <v>1550653247.76718</v>
      </c>
      <c r="D2170" s="0" t="n">
        <f aca="false">D$14*(G$9/C2170)^F$9</f>
        <v>10.8721289332605</v>
      </c>
    </row>
    <row r="2171" customFormat="false" ht="12.6" hidden="false" customHeight="false" outlineLevel="0" collapsed="false">
      <c r="A2171" s="0" t="n">
        <v>100000</v>
      </c>
      <c r="B2171" s="4" t="n">
        <f aca="false">B2170+A2171</f>
        <v>236495311.430475</v>
      </c>
      <c r="C2171" s="4" t="n">
        <f aca="false">B2171*6.559577</f>
        <v>1551309205.46718</v>
      </c>
      <c r="D2171" s="0" t="n">
        <f aca="false">D$14*(G$9/C2171)^F$9</f>
        <v>10.8643703645658</v>
      </c>
    </row>
    <row r="2172" customFormat="false" ht="12.6" hidden="false" customHeight="false" outlineLevel="0" collapsed="false">
      <c r="A2172" s="0" t="n">
        <v>100000</v>
      </c>
      <c r="B2172" s="4" t="n">
        <f aca="false">B2171+A2172</f>
        <v>236595311.430475</v>
      </c>
      <c r="C2172" s="4" t="n">
        <f aca="false">B2172*6.559577</f>
        <v>1551965163.16718</v>
      </c>
      <c r="D2172" s="0" t="n">
        <f aca="false">D$14*(G$9/C2172)^F$9</f>
        <v>10.8566206089815</v>
      </c>
    </row>
    <row r="2173" customFormat="false" ht="12.6" hidden="false" customHeight="false" outlineLevel="0" collapsed="false">
      <c r="A2173" s="0" t="n">
        <v>100000</v>
      </c>
      <c r="B2173" s="4" t="n">
        <f aca="false">B2172+A2173</f>
        <v>236695311.430475</v>
      </c>
      <c r="C2173" s="4" t="n">
        <f aca="false">B2173*6.559577</f>
        <v>1552621120.86718</v>
      </c>
      <c r="D2173" s="0" t="n">
        <f aca="false">D$14*(G$9/C2173)^F$9</f>
        <v>10.848879652778</v>
      </c>
    </row>
    <row r="2174" customFormat="false" ht="12.6" hidden="false" customHeight="false" outlineLevel="0" collapsed="false">
      <c r="A2174" s="0" t="n">
        <v>100000</v>
      </c>
      <c r="B2174" s="4" t="n">
        <f aca="false">B2173+A2174</f>
        <v>236795311.430475</v>
      </c>
      <c r="C2174" s="4" t="n">
        <f aca="false">B2174*6.559577</f>
        <v>1553277078.56718</v>
      </c>
      <c r="D2174" s="0" t="n">
        <f aca="false">D$14*(G$9/C2174)^F$9</f>
        <v>10.8411474822527</v>
      </c>
    </row>
    <row r="2175" customFormat="false" ht="12.6" hidden="false" customHeight="false" outlineLevel="0" collapsed="false">
      <c r="A2175" s="0" t="n">
        <v>100000</v>
      </c>
      <c r="B2175" s="4" t="n">
        <f aca="false">B2174+A2175</f>
        <v>236895311.430475</v>
      </c>
      <c r="C2175" s="4" t="n">
        <f aca="false">B2175*6.559577</f>
        <v>1553933036.26718</v>
      </c>
      <c r="D2175" s="0" t="n">
        <f aca="false">D$14*(G$9/C2175)^F$9</f>
        <v>10.8334240837304</v>
      </c>
    </row>
    <row r="2176" customFormat="false" ht="12.6" hidden="false" customHeight="false" outlineLevel="0" collapsed="false">
      <c r="A2176" s="0" t="n">
        <v>100000</v>
      </c>
      <c r="B2176" s="4" t="n">
        <f aca="false">B2175+A2176</f>
        <v>236995311.430475</v>
      </c>
      <c r="C2176" s="4" t="n">
        <f aca="false">B2176*6.559577</f>
        <v>1554588993.96718</v>
      </c>
      <c r="D2176" s="0" t="n">
        <f aca="false">D$14*(G$9/C2176)^F$9</f>
        <v>10.8257094435627</v>
      </c>
    </row>
    <row r="2177" customFormat="false" ht="12.6" hidden="false" customHeight="false" outlineLevel="0" collapsed="false">
      <c r="A2177" s="0" t="n">
        <v>100000</v>
      </c>
      <c r="B2177" s="4" t="n">
        <f aca="false">B2176+A2177</f>
        <v>237095311.430475</v>
      </c>
      <c r="C2177" s="4" t="n">
        <f aca="false">B2177*6.559577</f>
        <v>1555244951.66718</v>
      </c>
      <c r="D2177" s="0" t="n">
        <f aca="false">D$14*(G$9/C2177)^F$9</f>
        <v>10.8180035481284</v>
      </c>
    </row>
    <row r="2178" customFormat="false" ht="12.6" hidden="false" customHeight="false" outlineLevel="0" collapsed="false">
      <c r="A2178" s="0" t="n">
        <v>100000</v>
      </c>
      <c r="B2178" s="4" t="n">
        <f aca="false">B2177+A2178</f>
        <v>237195311.430475</v>
      </c>
      <c r="C2178" s="4" t="n">
        <f aca="false">B2178*6.559577</f>
        <v>1555900909.36718</v>
      </c>
      <c r="D2178" s="0" t="n">
        <f aca="false">D$14*(G$9/C2178)^F$9</f>
        <v>10.8103063838332</v>
      </c>
    </row>
    <row r="2179" customFormat="false" ht="12.6" hidden="false" customHeight="false" outlineLevel="0" collapsed="false">
      <c r="A2179" s="0" t="n">
        <v>100000</v>
      </c>
      <c r="B2179" s="4" t="n">
        <f aca="false">B2178+A2179</f>
        <v>237295311.430475</v>
      </c>
      <c r="C2179" s="4" t="n">
        <f aca="false">B2179*6.559577</f>
        <v>1556556867.06718</v>
      </c>
      <c r="D2179" s="0" t="n">
        <f aca="false">D$14*(G$9/C2179)^F$9</f>
        <v>10.8026179371094</v>
      </c>
    </row>
    <row r="2180" customFormat="false" ht="12.6" hidden="false" customHeight="false" outlineLevel="0" collapsed="false">
      <c r="A2180" s="0" t="n">
        <v>100000</v>
      </c>
      <c r="B2180" s="4" t="n">
        <f aca="false">B2179+A2180</f>
        <v>237395311.430475</v>
      </c>
      <c r="C2180" s="4" t="n">
        <f aca="false">B2180*6.559577</f>
        <v>1557212824.76718</v>
      </c>
      <c r="D2180" s="0" t="n">
        <f aca="false">D$14*(G$9/C2180)^F$9</f>
        <v>10.7949381944164</v>
      </c>
    </row>
    <row r="2181" customFormat="false" ht="12.6" hidden="false" customHeight="false" outlineLevel="0" collapsed="false">
      <c r="A2181" s="0" t="n">
        <v>100000</v>
      </c>
      <c r="B2181" s="4" t="n">
        <f aca="false">B2180+A2181</f>
        <v>237495311.430475</v>
      </c>
      <c r="C2181" s="4" t="n">
        <f aca="false">B2181*6.559577</f>
        <v>1557868782.46718</v>
      </c>
      <c r="D2181" s="0" t="n">
        <f aca="false">D$14*(G$9/C2181)^F$9</f>
        <v>10.7872671422401</v>
      </c>
    </row>
    <row r="2182" customFormat="false" ht="12.6" hidden="false" customHeight="false" outlineLevel="0" collapsed="false">
      <c r="A2182" s="0" t="n">
        <v>100000</v>
      </c>
      <c r="B2182" s="4" t="n">
        <f aca="false">B2181+A2182</f>
        <v>237595311.430475</v>
      </c>
      <c r="C2182" s="4" t="n">
        <f aca="false">B2182*6.559577</f>
        <v>1558524740.16718</v>
      </c>
      <c r="D2182" s="0" t="n">
        <f aca="false">D$14*(G$9/C2182)^F$9</f>
        <v>10.7796047670931</v>
      </c>
    </row>
    <row r="2183" customFormat="false" ht="12.6" hidden="false" customHeight="false" outlineLevel="0" collapsed="false">
      <c r="A2183" s="0" t="n">
        <v>100000</v>
      </c>
      <c r="B2183" s="4" t="n">
        <f aca="false">B2182+A2183</f>
        <v>237695311.430475</v>
      </c>
      <c r="C2183" s="4" t="n">
        <f aca="false">B2183*6.559577</f>
        <v>1559180697.86718</v>
      </c>
      <c r="D2183" s="0" t="n">
        <f aca="false">D$14*(G$9/C2183)^F$9</f>
        <v>10.7719510555148</v>
      </c>
    </row>
    <row r="2184" customFormat="false" ht="12.6" hidden="false" customHeight="false" outlineLevel="0" collapsed="false">
      <c r="A2184" s="0" t="n">
        <v>100000</v>
      </c>
      <c r="B2184" s="4" t="n">
        <f aca="false">B2183+A2184</f>
        <v>237795311.430475</v>
      </c>
      <c r="C2184" s="4" t="n">
        <f aca="false">B2184*6.559577</f>
        <v>1559836655.56718</v>
      </c>
      <c r="D2184" s="0" t="n">
        <f aca="false">D$14*(G$9/C2184)^F$9</f>
        <v>10.7643059940709</v>
      </c>
    </row>
    <row r="2185" customFormat="false" ht="12.6" hidden="false" customHeight="false" outlineLevel="0" collapsed="false">
      <c r="A2185" s="0" t="n">
        <v>100000</v>
      </c>
      <c r="B2185" s="4" t="n">
        <f aca="false">B2184+A2185</f>
        <v>237895311.430475</v>
      </c>
      <c r="C2185" s="4" t="n">
        <f aca="false">B2185*6.559577</f>
        <v>1560492613.26718</v>
      </c>
      <c r="D2185" s="0" t="n">
        <f aca="false">D$14*(G$9/C2185)^F$9</f>
        <v>10.7566695693536</v>
      </c>
    </row>
    <row r="2186" customFormat="false" ht="12.6" hidden="false" customHeight="false" outlineLevel="0" collapsed="false">
      <c r="A2186" s="0" t="n">
        <v>100000</v>
      </c>
      <c r="B2186" s="4" t="n">
        <f aca="false">B2185+A2186</f>
        <v>237995311.430475</v>
      </c>
      <c r="C2186" s="4" t="n">
        <f aca="false">B2186*6.559577</f>
        <v>1561148570.96718</v>
      </c>
      <c r="D2186" s="0" t="n">
        <f aca="false">D$14*(G$9/C2186)^F$9</f>
        <v>10.7490417679817</v>
      </c>
    </row>
    <row r="2187" customFormat="false" ht="12.6" hidden="false" customHeight="false" outlineLevel="0" collapsed="false">
      <c r="A2187" s="0" t="n">
        <v>100000</v>
      </c>
      <c r="B2187" s="4" t="n">
        <f aca="false">B2186+A2187</f>
        <v>238095311.430475</v>
      </c>
      <c r="C2187" s="4" t="n">
        <f aca="false">B2187*6.559577</f>
        <v>1561804528.66718</v>
      </c>
      <c r="D2187" s="0" t="n">
        <f aca="false">D$14*(G$9/C2187)^F$9</f>
        <v>10.7414225766</v>
      </c>
    </row>
    <row r="2188" customFormat="false" ht="12.6" hidden="false" customHeight="false" outlineLevel="0" collapsed="false">
      <c r="A2188" s="0" t="n">
        <v>100000</v>
      </c>
      <c r="B2188" s="4" t="n">
        <f aca="false">B2187+A2188</f>
        <v>238195311.430475</v>
      </c>
      <c r="C2188" s="4" t="n">
        <f aca="false">B2188*6.559577</f>
        <v>1562460486.36718</v>
      </c>
      <c r="D2188" s="0" t="n">
        <f aca="false">D$14*(G$9/C2188)^F$9</f>
        <v>10.7338119818798</v>
      </c>
    </row>
    <row r="2189" customFormat="false" ht="12.6" hidden="false" customHeight="false" outlineLevel="0" collapsed="false">
      <c r="A2189" s="0" t="n">
        <v>100000</v>
      </c>
      <c r="B2189" s="4" t="n">
        <f aca="false">B2188+A2189</f>
        <v>238295311.430475</v>
      </c>
      <c r="C2189" s="4" t="n">
        <f aca="false">B2189*6.559577</f>
        <v>1563116444.06718</v>
      </c>
      <c r="D2189" s="0" t="n">
        <f aca="false">D$14*(G$9/C2189)^F$9</f>
        <v>10.7262099705188</v>
      </c>
    </row>
    <row r="2190" customFormat="false" ht="12.6" hidden="false" customHeight="false" outlineLevel="0" collapsed="false">
      <c r="A2190" s="0" t="n">
        <v>100000</v>
      </c>
      <c r="B2190" s="4" t="n">
        <f aca="false">B2189+A2190</f>
        <v>238395311.430475</v>
      </c>
      <c r="C2190" s="4" t="n">
        <f aca="false">B2190*6.559577</f>
        <v>1563772401.76718</v>
      </c>
      <c r="D2190" s="0" t="n">
        <f aca="false">D$14*(G$9/C2190)^F$9</f>
        <v>10.7186165292404</v>
      </c>
    </row>
    <row r="2191" customFormat="false" ht="12.6" hidden="false" customHeight="false" outlineLevel="0" collapsed="false">
      <c r="A2191" s="0" t="n">
        <v>100000</v>
      </c>
      <c r="B2191" s="4" t="n">
        <f aca="false">B2190+A2191</f>
        <v>238495311.430475</v>
      </c>
      <c r="C2191" s="4" t="n">
        <f aca="false">B2191*6.559577</f>
        <v>1564428359.46718</v>
      </c>
      <c r="D2191" s="0" t="n">
        <f aca="false">D$14*(G$9/C2191)^F$9</f>
        <v>10.7110316447945</v>
      </c>
    </row>
    <row r="2192" customFormat="false" ht="12.6" hidden="false" customHeight="false" outlineLevel="0" collapsed="false">
      <c r="A2192" s="0" t="n">
        <v>100000</v>
      </c>
      <c r="B2192" s="4" t="n">
        <f aca="false">B2191+A2192</f>
        <v>238595311.430475</v>
      </c>
      <c r="C2192" s="4" t="n">
        <f aca="false">B2192*6.559577</f>
        <v>1565084317.16718</v>
      </c>
      <c r="D2192" s="0" t="n">
        <f aca="false">D$14*(G$9/C2192)^F$9</f>
        <v>10.7034553039567</v>
      </c>
    </row>
    <row r="2193" customFormat="false" ht="12.6" hidden="false" customHeight="false" outlineLevel="0" collapsed="false">
      <c r="A2193" s="0" t="n">
        <v>100000</v>
      </c>
      <c r="B2193" s="4" t="n">
        <f aca="false">B2192+A2193</f>
        <v>238695311.430475</v>
      </c>
      <c r="C2193" s="4" t="n">
        <f aca="false">B2193*6.559577</f>
        <v>1565740274.86718</v>
      </c>
      <c r="D2193" s="0" t="n">
        <f aca="false">D$14*(G$9/C2193)^F$9</f>
        <v>10.695887493529</v>
      </c>
    </row>
    <row r="2194" customFormat="false" ht="12.6" hidden="false" customHeight="false" outlineLevel="0" collapsed="false">
      <c r="A2194" s="0" t="n">
        <v>100000</v>
      </c>
      <c r="B2194" s="4" t="n">
        <f aca="false">B2193+A2194</f>
        <v>238795311.430475</v>
      </c>
      <c r="C2194" s="4" t="n">
        <f aca="false">B2194*6.559577</f>
        <v>1566396232.56718</v>
      </c>
      <c r="D2194" s="0" t="n">
        <f aca="false">D$14*(G$9/C2194)^F$9</f>
        <v>10.6883282003388</v>
      </c>
    </row>
    <row r="2195" customFormat="false" ht="12.6" hidden="false" customHeight="false" outlineLevel="0" collapsed="false">
      <c r="A2195" s="0" t="n">
        <v>100000</v>
      </c>
      <c r="B2195" s="4" t="n">
        <f aca="false">B2194+A2195</f>
        <v>238895311.430475</v>
      </c>
      <c r="C2195" s="4" t="n">
        <f aca="false">B2195*6.559577</f>
        <v>1567052190.26718</v>
      </c>
      <c r="D2195" s="0" t="n">
        <f aca="false">D$14*(G$9/C2195)^F$9</f>
        <v>10.6807774112397</v>
      </c>
    </row>
    <row r="2196" customFormat="false" ht="12.6" hidden="false" customHeight="false" outlineLevel="0" collapsed="false">
      <c r="A2196" s="0" t="n">
        <v>100000</v>
      </c>
      <c r="B2196" s="4" t="n">
        <f aca="false">B2195+A2196</f>
        <v>238995311.430475</v>
      </c>
      <c r="C2196" s="4" t="n">
        <f aca="false">B2196*6.559577</f>
        <v>1567708147.96718</v>
      </c>
      <c r="D2196" s="0" t="n">
        <f aca="false">D$14*(G$9/C2196)^F$9</f>
        <v>10.673235113111</v>
      </c>
    </row>
    <row r="2197" customFormat="false" ht="12.6" hidden="false" customHeight="false" outlineLevel="0" collapsed="false">
      <c r="A2197" s="0" t="n">
        <v>100000</v>
      </c>
      <c r="B2197" s="4" t="n">
        <f aca="false">B2196+A2197</f>
        <v>239095311.430475</v>
      </c>
      <c r="C2197" s="4" t="n">
        <f aca="false">B2197*6.559577</f>
        <v>1568364105.66718</v>
      </c>
      <c r="D2197" s="0" t="n">
        <f aca="false">D$14*(G$9/C2197)^F$9</f>
        <v>10.6657012928576</v>
      </c>
    </row>
    <row r="2198" customFormat="false" ht="12.6" hidden="false" customHeight="false" outlineLevel="0" collapsed="false">
      <c r="A2198" s="0" t="n">
        <v>100000</v>
      </c>
      <c r="B2198" s="4" t="n">
        <f aca="false">B2197+A2198</f>
        <v>239195311.430475</v>
      </c>
      <c r="C2198" s="4" t="n">
        <f aca="false">B2198*6.559577</f>
        <v>1569020063.36718</v>
      </c>
      <c r="D2198" s="0" t="n">
        <f aca="false">D$14*(G$9/C2198)^F$9</f>
        <v>10.6581759374103</v>
      </c>
    </row>
    <row r="2199" customFormat="false" ht="12.6" hidden="false" customHeight="false" outlineLevel="0" collapsed="false">
      <c r="A2199" s="0" t="n">
        <v>100000</v>
      </c>
      <c r="B2199" s="4" t="n">
        <f aca="false">B2198+A2199</f>
        <v>239295311.430475</v>
      </c>
      <c r="C2199" s="4" t="n">
        <f aca="false">B2199*6.559577</f>
        <v>1569676021.06718</v>
      </c>
      <c r="D2199" s="0" t="n">
        <f aca="false">D$14*(G$9/C2199)^F$9</f>
        <v>10.6506590337252</v>
      </c>
    </row>
    <row r="2200" customFormat="false" ht="12.6" hidden="false" customHeight="false" outlineLevel="0" collapsed="false">
      <c r="A2200" s="0" t="n">
        <v>100000</v>
      </c>
      <c r="B2200" s="4" t="n">
        <f aca="false">B2199+A2200</f>
        <v>239395311.430475</v>
      </c>
      <c r="C2200" s="4" t="n">
        <f aca="false">B2200*6.559577</f>
        <v>1570331978.76718</v>
      </c>
      <c r="D2200" s="0" t="n">
        <f aca="false">D$14*(G$9/C2200)^F$9</f>
        <v>10.6431505687841</v>
      </c>
    </row>
    <row r="2201" customFormat="false" ht="12.6" hidden="false" customHeight="false" outlineLevel="0" collapsed="false">
      <c r="A2201" s="0" t="n">
        <v>100000</v>
      </c>
      <c r="B2201" s="4" t="n">
        <f aca="false">B2200+A2201</f>
        <v>239495311.430475</v>
      </c>
      <c r="C2201" s="4" t="n">
        <f aca="false">B2201*6.559577</f>
        <v>1570987936.46718</v>
      </c>
      <c r="D2201" s="0" t="n">
        <f aca="false">D$14*(G$9/C2201)^F$9</f>
        <v>10.6356505295944</v>
      </c>
    </row>
    <row r="2202" customFormat="false" ht="12.6" hidden="false" customHeight="false" outlineLevel="0" collapsed="false">
      <c r="A2202" s="0" t="n">
        <v>100000</v>
      </c>
      <c r="B2202" s="4" t="n">
        <f aca="false">B2201+A2202</f>
        <v>239595311.430475</v>
      </c>
      <c r="C2202" s="4" t="n">
        <f aca="false">B2202*6.559577</f>
        <v>1571643894.16718</v>
      </c>
      <c r="D2202" s="0" t="n">
        <f aca="false">D$14*(G$9/C2202)^F$9</f>
        <v>10.6281589031888</v>
      </c>
    </row>
    <row r="2203" customFormat="false" ht="12.6" hidden="false" customHeight="false" outlineLevel="0" collapsed="false">
      <c r="A2203" s="0" t="n">
        <v>100000</v>
      </c>
      <c r="B2203" s="4" t="n">
        <f aca="false">B2202+A2203</f>
        <v>239695311.430475</v>
      </c>
      <c r="C2203" s="4" t="n">
        <f aca="false">B2203*6.559577</f>
        <v>1572299851.86718</v>
      </c>
      <c r="D2203" s="0" t="n">
        <f aca="false">D$14*(G$9/C2203)^F$9</f>
        <v>10.6206756766252</v>
      </c>
    </row>
    <row r="2204" customFormat="false" ht="12.6" hidden="false" customHeight="false" outlineLevel="0" collapsed="false">
      <c r="A2204" s="0" t="n">
        <v>100000</v>
      </c>
      <c r="B2204" s="4" t="n">
        <f aca="false">B2203+A2204</f>
        <v>239795311.430475</v>
      </c>
      <c r="C2204" s="4" t="n">
        <f aca="false">B2204*6.559577</f>
        <v>1572955809.56718</v>
      </c>
      <c r="D2204" s="0" t="n">
        <f aca="false">D$14*(G$9/C2204)^F$9</f>
        <v>10.613200836987</v>
      </c>
    </row>
    <row r="2205" customFormat="false" ht="12.6" hidden="false" customHeight="false" outlineLevel="0" collapsed="false">
      <c r="A2205" s="0" t="n">
        <v>100000</v>
      </c>
      <c r="B2205" s="4" t="n">
        <f aca="false">B2204+A2205</f>
        <v>239895311.430475</v>
      </c>
      <c r="C2205" s="4" t="n">
        <f aca="false">B2205*6.559577</f>
        <v>1573611767.26718</v>
      </c>
      <c r="D2205" s="0" t="n">
        <f aca="false">D$14*(G$9/C2205)^F$9</f>
        <v>10.6057343713828</v>
      </c>
    </row>
    <row r="2206" customFormat="false" ht="12.6" hidden="false" customHeight="false" outlineLevel="0" collapsed="false">
      <c r="A2206" s="0" t="n">
        <v>100000</v>
      </c>
      <c r="B2206" s="4" t="n">
        <f aca="false">B2205+A2206</f>
        <v>239995311.430475</v>
      </c>
      <c r="C2206" s="4" t="n">
        <f aca="false">B2206*6.559577</f>
        <v>1574267724.96718</v>
      </c>
      <c r="D2206" s="0" t="n">
        <f aca="false">D$14*(G$9/C2206)^F$9</f>
        <v>10.5982762669464</v>
      </c>
    </row>
    <row r="2207" customFormat="false" ht="12.6" hidden="false" customHeight="false" outlineLevel="0" collapsed="false">
      <c r="A2207" s="0" t="n">
        <v>100000</v>
      </c>
      <c r="B2207" s="4" t="n">
        <f aca="false">B2206+A2207</f>
        <v>240095311.430475</v>
      </c>
      <c r="C2207" s="4" t="n">
        <f aca="false">B2207*6.559577</f>
        <v>1574923682.66718</v>
      </c>
      <c r="D2207" s="0" t="n">
        <f aca="false">D$14*(G$9/C2207)^F$9</f>
        <v>10.5908265108367</v>
      </c>
    </row>
    <row r="2208" customFormat="false" ht="12.6" hidden="false" customHeight="false" outlineLevel="0" collapsed="false">
      <c r="A2208" s="0" t="n">
        <v>100000</v>
      </c>
      <c r="B2208" s="4" t="n">
        <f aca="false">B2207+A2208</f>
        <v>240195311.430475</v>
      </c>
      <c r="C2208" s="4" t="n">
        <f aca="false">B2208*6.559577</f>
        <v>1575579640.36718</v>
      </c>
      <c r="D2208" s="0" t="n">
        <f aca="false">D$14*(G$9/C2208)^F$9</f>
        <v>10.5833850902375</v>
      </c>
    </row>
    <row r="2209" customFormat="false" ht="12.6" hidden="false" customHeight="false" outlineLevel="0" collapsed="false">
      <c r="A2209" s="0" t="n">
        <v>100000</v>
      </c>
      <c r="B2209" s="4" t="n">
        <f aca="false">B2208+A2209</f>
        <v>240295311.430475</v>
      </c>
      <c r="C2209" s="4" t="n">
        <f aca="false">B2209*6.559577</f>
        <v>1576235598.06718</v>
      </c>
      <c r="D2209" s="0" t="n">
        <f aca="false">D$14*(G$9/C2209)^F$9</f>
        <v>10.5759519923579</v>
      </c>
    </row>
    <row r="2210" customFormat="false" ht="12.6" hidden="false" customHeight="false" outlineLevel="0" collapsed="false">
      <c r="A2210" s="0" t="n">
        <v>100000</v>
      </c>
      <c r="B2210" s="4" t="n">
        <f aca="false">B2209+A2210</f>
        <v>240395311.430475</v>
      </c>
      <c r="C2210" s="4" t="n">
        <f aca="false">B2210*6.559577</f>
        <v>1576891555.76718</v>
      </c>
      <c r="D2210" s="0" t="n">
        <f aca="false">D$14*(G$9/C2210)^F$9</f>
        <v>10.5685272044316</v>
      </c>
    </row>
    <row r="2211" customFormat="false" ht="12.6" hidden="false" customHeight="false" outlineLevel="0" collapsed="false">
      <c r="A2211" s="0" t="n">
        <v>100000</v>
      </c>
      <c r="B2211" s="4" t="n">
        <f aca="false">B2210+A2211</f>
        <v>240495311.430475</v>
      </c>
      <c r="C2211" s="4" t="n">
        <f aca="false">B2211*6.559577</f>
        <v>1577547513.46718</v>
      </c>
      <c r="D2211" s="0" t="n">
        <f aca="false">D$14*(G$9/C2211)^F$9</f>
        <v>10.5611107137176</v>
      </c>
    </row>
    <row r="2212" customFormat="false" ht="12.6" hidden="false" customHeight="false" outlineLevel="0" collapsed="false">
      <c r="A2212" s="0" t="n">
        <v>100000</v>
      </c>
      <c r="B2212" s="4" t="n">
        <f aca="false">B2211+A2212</f>
        <v>240595311.430475</v>
      </c>
      <c r="C2212" s="4" t="n">
        <f aca="false">B2212*6.559577</f>
        <v>1578203471.16718</v>
      </c>
      <c r="D2212" s="0" t="n">
        <f aca="false">D$14*(G$9/C2212)^F$9</f>
        <v>10.5537025074992</v>
      </c>
    </row>
    <row r="2213" customFormat="false" ht="12.6" hidden="false" customHeight="false" outlineLevel="0" collapsed="false">
      <c r="A2213" s="0" t="n">
        <v>100000</v>
      </c>
      <c r="B2213" s="4" t="n">
        <f aca="false">B2212+A2213</f>
        <v>240695311.430475</v>
      </c>
      <c r="C2213" s="4" t="n">
        <f aca="false">B2213*6.559577</f>
        <v>1578859428.86718</v>
      </c>
      <c r="D2213" s="0" t="n">
        <f aca="false">D$14*(G$9/C2213)^F$9</f>
        <v>10.546302573085</v>
      </c>
    </row>
    <row r="2214" customFormat="false" ht="12.6" hidden="false" customHeight="false" outlineLevel="0" collapsed="false">
      <c r="A2214" s="0" t="n">
        <v>100000</v>
      </c>
      <c r="B2214" s="4" t="n">
        <f aca="false">B2213+A2214</f>
        <v>240795311.430475</v>
      </c>
      <c r="C2214" s="4" t="n">
        <f aca="false">B2214*6.559577</f>
        <v>1579515386.56718</v>
      </c>
      <c r="D2214" s="0" t="n">
        <f aca="false">D$14*(G$9/C2214)^F$9</f>
        <v>10.5389108978079</v>
      </c>
    </row>
    <row r="2215" customFormat="false" ht="12.6" hidden="false" customHeight="false" outlineLevel="0" collapsed="false">
      <c r="A2215" s="0" t="n">
        <v>100000</v>
      </c>
      <c r="B2215" s="4" t="n">
        <f aca="false">B2214+A2215</f>
        <v>240895311.430475</v>
      </c>
      <c r="C2215" s="4" t="n">
        <f aca="false">B2215*6.559577</f>
        <v>1580171344.26718</v>
      </c>
      <c r="D2215" s="0" t="n">
        <f aca="false">D$14*(G$9/C2215)^F$9</f>
        <v>10.5315274690256</v>
      </c>
    </row>
    <row r="2216" customFormat="false" ht="12.6" hidden="false" customHeight="false" outlineLevel="0" collapsed="false">
      <c r="A2216" s="0" t="n">
        <v>100000</v>
      </c>
      <c r="B2216" s="4" t="n">
        <f aca="false">B2215+A2216</f>
        <v>240995311.430475</v>
      </c>
      <c r="C2216" s="4" t="n">
        <f aca="false">B2216*6.559577</f>
        <v>1580827301.96718</v>
      </c>
      <c r="D2216" s="0" t="n">
        <f aca="false">D$14*(G$9/C2216)^F$9</f>
        <v>10.5241522741204</v>
      </c>
    </row>
    <row r="2217" customFormat="false" ht="12.6" hidden="false" customHeight="false" outlineLevel="0" collapsed="false">
      <c r="A2217" s="0" t="n">
        <v>100000</v>
      </c>
      <c r="B2217" s="4" t="n">
        <f aca="false">B2216+A2217</f>
        <v>241095311.430475</v>
      </c>
      <c r="C2217" s="4" t="n">
        <f aca="false">B2217*6.559577</f>
        <v>1581483259.66718</v>
      </c>
      <c r="D2217" s="0" t="n">
        <f aca="false">D$14*(G$9/C2217)^F$9</f>
        <v>10.5167853004992</v>
      </c>
    </row>
    <row r="2218" customFormat="false" ht="12.6" hidden="false" customHeight="false" outlineLevel="0" collapsed="false">
      <c r="A2218" s="0" t="n">
        <v>100000</v>
      </c>
      <c r="B2218" s="4" t="n">
        <f aca="false">B2217+A2218</f>
        <v>241195311.430475</v>
      </c>
      <c r="C2218" s="4" t="n">
        <f aca="false">B2218*6.559577</f>
        <v>1582139217.36718</v>
      </c>
      <c r="D2218" s="0" t="n">
        <f aca="false">D$14*(G$9/C2218)^F$9</f>
        <v>10.5094265355932</v>
      </c>
    </row>
    <row r="2219" customFormat="false" ht="12.6" hidden="false" customHeight="false" outlineLevel="0" collapsed="false">
      <c r="A2219" s="0" t="n">
        <v>100000</v>
      </c>
      <c r="B2219" s="4" t="n">
        <f aca="false">B2218+A2219</f>
        <v>241295311.430475</v>
      </c>
      <c r="C2219" s="4" t="n">
        <f aca="false">B2219*6.559577</f>
        <v>1582795175.06718</v>
      </c>
      <c r="D2219" s="0" t="n">
        <f aca="false">D$14*(G$9/C2219)^F$9</f>
        <v>10.5020759668582</v>
      </c>
    </row>
    <row r="2220" customFormat="false" ht="12.6" hidden="false" customHeight="false" outlineLevel="0" collapsed="false">
      <c r="A2220" s="0" t="n">
        <v>100000</v>
      </c>
      <c r="B2220" s="4" t="n">
        <f aca="false">B2219+A2220</f>
        <v>241395311.430475</v>
      </c>
      <c r="C2220" s="4" t="n">
        <f aca="false">B2220*6.559577</f>
        <v>1583451132.76718</v>
      </c>
      <c r="D2220" s="0" t="n">
        <f aca="false">D$14*(G$9/C2220)^F$9</f>
        <v>10.4947335817741</v>
      </c>
    </row>
    <row r="2221" customFormat="false" ht="12.6" hidden="false" customHeight="false" outlineLevel="0" collapsed="false">
      <c r="A2221" s="0" t="n">
        <v>100000</v>
      </c>
      <c r="B2221" s="4" t="n">
        <f aca="false">B2220+A2221</f>
        <v>241495311.430475</v>
      </c>
      <c r="C2221" s="4" t="n">
        <f aca="false">B2221*6.559577</f>
        <v>1584107090.46718</v>
      </c>
      <c r="D2221" s="0" t="n">
        <f aca="false">D$14*(G$9/C2221)^F$9</f>
        <v>10.4873993678454</v>
      </c>
    </row>
    <row r="2222" customFormat="false" ht="12.6" hidden="false" customHeight="false" outlineLevel="0" collapsed="false">
      <c r="A2222" s="0" t="n">
        <v>100000</v>
      </c>
      <c r="B2222" s="4" t="n">
        <f aca="false">B2221+A2222</f>
        <v>241595311.430475</v>
      </c>
      <c r="C2222" s="4" t="n">
        <f aca="false">B2222*6.559577</f>
        <v>1584763048.16718</v>
      </c>
      <c r="D2222" s="0" t="n">
        <f aca="false">D$14*(G$9/C2222)^F$9</f>
        <v>10.4800733126006</v>
      </c>
    </row>
    <row r="2223" customFormat="false" ht="12.6" hidden="false" customHeight="false" outlineLevel="0" collapsed="false">
      <c r="A2223" s="0" t="n">
        <v>100000</v>
      </c>
      <c r="B2223" s="4" t="n">
        <f aca="false">B2222+A2223</f>
        <v>241695311.430475</v>
      </c>
      <c r="C2223" s="4" t="n">
        <f aca="false">B2223*6.559577</f>
        <v>1585419005.86718</v>
      </c>
      <c r="D2223" s="0" t="n">
        <f aca="false">D$14*(G$9/C2223)^F$9</f>
        <v>10.4727554035926</v>
      </c>
    </row>
    <row r="2224" customFormat="false" ht="12.6" hidden="false" customHeight="false" outlineLevel="0" collapsed="false">
      <c r="A2224" s="0" t="n">
        <v>100000</v>
      </c>
      <c r="B2224" s="4" t="n">
        <f aca="false">B2223+A2224</f>
        <v>241795311.430475</v>
      </c>
      <c r="C2224" s="4" t="n">
        <f aca="false">B2224*6.559577</f>
        <v>1586074963.56718</v>
      </c>
      <c r="D2224" s="0" t="n">
        <f aca="false">D$14*(G$9/C2224)^F$9</f>
        <v>10.4654456283983</v>
      </c>
    </row>
    <row r="2225" customFormat="false" ht="12.6" hidden="false" customHeight="false" outlineLevel="0" collapsed="false">
      <c r="A2225" s="0" t="n">
        <v>100000</v>
      </c>
      <c r="B2225" s="4" t="n">
        <f aca="false">B2224+A2225</f>
        <v>241895311.430475</v>
      </c>
      <c r="C2225" s="4" t="n">
        <f aca="false">B2225*6.559577</f>
        <v>1586730921.26718</v>
      </c>
      <c r="D2225" s="0" t="n">
        <f aca="false">D$14*(G$9/C2225)^F$9</f>
        <v>10.4581439746186</v>
      </c>
    </row>
    <row r="2226" customFormat="false" ht="12.6" hidden="false" customHeight="false" outlineLevel="0" collapsed="false">
      <c r="A2226" s="0" t="n">
        <v>100000</v>
      </c>
      <c r="B2226" s="4" t="n">
        <f aca="false">B2225+A2226</f>
        <v>241995311.430475</v>
      </c>
      <c r="C2226" s="4" t="n">
        <f aca="false">B2226*6.559577</f>
        <v>1587386878.96718</v>
      </c>
      <c r="D2226" s="0" t="n">
        <f aca="false">D$14*(G$9/C2226)^F$9</f>
        <v>10.4508504298787</v>
      </c>
    </row>
    <row r="2227" customFormat="false" ht="12.6" hidden="false" customHeight="false" outlineLevel="0" collapsed="false">
      <c r="A2227" s="0" t="n">
        <v>100000</v>
      </c>
      <c r="B2227" s="4" t="n">
        <f aca="false">B2226+A2227</f>
        <v>242095311.430475</v>
      </c>
      <c r="C2227" s="4" t="n">
        <f aca="false">B2227*6.559577</f>
        <v>1588042836.66718</v>
      </c>
      <c r="D2227" s="0" t="n">
        <f aca="false">D$14*(G$9/C2227)^F$9</f>
        <v>10.4435649818273</v>
      </c>
    </row>
    <row r="2228" customFormat="false" ht="12.6" hidden="false" customHeight="false" outlineLevel="0" collapsed="false">
      <c r="A2228" s="0" t="n">
        <v>100000</v>
      </c>
      <c r="B2228" s="4" t="n">
        <f aca="false">B2227+A2228</f>
        <v>242195311.430475</v>
      </c>
      <c r="C2228" s="4" t="n">
        <f aca="false">B2228*6.559577</f>
        <v>1588698794.36718</v>
      </c>
      <c r="D2228" s="0" t="n">
        <f aca="false">D$14*(G$9/C2228)^F$9</f>
        <v>10.4362876181375</v>
      </c>
    </row>
    <row r="2229" customFormat="false" ht="12.6" hidden="false" customHeight="false" outlineLevel="0" collapsed="false">
      <c r="A2229" s="0" t="n">
        <v>100000</v>
      </c>
      <c r="B2229" s="4" t="n">
        <f aca="false">B2228+A2229</f>
        <v>242295311.430475</v>
      </c>
      <c r="C2229" s="4" t="n">
        <f aca="false">B2229*6.559577</f>
        <v>1589354752.06718</v>
      </c>
      <c r="D2229" s="0" t="n">
        <f aca="false">D$14*(G$9/C2229)^F$9</f>
        <v>10.4290183265059</v>
      </c>
    </row>
    <row r="2230" customFormat="false" ht="12.6" hidden="false" customHeight="false" outlineLevel="0" collapsed="false">
      <c r="A2230" s="0" t="n">
        <v>100000</v>
      </c>
      <c r="B2230" s="4" t="n">
        <f aca="false">B2229+A2230</f>
        <v>242395311.430475</v>
      </c>
      <c r="C2230" s="4" t="n">
        <f aca="false">B2230*6.559577</f>
        <v>1590010709.76718</v>
      </c>
      <c r="D2230" s="0" t="n">
        <f aca="false">D$14*(G$9/C2230)^F$9</f>
        <v>10.4217570946531</v>
      </c>
    </row>
    <row r="2231" customFormat="false" ht="12.6" hidden="false" customHeight="false" outlineLevel="0" collapsed="false">
      <c r="A2231" s="0" t="n">
        <v>100000</v>
      </c>
      <c r="B2231" s="4" t="n">
        <f aca="false">B2230+A2231</f>
        <v>242495311.430475</v>
      </c>
      <c r="C2231" s="4" t="n">
        <f aca="false">B2231*6.559577</f>
        <v>1590666667.46718</v>
      </c>
      <c r="D2231" s="0" t="n">
        <f aca="false">D$14*(G$9/C2231)^F$9</f>
        <v>10.4145039103233</v>
      </c>
    </row>
    <row r="2232" customFormat="false" ht="12.6" hidden="false" customHeight="false" outlineLevel="0" collapsed="false">
      <c r="A2232" s="0" t="n">
        <v>100000</v>
      </c>
      <c r="B2232" s="4" t="n">
        <f aca="false">B2231+A2232</f>
        <v>242595311.430475</v>
      </c>
      <c r="C2232" s="4" t="n">
        <f aca="false">B2232*6.559577</f>
        <v>1591322625.16718</v>
      </c>
      <c r="D2232" s="0" t="n">
        <f aca="false">D$14*(G$9/C2232)^F$9</f>
        <v>10.4072587612844</v>
      </c>
    </row>
    <row r="2233" customFormat="false" ht="12.6" hidden="false" customHeight="false" outlineLevel="0" collapsed="false">
      <c r="A2233" s="0" t="n">
        <v>100000</v>
      </c>
      <c r="B2233" s="4" t="n">
        <f aca="false">B2232+A2233</f>
        <v>242695311.430475</v>
      </c>
      <c r="C2233" s="4" t="n">
        <f aca="false">B2233*6.559577</f>
        <v>1591978582.86718</v>
      </c>
      <c r="D2233" s="0" t="n">
        <f aca="false">D$14*(G$9/C2233)^F$9</f>
        <v>10.4000216353279</v>
      </c>
    </row>
    <row r="2234" customFormat="false" ht="12.6" hidden="false" customHeight="false" outlineLevel="0" collapsed="false">
      <c r="A2234" s="0" t="n">
        <v>100000</v>
      </c>
      <c r="B2234" s="4" t="n">
        <f aca="false">B2233+A2234</f>
        <v>242795311.430475</v>
      </c>
      <c r="C2234" s="4" t="n">
        <f aca="false">B2234*6.559577</f>
        <v>1592634540.56718</v>
      </c>
      <c r="D2234" s="0" t="n">
        <f aca="false">D$14*(G$9/C2234)^F$9</f>
        <v>10.3927925202691</v>
      </c>
    </row>
    <row r="2235" customFormat="false" ht="12.6" hidden="false" customHeight="false" outlineLevel="0" collapsed="false">
      <c r="A2235" s="0" t="n">
        <v>100000</v>
      </c>
      <c r="B2235" s="4" t="n">
        <f aca="false">B2234+A2235</f>
        <v>242895311.430475</v>
      </c>
      <c r="C2235" s="4" t="n">
        <f aca="false">B2235*6.559577</f>
        <v>1593290498.26718</v>
      </c>
      <c r="D2235" s="0" t="n">
        <f aca="false">D$14*(G$9/C2235)^F$9</f>
        <v>10.3855714039464</v>
      </c>
    </row>
    <row r="2236" customFormat="false" ht="12.6" hidden="false" customHeight="false" outlineLevel="0" collapsed="false">
      <c r="A2236" s="0" t="n">
        <v>100000</v>
      </c>
      <c r="B2236" s="4" t="n">
        <f aca="false">B2235+A2236</f>
        <v>242995311.430475</v>
      </c>
      <c r="C2236" s="4" t="n">
        <f aca="false">B2236*6.559577</f>
        <v>1593946455.96718</v>
      </c>
      <c r="D2236" s="0" t="n">
        <f aca="false">D$14*(G$9/C2236)^F$9</f>
        <v>10.3783582742221</v>
      </c>
    </row>
    <row r="2237" customFormat="false" ht="12.6" hidden="false" customHeight="false" outlineLevel="0" collapsed="false">
      <c r="A2237" s="0" t="n">
        <v>100000</v>
      </c>
      <c r="B2237" s="4" t="n">
        <f aca="false">B2236+A2237</f>
        <v>243095311.430475</v>
      </c>
      <c r="C2237" s="4" t="n">
        <f aca="false">B2237*6.559577</f>
        <v>1594602413.66718</v>
      </c>
      <c r="D2237" s="0" t="n">
        <f aca="false">D$14*(G$9/C2237)^F$9</f>
        <v>10.3711531189816</v>
      </c>
    </row>
    <row r="2238" customFormat="false" ht="12.6" hidden="false" customHeight="false" outlineLevel="0" collapsed="false">
      <c r="A2238" s="0" t="n">
        <v>100000</v>
      </c>
      <c r="B2238" s="4" t="n">
        <f aca="false">B2237+A2238</f>
        <v>243195311.430475</v>
      </c>
      <c r="C2238" s="4" t="n">
        <f aca="false">B2238*6.559577</f>
        <v>1595258371.36718</v>
      </c>
      <c r="D2238" s="0" t="n">
        <f aca="false">D$14*(G$9/C2238)^F$9</f>
        <v>10.3639559261337</v>
      </c>
    </row>
    <row r="2239" customFormat="false" ht="12.6" hidden="false" customHeight="false" outlineLevel="0" collapsed="false">
      <c r="A2239" s="0" t="n">
        <v>100000</v>
      </c>
      <c r="B2239" s="4" t="n">
        <f aca="false">B2238+A2239</f>
        <v>243295311.430475</v>
      </c>
      <c r="C2239" s="4" t="n">
        <f aca="false">B2239*6.559577</f>
        <v>1595914329.06718</v>
      </c>
      <c r="D2239" s="0" t="n">
        <f aca="false">D$14*(G$9/C2239)^F$9</f>
        <v>10.3567666836106</v>
      </c>
    </row>
    <row r="2240" customFormat="false" ht="12.6" hidden="false" customHeight="false" outlineLevel="0" collapsed="false">
      <c r="A2240" s="0" t="n">
        <v>100000</v>
      </c>
      <c r="B2240" s="4" t="n">
        <f aca="false">B2239+A2240</f>
        <v>243395311.430475</v>
      </c>
      <c r="C2240" s="4" t="n">
        <f aca="false">B2240*6.559577</f>
        <v>1596570286.76718</v>
      </c>
      <c r="D2240" s="0" t="n">
        <f aca="false">D$14*(G$9/C2240)^F$9</f>
        <v>10.3495853793677</v>
      </c>
    </row>
    <row r="2241" customFormat="false" ht="12.6" hidden="false" customHeight="false" outlineLevel="0" collapsed="false">
      <c r="A2241" s="0" t="n">
        <v>100000</v>
      </c>
      <c r="B2241" s="4" t="n">
        <f aca="false">B2240+A2241</f>
        <v>243495311.430475</v>
      </c>
      <c r="C2241" s="4" t="n">
        <f aca="false">B2241*6.559577</f>
        <v>1597226244.46718</v>
      </c>
      <c r="D2241" s="0" t="n">
        <f aca="false">D$14*(G$9/C2241)^F$9</f>
        <v>10.3424120013835</v>
      </c>
    </row>
    <row r="2242" customFormat="false" ht="12.6" hidden="false" customHeight="false" outlineLevel="0" collapsed="false">
      <c r="A2242" s="0" t="n">
        <v>100000</v>
      </c>
      <c r="B2242" s="4" t="n">
        <f aca="false">B2241+A2242</f>
        <v>243595311.430475</v>
      </c>
      <c r="C2242" s="4" t="n">
        <f aca="false">B2242*6.559577</f>
        <v>1597882202.16718</v>
      </c>
      <c r="D2242" s="0" t="n">
        <f aca="false">D$14*(G$9/C2242)^F$9</f>
        <v>10.3352465376598</v>
      </c>
    </row>
    <row r="2243" customFormat="false" ht="12.6" hidden="false" customHeight="false" outlineLevel="0" collapsed="false">
      <c r="A2243" s="0" t="n">
        <v>100000</v>
      </c>
      <c r="B2243" s="4" t="n">
        <f aca="false">B2242+A2243</f>
        <v>243695311.430475</v>
      </c>
      <c r="C2243" s="4" t="n">
        <f aca="false">B2243*6.559577</f>
        <v>1598538159.86718</v>
      </c>
      <c r="D2243" s="0" t="n">
        <f aca="false">D$14*(G$9/C2243)^F$9</f>
        <v>10.3280889762212</v>
      </c>
    </row>
    <row r="2244" customFormat="false" ht="12.6" hidden="false" customHeight="false" outlineLevel="0" collapsed="false">
      <c r="A2244" s="0" t="n">
        <v>100000</v>
      </c>
      <c r="B2244" s="4" t="n">
        <f aca="false">B2243+A2244</f>
        <v>243795311.430475</v>
      </c>
      <c r="C2244" s="4" t="n">
        <f aca="false">B2244*6.559577</f>
        <v>1599194117.56718</v>
      </c>
      <c r="D2244" s="0" t="n">
        <f aca="false">D$14*(G$9/C2244)^F$9</f>
        <v>10.3209393051157</v>
      </c>
    </row>
    <row r="2245" customFormat="false" ht="12.6" hidden="false" customHeight="false" outlineLevel="0" collapsed="false">
      <c r="A2245" s="0" t="n">
        <v>100000</v>
      </c>
      <c r="B2245" s="4" t="n">
        <f aca="false">B2244+A2245</f>
        <v>243895311.430475</v>
      </c>
      <c r="C2245" s="4" t="n">
        <f aca="false">B2245*6.559577</f>
        <v>1599850075.26718</v>
      </c>
      <c r="D2245" s="0" t="n">
        <f aca="false">D$14*(G$9/C2245)^F$9</f>
        <v>10.3137975124139</v>
      </c>
    </row>
    <row r="2246" customFormat="false" ht="12.6" hidden="false" customHeight="false" outlineLevel="0" collapsed="false">
      <c r="A2246" s="0" t="n">
        <v>100000</v>
      </c>
      <c r="B2246" s="4" t="n">
        <f aca="false">B2245+A2246</f>
        <v>243995311.430475</v>
      </c>
      <c r="C2246" s="4" t="n">
        <f aca="false">B2246*6.559577</f>
        <v>1600506032.96718</v>
      </c>
      <c r="D2246" s="0" t="n">
        <f aca="false">D$14*(G$9/C2246)^F$9</f>
        <v>10.3066635862095</v>
      </c>
    </row>
    <row r="2247" customFormat="false" ht="12.6" hidden="false" customHeight="false" outlineLevel="0" collapsed="false">
      <c r="A2247" s="0" t="n">
        <v>100000</v>
      </c>
      <c r="B2247" s="4" t="n">
        <f aca="false">B2246+A2247</f>
        <v>244095311.430475</v>
      </c>
      <c r="C2247" s="4" t="n">
        <f aca="false">B2247*6.559577</f>
        <v>1601161990.66718</v>
      </c>
      <c r="D2247" s="0" t="n">
        <f aca="false">D$14*(G$9/C2247)^F$9</f>
        <v>10.2995375146192</v>
      </c>
    </row>
    <row r="2248" customFormat="false" ht="12.6" hidden="false" customHeight="false" outlineLevel="0" collapsed="false">
      <c r="A2248" s="0" t="n">
        <v>100000</v>
      </c>
      <c r="B2248" s="4" t="n">
        <f aca="false">B2247+A2248</f>
        <v>244195311.430475</v>
      </c>
      <c r="C2248" s="4" t="n">
        <f aca="false">B2248*6.559577</f>
        <v>1601817948.36718</v>
      </c>
      <c r="D2248" s="0" t="n">
        <f aca="false">D$14*(G$9/C2248)^F$9</f>
        <v>10.2924192857822</v>
      </c>
    </row>
    <row r="2249" customFormat="false" ht="12.6" hidden="false" customHeight="false" outlineLevel="0" collapsed="false">
      <c r="A2249" s="0" t="n">
        <v>100000</v>
      </c>
      <c r="B2249" s="4" t="n">
        <f aca="false">B2248+A2249</f>
        <v>244295311.430475</v>
      </c>
      <c r="C2249" s="4" t="n">
        <f aca="false">B2249*6.559577</f>
        <v>1602473906.06718</v>
      </c>
      <c r="D2249" s="0" t="n">
        <f aca="false">D$14*(G$9/C2249)^F$9</f>
        <v>10.2853088878606</v>
      </c>
    </row>
    <row r="2250" customFormat="false" ht="12.6" hidden="false" customHeight="false" outlineLevel="0" collapsed="false">
      <c r="A2250" s="0" t="n">
        <v>100000</v>
      </c>
      <c r="B2250" s="4" t="n">
        <f aca="false">B2249+A2250</f>
        <v>244395311.430475</v>
      </c>
      <c r="C2250" s="4" t="n">
        <f aca="false">B2250*6.559577</f>
        <v>1603129863.76718</v>
      </c>
      <c r="D2250" s="0" t="n">
        <f aca="false">D$14*(G$9/C2250)^F$9</f>
        <v>10.2782063090394</v>
      </c>
    </row>
    <row r="2251" customFormat="false" ht="12.6" hidden="false" customHeight="false" outlineLevel="0" collapsed="false">
      <c r="A2251" s="0" t="n">
        <v>100000</v>
      </c>
      <c r="B2251" s="4" t="n">
        <f aca="false">B2250+A2251</f>
        <v>244495311.430475</v>
      </c>
      <c r="C2251" s="4" t="n">
        <f aca="false">B2251*6.559577</f>
        <v>1603785821.46718</v>
      </c>
      <c r="D2251" s="0" t="n">
        <f aca="false">D$14*(G$9/C2251)^F$9</f>
        <v>10.2711115375259</v>
      </c>
    </row>
    <row r="2252" customFormat="false" ht="12.6" hidden="false" customHeight="false" outlineLevel="0" collapsed="false">
      <c r="A2252" s="0" t="n">
        <v>100000</v>
      </c>
      <c r="B2252" s="4" t="n">
        <f aca="false">B2251+A2252</f>
        <v>244595311.430475</v>
      </c>
      <c r="C2252" s="4" t="n">
        <f aca="false">B2252*6.559577</f>
        <v>1604441779.16718</v>
      </c>
      <c r="D2252" s="0" t="n">
        <f aca="false">D$14*(G$9/C2252)^F$9</f>
        <v>10.2640245615502</v>
      </c>
    </row>
    <row r="2253" customFormat="false" ht="12.6" hidden="false" customHeight="false" outlineLevel="0" collapsed="false">
      <c r="A2253" s="0" t="n">
        <v>100000</v>
      </c>
      <c r="B2253" s="4" t="n">
        <f aca="false">B2252+A2253</f>
        <v>244695311.430475</v>
      </c>
      <c r="C2253" s="4" t="n">
        <f aca="false">B2253*6.559577</f>
        <v>1605097736.86718</v>
      </c>
      <c r="D2253" s="0" t="n">
        <f aca="false">D$14*(G$9/C2253)^F$9</f>
        <v>10.256945369365</v>
      </c>
    </row>
    <row r="2254" customFormat="false" ht="12.6" hidden="false" customHeight="false" outlineLevel="0" collapsed="false">
      <c r="A2254" s="0" t="n">
        <v>100000</v>
      </c>
      <c r="B2254" s="4" t="n">
        <f aca="false">B2253+A2254</f>
        <v>244795311.430475</v>
      </c>
      <c r="C2254" s="4" t="n">
        <f aca="false">B2254*6.559577</f>
        <v>1605753694.56718</v>
      </c>
      <c r="D2254" s="0" t="n">
        <f aca="false">D$14*(G$9/C2254)^F$9</f>
        <v>10.2498739492453</v>
      </c>
    </row>
    <row r="2255" customFormat="false" ht="12.6" hidden="false" customHeight="false" outlineLevel="0" collapsed="false">
      <c r="A2255" s="0" t="n">
        <v>100000</v>
      </c>
      <c r="B2255" s="4" t="n">
        <f aca="false">B2254+A2255</f>
        <v>244895311.430475</v>
      </c>
      <c r="C2255" s="4" t="n">
        <f aca="false">B2255*6.559577</f>
        <v>1606409652.26718</v>
      </c>
      <c r="D2255" s="0" t="n">
        <f aca="false">D$14*(G$9/C2255)^F$9</f>
        <v>10.2428102894887</v>
      </c>
    </row>
    <row r="2256" customFormat="false" ht="12.6" hidden="false" customHeight="false" outlineLevel="0" collapsed="false">
      <c r="A2256" s="0" t="n">
        <v>100000</v>
      </c>
      <c r="B2256" s="4" t="n">
        <f aca="false">B2255+A2256</f>
        <v>244995311.430475</v>
      </c>
      <c r="C2256" s="4" t="n">
        <f aca="false">B2256*6.559577</f>
        <v>1607065609.96718</v>
      </c>
      <c r="D2256" s="0" t="n">
        <f aca="false">D$14*(G$9/C2256)^F$9</f>
        <v>10.2357543784152</v>
      </c>
    </row>
    <row r="2257" customFormat="false" ht="12.6" hidden="false" customHeight="false" outlineLevel="0" collapsed="false">
      <c r="A2257" s="0" t="n">
        <v>100000</v>
      </c>
      <c r="B2257" s="4" t="n">
        <f aca="false">B2256+A2257</f>
        <v>245095311.430475</v>
      </c>
      <c r="C2257" s="4" t="n">
        <f aca="false">B2257*6.559577</f>
        <v>1607721567.66718</v>
      </c>
      <c r="D2257" s="0" t="n">
        <f aca="false">D$14*(G$9/C2257)^F$9</f>
        <v>10.2287062043669</v>
      </c>
    </row>
    <row r="2258" customFormat="false" ht="12.6" hidden="false" customHeight="false" outlineLevel="0" collapsed="false">
      <c r="A2258" s="0" t="n">
        <v>100000</v>
      </c>
      <c r="B2258" s="4" t="n">
        <f aca="false">B2257+A2258</f>
        <v>245195311.430475</v>
      </c>
      <c r="C2258" s="4" t="n">
        <f aca="false">B2258*6.559577</f>
        <v>1608377525.36718</v>
      </c>
      <c r="D2258" s="0" t="n">
        <f aca="false">D$14*(G$9/C2258)^F$9</f>
        <v>10.2216657557085</v>
      </c>
    </row>
    <row r="2259" customFormat="false" ht="12.6" hidden="false" customHeight="false" outlineLevel="0" collapsed="false">
      <c r="A2259" s="0" t="n">
        <v>100000</v>
      </c>
      <c r="B2259" s="4" t="n">
        <f aca="false">B2258+A2259</f>
        <v>245295311.430475</v>
      </c>
      <c r="C2259" s="4" t="n">
        <f aca="false">B2259*6.559577</f>
        <v>1609033483.06718</v>
      </c>
      <c r="D2259" s="0" t="n">
        <f aca="false">D$14*(G$9/C2259)^F$9</f>
        <v>10.2146330208268</v>
      </c>
    </row>
    <row r="2260" customFormat="false" ht="12.6" hidden="false" customHeight="false" outlineLevel="0" collapsed="false">
      <c r="A2260" s="0" t="n">
        <v>100000</v>
      </c>
      <c r="B2260" s="4" t="n">
        <f aca="false">B2259+A2260</f>
        <v>245395311.430475</v>
      </c>
      <c r="C2260" s="4" t="n">
        <f aca="false">B2260*6.559577</f>
        <v>1609689440.76718</v>
      </c>
      <c r="D2260" s="0" t="n">
        <f aca="false">D$14*(G$9/C2260)^F$9</f>
        <v>10.2076079881306</v>
      </c>
    </row>
    <row r="2261" customFormat="false" ht="12.6" hidden="false" customHeight="false" outlineLevel="0" collapsed="false">
      <c r="A2261" s="0" t="n">
        <v>100000</v>
      </c>
      <c r="B2261" s="4" t="n">
        <f aca="false">B2260+A2261</f>
        <v>245495311.430475</v>
      </c>
      <c r="C2261" s="4" t="n">
        <f aca="false">B2261*6.559577</f>
        <v>1610345398.46718</v>
      </c>
      <c r="D2261" s="0" t="n">
        <f aca="false">D$14*(G$9/C2261)^F$9</f>
        <v>10.2005906460513</v>
      </c>
    </row>
    <row r="2262" customFormat="false" ht="12.6" hidden="false" customHeight="false" outlineLevel="0" collapsed="false">
      <c r="A2262" s="0" t="n">
        <v>100000</v>
      </c>
      <c r="B2262" s="4" t="n">
        <f aca="false">B2261+A2262</f>
        <v>245595311.430475</v>
      </c>
      <c r="C2262" s="4" t="n">
        <f aca="false">B2262*6.559577</f>
        <v>1611001356.16718</v>
      </c>
      <c r="D2262" s="0" t="n">
        <f aca="false">D$14*(G$9/C2262)^F$9</f>
        <v>10.1935809830418</v>
      </c>
    </row>
    <row r="2263" customFormat="false" ht="12.6" hidden="false" customHeight="false" outlineLevel="0" collapsed="false">
      <c r="A2263" s="0" t="n">
        <v>100000</v>
      </c>
      <c r="B2263" s="4" t="n">
        <f aca="false">B2262+A2263</f>
        <v>245695311.430475</v>
      </c>
      <c r="C2263" s="4" t="n">
        <f aca="false">B2263*6.559577</f>
        <v>1611657313.86718</v>
      </c>
      <c r="D2263" s="0" t="n">
        <f aca="false">D$14*(G$9/C2263)^F$9</f>
        <v>10.1865789875775</v>
      </c>
    </row>
    <row r="2264" customFormat="false" ht="12.6" hidden="false" customHeight="false" outlineLevel="0" collapsed="false">
      <c r="A2264" s="0" t="n">
        <v>100000</v>
      </c>
      <c r="B2264" s="4" t="n">
        <f aca="false">B2263+A2264</f>
        <v>245795311.430475</v>
      </c>
      <c r="C2264" s="4" t="n">
        <f aca="false">B2264*6.559577</f>
        <v>1612313271.56718</v>
      </c>
      <c r="D2264" s="0" t="n">
        <f aca="false">D$14*(G$9/C2264)^F$9</f>
        <v>10.1795846481556</v>
      </c>
    </row>
    <row r="2265" customFormat="false" ht="12.6" hidden="false" customHeight="false" outlineLevel="0" collapsed="false">
      <c r="A2265" s="0" t="n">
        <v>100000</v>
      </c>
      <c r="B2265" s="4" t="n">
        <f aca="false">B2264+A2265</f>
        <v>245895311.430475</v>
      </c>
      <c r="C2265" s="4" t="n">
        <f aca="false">B2265*6.559577</f>
        <v>1612969229.26718</v>
      </c>
      <c r="D2265" s="0" t="n">
        <f aca="false">D$14*(G$9/C2265)^F$9</f>
        <v>10.1725979532951</v>
      </c>
    </row>
    <row r="2266" customFormat="false" ht="12.6" hidden="false" customHeight="false" outlineLevel="0" collapsed="false">
      <c r="A2266" s="0" t="n">
        <v>100000</v>
      </c>
      <c r="B2266" s="4" t="n">
        <f aca="false">B2265+A2266</f>
        <v>245995311.430475</v>
      </c>
      <c r="C2266" s="4" t="n">
        <f aca="false">B2266*6.559577</f>
        <v>1613625186.96718</v>
      </c>
      <c r="D2266" s="0" t="n">
        <f aca="false">D$14*(G$9/C2266)^F$9</f>
        <v>10.165618891537</v>
      </c>
    </row>
    <row r="2267" customFormat="false" ht="12.6" hidden="false" customHeight="false" outlineLevel="0" collapsed="false">
      <c r="A2267" s="0" t="n">
        <v>100000</v>
      </c>
      <c r="B2267" s="4" t="n">
        <f aca="false">B2266+A2267</f>
        <v>246095311.430475</v>
      </c>
      <c r="C2267" s="4" t="n">
        <f aca="false">B2267*6.559577</f>
        <v>1614281144.66718</v>
      </c>
      <c r="D2267" s="0" t="n">
        <f aca="false">D$14*(G$9/C2267)^F$9</f>
        <v>10.1586474514442</v>
      </c>
    </row>
    <row r="2268" customFormat="false" ht="12.6" hidden="false" customHeight="false" outlineLevel="0" collapsed="false">
      <c r="A2268" s="0" t="n">
        <v>100000</v>
      </c>
      <c r="B2268" s="4" t="n">
        <f aca="false">B2267+A2268</f>
        <v>246195311.430475</v>
      </c>
      <c r="C2268" s="4" t="n">
        <f aca="false">B2268*6.559577</f>
        <v>1614937102.36718</v>
      </c>
      <c r="D2268" s="0" t="n">
        <f aca="false">D$14*(G$9/C2268)^F$9</f>
        <v>10.1516836216013</v>
      </c>
    </row>
    <row r="2269" customFormat="false" ht="12.6" hidden="false" customHeight="false" outlineLevel="0" collapsed="false">
      <c r="A2269" s="0" t="n">
        <v>100000</v>
      </c>
      <c r="B2269" s="4" t="n">
        <f aca="false">B2268+A2269</f>
        <v>246295311.430475</v>
      </c>
      <c r="C2269" s="4" t="n">
        <f aca="false">B2269*6.559577</f>
        <v>1615593060.06718</v>
      </c>
      <c r="D2269" s="0" t="n">
        <f aca="false">D$14*(G$9/C2269)^F$9</f>
        <v>10.1447273906146</v>
      </c>
    </row>
    <row r="2270" customFormat="false" ht="12.6" hidden="false" customHeight="false" outlineLevel="0" collapsed="false">
      <c r="A2270" s="0" t="n">
        <v>100000</v>
      </c>
      <c r="B2270" s="4" t="n">
        <f aca="false">B2269+A2270</f>
        <v>246395311.430475</v>
      </c>
      <c r="C2270" s="4" t="n">
        <f aca="false">B2270*6.559577</f>
        <v>1616249017.76718</v>
      </c>
      <c r="D2270" s="0" t="n">
        <f aca="false">D$14*(G$9/C2270)^F$9</f>
        <v>10.137778747112</v>
      </c>
    </row>
    <row r="2271" customFormat="false" ht="12.6" hidden="false" customHeight="false" outlineLevel="0" collapsed="false">
      <c r="A2271" s="0" t="n">
        <v>100000</v>
      </c>
      <c r="B2271" s="4" t="n">
        <f aca="false">B2270+A2271</f>
        <v>246495311.430475</v>
      </c>
      <c r="C2271" s="4" t="n">
        <f aca="false">B2271*6.559577</f>
        <v>1616904975.46718</v>
      </c>
      <c r="D2271" s="0" t="n">
        <f aca="false">D$14*(G$9/C2271)^F$9</f>
        <v>10.1308376797433</v>
      </c>
    </row>
    <row r="2272" customFormat="false" ht="12.6" hidden="false" customHeight="false" outlineLevel="0" collapsed="false">
      <c r="A2272" s="0" t="n">
        <v>100000</v>
      </c>
      <c r="B2272" s="4" t="n">
        <f aca="false">B2271+A2272</f>
        <v>246595311.430475</v>
      </c>
      <c r="C2272" s="4" t="n">
        <f aca="false">B2272*6.559577</f>
        <v>1617560933.16718</v>
      </c>
      <c r="D2272" s="0" t="n">
        <f aca="false">D$14*(G$9/C2272)^F$9</f>
        <v>10.1239041771795</v>
      </c>
    </row>
    <row r="2273" customFormat="false" ht="12.6" hidden="false" customHeight="false" outlineLevel="0" collapsed="false">
      <c r="A2273" s="0" t="n">
        <v>100000</v>
      </c>
      <c r="B2273" s="4" t="n">
        <f aca="false">B2272+A2273</f>
        <v>246695311.430475</v>
      </c>
      <c r="C2273" s="4" t="n">
        <f aca="false">B2273*6.559577</f>
        <v>1618216890.86718</v>
      </c>
      <c r="D2273" s="0" t="n">
        <f aca="false">D$14*(G$9/C2273)^F$9</f>
        <v>10.1169782281135</v>
      </c>
    </row>
    <row r="2274" customFormat="false" ht="12.6" hidden="false" customHeight="false" outlineLevel="0" collapsed="false">
      <c r="A2274" s="0" t="n">
        <v>100000</v>
      </c>
      <c r="B2274" s="4" t="n">
        <f aca="false">B2273+A2274</f>
        <v>246795311.430475</v>
      </c>
      <c r="C2274" s="4" t="n">
        <f aca="false">B2274*6.559577</f>
        <v>1618872848.56718</v>
      </c>
      <c r="D2274" s="0" t="n">
        <f aca="false">D$14*(G$9/C2274)^F$9</f>
        <v>10.1100598212594</v>
      </c>
    </row>
    <row r="2275" customFormat="false" ht="12.6" hidden="false" customHeight="false" outlineLevel="0" collapsed="false">
      <c r="A2275" s="0" t="n">
        <v>100000</v>
      </c>
      <c r="B2275" s="4" t="n">
        <f aca="false">B2274+A2275</f>
        <v>246895311.430475</v>
      </c>
      <c r="C2275" s="4" t="n">
        <f aca="false">B2275*6.559577</f>
        <v>1619528806.26718</v>
      </c>
      <c r="D2275" s="0" t="n">
        <f aca="false">D$14*(G$9/C2275)^F$9</f>
        <v>10.1031489453528</v>
      </c>
    </row>
    <row r="2276" customFormat="false" ht="12.6" hidden="false" customHeight="false" outlineLevel="0" collapsed="false">
      <c r="A2276" s="0" t="n">
        <v>100000</v>
      </c>
      <c r="B2276" s="4" t="n">
        <f aca="false">B2275+A2276</f>
        <v>246995311.430475</v>
      </c>
      <c r="C2276" s="4" t="n">
        <f aca="false">B2276*6.559577</f>
        <v>1620184763.96718</v>
      </c>
      <c r="D2276" s="0" t="n">
        <f aca="false">D$14*(G$9/C2276)^F$9</f>
        <v>10.0962455891507</v>
      </c>
    </row>
    <row r="2277" customFormat="false" ht="12.6" hidden="false" customHeight="false" outlineLevel="0" collapsed="false">
      <c r="A2277" s="0" t="n">
        <v>100000</v>
      </c>
      <c r="B2277" s="4" t="n">
        <f aca="false">B2276+A2277</f>
        <v>247095311.430475</v>
      </c>
      <c r="C2277" s="4" t="n">
        <f aca="false">B2277*6.559577</f>
        <v>1620840721.66718</v>
      </c>
      <c r="D2277" s="0" t="n">
        <f aca="false">D$14*(G$9/C2277)^F$9</f>
        <v>10.0893497414315</v>
      </c>
    </row>
    <row r="2278" customFormat="false" ht="12.6" hidden="false" customHeight="false" outlineLevel="0" collapsed="false">
      <c r="A2278" s="0" t="n">
        <v>100000</v>
      </c>
      <c r="B2278" s="4" t="n">
        <f aca="false">B2277+A2278</f>
        <v>247195311.430475</v>
      </c>
      <c r="C2278" s="4" t="n">
        <f aca="false">B2278*6.559577</f>
        <v>1621496679.36718</v>
      </c>
      <c r="D2278" s="0" t="n">
        <f aca="false">D$14*(G$9/C2278)^F$9</f>
        <v>10.0824613909948</v>
      </c>
    </row>
    <row r="2279" customFormat="false" ht="12.6" hidden="false" customHeight="false" outlineLevel="0" collapsed="false">
      <c r="A2279" s="0" t="n">
        <v>100000</v>
      </c>
      <c r="B2279" s="4" t="n">
        <f aca="false">B2278+A2279</f>
        <v>247295311.430475</v>
      </c>
      <c r="C2279" s="4" t="n">
        <f aca="false">B2279*6.559577</f>
        <v>1622152637.06718</v>
      </c>
      <c r="D2279" s="0" t="n">
        <f aca="false">D$14*(G$9/C2279)^F$9</f>
        <v>10.0755805266613</v>
      </c>
    </row>
    <row r="2280" customFormat="false" ht="12.6" hidden="false" customHeight="false" outlineLevel="0" collapsed="false">
      <c r="A2280" s="0" t="n">
        <v>100000</v>
      </c>
      <c r="B2280" s="4" t="n">
        <f aca="false">B2279+A2280</f>
        <v>247395311.430475</v>
      </c>
      <c r="C2280" s="4" t="n">
        <f aca="false">B2280*6.559577</f>
        <v>1622808594.76718</v>
      </c>
      <c r="D2280" s="0" t="n">
        <f aca="false">D$14*(G$9/C2280)^F$9</f>
        <v>10.0687071372732</v>
      </c>
    </row>
    <row r="2281" customFormat="false" ht="12.6" hidden="false" customHeight="false" outlineLevel="0" collapsed="false">
      <c r="A2281" s="0" t="n">
        <v>100000</v>
      </c>
      <c r="B2281" s="4" t="n">
        <f aca="false">B2280+A2281</f>
        <v>247495311.430475</v>
      </c>
      <c r="C2281" s="4" t="n">
        <f aca="false">B2281*6.559577</f>
        <v>1623464552.46718</v>
      </c>
      <c r="D2281" s="0" t="n">
        <f aca="false">D$14*(G$9/C2281)^F$9</f>
        <v>10.0618412116935</v>
      </c>
    </row>
    <row r="2282" customFormat="false" ht="12.6" hidden="false" customHeight="false" outlineLevel="0" collapsed="false">
      <c r="A2282" s="0" t="n">
        <v>100000</v>
      </c>
      <c r="B2282" s="4" t="n">
        <f aca="false">B2281+A2282</f>
        <v>247595311.430475</v>
      </c>
      <c r="C2282" s="4" t="n">
        <f aca="false">B2282*6.559577</f>
        <v>1624120510.16718</v>
      </c>
      <c r="D2282" s="0" t="n">
        <f aca="false">D$14*(G$9/C2282)^F$9</f>
        <v>10.0549827388065</v>
      </c>
    </row>
    <row r="2283" customFormat="false" ht="12.6" hidden="false" customHeight="false" outlineLevel="0" collapsed="false">
      <c r="A2283" s="0" t="n">
        <v>100000</v>
      </c>
      <c r="B2283" s="4" t="n">
        <f aca="false">B2282+A2283</f>
        <v>247695311.430475</v>
      </c>
      <c r="C2283" s="4" t="n">
        <f aca="false">B2283*6.559577</f>
        <v>1624776467.86718</v>
      </c>
      <c r="D2283" s="0" t="n">
        <f aca="false">D$14*(G$9/C2283)^F$9</f>
        <v>10.0481317075174</v>
      </c>
    </row>
    <row r="2284" customFormat="false" ht="12.6" hidden="false" customHeight="false" outlineLevel="0" collapsed="false">
      <c r="A2284" s="0" t="n">
        <v>100000</v>
      </c>
      <c r="B2284" s="4" t="n">
        <f aca="false">B2283+A2284</f>
        <v>247795311.430475</v>
      </c>
      <c r="C2284" s="4" t="n">
        <f aca="false">B2284*6.559577</f>
        <v>1625432425.56718</v>
      </c>
      <c r="D2284" s="0" t="n">
        <f aca="false">D$14*(G$9/C2284)^F$9</f>
        <v>10.0412881067525</v>
      </c>
    </row>
    <row r="2285" customFormat="false" ht="12.6" hidden="false" customHeight="false" outlineLevel="0" collapsed="false">
      <c r="A2285" s="0" t="n">
        <v>100000</v>
      </c>
      <c r="B2285" s="4" t="n">
        <f aca="false">B2284+A2285</f>
        <v>247895311.430475</v>
      </c>
      <c r="C2285" s="4" t="n">
        <f aca="false">B2285*6.559577</f>
        <v>1626088383.26718</v>
      </c>
      <c r="D2285" s="0" t="n">
        <f aca="false">D$14*(G$9/C2285)^F$9</f>
        <v>10.034451925459</v>
      </c>
    </row>
    <row r="2286" customFormat="false" ht="12.6" hidden="false" customHeight="false" outlineLevel="0" collapsed="false">
      <c r="A2286" s="0" t="n">
        <v>100000</v>
      </c>
      <c r="B2286" s="4" t="n">
        <f aca="false">B2285+A2286</f>
        <v>247995311.430475</v>
      </c>
      <c r="C2286" s="4" t="n">
        <f aca="false">B2286*6.559577</f>
        <v>1626744340.96718</v>
      </c>
      <c r="D2286" s="0" t="n">
        <f aca="false">D$14*(G$9/C2286)^F$9</f>
        <v>10.0276231526049</v>
      </c>
    </row>
    <row r="2287" customFormat="false" ht="12.6" hidden="false" customHeight="false" outlineLevel="0" collapsed="false">
      <c r="A2287" s="0" t="n">
        <v>100000</v>
      </c>
      <c r="B2287" s="4" t="n">
        <f aca="false">B2286+A2287</f>
        <v>248095311.430475</v>
      </c>
      <c r="C2287" s="4" t="n">
        <f aca="false">B2287*6.559577</f>
        <v>1627400298.66718</v>
      </c>
      <c r="D2287" s="0" t="n">
        <f aca="false">D$14*(G$9/C2287)^F$9</f>
        <v>10.0208017771793</v>
      </c>
    </row>
    <row r="2288" customFormat="false" ht="12.6" hidden="false" customHeight="false" outlineLevel="0" collapsed="false">
      <c r="A2288" s="0" t="n">
        <v>100000</v>
      </c>
      <c r="B2288" s="4" t="n">
        <f aca="false">B2287+A2288</f>
        <v>248195311.430475</v>
      </c>
      <c r="C2288" s="4" t="n">
        <f aca="false">B2288*6.559577</f>
        <v>1628056256.36718</v>
      </c>
      <c r="D2288" s="0" t="n">
        <f aca="false">D$14*(G$9/C2288)^F$9</f>
        <v>10.0139877881917</v>
      </c>
    </row>
    <row r="2289" customFormat="false" ht="12.6" hidden="false" customHeight="false" outlineLevel="0" collapsed="false">
      <c r="A2289" s="0" t="n">
        <v>100000</v>
      </c>
      <c r="B2289" s="4" t="n">
        <f aca="false">B2288+A2289</f>
        <v>248295311.430475</v>
      </c>
      <c r="C2289" s="4" t="n">
        <f aca="false">B2289*6.559577</f>
        <v>1628712214.06718</v>
      </c>
      <c r="D2289" s="0" t="n">
        <f aca="false">D$14*(G$9/C2289)^F$9</f>
        <v>10.0071811746727</v>
      </c>
    </row>
    <row r="2290" customFormat="false" ht="12.6" hidden="false" customHeight="false" outlineLevel="0" collapsed="false">
      <c r="A2290" s="0" t="n">
        <v>100000</v>
      </c>
      <c r="B2290" s="4" t="n">
        <f aca="false">B2289+A2290</f>
        <v>248395311.430475</v>
      </c>
      <c r="C2290" s="4" t="n">
        <f aca="false">B2290*6.559577</f>
        <v>1629368171.76718</v>
      </c>
      <c r="D2290" s="0" t="n">
        <f aca="false">D$14*(G$9/C2290)^F$9</f>
        <v>10.0003819256734</v>
      </c>
    </row>
    <row r="2291" customFormat="false" ht="12.6" hidden="false" customHeight="false" outlineLevel="0" collapsed="false">
      <c r="A2291" s="0" t="n">
        <v>100000</v>
      </c>
      <c r="B2291" s="4" t="n">
        <f aca="false">B2290+A2291</f>
        <v>248495311.430475</v>
      </c>
      <c r="C2291" s="4" t="n">
        <f aca="false">B2291*6.559577</f>
        <v>1630024129.46718</v>
      </c>
      <c r="D2291" s="0" t="n">
        <f aca="false">D$14*(G$9/C2291)^F$9</f>
        <v>9.99359003026572</v>
      </c>
    </row>
    <row r="2292" customFormat="false" ht="12.6" hidden="false" customHeight="false" outlineLevel="0" collapsed="false">
      <c r="A2292" s="0" t="n">
        <v>100000</v>
      </c>
      <c r="B2292" s="4" t="n">
        <f aca="false">B2291+A2292</f>
        <v>248595311.430475</v>
      </c>
      <c r="C2292" s="4" t="n">
        <f aca="false">B2292*6.559577</f>
        <v>1630680087.16718</v>
      </c>
      <c r="D2292" s="0" t="n">
        <f aca="false">D$14*(G$9/C2292)^F$9</f>
        <v>9.98680547754195</v>
      </c>
    </row>
    <row r="2293" customFormat="false" ht="12.6" hidden="false" customHeight="false" outlineLevel="0" collapsed="false">
      <c r="A2293" s="0" t="n">
        <v>100000</v>
      </c>
      <c r="B2293" s="4" t="n">
        <f aca="false">B2292+A2293</f>
        <v>248695311.430475</v>
      </c>
      <c r="C2293" s="4" t="n">
        <f aca="false">B2293*6.559577</f>
        <v>1631336044.86718</v>
      </c>
      <c r="D2293" s="0" t="n">
        <f aca="false">D$14*(G$9/C2293)^F$9</f>
        <v>9.98002825661513</v>
      </c>
    </row>
    <row r="2294" customFormat="false" ht="12.6" hidden="false" customHeight="false" outlineLevel="0" collapsed="false">
      <c r="A2294" s="0" t="n">
        <v>100000</v>
      </c>
      <c r="B2294" s="4" t="n">
        <f aca="false">B2293+A2294</f>
        <v>248795311.430475</v>
      </c>
      <c r="C2294" s="4" t="n">
        <f aca="false">B2294*6.559577</f>
        <v>1631992002.56718</v>
      </c>
      <c r="D2294" s="0" t="n">
        <f aca="false">D$14*(G$9/C2294)^F$9</f>
        <v>9.97325835661874</v>
      </c>
    </row>
    <row r="2295" customFormat="false" ht="12.6" hidden="false" customHeight="false" outlineLevel="0" collapsed="false">
      <c r="A2295" s="0" t="n">
        <v>100000</v>
      </c>
      <c r="B2295" s="4" t="n">
        <f aca="false">B2294+A2295</f>
        <v>248895311.430475</v>
      </c>
      <c r="C2295" s="4" t="n">
        <f aca="false">B2295*6.559577</f>
        <v>1632647960.26718</v>
      </c>
      <c r="D2295" s="0" t="n">
        <f aca="false">D$14*(G$9/C2295)^F$9</f>
        <v>9.96649576670675</v>
      </c>
    </row>
    <row r="2296" customFormat="false" ht="12.6" hidden="false" customHeight="false" outlineLevel="0" collapsed="false">
      <c r="A2296" s="0" t="n">
        <v>100000</v>
      </c>
      <c r="B2296" s="4" t="n">
        <f aca="false">B2295+A2296</f>
        <v>248995311.430475</v>
      </c>
      <c r="C2296" s="4" t="n">
        <f aca="false">B2296*6.559577</f>
        <v>1633303917.96718</v>
      </c>
      <c r="D2296" s="0" t="n">
        <f aca="false">D$14*(G$9/C2296)^F$9</f>
        <v>9.95974047605351</v>
      </c>
    </row>
    <row r="2297" customFormat="false" ht="12.6" hidden="false" customHeight="false" outlineLevel="0" collapsed="false">
      <c r="A2297" s="0" t="n">
        <v>100000</v>
      </c>
      <c r="B2297" s="4" t="n">
        <f aca="false">B2296+A2297</f>
        <v>249095311.430475</v>
      </c>
      <c r="C2297" s="4" t="n">
        <f aca="false">B2297*6.559577</f>
        <v>1633959875.66718</v>
      </c>
      <c r="D2297" s="0" t="n">
        <f aca="false">D$14*(G$9/C2297)^F$9</f>
        <v>9.95299247385378</v>
      </c>
    </row>
    <row r="2298" customFormat="false" ht="12.6" hidden="false" customHeight="false" outlineLevel="0" collapsed="false">
      <c r="A2298" s="0" t="n">
        <v>100000</v>
      </c>
      <c r="B2298" s="4" t="n">
        <f aca="false">B2297+A2298</f>
        <v>249195311.430475</v>
      </c>
      <c r="C2298" s="4" t="n">
        <f aca="false">B2298*6.559577</f>
        <v>1634615833.36718</v>
      </c>
      <c r="D2298" s="0" t="n">
        <f aca="false">D$14*(G$9/C2298)^F$9</f>
        <v>9.94625174932262</v>
      </c>
    </row>
    <row r="2299" customFormat="false" ht="12.6" hidden="false" customHeight="false" outlineLevel="0" collapsed="false">
      <c r="A2299" s="0" t="n">
        <v>100000</v>
      </c>
      <c r="B2299" s="4" t="n">
        <f aca="false">B2298+A2299</f>
        <v>249295311.430475</v>
      </c>
      <c r="C2299" s="4" t="n">
        <f aca="false">B2299*6.559577</f>
        <v>1635271791.06718</v>
      </c>
      <c r="D2299" s="0" t="n">
        <f aca="false">D$14*(G$9/C2299)^F$9</f>
        <v>9.93951829169538</v>
      </c>
    </row>
    <row r="2300" customFormat="false" ht="12.6" hidden="false" customHeight="false" outlineLevel="0" collapsed="false">
      <c r="A2300" s="0" t="n">
        <v>100000</v>
      </c>
      <c r="B2300" s="4" t="n">
        <f aca="false">B2299+A2300</f>
        <v>249395311.430475</v>
      </c>
      <c r="C2300" s="4" t="n">
        <f aca="false">B2300*6.559577</f>
        <v>1635927748.76718</v>
      </c>
      <c r="D2300" s="0" t="n">
        <f aca="false">D$14*(G$9/C2300)^F$9</f>
        <v>9.93279209022762</v>
      </c>
    </row>
    <row r="2301" customFormat="false" ht="12.6" hidden="false" customHeight="false" outlineLevel="0" collapsed="false">
      <c r="A2301" s="0" t="n">
        <v>100000</v>
      </c>
      <c r="B2301" s="4" t="n">
        <f aca="false">B2300+A2301</f>
        <v>249495311.430475</v>
      </c>
      <c r="C2301" s="4" t="n">
        <f aca="false">B2301*6.559577</f>
        <v>1636583706.46718</v>
      </c>
      <c r="D2301" s="0" t="n">
        <f aca="false">D$14*(G$9/C2301)^F$9</f>
        <v>9.92607313419513</v>
      </c>
    </row>
    <row r="2302" customFormat="false" ht="12.6" hidden="false" customHeight="false" outlineLevel="0" collapsed="false">
      <c r="A2302" s="0" t="n">
        <v>100000</v>
      </c>
      <c r="B2302" s="4" t="n">
        <f aca="false">B2301+A2302</f>
        <v>249595311.430475</v>
      </c>
      <c r="C2302" s="4" t="n">
        <f aca="false">B2302*6.559577</f>
        <v>1637239664.16718</v>
      </c>
      <c r="D2302" s="0" t="n">
        <f aca="false">D$14*(G$9/C2302)^F$9</f>
        <v>9.91936141289379</v>
      </c>
    </row>
    <row r="2303" customFormat="false" ht="12.6" hidden="false" customHeight="false" outlineLevel="0" collapsed="false">
      <c r="A2303" s="0" t="n">
        <v>100000</v>
      </c>
      <c r="B2303" s="4" t="n">
        <f aca="false">B2302+A2303</f>
        <v>249695311.430475</v>
      </c>
      <c r="C2303" s="4" t="n">
        <f aca="false">B2303*6.559577</f>
        <v>1637895621.86718</v>
      </c>
      <c r="D2303" s="0" t="n">
        <f aca="false">D$14*(G$9/C2303)^F$9</f>
        <v>9.9126569156396</v>
      </c>
    </row>
    <row r="2304" customFormat="false" ht="12.6" hidden="false" customHeight="false" outlineLevel="0" collapsed="false">
      <c r="A2304" s="0" t="n">
        <v>100000</v>
      </c>
      <c r="B2304" s="4" t="n">
        <f aca="false">B2303+A2304</f>
        <v>249795311.430475</v>
      </c>
      <c r="C2304" s="4" t="n">
        <f aca="false">B2304*6.559577</f>
        <v>1638551579.56718</v>
      </c>
      <c r="D2304" s="0" t="n">
        <f aca="false">D$14*(G$9/C2304)^F$9</f>
        <v>9.90595963176861</v>
      </c>
    </row>
    <row r="2305" customFormat="false" ht="12.6" hidden="false" customHeight="false" outlineLevel="0" collapsed="false">
      <c r="A2305" s="0" t="n">
        <v>100000</v>
      </c>
      <c r="B2305" s="4" t="n">
        <f aca="false">B2304+A2305</f>
        <v>249895311.430475</v>
      </c>
      <c r="C2305" s="4" t="n">
        <f aca="false">B2305*6.559577</f>
        <v>1639207537.26718</v>
      </c>
      <c r="D2305" s="0" t="n">
        <f aca="false">D$14*(G$9/C2305)^F$9</f>
        <v>9.89926955063686</v>
      </c>
    </row>
    <row r="2306" customFormat="false" ht="12.6" hidden="false" customHeight="false" outlineLevel="0" collapsed="false">
      <c r="A2306" s="0" t="n">
        <v>100000</v>
      </c>
      <c r="B2306" s="4" t="n">
        <f aca="false">B2305+A2306</f>
        <v>249995311.430475</v>
      </c>
      <c r="C2306" s="4" t="n">
        <f aca="false">B2306*6.559577</f>
        <v>1639863494.96718</v>
      </c>
      <c r="D2306" s="0" t="n">
        <f aca="false">D$14*(G$9/C2306)^F$9</f>
        <v>9.89258666162035</v>
      </c>
    </row>
    <row r="2307" customFormat="false" ht="12.6" hidden="false" customHeight="false" outlineLevel="0" collapsed="false">
      <c r="A2307" s="0" t="n">
        <v>100000</v>
      </c>
      <c r="B2307" s="4" t="n">
        <f aca="false">B2306+A2307</f>
        <v>250095311.430475</v>
      </c>
      <c r="C2307" s="4" t="n">
        <f aca="false">B2307*6.559577</f>
        <v>1640519452.66718</v>
      </c>
      <c r="D2307" s="0" t="n">
        <f aca="false">D$14*(G$9/C2307)^F$9</f>
        <v>9.88591095411501</v>
      </c>
    </row>
    <row r="2308" customFormat="false" ht="12.6" hidden="false" customHeight="false" outlineLevel="0" collapsed="false">
      <c r="A2308" s="0" t="n">
        <v>100000</v>
      </c>
      <c r="B2308" s="4" t="n">
        <f aca="false">B2307+A2308</f>
        <v>250195311.430475</v>
      </c>
      <c r="C2308" s="4" t="n">
        <f aca="false">B2308*6.559577</f>
        <v>1641175410.36718</v>
      </c>
      <c r="D2308" s="0" t="n">
        <f aca="false">D$14*(G$9/C2308)^F$9</f>
        <v>9.8792424175366</v>
      </c>
    </row>
    <row r="2309" customFormat="false" ht="12.6" hidden="false" customHeight="false" outlineLevel="0" collapsed="false">
      <c r="A2309" s="0" t="n">
        <v>100000</v>
      </c>
      <c r="B2309" s="4" t="n">
        <f aca="false">B2308+A2309</f>
        <v>250295311.430475</v>
      </c>
      <c r="C2309" s="4" t="n">
        <f aca="false">B2309*6.559577</f>
        <v>1641831368.06718</v>
      </c>
      <c r="D2309" s="0" t="n">
        <f aca="false">D$14*(G$9/C2309)^F$9</f>
        <v>9.87258104132074</v>
      </c>
    </row>
    <row r="2310" customFormat="false" ht="12.6" hidden="false" customHeight="false" outlineLevel="0" collapsed="false">
      <c r="A2310" s="0" t="n">
        <v>100000</v>
      </c>
      <c r="B2310" s="4" t="n">
        <f aca="false">B2309+A2310</f>
        <v>250395311.430475</v>
      </c>
      <c r="C2310" s="4" t="n">
        <f aca="false">B2310*6.559577</f>
        <v>1642487325.76718</v>
      </c>
      <c r="D2310" s="0" t="n">
        <f aca="false">D$14*(G$9/C2310)^F$9</f>
        <v>9.86592681492279</v>
      </c>
    </row>
    <row r="2311" customFormat="false" ht="12.6" hidden="false" customHeight="false" outlineLevel="0" collapsed="false">
      <c r="A2311" s="0" t="n">
        <v>100000</v>
      </c>
      <c r="B2311" s="4" t="n">
        <f aca="false">B2310+A2311</f>
        <v>250495311.430475</v>
      </c>
      <c r="C2311" s="4" t="n">
        <f aca="false">B2311*6.559577</f>
        <v>1643143283.46718</v>
      </c>
      <c r="D2311" s="0" t="n">
        <f aca="false">D$14*(G$9/C2311)^F$9</f>
        <v>9.85927972781788</v>
      </c>
    </row>
    <row r="2312" customFormat="false" ht="12.6" hidden="false" customHeight="false" outlineLevel="0" collapsed="false">
      <c r="A2312" s="0" t="n">
        <v>100000</v>
      </c>
      <c r="B2312" s="4" t="n">
        <f aca="false">B2311+A2312</f>
        <v>250595311.430475</v>
      </c>
      <c r="C2312" s="4" t="n">
        <f aca="false">B2312*6.559577</f>
        <v>1643799241.16718</v>
      </c>
      <c r="D2312" s="0" t="n">
        <f aca="false">D$14*(G$9/C2312)^F$9</f>
        <v>9.85263976950078</v>
      </c>
    </row>
    <row r="2313" customFormat="false" ht="12.6" hidden="false" customHeight="false" outlineLevel="0" collapsed="false">
      <c r="A2313" s="0" t="n">
        <v>100000</v>
      </c>
      <c r="B2313" s="4" t="n">
        <f aca="false">B2312+A2313</f>
        <v>250695311.430475</v>
      </c>
      <c r="C2313" s="4" t="n">
        <f aca="false">B2313*6.559577</f>
        <v>1644455198.86718</v>
      </c>
      <c r="D2313" s="0" t="n">
        <f aca="false">D$14*(G$9/C2313)^F$9</f>
        <v>9.84600692948595</v>
      </c>
    </row>
    <row r="2314" customFormat="false" ht="12.6" hidden="false" customHeight="false" outlineLevel="0" collapsed="false">
      <c r="A2314" s="0" t="n">
        <v>100000</v>
      </c>
      <c r="B2314" s="4" t="n">
        <f aca="false">B2313+A2314</f>
        <v>250795311.430475</v>
      </c>
      <c r="C2314" s="4" t="n">
        <f aca="false">B2314*6.559577</f>
        <v>1645111156.56718</v>
      </c>
      <c r="D2314" s="0" t="n">
        <f aca="false">D$14*(G$9/C2314)^F$9</f>
        <v>9.8393811973074</v>
      </c>
    </row>
    <row r="2315" customFormat="false" ht="12.6" hidden="false" customHeight="false" outlineLevel="0" collapsed="false">
      <c r="A2315" s="0" t="n">
        <v>100000</v>
      </c>
      <c r="B2315" s="4" t="n">
        <f aca="false">B2314+A2315</f>
        <v>250895311.430475</v>
      </c>
      <c r="C2315" s="4" t="n">
        <f aca="false">B2315*6.559577</f>
        <v>1645767114.26718</v>
      </c>
      <c r="D2315" s="0" t="n">
        <f aca="false">D$14*(G$9/C2315)^F$9</f>
        <v>9.83276256251874</v>
      </c>
    </row>
    <row r="2316" customFormat="false" ht="12.6" hidden="false" customHeight="false" outlineLevel="0" collapsed="false">
      <c r="A2316" s="0" t="n">
        <v>100000</v>
      </c>
      <c r="B2316" s="4" t="n">
        <f aca="false">B2315+A2316</f>
        <v>250995311.430475</v>
      </c>
      <c r="C2316" s="4" t="n">
        <f aca="false">B2316*6.559577</f>
        <v>1646423071.96718</v>
      </c>
      <c r="D2316" s="0" t="n">
        <f aca="false">D$14*(G$9/C2316)^F$9</f>
        <v>9.82615101469306</v>
      </c>
    </row>
    <row r="2317" customFormat="false" ht="12.6" hidden="false" customHeight="false" outlineLevel="0" collapsed="false">
      <c r="A2317" s="0" t="n">
        <v>100000</v>
      </c>
      <c r="B2317" s="4" t="n">
        <f aca="false">B2316+A2317</f>
        <v>251095311.430475</v>
      </c>
      <c r="C2317" s="4" t="n">
        <f aca="false">B2317*6.559577</f>
        <v>1647079029.66718</v>
      </c>
      <c r="D2317" s="0" t="n">
        <f aca="false">D$14*(G$9/C2317)^F$9</f>
        <v>9.8195465434229</v>
      </c>
    </row>
    <row r="2318" customFormat="false" ht="12.6" hidden="false" customHeight="false" outlineLevel="0" collapsed="false">
      <c r="A2318" s="0" t="n">
        <v>100000</v>
      </c>
      <c r="B2318" s="4" t="n">
        <f aca="false">B2317+A2318</f>
        <v>251195311.430475</v>
      </c>
      <c r="C2318" s="4" t="n">
        <f aca="false">B2318*6.559577</f>
        <v>1647734987.36718</v>
      </c>
      <c r="D2318" s="0" t="n">
        <f aca="false">D$14*(G$9/C2318)^F$9</f>
        <v>9.81294913832026</v>
      </c>
    </row>
    <row r="2319" customFormat="false" ht="12.6" hidden="false" customHeight="false" outlineLevel="0" collapsed="false">
      <c r="A2319" s="0" t="n">
        <v>100000</v>
      </c>
      <c r="B2319" s="4" t="n">
        <f aca="false">B2318+A2319</f>
        <v>251295311.430475</v>
      </c>
      <c r="C2319" s="4" t="n">
        <f aca="false">B2319*6.559577</f>
        <v>1648390945.06718</v>
      </c>
      <c r="D2319" s="0" t="n">
        <f aca="false">D$14*(G$9/C2319)^F$9</f>
        <v>9.8063587890165</v>
      </c>
    </row>
    <row r="2320" customFormat="false" ht="12.6" hidden="false" customHeight="false" outlineLevel="0" collapsed="false">
      <c r="A2320" s="0" t="n">
        <v>100000</v>
      </c>
      <c r="B2320" s="4" t="n">
        <f aca="false">B2319+A2320</f>
        <v>251395311.430475</v>
      </c>
      <c r="C2320" s="4" t="n">
        <f aca="false">B2320*6.559577</f>
        <v>1649046902.76718</v>
      </c>
      <c r="D2320" s="0" t="n">
        <f aca="false">D$14*(G$9/C2320)^F$9</f>
        <v>9.79977548516229</v>
      </c>
    </row>
    <row r="2321" customFormat="false" ht="12.6" hidden="false" customHeight="false" outlineLevel="0" collapsed="false">
      <c r="A2321" s="0" t="n">
        <v>100000</v>
      </c>
      <c r="B2321" s="4" t="n">
        <f aca="false">B2320+A2321</f>
        <v>251495311.430475</v>
      </c>
      <c r="C2321" s="4" t="n">
        <f aca="false">B2321*6.559577</f>
        <v>1649702860.46718</v>
      </c>
      <c r="D2321" s="0" t="n">
        <f aca="false">D$14*(G$9/C2321)^F$9</f>
        <v>9.79319921642761</v>
      </c>
    </row>
    <row r="2322" customFormat="false" ht="12.6" hidden="false" customHeight="false" outlineLevel="0" collapsed="false">
      <c r="A2322" s="0" t="n">
        <v>100000</v>
      </c>
      <c r="B2322" s="4" t="n">
        <f aca="false">B2321+A2322</f>
        <v>251595311.430475</v>
      </c>
      <c r="C2322" s="4" t="n">
        <f aca="false">B2322*6.559577</f>
        <v>1650358818.16718</v>
      </c>
      <c r="D2322" s="0" t="n">
        <f aca="false">D$14*(G$9/C2322)^F$9</f>
        <v>9.7866299725017</v>
      </c>
    </row>
    <row r="2323" customFormat="false" ht="12.6" hidden="false" customHeight="false" outlineLevel="0" collapsed="false">
      <c r="A2323" s="0" t="n">
        <v>100000</v>
      </c>
      <c r="B2323" s="4" t="n">
        <f aca="false">B2322+A2323</f>
        <v>251695311.430475</v>
      </c>
      <c r="C2323" s="4" t="n">
        <f aca="false">B2323*6.559577</f>
        <v>1651014775.86718</v>
      </c>
      <c r="D2323" s="0" t="n">
        <f aca="false">D$14*(G$9/C2323)^F$9</f>
        <v>9.78006774309296</v>
      </c>
    </row>
    <row r="2324" customFormat="false" ht="12.6" hidden="false" customHeight="false" outlineLevel="0" collapsed="false">
      <c r="A2324" s="0" t="n">
        <v>100000</v>
      </c>
      <c r="B2324" s="4" t="n">
        <f aca="false">B2323+A2324</f>
        <v>251795311.430475</v>
      </c>
      <c r="C2324" s="4" t="n">
        <f aca="false">B2324*6.559577</f>
        <v>1651670733.56718</v>
      </c>
      <c r="D2324" s="0" t="n">
        <f aca="false">D$14*(G$9/C2324)^F$9</f>
        <v>9.77351251792898</v>
      </c>
    </row>
    <row r="2325" customFormat="false" ht="12.6" hidden="false" customHeight="false" outlineLevel="0" collapsed="false">
      <c r="A2325" s="0" t="n">
        <v>100000</v>
      </c>
      <c r="B2325" s="4" t="n">
        <f aca="false">B2324+A2325</f>
        <v>251895311.430475</v>
      </c>
      <c r="C2325" s="4" t="n">
        <f aca="false">B2325*6.559577</f>
        <v>1652326691.26718</v>
      </c>
      <c r="D2325" s="0" t="n">
        <f aca="false">D$14*(G$9/C2325)^F$9</f>
        <v>9.76696428675647</v>
      </c>
    </row>
    <row r="2326" customFormat="false" ht="12.6" hidden="false" customHeight="false" outlineLevel="0" collapsed="false">
      <c r="A2326" s="0" t="n">
        <v>100000</v>
      </c>
      <c r="B2326" s="4" t="n">
        <f aca="false">B2325+A2326</f>
        <v>251995311.430475</v>
      </c>
      <c r="C2326" s="4" t="n">
        <f aca="false">B2326*6.559577</f>
        <v>1652982648.96718</v>
      </c>
      <c r="D2326" s="0" t="n">
        <f aca="false">D$14*(G$9/C2326)^F$9</f>
        <v>9.76042303934118</v>
      </c>
    </row>
    <row r="2327" customFormat="false" ht="12.6" hidden="false" customHeight="false" outlineLevel="0" collapsed="false">
      <c r="A2327" s="0" t="n">
        <v>100000</v>
      </c>
      <c r="B2327" s="4" t="n">
        <f aca="false">B2326+A2327</f>
        <v>252095311.430475</v>
      </c>
      <c r="C2327" s="4" t="n">
        <f aca="false">B2327*6.559577</f>
        <v>1653638606.66718</v>
      </c>
      <c r="D2327" s="0" t="n">
        <f aca="false">D$14*(G$9/C2327)^F$9</f>
        <v>9.75388876546792</v>
      </c>
    </row>
    <row r="2328" customFormat="false" ht="12.6" hidden="false" customHeight="false" outlineLevel="0" collapsed="false">
      <c r="A2328" s="0" t="n">
        <v>100000</v>
      </c>
      <c r="B2328" s="4" t="n">
        <f aca="false">B2327+A2328</f>
        <v>252195311.430475</v>
      </c>
      <c r="C2328" s="4" t="n">
        <f aca="false">B2328*6.559577</f>
        <v>1654294564.36718</v>
      </c>
      <c r="D2328" s="0" t="n">
        <f aca="false">D$14*(G$9/C2328)^F$9</f>
        <v>9.74736145494047</v>
      </c>
    </row>
    <row r="2329" customFormat="false" ht="12.6" hidden="false" customHeight="false" outlineLevel="0" collapsed="false">
      <c r="A2329" s="0" t="n">
        <v>100000</v>
      </c>
      <c r="B2329" s="4" t="n">
        <f aca="false">B2328+A2329</f>
        <v>252295311.430475</v>
      </c>
      <c r="C2329" s="4" t="n">
        <f aca="false">B2329*6.559577</f>
        <v>1654950522.06718</v>
      </c>
      <c r="D2329" s="0" t="n">
        <f aca="false">D$14*(G$9/C2329)^F$9</f>
        <v>9.74084109758155</v>
      </c>
    </row>
    <row r="2330" customFormat="false" ht="12.6" hidden="false" customHeight="false" outlineLevel="0" collapsed="false">
      <c r="A2330" s="0" t="n">
        <v>100000</v>
      </c>
      <c r="B2330" s="4" t="n">
        <f aca="false">B2329+A2330</f>
        <v>252395311.430475</v>
      </c>
      <c r="C2330" s="4" t="n">
        <f aca="false">B2330*6.559577</f>
        <v>1655606479.76718</v>
      </c>
      <c r="D2330" s="0" t="n">
        <f aca="false">D$14*(G$9/C2330)^F$9</f>
        <v>9.7343276832328</v>
      </c>
    </row>
    <row r="2331" customFormat="false" ht="12.6" hidden="false" customHeight="false" outlineLevel="0" collapsed="false">
      <c r="A2331" s="0" t="n">
        <v>100000</v>
      </c>
      <c r="B2331" s="4" t="n">
        <f aca="false">B2330+A2331</f>
        <v>252495311.430475</v>
      </c>
      <c r="C2331" s="4" t="n">
        <f aca="false">B2331*6.559577</f>
        <v>1656262437.46718</v>
      </c>
      <c r="D2331" s="0" t="n">
        <f aca="false">D$14*(G$9/C2331)^F$9</f>
        <v>9.72782120175469</v>
      </c>
    </row>
    <row r="2332" customFormat="false" ht="12.6" hidden="false" customHeight="false" outlineLevel="0" collapsed="false">
      <c r="A2332" s="0" t="n">
        <v>100000</v>
      </c>
      <c r="B2332" s="4" t="n">
        <f aca="false">B2331+A2332</f>
        <v>252595311.430475</v>
      </c>
      <c r="C2332" s="4" t="n">
        <f aca="false">B2332*6.559577</f>
        <v>1656918395.16718</v>
      </c>
      <c r="D2332" s="0" t="n">
        <f aca="false">D$14*(G$9/C2332)^F$9</f>
        <v>9.72132164302653</v>
      </c>
    </row>
    <row r="2333" customFormat="false" ht="12.6" hidden="false" customHeight="false" outlineLevel="0" collapsed="false">
      <c r="A2333" s="0" t="n">
        <v>100000</v>
      </c>
      <c r="B2333" s="4" t="n">
        <f aca="false">B2332+A2333</f>
        <v>252695311.430475</v>
      </c>
      <c r="C2333" s="4" t="n">
        <f aca="false">B2333*6.559577</f>
        <v>1657574352.86718</v>
      </c>
      <c r="D2333" s="0" t="n">
        <f aca="false">D$14*(G$9/C2333)^F$9</f>
        <v>9.71482899694638</v>
      </c>
    </row>
    <row r="2334" customFormat="false" ht="12.6" hidden="false" customHeight="false" outlineLevel="0" collapsed="false">
      <c r="A2334" s="0" t="n">
        <v>100000</v>
      </c>
      <c r="B2334" s="4" t="n">
        <f aca="false">B2333+A2334</f>
        <v>252795311.430475</v>
      </c>
      <c r="C2334" s="4" t="n">
        <f aca="false">B2334*6.559577</f>
        <v>1658230310.56718</v>
      </c>
      <c r="D2334" s="0" t="n">
        <f aca="false">D$14*(G$9/C2334)^F$9</f>
        <v>9.70834325343107</v>
      </c>
    </row>
    <row r="2335" customFormat="false" ht="12.6" hidden="false" customHeight="false" outlineLevel="0" collapsed="false">
      <c r="A2335" s="0" t="n">
        <v>100000</v>
      </c>
      <c r="B2335" s="4" t="n">
        <f aca="false">B2334+A2335</f>
        <v>252895311.430475</v>
      </c>
      <c r="C2335" s="4" t="n">
        <f aca="false">B2335*6.559577</f>
        <v>1658886268.26718</v>
      </c>
      <c r="D2335" s="0" t="n">
        <f aca="false">D$14*(G$9/C2335)^F$9</f>
        <v>9.70186440241607</v>
      </c>
    </row>
    <row r="2336" customFormat="false" ht="12.6" hidden="false" customHeight="false" outlineLevel="0" collapsed="false">
      <c r="A2336" s="0" t="n">
        <v>100000</v>
      </c>
      <c r="B2336" s="4" t="n">
        <f aca="false">B2335+A2336</f>
        <v>252995311.430475</v>
      </c>
      <c r="C2336" s="4" t="n">
        <f aca="false">B2336*6.559577</f>
        <v>1659542225.96718</v>
      </c>
      <c r="D2336" s="0" t="n">
        <f aca="false">D$14*(G$9/C2336)^F$9</f>
        <v>9.69539243385552</v>
      </c>
    </row>
    <row r="2337" customFormat="false" ht="12.6" hidden="false" customHeight="false" outlineLevel="0" collapsed="false">
      <c r="A2337" s="0" t="n">
        <v>100000</v>
      </c>
      <c r="B2337" s="4" t="n">
        <f aca="false">B2336+A2337</f>
        <v>253095311.430475</v>
      </c>
      <c r="C2337" s="4" t="n">
        <f aca="false">B2337*6.559577</f>
        <v>1660198183.66718</v>
      </c>
      <c r="D2337" s="0" t="n">
        <f aca="false">D$14*(G$9/C2337)^F$9</f>
        <v>9.68892733772218</v>
      </c>
    </row>
    <row r="2338" customFormat="false" ht="12.6" hidden="false" customHeight="false" outlineLevel="0" collapsed="false">
      <c r="A2338" s="0" t="n">
        <v>100000</v>
      </c>
      <c r="B2338" s="4" t="n">
        <f aca="false">B2337+A2338</f>
        <v>253195311.430475</v>
      </c>
      <c r="C2338" s="4" t="n">
        <f aca="false">B2338*6.559577</f>
        <v>1660854141.36718</v>
      </c>
      <c r="D2338" s="0" t="n">
        <f aca="false">D$14*(G$9/C2338)^F$9</f>
        <v>9.68246910400734</v>
      </c>
    </row>
    <row r="2339" customFormat="false" ht="12.6" hidden="false" customHeight="false" outlineLevel="0" collapsed="false">
      <c r="A2339" s="0" t="n">
        <v>100000</v>
      </c>
      <c r="B2339" s="4" t="n">
        <f aca="false">B2338+A2339</f>
        <v>253295311.430475</v>
      </c>
      <c r="C2339" s="4" t="n">
        <f aca="false">B2339*6.559577</f>
        <v>1661510099.06718</v>
      </c>
      <c r="D2339" s="0" t="n">
        <f aca="false">D$14*(G$9/C2339)^F$9</f>
        <v>9.67601772272084</v>
      </c>
    </row>
    <row r="2340" customFormat="false" ht="12.6" hidden="false" customHeight="false" outlineLevel="0" collapsed="false">
      <c r="A2340" s="0" t="n">
        <v>100000</v>
      </c>
      <c r="B2340" s="4" t="n">
        <f aca="false">B2339+A2340</f>
        <v>253395311.430475</v>
      </c>
      <c r="C2340" s="4" t="n">
        <f aca="false">B2340*6.559577</f>
        <v>1662166056.76718</v>
      </c>
      <c r="D2340" s="0" t="n">
        <f aca="false">D$14*(G$9/C2340)^F$9</f>
        <v>9.66957318389099</v>
      </c>
    </row>
    <row r="2341" customFormat="false" ht="12.6" hidden="false" customHeight="false" outlineLevel="0" collapsed="false">
      <c r="A2341" s="0" t="n">
        <v>100000</v>
      </c>
      <c r="B2341" s="4" t="n">
        <f aca="false">B2340+A2341</f>
        <v>253495311.430475</v>
      </c>
      <c r="C2341" s="4" t="n">
        <f aca="false">B2341*6.559577</f>
        <v>1662822014.46718</v>
      </c>
      <c r="D2341" s="0" t="n">
        <f aca="false">D$14*(G$9/C2341)^F$9</f>
        <v>9.66313547756452</v>
      </c>
    </row>
    <row r="2342" customFormat="false" ht="12.6" hidden="false" customHeight="false" outlineLevel="0" collapsed="false">
      <c r="A2342" s="0" t="n">
        <v>100000</v>
      </c>
      <c r="B2342" s="4" t="n">
        <f aca="false">B2341+A2342</f>
        <v>253595311.430475</v>
      </c>
      <c r="C2342" s="4" t="n">
        <f aca="false">B2342*6.559577</f>
        <v>1663477972.16718</v>
      </c>
      <c r="D2342" s="0" t="n">
        <f aca="false">D$14*(G$9/C2342)^F$9</f>
        <v>9.65670459380659</v>
      </c>
    </row>
    <row r="2343" customFormat="false" ht="12.6" hidden="false" customHeight="false" outlineLevel="0" collapsed="false">
      <c r="A2343" s="0" t="n">
        <v>100000</v>
      </c>
      <c r="B2343" s="4" t="n">
        <f aca="false">B2342+A2343</f>
        <v>253695311.430475</v>
      </c>
      <c r="C2343" s="4" t="n">
        <f aca="false">B2343*6.559577</f>
        <v>1664133929.86718</v>
      </c>
      <c r="D2343" s="0" t="n">
        <f aca="false">D$14*(G$9/C2343)^F$9</f>
        <v>9.65028052270069</v>
      </c>
    </row>
    <row r="2344" customFormat="false" ht="12.6" hidden="false" customHeight="false" outlineLevel="0" collapsed="false">
      <c r="A2344" s="0" t="n">
        <v>100000</v>
      </c>
      <c r="B2344" s="4" t="n">
        <f aca="false">B2343+A2344</f>
        <v>253795311.430475</v>
      </c>
      <c r="C2344" s="4" t="n">
        <f aca="false">B2344*6.559577</f>
        <v>1664789887.56718</v>
      </c>
      <c r="D2344" s="0" t="n">
        <f aca="false">D$14*(G$9/C2344)^F$9</f>
        <v>9.64386325434864</v>
      </c>
    </row>
    <row r="2345" customFormat="false" ht="12.6" hidden="false" customHeight="false" outlineLevel="0" collapsed="false">
      <c r="A2345" s="0" t="n">
        <v>100000</v>
      </c>
      <c r="B2345" s="4" t="n">
        <f aca="false">B2344+A2345</f>
        <v>253895311.430475</v>
      </c>
      <c r="C2345" s="4" t="n">
        <f aca="false">B2345*6.559577</f>
        <v>1665445845.26718</v>
      </c>
      <c r="D2345" s="0" t="n">
        <f aca="false">D$14*(G$9/C2345)^F$9</f>
        <v>9.63745277887052</v>
      </c>
    </row>
    <row r="2346" customFormat="false" ht="12.6" hidden="false" customHeight="false" outlineLevel="0" collapsed="false">
      <c r="A2346" s="0" t="n">
        <v>100000</v>
      </c>
      <c r="B2346" s="4" t="n">
        <f aca="false">B2345+A2346</f>
        <v>253995311.430475</v>
      </c>
      <c r="C2346" s="4" t="n">
        <f aca="false">B2346*6.559577</f>
        <v>1666101802.96718</v>
      </c>
      <c r="D2346" s="0" t="n">
        <f aca="false">D$14*(G$9/C2346)^F$9</f>
        <v>9.63104908640466</v>
      </c>
    </row>
    <row r="2347" customFormat="false" ht="12.6" hidden="false" customHeight="false" outlineLevel="0" collapsed="false">
      <c r="A2347" s="0" t="n">
        <v>100000</v>
      </c>
      <c r="B2347" s="4" t="n">
        <f aca="false">B2346+A2347</f>
        <v>254095311.430475</v>
      </c>
      <c r="C2347" s="4" t="n">
        <f aca="false">B2347*6.559577</f>
        <v>1666757760.66718</v>
      </c>
      <c r="D2347" s="0" t="n">
        <f aca="false">D$14*(G$9/C2347)^F$9</f>
        <v>9.62465216710755</v>
      </c>
    </row>
    <row r="2348" customFormat="false" ht="12.6" hidden="false" customHeight="false" outlineLevel="0" collapsed="false">
      <c r="A2348" s="0" t="n">
        <v>100000</v>
      </c>
      <c r="B2348" s="4" t="n">
        <f aca="false">B2347+A2348</f>
        <v>254195311.430475</v>
      </c>
      <c r="C2348" s="4" t="n">
        <f aca="false">B2348*6.559577</f>
        <v>1667413718.36718</v>
      </c>
      <c r="D2348" s="0" t="n">
        <f aca="false">D$14*(G$9/C2348)^F$9</f>
        <v>9.61826201115388</v>
      </c>
    </row>
    <row r="2349" customFormat="false" ht="12.6" hidden="false" customHeight="false" outlineLevel="0" collapsed="false">
      <c r="A2349" s="0" t="n">
        <v>100000</v>
      </c>
      <c r="B2349" s="4" t="n">
        <f aca="false">B2348+A2349</f>
        <v>254295311.430475</v>
      </c>
      <c r="C2349" s="4" t="n">
        <f aca="false">B2349*6.559577</f>
        <v>1668069676.06718</v>
      </c>
      <c r="D2349" s="0" t="n">
        <f aca="false">D$14*(G$9/C2349)^F$9</f>
        <v>9.61187860873641</v>
      </c>
    </row>
    <row r="2350" customFormat="false" ht="12.6" hidden="false" customHeight="false" outlineLevel="0" collapsed="false">
      <c r="A2350" s="0" t="n">
        <v>100000</v>
      </c>
      <c r="B2350" s="4" t="n">
        <f aca="false">B2349+A2350</f>
        <v>254395311.430475</v>
      </c>
      <c r="C2350" s="4" t="n">
        <f aca="false">B2350*6.559577</f>
        <v>1668725633.76718</v>
      </c>
      <c r="D2350" s="0" t="n">
        <f aca="false">D$14*(G$9/C2350)^F$9</f>
        <v>9.60550195006598</v>
      </c>
    </row>
    <row r="2351" customFormat="false" ht="12.6" hidden="false" customHeight="false" outlineLevel="0" collapsed="false">
      <c r="A2351" s="0" t="n">
        <v>100000</v>
      </c>
      <c r="B2351" s="4" t="n">
        <f aca="false">B2350+A2351</f>
        <v>254495311.430475</v>
      </c>
      <c r="C2351" s="4" t="n">
        <f aca="false">B2351*6.559577</f>
        <v>1669381591.46718</v>
      </c>
      <c r="D2351" s="0" t="n">
        <f aca="false">D$14*(G$9/C2351)^F$9</f>
        <v>9.59913202537148</v>
      </c>
    </row>
    <row r="2352" customFormat="false" ht="12.6" hidden="false" customHeight="false" outlineLevel="0" collapsed="false">
      <c r="A2352" s="0" t="n">
        <v>100000</v>
      </c>
      <c r="B2352" s="4" t="n">
        <f aca="false">B2351+A2352</f>
        <v>254595311.430475</v>
      </c>
      <c r="C2352" s="4" t="n">
        <f aca="false">B2352*6.559577</f>
        <v>1670037549.16718</v>
      </c>
      <c r="D2352" s="0" t="n">
        <f aca="false">D$14*(G$9/C2352)^F$9</f>
        <v>9.59276882489974</v>
      </c>
    </row>
    <row r="2353" customFormat="false" ht="12.6" hidden="false" customHeight="false" outlineLevel="0" collapsed="false">
      <c r="A2353" s="0" t="n">
        <v>100000</v>
      </c>
      <c r="B2353" s="4" t="n">
        <f aca="false">B2352+A2353</f>
        <v>254695311.430475</v>
      </c>
      <c r="C2353" s="4" t="n">
        <f aca="false">B2353*6.559577</f>
        <v>1670693506.86718</v>
      </c>
      <c r="D2353" s="0" t="n">
        <f aca="false">D$14*(G$9/C2353)^F$9</f>
        <v>9.58641233891561</v>
      </c>
    </row>
    <row r="2354" customFormat="false" ht="12.6" hidden="false" customHeight="false" outlineLevel="0" collapsed="false">
      <c r="A2354" s="0" t="n">
        <v>100000</v>
      </c>
      <c r="B2354" s="4" t="n">
        <f aca="false">B2353+A2354</f>
        <v>254795311.430475</v>
      </c>
      <c r="C2354" s="4" t="n">
        <f aca="false">B2354*6.559577</f>
        <v>1671349464.56718</v>
      </c>
      <c r="D2354" s="0" t="n">
        <f aca="false">D$14*(G$9/C2354)^F$9</f>
        <v>9.58006255770178</v>
      </c>
    </row>
    <row r="2355" customFormat="false" ht="12.6" hidden="false" customHeight="false" outlineLevel="0" collapsed="false">
      <c r="A2355" s="0" t="n">
        <v>100000</v>
      </c>
      <c r="B2355" s="4" t="n">
        <f aca="false">B2354+A2355</f>
        <v>254895311.430475</v>
      </c>
      <c r="C2355" s="4" t="n">
        <f aca="false">B2355*6.559577</f>
        <v>1672005422.26718</v>
      </c>
      <c r="D2355" s="0" t="n">
        <f aca="false">D$14*(G$9/C2355)^F$9</f>
        <v>9.57371947155886</v>
      </c>
    </row>
    <row r="2356" customFormat="false" ht="12.6" hidden="false" customHeight="false" outlineLevel="0" collapsed="false">
      <c r="A2356" s="0" t="n">
        <v>100000</v>
      </c>
      <c r="B2356" s="4" t="n">
        <f aca="false">B2355+A2356</f>
        <v>254995311.430475</v>
      </c>
      <c r="C2356" s="4" t="n">
        <f aca="false">B2356*6.559577</f>
        <v>1672661379.96718</v>
      </c>
      <c r="D2356" s="0" t="n">
        <f aca="false">D$14*(G$9/C2356)^F$9</f>
        <v>9.56738307080525</v>
      </c>
    </row>
    <row r="2357" customFormat="false" ht="12.6" hidden="false" customHeight="false" outlineLevel="0" collapsed="false">
      <c r="A2357" s="0" t="n">
        <v>100000</v>
      </c>
      <c r="B2357" s="4" t="n">
        <f aca="false">B2356+A2357</f>
        <v>255095311.430475</v>
      </c>
      <c r="C2357" s="4" t="n">
        <f aca="false">B2357*6.559577</f>
        <v>1673317337.66718</v>
      </c>
      <c r="D2357" s="0" t="n">
        <f aca="false">D$14*(G$9/C2357)^F$9</f>
        <v>9.56105334577718</v>
      </c>
    </row>
    <row r="2358" customFormat="false" ht="12.6" hidden="false" customHeight="false" outlineLevel="0" collapsed="false">
      <c r="A2358" s="0" t="n">
        <v>100000</v>
      </c>
      <c r="B2358" s="4" t="n">
        <f aca="false">B2357+A2358</f>
        <v>255195311.430475</v>
      </c>
      <c r="C2358" s="4" t="n">
        <f aca="false">B2358*6.559577</f>
        <v>1673973295.36718</v>
      </c>
      <c r="D2358" s="0" t="n">
        <f aca="false">D$14*(G$9/C2358)^F$9</f>
        <v>9.55473028682859</v>
      </c>
    </row>
    <row r="2359" customFormat="false" ht="12.6" hidden="false" customHeight="false" outlineLevel="0" collapsed="false">
      <c r="A2359" s="0" t="n">
        <v>100000</v>
      </c>
      <c r="B2359" s="4" t="n">
        <f aca="false">B2358+A2359</f>
        <v>255295311.430475</v>
      </c>
      <c r="C2359" s="4" t="n">
        <f aca="false">B2359*6.559577</f>
        <v>1674629253.06718</v>
      </c>
      <c r="D2359" s="0" t="n">
        <f aca="false">D$14*(G$9/C2359)^F$9</f>
        <v>9.54841388433116</v>
      </c>
    </row>
    <row r="2360" customFormat="false" ht="12.6" hidden="false" customHeight="false" outlineLevel="0" collapsed="false">
      <c r="A2360" s="0" t="n">
        <v>100000</v>
      </c>
      <c r="B2360" s="4" t="n">
        <f aca="false">B2359+A2360</f>
        <v>255395311.430475</v>
      </c>
      <c r="C2360" s="4" t="n">
        <f aca="false">B2360*6.559577</f>
        <v>1675285210.76718</v>
      </c>
      <c r="D2360" s="0" t="n">
        <f aca="false">D$14*(G$9/C2360)^F$9</f>
        <v>9.54210412867423</v>
      </c>
    </row>
    <row r="2361" customFormat="false" ht="12.6" hidden="false" customHeight="false" outlineLevel="0" collapsed="false">
      <c r="A2361" s="0" t="n">
        <v>100000</v>
      </c>
      <c r="B2361" s="4" t="n">
        <f aca="false">B2360+A2361</f>
        <v>255495311.430475</v>
      </c>
      <c r="C2361" s="4" t="n">
        <f aca="false">B2361*6.559577</f>
        <v>1675941168.46718</v>
      </c>
      <c r="D2361" s="0" t="n">
        <f aca="false">D$14*(G$9/C2361)^F$9</f>
        <v>9.53580101026476</v>
      </c>
    </row>
    <row r="2362" customFormat="false" ht="12.6" hidden="false" customHeight="false" outlineLevel="0" collapsed="false">
      <c r="A2362" s="0" t="n">
        <v>100000</v>
      </c>
      <c r="B2362" s="4" t="n">
        <f aca="false">B2361+A2362</f>
        <v>255595311.430475</v>
      </c>
      <c r="C2362" s="4" t="n">
        <f aca="false">B2362*6.559577</f>
        <v>1676597126.16718</v>
      </c>
      <c r="D2362" s="0" t="n">
        <f aca="false">D$14*(G$9/C2362)^F$9</f>
        <v>9.52950451952733</v>
      </c>
    </row>
    <row r="2363" customFormat="false" ht="12.6" hidden="false" customHeight="false" outlineLevel="0" collapsed="false">
      <c r="A2363" s="0" t="n">
        <v>100000</v>
      </c>
      <c r="B2363" s="4" t="n">
        <f aca="false">B2362+A2363</f>
        <v>255695311.430475</v>
      </c>
      <c r="C2363" s="4" t="n">
        <f aca="false">B2363*6.559577</f>
        <v>1677253083.86718</v>
      </c>
      <c r="D2363" s="0" t="n">
        <f aca="false">D$14*(G$9/C2363)^F$9</f>
        <v>9.52321464690405</v>
      </c>
    </row>
    <row r="2364" customFormat="false" ht="12.6" hidden="false" customHeight="false" outlineLevel="0" collapsed="false">
      <c r="A2364" s="0" t="n">
        <v>100000</v>
      </c>
      <c r="B2364" s="4" t="n">
        <f aca="false">B2363+A2364</f>
        <v>255795311.430475</v>
      </c>
      <c r="C2364" s="4" t="n">
        <f aca="false">B2364*6.559577</f>
        <v>1677909041.56718</v>
      </c>
      <c r="D2364" s="0" t="n">
        <f aca="false">D$14*(G$9/C2364)^F$9</f>
        <v>9.51693138285455</v>
      </c>
    </row>
    <row r="2365" customFormat="false" ht="12.6" hidden="false" customHeight="false" outlineLevel="0" collapsed="false">
      <c r="A2365" s="0" t="n">
        <v>100000</v>
      </c>
      <c r="B2365" s="4" t="n">
        <f aca="false">B2364+A2365</f>
        <v>255895311.430475</v>
      </c>
      <c r="C2365" s="4" t="n">
        <f aca="false">B2365*6.559577</f>
        <v>1678564999.26718</v>
      </c>
      <c r="D2365" s="0" t="n">
        <f aca="false">D$14*(G$9/C2365)^F$9</f>
        <v>9.51065471785594</v>
      </c>
    </row>
    <row r="2366" customFormat="false" ht="12.6" hidden="false" customHeight="false" outlineLevel="0" collapsed="false">
      <c r="A2366" s="0" t="n">
        <v>100000</v>
      </c>
      <c r="B2366" s="4" t="n">
        <f aca="false">B2365+A2366</f>
        <v>255995311.430475</v>
      </c>
      <c r="C2366" s="4" t="n">
        <f aca="false">B2366*6.559577</f>
        <v>1679220956.96718</v>
      </c>
      <c r="D2366" s="0" t="n">
        <f aca="false">D$14*(G$9/C2366)^F$9</f>
        <v>9.50438464240277</v>
      </c>
    </row>
    <row r="2367" customFormat="false" ht="12.6" hidden="false" customHeight="false" outlineLevel="0" collapsed="false">
      <c r="A2367" s="0" t="n">
        <v>100000</v>
      </c>
      <c r="B2367" s="4" t="n">
        <f aca="false">B2366+A2367</f>
        <v>256095311.430475</v>
      </c>
      <c r="C2367" s="4" t="n">
        <f aca="false">B2367*6.559577</f>
        <v>1679876914.66718</v>
      </c>
      <c r="D2367" s="0" t="n">
        <f aca="false">D$14*(G$9/C2367)^F$9</f>
        <v>9.49812114700696</v>
      </c>
    </row>
    <row r="2368" customFormat="false" ht="12.6" hidden="false" customHeight="false" outlineLevel="0" collapsed="false">
      <c r="A2368" s="0" t="n">
        <v>100000</v>
      </c>
      <c r="B2368" s="4" t="n">
        <f aca="false">B2367+A2368</f>
        <v>256195311.430475</v>
      </c>
      <c r="C2368" s="4" t="n">
        <f aca="false">B2368*6.559577</f>
        <v>1680532872.36718</v>
      </c>
      <c r="D2368" s="0" t="n">
        <f aca="false">D$14*(G$9/C2368)^F$9</f>
        <v>9.49186422219782</v>
      </c>
    </row>
    <row r="2369" customFormat="false" ht="12.6" hidden="false" customHeight="false" outlineLevel="0" collapsed="false">
      <c r="A2369" s="0" t="n">
        <v>100000</v>
      </c>
      <c r="B2369" s="4" t="n">
        <f aca="false">B2368+A2369</f>
        <v>256295311.430475</v>
      </c>
      <c r="C2369" s="4" t="n">
        <f aca="false">B2369*6.559577</f>
        <v>1681188830.06718</v>
      </c>
      <c r="D2369" s="0" t="n">
        <f aca="false">D$14*(G$9/C2369)^F$9</f>
        <v>9.48561385852199</v>
      </c>
    </row>
    <row r="2370" customFormat="false" ht="12.6" hidden="false" customHeight="false" outlineLevel="0" collapsed="false">
      <c r="A2370" s="0" t="n">
        <v>100000</v>
      </c>
      <c r="B2370" s="4" t="n">
        <f aca="false">B2369+A2370</f>
        <v>256395311.430475</v>
      </c>
      <c r="C2370" s="4" t="n">
        <f aca="false">B2370*6.559577</f>
        <v>1681844787.76718</v>
      </c>
      <c r="D2370" s="0" t="n">
        <f aca="false">D$14*(G$9/C2370)^F$9</f>
        <v>9.47937004654335</v>
      </c>
    </row>
    <row r="2371" customFormat="false" ht="12.6" hidden="false" customHeight="false" outlineLevel="0" collapsed="false">
      <c r="A2371" s="0" t="n">
        <v>100000</v>
      </c>
      <c r="B2371" s="4" t="n">
        <f aca="false">B2370+A2371</f>
        <v>256495311.430475</v>
      </c>
      <c r="C2371" s="4" t="n">
        <f aca="false">B2371*6.559577</f>
        <v>1682500745.46718</v>
      </c>
      <c r="D2371" s="0" t="n">
        <f aca="false">D$14*(G$9/C2371)^F$9</f>
        <v>9.47313277684305</v>
      </c>
    </row>
    <row r="2372" customFormat="false" ht="12.6" hidden="false" customHeight="false" outlineLevel="0" collapsed="false">
      <c r="A2372" s="0" t="n">
        <v>100000</v>
      </c>
      <c r="B2372" s="4" t="n">
        <f aca="false">B2371+A2372</f>
        <v>256595311.430475</v>
      </c>
      <c r="C2372" s="4" t="n">
        <f aca="false">B2372*6.559577</f>
        <v>1683156703.16718</v>
      </c>
      <c r="D2372" s="0" t="n">
        <f aca="false">D$14*(G$9/C2372)^F$9</f>
        <v>9.46690204001945</v>
      </c>
    </row>
    <row r="2373" customFormat="false" ht="12.6" hidden="false" customHeight="false" outlineLevel="0" collapsed="false">
      <c r="A2373" s="0" t="n">
        <v>100000</v>
      </c>
      <c r="B2373" s="4" t="n">
        <f aca="false">B2372+A2373</f>
        <v>256695311.430475</v>
      </c>
      <c r="C2373" s="4" t="n">
        <f aca="false">B2373*6.559577</f>
        <v>1683812660.86718</v>
      </c>
      <c r="D2373" s="0" t="n">
        <f aca="false">D$14*(G$9/C2373)^F$9</f>
        <v>9.46067782668807</v>
      </c>
    </row>
    <row r="2374" customFormat="false" ht="12.6" hidden="false" customHeight="false" outlineLevel="0" collapsed="false">
      <c r="A2374" s="0" t="n">
        <v>100000</v>
      </c>
      <c r="B2374" s="4" t="n">
        <f aca="false">B2373+A2374</f>
        <v>256795311.430475</v>
      </c>
      <c r="C2374" s="4" t="n">
        <f aca="false">B2374*6.559577</f>
        <v>1684468618.56718</v>
      </c>
      <c r="D2374" s="0" t="n">
        <f aca="false">D$14*(G$9/C2374)^F$9</f>
        <v>9.45446012748155</v>
      </c>
    </row>
    <row r="2375" customFormat="false" ht="12.6" hidden="false" customHeight="false" outlineLevel="0" collapsed="false">
      <c r="A2375" s="0" t="n">
        <v>100000</v>
      </c>
      <c r="B2375" s="4" t="n">
        <f aca="false">B2374+A2375</f>
        <v>256895311.430475</v>
      </c>
      <c r="C2375" s="4" t="n">
        <f aca="false">B2375*6.559577</f>
        <v>1685124576.26718</v>
      </c>
      <c r="D2375" s="0" t="n">
        <f aca="false">D$14*(G$9/C2375)^F$9</f>
        <v>9.44824893304965</v>
      </c>
    </row>
    <row r="2376" customFormat="false" ht="12.6" hidden="false" customHeight="false" outlineLevel="0" collapsed="false">
      <c r="A2376" s="0" t="n">
        <v>100000</v>
      </c>
      <c r="B2376" s="4" t="n">
        <f aca="false">B2375+A2376</f>
        <v>256995311.430475</v>
      </c>
      <c r="C2376" s="4" t="n">
        <f aca="false">B2376*6.559577</f>
        <v>1685780533.96718</v>
      </c>
      <c r="D2376" s="0" t="n">
        <f aca="false">D$14*(G$9/C2376)^F$9</f>
        <v>9.44204423405914</v>
      </c>
    </row>
    <row r="2377" customFormat="false" ht="12.6" hidden="false" customHeight="false" outlineLevel="0" collapsed="false">
      <c r="A2377" s="0" t="n">
        <v>100000</v>
      </c>
      <c r="B2377" s="4" t="n">
        <f aca="false">B2376+A2377</f>
        <v>257095311.430475</v>
      </c>
      <c r="C2377" s="4" t="n">
        <f aca="false">B2377*6.559577</f>
        <v>1686436491.66718</v>
      </c>
      <c r="D2377" s="0" t="n">
        <f aca="false">D$14*(G$9/C2377)^F$9</f>
        <v>9.43584602119385</v>
      </c>
    </row>
    <row r="2378" customFormat="false" ht="12.6" hidden="false" customHeight="false" outlineLevel="0" collapsed="false">
      <c r="A2378" s="0" t="n">
        <v>100000</v>
      </c>
      <c r="B2378" s="4" t="n">
        <f aca="false">B2377+A2378</f>
        <v>257195311.430475</v>
      </c>
      <c r="C2378" s="4" t="n">
        <f aca="false">B2378*6.559577</f>
        <v>1687092449.36718</v>
      </c>
      <c r="D2378" s="0" t="n">
        <f aca="false">D$14*(G$9/C2378)^F$9</f>
        <v>9.42965428515456</v>
      </c>
    </row>
    <row r="2379" customFormat="false" ht="12.6" hidden="false" customHeight="false" outlineLevel="0" collapsed="false">
      <c r="A2379" s="0" t="n">
        <v>100000</v>
      </c>
      <c r="B2379" s="4" t="n">
        <f aca="false">B2378+A2379</f>
        <v>257295311.430475</v>
      </c>
      <c r="C2379" s="4" t="n">
        <f aca="false">B2379*6.559577</f>
        <v>1687748407.06718</v>
      </c>
      <c r="D2379" s="0" t="n">
        <f aca="false">D$14*(G$9/C2379)^F$9</f>
        <v>9.42346901665901</v>
      </c>
    </row>
    <row r="2380" customFormat="false" ht="12.6" hidden="false" customHeight="false" outlineLevel="0" collapsed="false">
      <c r="A2380" s="0" t="n">
        <v>100000</v>
      </c>
      <c r="B2380" s="4" t="n">
        <f aca="false">B2379+A2380</f>
        <v>257395311.430475</v>
      </c>
      <c r="C2380" s="4" t="n">
        <f aca="false">B2380*6.559577</f>
        <v>1688404364.76718</v>
      </c>
      <c r="D2380" s="0" t="n">
        <f aca="false">D$14*(G$9/C2380)^F$9</f>
        <v>9.41729020644183</v>
      </c>
    </row>
    <row r="2381" customFormat="false" ht="12.6" hidden="false" customHeight="false" outlineLevel="0" collapsed="false">
      <c r="A2381" s="0" t="n">
        <v>100000</v>
      </c>
      <c r="B2381" s="4" t="n">
        <f aca="false">B2380+A2381</f>
        <v>257495311.430475</v>
      </c>
      <c r="C2381" s="4" t="n">
        <f aca="false">B2381*6.559577</f>
        <v>1689060322.46718</v>
      </c>
      <c r="D2381" s="0" t="n">
        <f aca="false">D$14*(G$9/C2381)^F$9</f>
        <v>9.41111784525451</v>
      </c>
    </row>
    <row r="2382" customFormat="false" ht="12.6" hidden="false" customHeight="false" outlineLevel="0" collapsed="false">
      <c r="A2382" s="0" t="n">
        <v>100000</v>
      </c>
      <c r="B2382" s="4" t="n">
        <f aca="false">B2381+A2382</f>
        <v>257595311.430475</v>
      </c>
      <c r="C2382" s="4" t="n">
        <f aca="false">B2382*6.559577</f>
        <v>1689716280.16718</v>
      </c>
      <c r="D2382" s="0" t="n">
        <f aca="false">D$14*(G$9/C2382)^F$9</f>
        <v>9.4049519238654</v>
      </c>
    </row>
    <row r="2383" customFormat="false" ht="12.6" hidden="false" customHeight="false" outlineLevel="0" collapsed="false">
      <c r="A2383" s="0" t="n">
        <v>100000</v>
      </c>
      <c r="B2383" s="4" t="n">
        <f aca="false">B2382+A2383</f>
        <v>257695311.430475</v>
      </c>
      <c r="C2383" s="4" t="n">
        <f aca="false">B2383*6.559577</f>
        <v>1690372237.86718</v>
      </c>
      <c r="D2383" s="0" t="n">
        <f aca="false">D$14*(G$9/C2383)^F$9</f>
        <v>9.3987924330596</v>
      </c>
    </row>
    <row r="2384" customFormat="false" ht="12.6" hidden="false" customHeight="false" outlineLevel="0" collapsed="false">
      <c r="A2384" s="0" t="n">
        <v>100000</v>
      </c>
      <c r="B2384" s="4" t="n">
        <f aca="false">B2383+A2384</f>
        <v>257795311.430475</v>
      </c>
      <c r="C2384" s="4" t="n">
        <f aca="false">B2384*6.559577</f>
        <v>1691028195.56718</v>
      </c>
      <c r="D2384" s="0" t="n">
        <f aca="false">D$14*(G$9/C2384)^F$9</f>
        <v>9.39263936363899</v>
      </c>
    </row>
    <row r="2385" customFormat="false" ht="12.6" hidden="false" customHeight="false" outlineLevel="0" collapsed="false">
      <c r="A2385" s="0" t="n">
        <v>100000</v>
      </c>
      <c r="B2385" s="4" t="n">
        <f aca="false">B2384+A2385</f>
        <v>257895311.430475</v>
      </c>
      <c r="C2385" s="4" t="n">
        <f aca="false">B2385*6.559577</f>
        <v>1691684153.26718</v>
      </c>
      <c r="D2385" s="0" t="n">
        <f aca="false">D$14*(G$9/C2385)^F$9</f>
        <v>9.38649270642218</v>
      </c>
    </row>
    <row r="2386" customFormat="false" ht="12.6" hidden="false" customHeight="false" outlineLevel="0" collapsed="false">
      <c r="A2386" s="0" t="n">
        <v>100000</v>
      </c>
      <c r="B2386" s="4" t="n">
        <f aca="false">B2385+A2386</f>
        <v>257995311.430475</v>
      </c>
      <c r="C2386" s="4" t="n">
        <f aca="false">B2386*6.559577</f>
        <v>1692340110.96718</v>
      </c>
      <c r="D2386" s="0" t="n">
        <f aca="false">D$14*(G$9/C2386)^F$9</f>
        <v>9.38035245224442</v>
      </c>
    </row>
    <row r="2387" customFormat="false" ht="12.6" hidden="false" customHeight="false" outlineLevel="0" collapsed="false">
      <c r="A2387" s="0" t="n">
        <v>100000</v>
      </c>
      <c r="B2387" s="4" t="n">
        <f aca="false">B2386+A2387</f>
        <v>258095311.430475</v>
      </c>
      <c r="C2387" s="4" t="n">
        <f aca="false">B2387*6.559577</f>
        <v>1692996068.66718</v>
      </c>
      <c r="D2387" s="0" t="n">
        <f aca="false">D$14*(G$9/C2387)^F$9</f>
        <v>9.37421859195765</v>
      </c>
    </row>
    <row r="2388" customFormat="false" ht="12.6" hidden="false" customHeight="false" outlineLevel="0" collapsed="false">
      <c r="A2388" s="0" t="n">
        <v>100000</v>
      </c>
      <c r="B2388" s="4" t="n">
        <f aca="false">B2387+A2388</f>
        <v>258195311.430475</v>
      </c>
      <c r="C2388" s="4" t="n">
        <f aca="false">B2388*6.559577</f>
        <v>1693652026.36718</v>
      </c>
      <c r="D2388" s="0" t="n">
        <f aca="false">D$14*(G$9/C2388)^F$9</f>
        <v>9.36809111643037</v>
      </c>
    </row>
    <row r="2389" customFormat="false" ht="12.6" hidden="false" customHeight="false" outlineLevel="0" collapsed="false">
      <c r="A2389" s="0" t="n">
        <v>100000</v>
      </c>
      <c r="B2389" s="4" t="n">
        <f aca="false">B2388+A2389</f>
        <v>258295311.430475</v>
      </c>
      <c r="C2389" s="4" t="n">
        <f aca="false">B2389*6.559577</f>
        <v>1694307984.06718</v>
      </c>
      <c r="D2389" s="0" t="n">
        <f aca="false">D$14*(G$9/C2389)^F$9</f>
        <v>9.36197001654771</v>
      </c>
    </row>
    <row r="2390" customFormat="false" ht="12.6" hidden="false" customHeight="false" outlineLevel="0" collapsed="false">
      <c r="A2390" s="0" t="n">
        <v>100000</v>
      </c>
      <c r="B2390" s="4" t="n">
        <f aca="false">B2389+A2390</f>
        <v>258395311.430475</v>
      </c>
      <c r="C2390" s="4" t="n">
        <f aca="false">B2390*6.559577</f>
        <v>1694963941.76718</v>
      </c>
      <c r="D2390" s="0" t="n">
        <f aca="false">D$14*(G$9/C2390)^F$9</f>
        <v>9.35585528321127</v>
      </c>
    </row>
    <row r="2391" customFormat="false" ht="12.6" hidden="false" customHeight="false" outlineLevel="0" collapsed="false">
      <c r="A2391" s="0" t="n">
        <v>100000</v>
      </c>
      <c r="B2391" s="4" t="n">
        <f aca="false">B2390+A2391</f>
        <v>258495311.430475</v>
      </c>
      <c r="C2391" s="4" t="n">
        <f aca="false">B2391*6.559577</f>
        <v>1695619899.46718</v>
      </c>
      <c r="D2391" s="0" t="n">
        <f aca="false">D$14*(G$9/C2391)^F$9</f>
        <v>9.3497469073392</v>
      </c>
    </row>
    <row r="2392" customFormat="false" ht="12.6" hidden="false" customHeight="false" outlineLevel="0" collapsed="false">
      <c r="A2392" s="0" t="n">
        <v>100000</v>
      </c>
      <c r="B2392" s="4" t="n">
        <f aca="false">B2391+A2392</f>
        <v>258595311.430475</v>
      </c>
      <c r="C2392" s="4" t="n">
        <f aca="false">B2392*6.559577</f>
        <v>1696275857.16718</v>
      </c>
      <c r="D2392" s="0" t="n">
        <f aca="false">D$14*(G$9/C2392)^F$9</f>
        <v>9.34364487986609</v>
      </c>
    </row>
    <row r="2393" customFormat="false" ht="12.6" hidden="false" customHeight="false" outlineLevel="0" collapsed="false">
      <c r="A2393" s="0" t="n">
        <v>100000</v>
      </c>
      <c r="B2393" s="4" t="n">
        <f aca="false">B2392+A2393</f>
        <v>258695311.430475</v>
      </c>
      <c r="C2393" s="4" t="n">
        <f aca="false">B2393*6.559577</f>
        <v>1696931814.86718</v>
      </c>
      <c r="D2393" s="0" t="n">
        <f aca="false">D$14*(G$9/C2393)^F$9</f>
        <v>9.33754919174294</v>
      </c>
    </row>
    <row r="2394" customFormat="false" ht="12.6" hidden="false" customHeight="false" outlineLevel="0" collapsed="false">
      <c r="A2394" s="0" t="n">
        <v>100000</v>
      </c>
      <c r="B2394" s="4" t="n">
        <f aca="false">B2393+A2394</f>
        <v>258795311.430475</v>
      </c>
      <c r="C2394" s="4" t="n">
        <f aca="false">B2394*6.559577</f>
        <v>1697587772.56718</v>
      </c>
      <c r="D2394" s="0" t="n">
        <f aca="false">D$14*(G$9/C2394)^F$9</f>
        <v>9.33145983393717</v>
      </c>
    </row>
    <row r="2395" customFormat="false" ht="12.6" hidden="false" customHeight="false" outlineLevel="0" collapsed="false">
      <c r="A2395" s="0" t="n">
        <v>100000</v>
      </c>
      <c r="B2395" s="4" t="n">
        <f aca="false">B2394+A2395</f>
        <v>258895311.430475</v>
      </c>
      <c r="C2395" s="4" t="n">
        <f aca="false">B2395*6.559577</f>
        <v>1698243730.26718</v>
      </c>
      <c r="D2395" s="0" t="n">
        <f aca="false">D$14*(G$9/C2395)^F$9</f>
        <v>9.32537679743254</v>
      </c>
    </row>
    <row r="2396" customFormat="false" ht="12.6" hidden="false" customHeight="false" outlineLevel="0" collapsed="false">
      <c r="A2396" s="0" t="n">
        <v>100000</v>
      </c>
      <c r="B2396" s="4" t="n">
        <f aca="false">B2395+A2396</f>
        <v>258995311.430475</v>
      </c>
      <c r="C2396" s="4" t="n">
        <f aca="false">B2396*6.559577</f>
        <v>1698899687.96718</v>
      </c>
      <c r="D2396" s="0" t="n">
        <f aca="false">D$14*(G$9/C2396)^F$9</f>
        <v>9.31930007322913</v>
      </c>
    </row>
    <row r="2397" customFormat="false" ht="12.6" hidden="false" customHeight="false" outlineLevel="0" collapsed="false">
      <c r="A2397" s="0" t="n">
        <v>100000</v>
      </c>
      <c r="B2397" s="4" t="n">
        <f aca="false">B2396+A2397</f>
        <v>259095311.430475</v>
      </c>
      <c r="C2397" s="4" t="n">
        <f aca="false">B2397*6.559577</f>
        <v>1699555645.66718</v>
      </c>
      <c r="D2397" s="0" t="n">
        <f aca="false">D$14*(G$9/C2397)^F$9</f>
        <v>9.31322965234329</v>
      </c>
    </row>
    <row r="2398" customFormat="false" ht="12.6" hidden="false" customHeight="false" outlineLevel="0" collapsed="false">
      <c r="A2398" s="0" t="n">
        <v>100000</v>
      </c>
      <c r="B2398" s="4" t="n">
        <f aca="false">B2397+A2398</f>
        <v>259195311.430475</v>
      </c>
      <c r="C2398" s="4" t="n">
        <f aca="false">B2398*6.559577</f>
        <v>1700211603.36718</v>
      </c>
      <c r="D2398" s="0" t="n">
        <f aca="false">D$14*(G$9/C2398)^F$9</f>
        <v>9.30716552580762</v>
      </c>
    </row>
    <row r="2399" customFormat="false" ht="12.6" hidden="false" customHeight="false" outlineLevel="0" collapsed="false">
      <c r="A2399" s="0" t="n">
        <v>100000</v>
      </c>
      <c r="B2399" s="4" t="n">
        <f aca="false">B2398+A2399</f>
        <v>259295311.430475</v>
      </c>
      <c r="C2399" s="4" t="n">
        <f aca="false">B2399*6.559577</f>
        <v>1700867561.06718</v>
      </c>
      <c r="D2399" s="0" t="n">
        <f aca="false">D$14*(G$9/C2399)^F$9</f>
        <v>9.30110768467096</v>
      </c>
    </row>
    <row r="2400" customFormat="false" ht="12.6" hidden="false" customHeight="false" outlineLevel="0" collapsed="false">
      <c r="A2400" s="0" t="n">
        <v>100000</v>
      </c>
      <c r="B2400" s="4" t="n">
        <f aca="false">B2399+A2400</f>
        <v>259395311.430475</v>
      </c>
      <c r="C2400" s="4" t="n">
        <f aca="false">B2400*6.559577</f>
        <v>1701523518.76718</v>
      </c>
      <c r="D2400" s="0" t="n">
        <f aca="false">D$14*(G$9/C2400)^F$9</f>
        <v>9.29505611999828</v>
      </c>
    </row>
    <row r="2401" customFormat="false" ht="12.6" hidden="false" customHeight="false" outlineLevel="0" collapsed="false">
      <c r="A2401" s="0" t="n">
        <v>100000</v>
      </c>
      <c r="B2401" s="4" t="n">
        <f aca="false">B2400+A2401</f>
        <v>259495311.430475</v>
      </c>
      <c r="C2401" s="4" t="n">
        <f aca="false">B2401*6.559577</f>
        <v>1702179476.46718</v>
      </c>
      <c r="D2401" s="0" t="n">
        <f aca="false">D$14*(G$9/C2401)^F$9</f>
        <v>9.2890108228707</v>
      </c>
    </row>
    <row r="2402" customFormat="false" ht="12.6" hidden="false" customHeight="false" outlineLevel="0" collapsed="false">
      <c r="A2402" s="0" t="n">
        <v>100000</v>
      </c>
      <c r="B2402" s="4" t="n">
        <f aca="false">B2401+A2402</f>
        <v>259595311.430475</v>
      </c>
      <c r="C2402" s="4" t="n">
        <f aca="false">B2402*6.559577</f>
        <v>1702835434.16718</v>
      </c>
      <c r="D2402" s="0" t="n">
        <f aca="false">D$14*(G$9/C2402)^F$9</f>
        <v>9.28297178438549</v>
      </c>
    </row>
    <row r="2403" customFormat="false" ht="12.6" hidden="false" customHeight="false" outlineLevel="0" collapsed="false">
      <c r="A2403" s="0" t="n">
        <v>100000</v>
      </c>
      <c r="B2403" s="4" t="n">
        <f aca="false">B2402+A2403</f>
        <v>259695311.430475</v>
      </c>
      <c r="C2403" s="4" t="n">
        <f aca="false">B2403*6.559577</f>
        <v>1703491391.86718</v>
      </c>
      <c r="D2403" s="0" t="n">
        <f aca="false">D$14*(G$9/C2403)^F$9</f>
        <v>9.27693899565592</v>
      </c>
    </row>
    <row r="2404" customFormat="false" ht="12.6" hidden="false" customHeight="false" outlineLevel="0" collapsed="false">
      <c r="A2404" s="0" t="n">
        <v>100000</v>
      </c>
      <c r="B2404" s="4" t="n">
        <f aca="false">B2403+A2404</f>
        <v>259795311.430475</v>
      </c>
      <c r="C2404" s="4" t="n">
        <f aca="false">B2404*6.559577</f>
        <v>1704147349.56718</v>
      </c>
      <c r="D2404" s="0" t="n">
        <f aca="false">D$14*(G$9/C2404)^F$9</f>
        <v>9.27091244781134</v>
      </c>
    </row>
    <row r="2405" customFormat="false" ht="12.6" hidden="false" customHeight="false" outlineLevel="0" collapsed="false">
      <c r="A2405" s="0" t="n">
        <v>100000</v>
      </c>
      <c r="B2405" s="4" t="n">
        <f aca="false">B2404+A2405</f>
        <v>259895311.430475</v>
      </c>
      <c r="C2405" s="4" t="n">
        <f aca="false">B2405*6.559577</f>
        <v>1704803307.26718</v>
      </c>
      <c r="D2405" s="0" t="n">
        <f aca="false">D$14*(G$9/C2405)^F$9</f>
        <v>9.26489213199709</v>
      </c>
    </row>
    <row r="2406" customFormat="false" ht="12.6" hidden="false" customHeight="false" outlineLevel="0" collapsed="false">
      <c r="A2406" s="0" t="n">
        <v>100000</v>
      </c>
      <c r="B2406" s="4" t="n">
        <f aca="false">B2405+A2406</f>
        <v>259995311.430475</v>
      </c>
      <c r="C2406" s="4" t="n">
        <f aca="false">B2406*6.559577</f>
        <v>1705459264.96718</v>
      </c>
      <c r="D2406" s="0" t="n">
        <f aca="false">D$14*(G$9/C2406)^F$9</f>
        <v>9.25887803937446</v>
      </c>
    </row>
    <row r="2407" customFormat="false" ht="12.6" hidden="false" customHeight="false" outlineLevel="0" collapsed="false">
      <c r="A2407" s="0" t="n">
        <v>100000</v>
      </c>
      <c r="B2407" s="4" t="n">
        <f aca="false">B2406+A2407</f>
        <v>260095311.430475</v>
      </c>
      <c r="C2407" s="4" t="n">
        <f aca="false">B2407*6.559577</f>
        <v>1706115222.66718</v>
      </c>
      <c r="D2407" s="0" t="n">
        <f aca="false">D$14*(G$9/C2407)^F$9</f>
        <v>9.25287016112068</v>
      </c>
    </row>
    <row r="2408" customFormat="false" ht="12.6" hidden="false" customHeight="false" outlineLevel="0" collapsed="false">
      <c r="A2408" s="0" t="n">
        <v>100000</v>
      </c>
      <c r="B2408" s="4" t="n">
        <f aca="false">B2407+A2408</f>
        <v>260195311.430475</v>
      </c>
      <c r="C2408" s="4" t="n">
        <f aca="false">B2408*6.559577</f>
        <v>1706771180.36718</v>
      </c>
      <c r="D2408" s="0" t="n">
        <f aca="false">D$14*(G$9/C2408)^F$9</f>
        <v>9.24686848842887</v>
      </c>
    </row>
    <row r="2409" customFormat="false" ht="12.6" hidden="false" customHeight="false" outlineLevel="0" collapsed="false">
      <c r="A2409" s="0" t="n">
        <v>100000</v>
      </c>
      <c r="B2409" s="4" t="n">
        <f aca="false">B2408+A2409</f>
        <v>260295311.430475</v>
      </c>
      <c r="C2409" s="4" t="n">
        <f aca="false">B2409*6.559577</f>
        <v>1707427138.06718</v>
      </c>
      <c r="D2409" s="0" t="n">
        <f aca="false">D$14*(G$9/C2409)^F$9</f>
        <v>9.24087301250802</v>
      </c>
    </row>
    <row r="2410" customFormat="false" ht="12.6" hidden="false" customHeight="false" outlineLevel="0" collapsed="false">
      <c r="A2410" s="0" t="n">
        <v>100000</v>
      </c>
      <c r="B2410" s="4" t="n">
        <f aca="false">B2409+A2410</f>
        <v>260395311.430475</v>
      </c>
      <c r="C2410" s="4" t="n">
        <f aca="false">B2410*6.559577</f>
        <v>1708083095.76718</v>
      </c>
      <c r="D2410" s="0" t="n">
        <f aca="false">D$14*(G$9/C2410)^F$9</f>
        <v>9.23488372458292</v>
      </c>
    </row>
    <row r="2411" customFormat="false" ht="12.6" hidden="false" customHeight="false" outlineLevel="0" collapsed="false">
      <c r="A2411" s="0" t="n">
        <v>100000</v>
      </c>
      <c r="B2411" s="4" t="n">
        <f aca="false">B2410+A2411</f>
        <v>260495311.430475</v>
      </c>
      <c r="C2411" s="4" t="n">
        <f aca="false">B2411*6.559577</f>
        <v>1708739053.46718</v>
      </c>
      <c r="D2411" s="0" t="n">
        <f aca="false">D$14*(G$9/C2411)^F$9</f>
        <v>9.22890061589417</v>
      </c>
    </row>
    <row r="2412" customFormat="false" ht="12.6" hidden="false" customHeight="false" outlineLevel="0" collapsed="false">
      <c r="A2412" s="0" t="n">
        <v>100000</v>
      </c>
      <c r="B2412" s="4" t="n">
        <f aca="false">B2411+A2412</f>
        <v>260595311.430475</v>
      </c>
      <c r="C2412" s="4" t="n">
        <f aca="false">B2412*6.559577</f>
        <v>1709395011.16718</v>
      </c>
      <c r="D2412" s="0" t="n">
        <f aca="false">D$14*(G$9/C2412)^F$9</f>
        <v>9.22292367769812</v>
      </c>
    </row>
    <row r="2413" customFormat="false" ht="12.6" hidden="false" customHeight="false" outlineLevel="0" collapsed="false">
      <c r="A2413" s="0" t="n">
        <v>100000</v>
      </c>
      <c r="B2413" s="4" t="n">
        <f aca="false">B2412+A2413</f>
        <v>260695311.430475</v>
      </c>
      <c r="C2413" s="4" t="n">
        <f aca="false">B2413*6.559577</f>
        <v>1710050968.86718</v>
      </c>
      <c r="D2413" s="0" t="n">
        <f aca="false">D$14*(G$9/C2413)^F$9</f>
        <v>9.21695290126684</v>
      </c>
    </row>
    <row r="2414" customFormat="false" ht="12.6" hidden="false" customHeight="false" outlineLevel="0" collapsed="false">
      <c r="A2414" s="0" t="n">
        <v>100000</v>
      </c>
      <c r="B2414" s="4" t="n">
        <f aca="false">B2413+A2414</f>
        <v>260795311.430475</v>
      </c>
      <c r="C2414" s="4" t="n">
        <f aca="false">B2414*6.559577</f>
        <v>1710706926.56718</v>
      </c>
      <c r="D2414" s="0" t="n">
        <f aca="false">D$14*(G$9/C2414)^F$9</f>
        <v>9.21098827788809</v>
      </c>
    </row>
    <row r="2415" customFormat="false" ht="12.6" hidden="false" customHeight="false" outlineLevel="0" collapsed="false">
      <c r="A2415" s="0" t="n">
        <v>100000</v>
      </c>
      <c r="B2415" s="4" t="n">
        <f aca="false">B2414+A2415</f>
        <v>260895311.430475</v>
      </c>
      <c r="C2415" s="4" t="n">
        <f aca="false">B2415*6.559577</f>
        <v>1711362884.26718</v>
      </c>
      <c r="D2415" s="0" t="n">
        <f aca="false">D$14*(G$9/C2415)^F$9</f>
        <v>9.20502979886529</v>
      </c>
    </row>
    <row r="2416" customFormat="false" ht="12.6" hidden="false" customHeight="false" outlineLevel="0" collapsed="false">
      <c r="A2416" s="0" t="n">
        <v>100000</v>
      </c>
      <c r="B2416" s="4" t="n">
        <f aca="false">B2415+A2416</f>
        <v>260995311.430475</v>
      </c>
      <c r="C2416" s="4" t="n">
        <f aca="false">B2416*6.559577</f>
        <v>1712018841.96718</v>
      </c>
      <c r="D2416" s="0" t="n">
        <f aca="false">D$14*(G$9/C2416)^F$9</f>
        <v>9.19907745551745</v>
      </c>
    </row>
    <row r="2417" customFormat="false" ht="12.6" hidden="false" customHeight="false" outlineLevel="0" collapsed="false">
      <c r="A2417" s="0" t="n">
        <v>100000</v>
      </c>
      <c r="B2417" s="4" t="n">
        <f aca="false">B2416+A2417</f>
        <v>261095311.430475</v>
      </c>
      <c r="C2417" s="4" t="n">
        <f aca="false">B2417*6.559577</f>
        <v>1712674799.66718</v>
      </c>
      <c r="D2417" s="0" t="n">
        <f aca="false">D$14*(G$9/C2417)^F$9</f>
        <v>9.19313123917919</v>
      </c>
    </row>
    <row r="2418" customFormat="false" ht="12.6" hidden="false" customHeight="false" outlineLevel="0" collapsed="false">
      <c r="A2418" s="0" t="n">
        <v>100000</v>
      </c>
      <c r="B2418" s="4" t="n">
        <f aca="false">B2417+A2418</f>
        <v>261195311.430475</v>
      </c>
      <c r="C2418" s="4" t="n">
        <f aca="false">B2418*6.559577</f>
        <v>1713330757.36718</v>
      </c>
      <c r="D2418" s="0" t="n">
        <f aca="false">D$14*(G$9/C2418)^F$9</f>
        <v>9.18719114120068</v>
      </c>
    </row>
    <row r="2419" customFormat="false" ht="12.6" hidden="false" customHeight="false" outlineLevel="0" collapsed="false">
      <c r="A2419" s="0" t="n">
        <v>100000</v>
      </c>
      <c r="B2419" s="4" t="n">
        <f aca="false">B2418+A2419</f>
        <v>261295311.430475</v>
      </c>
      <c r="C2419" s="4" t="n">
        <f aca="false">B2419*6.559577</f>
        <v>1713986715.06718</v>
      </c>
      <c r="D2419" s="0" t="n">
        <f aca="false">D$14*(G$9/C2419)^F$9</f>
        <v>9.18125715294761</v>
      </c>
    </row>
    <row r="2420" customFormat="false" ht="12.6" hidden="false" customHeight="false" outlineLevel="0" collapsed="false">
      <c r="A2420" s="0" t="n">
        <v>100000</v>
      </c>
      <c r="B2420" s="4" t="n">
        <f aca="false">B2419+A2420</f>
        <v>261395311.430475</v>
      </c>
      <c r="C2420" s="4" t="n">
        <f aca="false">B2420*6.559577</f>
        <v>1714642672.76718</v>
      </c>
      <c r="D2420" s="0" t="n">
        <f aca="false">D$14*(G$9/C2420)^F$9</f>
        <v>9.17532926580112</v>
      </c>
    </row>
    <row r="2421" customFormat="false" ht="12.6" hidden="false" customHeight="false" outlineLevel="0" collapsed="false">
      <c r="A2421" s="0" t="n">
        <v>100000</v>
      </c>
      <c r="B2421" s="4" t="n">
        <f aca="false">B2420+A2421</f>
        <v>261495311.430475</v>
      </c>
      <c r="C2421" s="4" t="n">
        <f aca="false">B2421*6.559577</f>
        <v>1715298630.46718</v>
      </c>
      <c r="D2421" s="0" t="n">
        <f aca="false">D$14*(G$9/C2421)^F$9</f>
        <v>9.16940747115784</v>
      </c>
    </row>
    <row r="2422" customFormat="false" ht="12.6" hidden="false" customHeight="false" outlineLevel="0" collapsed="false">
      <c r="A2422" s="0" t="n">
        <v>100000</v>
      </c>
      <c r="B2422" s="4" t="n">
        <f aca="false">B2421+A2422</f>
        <v>261595311.430475</v>
      </c>
      <c r="C2422" s="4" t="n">
        <f aca="false">B2422*6.559577</f>
        <v>1715954588.16718</v>
      </c>
      <c r="D2422" s="0" t="n">
        <f aca="false">D$14*(G$9/C2422)^F$9</f>
        <v>9.16349176042979</v>
      </c>
    </row>
    <row r="2423" customFormat="false" ht="12.6" hidden="false" customHeight="false" outlineLevel="0" collapsed="false">
      <c r="A2423" s="0" t="n">
        <v>100000</v>
      </c>
      <c r="B2423" s="4" t="n">
        <f aca="false">B2422+A2423</f>
        <v>261695311.430475</v>
      </c>
      <c r="C2423" s="4" t="n">
        <f aca="false">B2423*6.559577</f>
        <v>1716610545.86718</v>
      </c>
      <c r="D2423" s="0" t="n">
        <f aca="false">D$14*(G$9/C2423)^F$9</f>
        <v>9.15758212504439</v>
      </c>
    </row>
    <row r="2424" customFormat="false" ht="12.6" hidden="false" customHeight="false" outlineLevel="0" collapsed="false">
      <c r="A2424" s="0" t="n">
        <v>100000</v>
      </c>
      <c r="B2424" s="4" t="n">
        <f aca="false">B2423+A2424</f>
        <v>261795311.430475</v>
      </c>
      <c r="C2424" s="4" t="n">
        <f aca="false">B2424*6.559577</f>
        <v>1717266503.56718</v>
      </c>
      <c r="D2424" s="0" t="n">
        <f aca="false">D$14*(G$9/C2424)^F$9</f>
        <v>9.1516785564444</v>
      </c>
    </row>
    <row r="2425" customFormat="false" ht="12.6" hidden="false" customHeight="false" outlineLevel="0" collapsed="false">
      <c r="A2425" s="0" t="n">
        <v>100000</v>
      </c>
      <c r="B2425" s="4" t="n">
        <f aca="false">B2424+A2425</f>
        <v>261895311.430475</v>
      </c>
      <c r="C2425" s="4" t="n">
        <f aca="false">B2425*6.559577</f>
        <v>1717922461.26718</v>
      </c>
      <c r="D2425" s="0" t="n">
        <f aca="false">D$14*(G$9/C2425)^F$9</f>
        <v>9.14578104608788</v>
      </c>
    </row>
    <row r="2426" customFormat="false" ht="12.6" hidden="false" customHeight="false" outlineLevel="0" collapsed="false">
      <c r="A2426" s="0" t="n">
        <v>100000</v>
      </c>
      <c r="B2426" s="4" t="n">
        <f aca="false">B2425+A2426</f>
        <v>261995311.430475</v>
      </c>
      <c r="C2426" s="4" t="n">
        <f aca="false">B2426*6.559577</f>
        <v>1718578418.96718</v>
      </c>
      <c r="D2426" s="0" t="n">
        <f aca="false">D$14*(G$9/C2426)^F$9</f>
        <v>9.1398895854482</v>
      </c>
    </row>
    <row r="2427" customFormat="false" ht="12.6" hidden="false" customHeight="false" outlineLevel="0" collapsed="false">
      <c r="A2427" s="0" t="n">
        <v>100000</v>
      </c>
      <c r="B2427" s="4" t="n">
        <f aca="false">B2426+A2427</f>
        <v>262095311.430475</v>
      </c>
      <c r="C2427" s="4" t="n">
        <f aca="false">B2427*6.559577</f>
        <v>1719234376.66718</v>
      </c>
      <c r="D2427" s="0" t="n">
        <f aca="false">D$14*(G$9/C2427)^F$9</f>
        <v>9.13400416601397</v>
      </c>
    </row>
    <row r="2428" customFormat="false" ht="12.6" hidden="false" customHeight="false" outlineLevel="0" collapsed="false">
      <c r="A2428" s="0" t="n">
        <v>100000</v>
      </c>
      <c r="B2428" s="4" t="n">
        <f aca="false">B2427+A2428</f>
        <v>262195311.430475</v>
      </c>
      <c r="C2428" s="4" t="n">
        <f aca="false">B2428*6.559577</f>
        <v>1719890334.36718</v>
      </c>
      <c r="D2428" s="0" t="n">
        <f aca="false">D$14*(G$9/C2428)^F$9</f>
        <v>9.128124779289</v>
      </c>
    </row>
    <row r="2429" customFormat="false" ht="12.6" hidden="false" customHeight="false" outlineLevel="0" collapsed="false">
      <c r="A2429" s="0" t="n">
        <v>100000</v>
      </c>
      <c r="B2429" s="4" t="n">
        <f aca="false">B2428+A2429</f>
        <v>262295311.430475</v>
      </c>
      <c r="C2429" s="4" t="n">
        <f aca="false">B2429*6.559577</f>
        <v>1720546292.06718</v>
      </c>
      <c r="D2429" s="0" t="n">
        <f aca="false">D$14*(G$9/C2429)^F$9</f>
        <v>9.1222514167923</v>
      </c>
    </row>
    <row r="2430" customFormat="false" ht="12.6" hidden="false" customHeight="false" outlineLevel="0" collapsed="false">
      <c r="A2430" s="0" t="n">
        <v>100000</v>
      </c>
      <c r="B2430" s="4" t="n">
        <f aca="false">B2429+A2430</f>
        <v>262395311.430475</v>
      </c>
      <c r="C2430" s="4" t="n">
        <f aca="false">B2430*6.559577</f>
        <v>1721202249.76718</v>
      </c>
      <c r="D2430" s="0" t="n">
        <f aca="false">D$14*(G$9/C2430)^F$9</f>
        <v>9.11638407005803</v>
      </c>
    </row>
    <row r="2431" customFormat="false" ht="12.6" hidden="false" customHeight="false" outlineLevel="0" collapsed="false">
      <c r="A2431" s="0" t="n">
        <v>100000</v>
      </c>
      <c r="B2431" s="4" t="n">
        <f aca="false">B2430+A2431</f>
        <v>262495311.430475</v>
      </c>
      <c r="C2431" s="4" t="n">
        <f aca="false">B2431*6.559577</f>
        <v>1721858207.46718</v>
      </c>
      <c r="D2431" s="0" t="n">
        <f aca="false">D$14*(G$9/C2431)^F$9</f>
        <v>9.11052273063546</v>
      </c>
    </row>
    <row r="2432" customFormat="false" ht="12.6" hidden="false" customHeight="false" outlineLevel="0" collapsed="false">
      <c r="A2432" s="0" t="n">
        <v>100000</v>
      </c>
      <c r="B2432" s="4" t="n">
        <f aca="false">B2431+A2432</f>
        <v>262595311.430475</v>
      </c>
      <c r="C2432" s="4" t="n">
        <f aca="false">B2432*6.559577</f>
        <v>1722514165.16718</v>
      </c>
      <c r="D2432" s="0" t="n">
        <f aca="false">D$14*(G$9/C2432)^F$9</f>
        <v>9.10466739008894</v>
      </c>
    </row>
    <row r="2433" customFormat="false" ht="12.6" hidden="false" customHeight="false" outlineLevel="0" collapsed="false">
      <c r="A2433" s="0" t="n">
        <v>100000</v>
      </c>
      <c r="B2433" s="4" t="n">
        <f aca="false">B2432+A2433</f>
        <v>262695311.430475</v>
      </c>
      <c r="C2433" s="4" t="n">
        <f aca="false">B2433*6.559577</f>
        <v>1723170122.86718</v>
      </c>
      <c r="D2433" s="0" t="n">
        <f aca="false">D$14*(G$9/C2433)^F$9</f>
        <v>9.09881803999789</v>
      </c>
    </row>
    <row r="2434" customFormat="false" ht="12.6" hidden="false" customHeight="false" outlineLevel="0" collapsed="false">
      <c r="A2434" s="0" t="n">
        <v>100000</v>
      </c>
      <c r="B2434" s="4" t="n">
        <f aca="false">B2433+A2434</f>
        <v>262795311.430475</v>
      </c>
      <c r="C2434" s="4" t="n">
        <f aca="false">B2434*6.559577</f>
        <v>1723826080.56718</v>
      </c>
      <c r="D2434" s="0" t="n">
        <f aca="false">D$14*(G$9/C2434)^F$9</f>
        <v>9.09297467195674</v>
      </c>
    </row>
    <row r="2435" customFormat="false" ht="12.6" hidden="false" customHeight="false" outlineLevel="0" collapsed="false">
      <c r="A2435" s="0" t="n">
        <v>100000</v>
      </c>
      <c r="B2435" s="4" t="n">
        <f aca="false">B2434+A2435</f>
        <v>262895311.430475</v>
      </c>
      <c r="C2435" s="4" t="n">
        <f aca="false">B2435*6.559577</f>
        <v>1724482038.26718</v>
      </c>
      <c r="D2435" s="0" t="n">
        <f aca="false">D$14*(G$9/C2435)^F$9</f>
        <v>9.08713727757489</v>
      </c>
    </row>
    <row r="2436" customFormat="false" ht="12.6" hidden="false" customHeight="false" outlineLevel="0" collapsed="false">
      <c r="A2436" s="0" t="n">
        <v>100000</v>
      </c>
      <c r="B2436" s="4" t="n">
        <f aca="false">B2435+A2436</f>
        <v>262995311.430475</v>
      </c>
      <c r="C2436" s="4" t="n">
        <f aca="false">B2436*6.559577</f>
        <v>1725137995.96718</v>
      </c>
      <c r="D2436" s="0" t="n">
        <f aca="false">D$14*(G$9/C2436)^F$9</f>
        <v>9.08130584847672</v>
      </c>
    </row>
    <row r="2437" customFormat="false" ht="12.6" hidden="false" customHeight="false" outlineLevel="0" collapsed="false">
      <c r="A2437" s="0" t="n">
        <v>100000</v>
      </c>
      <c r="B2437" s="4" t="n">
        <f aca="false">B2436+A2437</f>
        <v>263095311.430475</v>
      </c>
      <c r="C2437" s="4" t="n">
        <f aca="false">B2437*6.559577</f>
        <v>1725793953.66718</v>
      </c>
      <c r="D2437" s="0" t="n">
        <f aca="false">D$14*(G$9/C2437)^F$9</f>
        <v>9.07548037630152</v>
      </c>
    </row>
    <row r="2438" customFormat="false" ht="12.6" hidden="false" customHeight="false" outlineLevel="0" collapsed="false">
      <c r="A2438" s="0" t="n">
        <v>100000</v>
      </c>
      <c r="B2438" s="4" t="n">
        <f aca="false">B2437+A2438</f>
        <v>263195311.430475</v>
      </c>
      <c r="C2438" s="4" t="n">
        <f aca="false">B2438*6.559577</f>
        <v>1726449911.36718</v>
      </c>
      <c r="D2438" s="0" t="n">
        <f aca="false">D$14*(G$9/C2438)^F$9</f>
        <v>9.06966085270348</v>
      </c>
    </row>
    <row r="2439" customFormat="false" ht="12.6" hidden="false" customHeight="false" outlineLevel="0" collapsed="false">
      <c r="A2439" s="0" t="n">
        <v>100000</v>
      </c>
      <c r="B2439" s="4" t="n">
        <f aca="false">B2438+A2439</f>
        <v>263295311.430475</v>
      </c>
      <c r="C2439" s="4" t="n">
        <f aca="false">B2439*6.559577</f>
        <v>1727105869.06718</v>
      </c>
      <c r="D2439" s="0" t="n">
        <f aca="false">D$14*(G$9/C2439)^F$9</f>
        <v>9.06384726935161</v>
      </c>
    </row>
    <row r="2440" customFormat="false" ht="12.6" hidden="false" customHeight="false" outlineLevel="0" collapsed="false">
      <c r="A2440" s="0" t="n">
        <v>100000</v>
      </c>
      <c r="B2440" s="4" t="n">
        <f aca="false">B2439+A2440</f>
        <v>263395311.430475</v>
      </c>
      <c r="C2440" s="4" t="n">
        <f aca="false">B2440*6.559577</f>
        <v>1727761826.76718</v>
      </c>
      <c r="D2440" s="0" t="n">
        <f aca="false">D$14*(G$9/C2440)^F$9</f>
        <v>9.05803961792981</v>
      </c>
    </row>
    <row r="2441" customFormat="false" ht="12.6" hidden="false" customHeight="false" outlineLevel="0" collapsed="false">
      <c r="A2441" s="0" t="n">
        <v>100000</v>
      </c>
      <c r="B2441" s="4" t="n">
        <f aca="false">B2440+A2441</f>
        <v>263495311.430475</v>
      </c>
      <c r="C2441" s="4" t="n">
        <f aca="false">B2441*6.559577</f>
        <v>1728417784.46718</v>
      </c>
      <c r="D2441" s="0" t="n">
        <f aca="false">D$14*(G$9/C2441)^F$9</f>
        <v>9.05223789013672</v>
      </c>
    </row>
    <row r="2442" customFormat="false" ht="12.6" hidden="false" customHeight="false" outlineLevel="0" collapsed="false">
      <c r="A2442" s="0" t="n">
        <v>100000</v>
      </c>
      <c r="B2442" s="4" t="n">
        <f aca="false">B2441+A2442</f>
        <v>263595311.430475</v>
      </c>
      <c r="C2442" s="4" t="n">
        <f aca="false">B2442*6.559577</f>
        <v>1729073742.16718</v>
      </c>
      <c r="D2442" s="0" t="n">
        <f aca="false">D$14*(G$9/C2442)^F$9</f>
        <v>9.04644207768575</v>
      </c>
    </row>
    <row r="2443" customFormat="false" ht="12.6" hidden="false" customHeight="false" outlineLevel="0" collapsed="false">
      <c r="A2443" s="0" t="n">
        <v>100000</v>
      </c>
      <c r="B2443" s="4" t="n">
        <f aca="false">B2442+A2443</f>
        <v>263695311.430475</v>
      </c>
      <c r="C2443" s="4" t="n">
        <f aca="false">B2443*6.559577</f>
        <v>1729729699.86718</v>
      </c>
      <c r="D2443" s="0" t="n">
        <f aca="false">D$14*(G$9/C2443)^F$9</f>
        <v>9.04065217230507</v>
      </c>
    </row>
    <row r="2444" customFormat="false" ht="12.6" hidden="false" customHeight="false" outlineLevel="0" collapsed="false">
      <c r="A2444" s="0" t="n">
        <v>100000</v>
      </c>
      <c r="B2444" s="4" t="n">
        <f aca="false">B2443+A2444</f>
        <v>263795311.430475</v>
      </c>
      <c r="C2444" s="4" t="n">
        <f aca="false">B2444*6.559577</f>
        <v>1730385657.56718</v>
      </c>
      <c r="D2444" s="0" t="n">
        <f aca="false">D$14*(G$9/C2444)^F$9</f>
        <v>9.03486816573752</v>
      </c>
    </row>
    <row r="2445" customFormat="false" ht="12.6" hidden="false" customHeight="false" outlineLevel="0" collapsed="false">
      <c r="A2445" s="0" t="n">
        <v>100000</v>
      </c>
      <c r="B2445" s="4" t="n">
        <f aca="false">B2444+A2445</f>
        <v>263895311.430475</v>
      </c>
      <c r="C2445" s="4" t="n">
        <f aca="false">B2445*6.559577</f>
        <v>1731041615.26718</v>
      </c>
      <c r="D2445" s="0" t="n">
        <f aca="false">D$14*(G$9/C2445)^F$9</f>
        <v>9.02909004974061</v>
      </c>
    </row>
    <row r="2446" customFormat="false" ht="12.6" hidden="false" customHeight="false" outlineLevel="0" collapsed="false">
      <c r="A2446" s="0" t="n">
        <v>100000</v>
      </c>
      <c r="B2446" s="4" t="n">
        <f aca="false">B2445+A2446</f>
        <v>263995311.430475</v>
      </c>
      <c r="C2446" s="4" t="n">
        <f aca="false">B2446*6.559577</f>
        <v>1731697572.96718</v>
      </c>
      <c r="D2446" s="0" t="n">
        <f aca="false">D$14*(G$9/C2446)^F$9</f>
        <v>9.02331781608648</v>
      </c>
    </row>
    <row r="2447" customFormat="false" ht="12.6" hidden="false" customHeight="false" outlineLevel="0" collapsed="false">
      <c r="A2447" s="0" t="n">
        <v>100000</v>
      </c>
      <c r="B2447" s="4" t="n">
        <f aca="false">B2446+A2447</f>
        <v>264095311.430475</v>
      </c>
      <c r="C2447" s="4" t="n">
        <f aca="false">B2447*6.559577</f>
        <v>1732353530.66718</v>
      </c>
      <c r="D2447" s="0" t="n">
        <f aca="false">D$14*(G$9/C2447)^F$9</f>
        <v>9.0175514565619</v>
      </c>
    </row>
    <row r="2448" customFormat="false" ht="12.6" hidden="false" customHeight="false" outlineLevel="0" collapsed="false">
      <c r="A2448" s="0" t="n">
        <v>100000</v>
      </c>
      <c r="B2448" s="4" t="n">
        <f aca="false">B2447+A2448</f>
        <v>264195311.430475</v>
      </c>
      <c r="C2448" s="4" t="n">
        <f aca="false">B2448*6.559577</f>
        <v>1733009488.36718</v>
      </c>
      <c r="D2448" s="0" t="n">
        <f aca="false">D$14*(G$9/C2448)^F$9</f>
        <v>9.01179096296819</v>
      </c>
    </row>
    <row r="2449" customFormat="false" ht="12.6" hidden="false" customHeight="false" outlineLevel="0" collapsed="false">
      <c r="A2449" s="0" t="n">
        <v>100000</v>
      </c>
      <c r="B2449" s="4" t="n">
        <f aca="false">B2448+A2449</f>
        <v>264295311.430475</v>
      </c>
      <c r="C2449" s="4" t="n">
        <f aca="false">B2449*6.559577</f>
        <v>1733665446.06718</v>
      </c>
      <c r="D2449" s="0" t="n">
        <f aca="false">D$14*(G$9/C2449)^F$9</f>
        <v>9.0060363271212</v>
      </c>
    </row>
    <row r="2450" customFormat="false" ht="12.6" hidden="false" customHeight="false" outlineLevel="0" collapsed="false">
      <c r="A2450" s="0" t="n">
        <v>100000</v>
      </c>
      <c r="B2450" s="4" t="n">
        <f aca="false">B2449+A2450</f>
        <v>264395311.430475</v>
      </c>
      <c r="C2450" s="4" t="n">
        <f aca="false">B2450*6.559577</f>
        <v>1734321403.76718</v>
      </c>
      <c r="D2450" s="0" t="n">
        <f aca="false">D$14*(G$9/C2450)^F$9</f>
        <v>9.00028754085132</v>
      </c>
    </row>
    <row r="2451" customFormat="false" ht="12.6" hidden="false" customHeight="false" outlineLevel="0" collapsed="false">
      <c r="A2451" s="0" t="n">
        <v>100000</v>
      </c>
      <c r="B2451" s="4" t="n">
        <f aca="false">B2450+A2451</f>
        <v>264495311.430475</v>
      </c>
      <c r="C2451" s="4" t="n">
        <f aca="false">B2451*6.559577</f>
        <v>1734977361.46718</v>
      </c>
      <c r="D2451" s="0" t="n">
        <f aca="false">D$14*(G$9/C2451)^F$9</f>
        <v>8.99454459600339</v>
      </c>
    </row>
    <row r="2452" customFormat="false" ht="12.6" hidden="false" customHeight="false" outlineLevel="0" collapsed="false">
      <c r="A2452" s="0" t="n">
        <v>100000</v>
      </c>
      <c r="B2452" s="4" t="n">
        <f aca="false">B2451+A2452</f>
        <v>264595311.430475</v>
      </c>
      <c r="C2452" s="4" t="n">
        <f aca="false">B2452*6.559577</f>
        <v>1735633319.16718</v>
      </c>
      <c r="D2452" s="0" t="n">
        <f aca="false">D$14*(G$9/C2452)^F$9</f>
        <v>8.98880748443672</v>
      </c>
    </row>
    <row r="2453" customFormat="false" ht="12.6" hidden="false" customHeight="false" outlineLevel="0" collapsed="false">
      <c r="A2453" s="0" t="n">
        <v>100000</v>
      </c>
      <c r="B2453" s="4" t="n">
        <f aca="false">B2452+A2453</f>
        <v>264695311.430475</v>
      </c>
      <c r="C2453" s="4" t="n">
        <f aca="false">B2453*6.559577</f>
        <v>1736289276.86718</v>
      </c>
      <c r="D2453" s="0" t="n">
        <f aca="false">D$14*(G$9/C2453)^F$9</f>
        <v>8.98307619802501</v>
      </c>
    </row>
    <row r="2454" customFormat="false" ht="12.6" hidden="false" customHeight="false" outlineLevel="0" collapsed="false">
      <c r="A2454" s="0" t="n">
        <v>100000</v>
      </c>
      <c r="B2454" s="4" t="n">
        <f aca="false">B2453+A2454</f>
        <v>264795311.430475</v>
      </c>
      <c r="C2454" s="4" t="n">
        <f aca="false">B2454*6.559577</f>
        <v>1736945234.56718</v>
      </c>
      <c r="D2454" s="0" t="n">
        <f aca="false">D$14*(G$9/C2454)^F$9</f>
        <v>8.97735072865636</v>
      </c>
    </row>
    <row r="2455" customFormat="false" ht="12.6" hidden="false" customHeight="false" outlineLevel="0" collapsed="false">
      <c r="A2455" s="0" t="n">
        <v>100000</v>
      </c>
      <c r="B2455" s="4" t="n">
        <f aca="false">B2454+A2455</f>
        <v>264895311.430475</v>
      </c>
      <c r="C2455" s="4" t="n">
        <f aca="false">B2455*6.559577</f>
        <v>1737601192.26718</v>
      </c>
      <c r="D2455" s="0" t="n">
        <f aca="false">D$14*(G$9/C2455)^F$9</f>
        <v>8.97163106823324</v>
      </c>
    </row>
    <row r="2456" customFormat="false" ht="12.6" hidden="false" customHeight="false" outlineLevel="0" collapsed="false">
      <c r="A2456" s="0" t="n">
        <v>100000</v>
      </c>
      <c r="B2456" s="4" t="n">
        <f aca="false">B2455+A2456</f>
        <v>264995311.430475</v>
      </c>
      <c r="C2456" s="4" t="n">
        <f aca="false">B2456*6.559577</f>
        <v>1738257149.96718</v>
      </c>
      <c r="D2456" s="0" t="n">
        <f aca="false">D$14*(G$9/C2456)^F$9</f>
        <v>8.9659172086724</v>
      </c>
    </row>
    <row r="2457" customFormat="false" ht="12.6" hidden="false" customHeight="false" outlineLevel="0" collapsed="false">
      <c r="A2457" s="0" t="n">
        <v>100000</v>
      </c>
      <c r="B2457" s="4" t="n">
        <f aca="false">B2456+A2457</f>
        <v>265095311.430475</v>
      </c>
      <c r="C2457" s="4" t="n">
        <f aca="false">B2457*6.559577</f>
        <v>1738913107.66718</v>
      </c>
      <c r="D2457" s="0" t="n">
        <f aca="false">D$14*(G$9/C2457)^F$9</f>
        <v>8.96020914190493</v>
      </c>
    </row>
    <row r="2458" customFormat="false" ht="12.6" hidden="false" customHeight="false" outlineLevel="0" collapsed="false">
      <c r="A2458" s="0" t="n">
        <v>100000</v>
      </c>
      <c r="B2458" s="4" t="n">
        <f aca="false">B2457+A2458</f>
        <v>265195311.430475</v>
      </c>
      <c r="C2458" s="4" t="n">
        <f aca="false">B2458*6.559577</f>
        <v>1739569065.36718</v>
      </c>
      <c r="D2458" s="0" t="n">
        <f aca="false">D$14*(G$9/C2458)^F$9</f>
        <v>8.95450685987615</v>
      </c>
    </row>
    <row r="2459" customFormat="false" ht="12.6" hidden="false" customHeight="false" outlineLevel="0" collapsed="false">
      <c r="A2459" s="0" t="n">
        <v>100000</v>
      </c>
      <c r="B2459" s="4" t="n">
        <f aca="false">B2458+A2459</f>
        <v>265295311.430475</v>
      </c>
      <c r="C2459" s="4" t="n">
        <f aca="false">B2459*6.559577</f>
        <v>1740225023.06718</v>
      </c>
      <c r="D2459" s="0" t="n">
        <f aca="false">D$14*(G$9/C2459)^F$9</f>
        <v>8.94881035454563</v>
      </c>
    </row>
    <row r="2460" customFormat="false" ht="12.6" hidden="false" customHeight="false" outlineLevel="0" collapsed="false">
      <c r="A2460" s="0" t="n">
        <v>100000</v>
      </c>
      <c r="B2460" s="4" t="n">
        <f aca="false">B2459+A2460</f>
        <v>265395311.430475</v>
      </c>
      <c r="C2460" s="4" t="n">
        <f aca="false">B2460*6.559577</f>
        <v>1740880980.76718</v>
      </c>
      <c r="D2460" s="0" t="n">
        <f aca="false">D$14*(G$9/C2460)^F$9</f>
        <v>8.94311961788712</v>
      </c>
    </row>
    <row r="2461" customFormat="false" ht="12.6" hidden="false" customHeight="false" outlineLevel="0" collapsed="false">
      <c r="A2461" s="0" t="n">
        <v>100000</v>
      </c>
      <c r="B2461" s="4" t="n">
        <f aca="false">B2460+A2461</f>
        <v>265495311.430475</v>
      </c>
      <c r="C2461" s="4" t="n">
        <f aca="false">B2461*6.559577</f>
        <v>1741536938.46718</v>
      </c>
      <c r="D2461" s="0" t="n">
        <f aca="false">D$14*(G$9/C2461)^F$9</f>
        <v>8.93743464188856</v>
      </c>
    </row>
    <row r="2462" customFormat="false" ht="12.6" hidden="false" customHeight="false" outlineLevel="0" collapsed="false">
      <c r="A2462" s="0" t="n">
        <v>100000</v>
      </c>
      <c r="B2462" s="4" t="n">
        <f aca="false">B2461+A2462</f>
        <v>265595311.430475</v>
      </c>
      <c r="C2462" s="4" t="n">
        <f aca="false">B2462*6.559577</f>
        <v>1742192896.16718</v>
      </c>
      <c r="D2462" s="0" t="n">
        <f aca="false">D$14*(G$9/C2462)^F$9</f>
        <v>8.93175541855202</v>
      </c>
    </row>
    <row r="2463" customFormat="false" ht="12.6" hidden="false" customHeight="false" outlineLevel="0" collapsed="false">
      <c r="A2463" s="0" t="n">
        <v>100000</v>
      </c>
      <c r="B2463" s="4" t="n">
        <f aca="false">B2462+A2463</f>
        <v>265695311.430475</v>
      </c>
      <c r="C2463" s="4" t="n">
        <f aca="false">B2463*6.559577</f>
        <v>1742848853.86718</v>
      </c>
      <c r="D2463" s="0" t="n">
        <f aca="false">D$14*(G$9/C2463)^F$9</f>
        <v>8.92608193989368</v>
      </c>
    </row>
    <row r="2464" customFormat="false" ht="12.6" hidden="false" customHeight="false" outlineLevel="0" collapsed="false">
      <c r="A2464" s="0" t="n">
        <v>100000</v>
      </c>
      <c r="B2464" s="4" t="n">
        <f aca="false">B2463+A2464</f>
        <v>265795311.430475</v>
      </c>
      <c r="C2464" s="4" t="n">
        <f aca="false">B2464*6.559577</f>
        <v>1743504811.56718</v>
      </c>
      <c r="D2464" s="0" t="n">
        <f aca="false">D$14*(G$9/C2464)^F$9</f>
        <v>8.92041419794381</v>
      </c>
    </row>
    <row r="2465" customFormat="false" ht="12.6" hidden="false" customHeight="false" outlineLevel="0" collapsed="false">
      <c r="A2465" s="0" t="n">
        <v>100000</v>
      </c>
      <c r="B2465" s="4" t="n">
        <f aca="false">B2464+A2465</f>
        <v>265895311.430475</v>
      </c>
      <c r="C2465" s="4" t="n">
        <f aca="false">B2465*6.559577</f>
        <v>1744160769.26718</v>
      </c>
      <c r="D2465" s="0" t="n">
        <f aca="false">D$14*(G$9/C2465)^F$9</f>
        <v>8.91475218474671</v>
      </c>
    </row>
    <row r="2466" customFormat="false" ht="12.6" hidden="false" customHeight="false" outlineLevel="0" collapsed="false">
      <c r="A2466" s="0" t="n">
        <v>100000</v>
      </c>
      <c r="B2466" s="4" t="n">
        <f aca="false">B2465+A2466</f>
        <v>265995311.430475</v>
      </c>
      <c r="C2466" s="4" t="n">
        <f aca="false">B2466*6.559577</f>
        <v>1744816726.96718</v>
      </c>
      <c r="D2466" s="0" t="n">
        <f aca="false">D$14*(G$9/C2466)^F$9</f>
        <v>8.90909589236072</v>
      </c>
    </row>
    <row r="2467" customFormat="false" ht="12.6" hidden="false" customHeight="false" outlineLevel="0" collapsed="false">
      <c r="A2467" s="0" t="n">
        <v>100000</v>
      </c>
      <c r="B2467" s="4" t="n">
        <f aca="false">B2466+A2467</f>
        <v>266095311.430475</v>
      </c>
      <c r="C2467" s="4" t="n">
        <f aca="false">B2467*6.559577</f>
        <v>1745472684.66718</v>
      </c>
      <c r="D2467" s="0" t="n">
        <f aca="false">D$14*(G$9/C2467)^F$9</f>
        <v>8.90344531285816</v>
      </c>
    </row>
    <row r="2468" customFormat="false" ht="12.6" hidden="false" customHeight="false" outlineLevel="0" collapsed="false">
      <c r="A2468" s="0" t="n">
        <v>100000</v>
      </c>
      <c r="B2468" s="4" t="n">
        <f aca="false">B2467+A2468</f>
        <v>266195311.430475</v>
      </c>
      <c r="C2468" s="4" t="n">
        <f aca="false">B2468*6.559577</f>
        <v>1746128642.36718</v>
      </c>
      <c r="D2468" s="0" t="n">
        <f aca="false">D$14*(G$9/C2468)^F$9</f>
        <v>8.89780043832529</v>
      </c>
    </row>
    <row r="2469" customFormat="false" ht="12.6" hidden="false" customHeight="false" outlineLevel="0" collapsed="false">
      <c r="A2469" s="0" t="n">
        <v>100000</v>
      </c>
      <c r="B2469" s="4" t="n">
        <f aca="false">B2468+A2469</f>
        <v>266295311.430475</v>
      </c>
      <c r="C2469" s="4" t="n">
        <f aca="false">B2469*6.559577</f>
        <v>1746784600.06718</v>
      </c>
      <c r="D2469" s="0" t="n">
        <f aca="false">D$14*(G$9/C2469)^F$9</f>
        <v>8.89216126086235</v>
      </c>
    </row>
    <row r="2470" customFormat="false" ht="12.6" hidden="false" customHeight="false" outlineLevel="0" collapsed="false">
      <c r="A2470" s="0" t="n">
        <v>100000</v>
      </c>
      <c r="B2470" s="4" t="n">
        <f aca="false">B2469+A2470</f>
        <v>266395311.430475</v>
      </c>
      <c r="C2470" s="4" t="n">
        <f aca="false">B2470*6.559577</f>
        <v>1747440557.76718</v>
      </c>
      <c r="D2470" s="0" t="n">
        <f aca="false">D$14*(G$9/C2470)^F$9</f>
        <v>8.88652777258343</v>
      </c>
    </row>
    <row r="2471" customFormat="false" ht="12.6" hidden="false" customHeight="false" outlineLevel="0" collapsed="false">
      <c r="A2471" s="0" t="n">
        <v>100000</v>
      </c>
      <c r="B2471" s="4" t="n">
        <f aca="false">B2470+A2471</f>
        <v>266495311.430475</v>
      </c>
      <c r="C2471" s="4" t="n">
        <f aca="false">B2471*6.559577</f>
        <v>1748096515.46718</v>
      </c>
      <c r="D2471" s="0" t="n">
        <f aca="false">D$14*(G$9/C2471)^F$9</f>
        <v>8.88089996561651</v>
      </c>
    </row>
    <row r="2472" customFormat="false" ht="12.6" hidden="false" customHeight="false" outlineLevel="0" collapsed="false">
      <c r="A2472" s="0" t="n">
        <v>100000</v>
      </c>
      <c r="B2472" s="4" t="n">
        <f aca="false">B2471+A2472</f>
        <v>266595311.430475</v>
      </c>
      <c r="C2472" s="4" t="n">
        <f aca="false">B2472*6.559577</f>
        <v>1748752473.16718</v>
      </c>
      <c r="D2472" s="0" t="n">
        <f aca="false">D$14*(G$9/C2472)^F$9</f>
        <v>8.87527783210341</v>
      </c>
    </row>
    <row r="2473" customFormat="false" ht="12.6" hidden="false" customHeight="false" outlineLevel="0" collapsed="false">
      <c r="A2473" s="0" t="n">
        <v>100000</v>
      </c>
      <c r="B2473" s="4" t="n">
        <f aca="false">B2472+A2473</f>
        <v>266695311.430475</v>
      </c>
      <c r="C2473" s="4" t="n">
        <f aca="false">B2473*6.559577</f>
        <v>1749408430.86718</v>
      </c>
      <c r="D2473" s="0" t="n">
        <f aca="false">D$14*(G$9/C2473)^F$9</f>
        <v>8.86966136419977</v>
      </c>
    </row>
    <row r="2474" customFormat="false" ht="12.6" hidden="false" customHeight="false" outlineLevel="0" collapsed="false">
      <c r="A2474" s="0" t="n">
        <v>100000</v>
      </c>
      <c r="B2474" s="4" t="n">
        <f aca="false">B2473+A2474</f>
        <v>266795311.430475</v>
      </c>
      <c r="C2474" s="4" t="n">
        <f aca="false">B2474*6.559577</f>
        <v>1750064388.56718</v>
      </c>
      <c r="D2474" s="0" t="n">
        <f aca="false">D$14*(G$9/C2474)^F$9</f>
        <v>8.864050554075</v>
      </c>
    </row>
    <row r="2475" customFormat="false" ht="12.6" hidden="false" customHeight="false" outlineLevel="0" collapsed="false">
      <c r="A2475" s="0" t="n">
        <v>100000</v>
      </c>
      <c r="B2475" s="4" t="n">
        <f aca="false">B2474+A2475</f>
        <v>266895311.430475</v>
      </c>
      <c r="C2475" s="4" t="n">
        <f aca="false">B2475*6.559577</f>
        <v>1750720346.26718</v>
      </c>
      <c r="D2475" s="0" t="n">
        <f aca="false">D$14*(G$9/C2475)^F$9</f>
        <v>8.85844539391225</v>
      </c>
    </row>
    <row r="2476" customFormat="false" ht="12.6" hidden="false" customHeight="false" outlineLevel="0" collapsed="false">
      <c r="A2476" s="0" t="n">
        <v>100000</v>
      </c>
      <c r="B2476" s="4" t="n">
        <f aca="false">B2475+A2476</f>
        <v>266995311.430475</v>
      </c>
      <c r="C2476" s="4" t="n">
        <f aca="false">B2476*6.559577</f>
        <v>1751376303.96718</v>
      </c>
      <c r="D2476" s="0" t="n">
        <f aca="false">D$14*(G$9/C2476)^F$9</f>
        <v>8.85284587590843</v>
      </c>
    </row>
    <row r="2477" customFormat="false" ht="12.6" hidden="false" customHeight="false" outlineLevel="0" collapsed="false">
      <c r="A2477" s="0" t="n">
        <v>100000</v>
      </c>
      <c r="B2477" s="4" t="n">
        <f aca="false">B2476+A2477</f>
        <v>267095311.430475</v>
      </c>
      <c r="C2477" s="4" t="n">
        <f aca="false">B2477*6.559577</f>
        <v>1752032261.66718</v>
      </c>
      <c r="D2477" s="0" t="n">
        <f aca="false">D$14*(G$9/C2477)^F$9</f>
        <v>8.84725199227411</v>
      </c>
    </row>
    <row r="2478" customFormat="false" ht="12.6" hidden="false" customHeight="false" outlineLevel="0" collapsed="false">
      <c r="A2478" s="0" t="n">
        <v>100000</v>
      </c>
      <c r="B2478" s="4" t="n">
        <f aca="false">B2477+A2478</f>
        <v>267195311.430475</v>
      </c>
      <c r="C2478" s="4" t="n">
        <f aca="false">B2478*6.559577</f>
        <v>1752688219.36718</v>
      </c>
      <c r="D2478" s="0" t="n">
        <f aca="false">D$14*(G$9/C2478)^F$9</f>
        <v>8.84166373523354</v>
      </c>
    </row>
    <row r="2479" customFormat="false" ht="12.6" hidden="false" customHeight="false" outlineLevel="0" collapsed="false">
      <c r="A2479" s="0" t="n">
        <v>100000</v>
      </c>
      <c r="B2479" s="4" t="n">
        <f aca="false">B2478+A2479</f>
        <v>267295311.430475</v>
      </c>
      <c r="C2479" s="4" t="n">
        <f aca="false">B2479*6.559577</f>
        <v>1753344177.06718</v>
      </c>
      <c r="D2479" s="0" t="n">
        <f aca="false">D$14*(G$9/C2479)^F$9</f>
        <v>8.8360810970246</v>
      </c>
    </row>
    <row r="2480" customFormat="false" ht="12.6" hidden="false" customHeight="false" outlineLevel="0" collapsed="false">
      <c r="A2480" s="0" t="n">
        <v>100000</v>
      </c>
      <c r="B2480" s="4" t="n">
        <f aca="false">B2479+A2480</f>
        <v>267395311.430475</v>
      </c>
      <c r="C2480" s="4" t="n">
        <f aca="false">B2480*6.559577</f>
        <v>1754000134.76718</v>
      </c>
      <c r="D2480" s="0" t="n">
        <f aca="false">D$14*(G$9/C2480)^F$9</f>
        <v>8.83050406989878</v>
      </c>
    </row>
    <row r="2481" customFormat="false" ht="12.6" hidden="false" customHeight="false" outlineLevel="0" collapsed="false">
      <c r="A2481" s="0" t="n">
        <v>100000</v>
      </c>
      <c r="B2481" s="4" t="n">
        <f aca="false">B2480+A2481</f>
        <v>267495311.430475</v>
      </c>
      <c r="C2481" s="4" t="n">
        <f aca="false">B2481*6.559577</f>
        <v>1754656092.46718</v>
      </c>
      <c r="D2481" s="0" t="n">
        <f aca="false">D$14*(G$9/C2481)^F$9</f>
        <v>8.82493264612115</v>
      </c>
    </row>
    <row r="2482" customFormat="false" ht="12.6" hidden="false" customHeight="false" outlineLevel="0" collapsed="false">
      <c r="A2482" s="0" t="n">
        <v>100000</v>
      </c>
      <c r="B2482" s="4" t="n">
        <f aca="false">B2481+A2482</f>
        <v>267595311.430475</v>
      </c>
      <c r="C2482" s="4" t="n">
        <f aca="false">B2482*6.559577</f>
        <v>1755312050.16718</v>
      </c>
      <c r="D2482" s="0" t="n">
        <f aca="false">D$14*(G$9/C2482)^F$9</f>
        <v>8.81936681797032</v>
      </c>
    </row>
    <row r="2483" customFormat="false" ht="12.6" hidden="false" customHeight="false" outlineLevel="0" collapsed="false">
      <c r="A2483" s="0" t="n">
        <v>100000</v>
      </c>
      <c r="B2483" s="4" t="n">
        <f aca="false">B2482+A2483</f>
        <v>267695311.430475</v>
      </c>
      <c r="C2483" s="4" t="n">
        <f aca="false">B2483*6.559577</f>
        <v>1755968007.86718</v>
      </c>
      <c r="D2483" s="0" t="n">
        <f aca="false">D$14*(G$9/C2483)^F$9</f>
        <v>8.81380657773843</v>
      </c>
    </row>
    <row r="2484" customFormat="false" ht="12.6" hidden="false" customHeight="false" outlineLevel="0" collapsed="false">
      <c r="A2484" s="0" t="n">
        <v>100000</v>
      </c>
      <c r="B2484" s="4" t="n">
        <f aca="false">B2483+A2484</f>
        <v>267795311.430475</v>
      </c>
      <c r="C2484" s="4" t="n">
        <f aca="false">B2484*6.559577</f>
        <v>1756623965.56718</v>
      </c>
      <c r="D2484" s="0" t="n">
        <f aca="false">D$14*(G$9/C2484)^F$9</f>
        <v>8.80825191773112</v>
      </c>
    </row>
    <row r="2485" customFormat="false" ht="12.6" hidden="false" customHeight="false" outlineLevel="0" collapsed="false">
      <c r="A2485" s="0" t="n">
        <v>100000</v>
      </c>
      <c r="B2485" s="4" t="n">
        <f aca="false">B2484+A2485</f>
        <v>267895311.430475</v>
      </c>
      <c r="C2485" s="4" t="n">
        <f aca="false">B2485*6.559577</f>
        <v>1757279923.26718</v>
      </c>
      <c r="D2485" s="0" t="n">
        <f aca="false">D$14*(G$9/C2485)^F$9</f>
        <v>8.80270283026746</v>
      </c>
    </row>
    <row r="2486" customFormat="false" ht="12.6" hidden="false" customHeight="false" outlineLevel="0" collapsed="false">
      <c r="A2486" s="0" t="n">
        <v>100000</v>
      </c>
      <c r="B2486" s="4" t="n">
        <f aca="false">B2485+A2486</f>
        <v>267995311.430475</v>
      </c>
      <c r="C2486" s="4" t="n">
        <f aca="false">B2486*6.559577</f>
        <v>1757935880.96718</v>
      </c>
      <c r="D2486" s="0" t="n">
        <f aca="false">D$14*(G$9/C2486)^F$9</f>
        <v>8.79715930767998</v>
      </c>
    </row>
    <row r="2487" customFormat="false" ht="12.6" hidden="false" customHeight="false" outlineLevel="0" collapsed="false">
      <c r="A2487" s="0" t="n">
        <v>100000</v>
      </c>
      <c r="B2487" s="4" t="n">
        <f aca="false">B2486+A2487</f>
        <v>268095311.430475</v>
      </c>
      <c r="C2487" s="4" t="n">
        <f aca="false">B2487*6.559577</f>
        <v>1758591838.66718</v>
      </c>
      <c r="D2487" s="0" t="n">
        <f aca="false">D$14*(G$9/C2487)^F$9</f>
        <v>8.79162134231461</v>
      </c>
    </row>
    <row r="2488" customFormat="false" ht="12.6" hidden="false" customHeight="false" outlineLevel="0" collapsed="false">
      <c r="A2488" s="0" t="n">
        <v>100000</v>
      </c>
      <c r="B2488" s="4" t="n">
        <f aca="false">B2487+A2488</f>
        <v>268195311.430475</v>
      </c>
      <c r="C2488" s="4" t="n">
        <f aca="false">B2488*6.559577</f>
        <v>1759247796.36718</v>
      </c>
      <c r="D2488" s="0" t="n">
        <f aca="false">D$14*(G$9/C2488)^F$9</f>
        <v>8.78608892653066</v>
      </c>
    </row>
    <row r="2489" customFormat="false" ht="12.6" hidden="false" customHeight="false" outlineLevel="0" collapsed="false">
      <c r="A2489" s="0" t="n">
        <v>100000</v>
      </c>
      <c r="B2489" s="4" t="n">
        <f aca="false">B2488+A2489</f>
        <v>268295311.430475</v>
      </c>
      <c r="C2489" s="4" t="n">
        <f aca="false">B2489*6.559577</f>
        <v>1759903754.06718</v>
      </c>
      <c r="D2489" s="0" t="n">
        <f aca="false">D$14*(G$9/C2489)^F$9</f>
        <v>8.78056205270078</v>
      </c>
    </row>
    <row r="2490" customFormat="false" ht="12.6" hidden="false" customHeight="false" outlineLevel="0" collapsed="false">
      <c r="A2490" s="0" t="n">
        <v>100000</v>
      </c>
      <c r="B2490" s="4" t="n">
        <f aca="false">B2489+A2490</f>
        <v>268395311.430475</v>
      </c>
      <c r="C2490" s="4" t="n">
        <f aca="false">B2490*6.559577</f>
        <v>1760559711.76718</v>
      </c>
      <c r="D2490" s="0" t="n">
        <f aca="false">D$14*(G$9/C2490)^F$9</f>
        <v>8.77504071321096</v>
      </c>
    </row>
    <row r="2491" customFormat="false" ht="12.6" hidden="false" customHeight="false" outlineLevel="0" collapsed="false">
      <c r="A2491" s="0" t="n">
        <v>100000</v>
      </c>
      <c r="B2491" s="4" t="n">
        <f aca="false">B2490+A2491</f>
        <v>268495311.430475</v>
      </c>
      <c r="C2491" s="4" t="n">
        <f aca="false">B2491*6.559577</f>
        <v>1761215669.46718</v>
      </c>
      <c r="D2491" s="0" t="n">
        <f aca="false">D$14*(G$9/C2491)^F$9</f>
        <v>8.76952490046045</v>
      </c>
    </row>
    <row r="2492" customFormat="false" ht="12.6" hidden="false" customHeight="false" outlineLevel="0" collapsed="false">
      <c r="A2492" s="0" t="n">
        <v>100000</v>
      </c>
      <c r="B2492" s="4" t="n">
        <f aca="false">B2491+A2492</f>
        <v>268595311.430475</v>
      </c>
      <c r="C2492" s="4" t="n">
        <f aca="false">B2492*6.559577</f>
        <v>1761871627.16718</v>
      </c>
      <c r="D2492" s="0" t="n">
        <f aca="false">D$14*(G$9/C2492)^F$9</f>
        <v>8.7640146068618</v>
      </c>
    </row>
    <row r="2493" customFormat="false" ht="12.6" hidden="false" customHeight="false" outlineLevel="0" collapsed="false">
      <c r="A2493" s="0" t="n">
        <v>100000</v>
      </c>
      <c r="B2493" s="4" t="n">
        <f aca="false">B2492+A2493</f>
        <v>268695311.430475</v>
      </c>
      <c r="C2493" s="4" t="n">
        <f aca="false">B2493*6.559577</f>
        <v>1762527584.86718</v>
      </c>
      <c r="D2493" s="0" t="n">
        <f aca="false">D$14*(G$9/C2493)^F$9</f>
        <v>8.75850982484077</v>
      </c>
    </row>
    <row r="2494" customFormat="false" ht="12.6" hidden="false" customHeight="false" outlineLevel="0" collapsed="false">
      <c r="A2494" s="0" t="n">
        <v>100000</v>
      </c>
      <c r="B2494" s="4" t="n">
        <f aca="false">B2493+A2494</f>
        <v>268795311.430475</v>
      </c>
      <c r="C2494" s="4" t="n">
        <f aca="false">B2494*6.559577</f>
        <v>1763183542.56718</v>
      </c>
      <c r="D2494" s="0" t="n">
        <f aca="false">D$14*(G$9/C2494)^F$9</f>
        <v>8.75301054683633</v>
      </c>
    </row>
    <row r="2495" customFormat="false" ht="12.6" hidden="false" customHeight="false" outlineLevel="0" collapsed="false">
      <c r="A2495" s="0" t="n">
        <v>100000</v>
      </c>
      <c r="B2495" s="4" t="n">
        <f aca="false">B2494+A2495</f>
        <v>268895311.430475</v>
      </c>
      <c r="C2495" s="4" t="n">
        <f aca="false">B2495*6.559577</f>
        <v>1763839500.26718</v>
      </c>
      <c r="D2495" s="0" t="n">
        <f aca="false">D$14*(G$9/C2495)^F$9</f>
        <v>8.74751676530065</v>
      </c>
    </row>
    <row r="2496" customFormat="false" ht="12.6" hidden="false" customHeight="false" outlineLevel="0" collapsed="false">
      <c r="A2496" s="0" t="n">
        <v>100000</v>
      </c>
      <c r="B2496" s="4" t="n">
        <f aca="false">B2495+A2496</f>
        <v>268995311.430475</v>
      </c>
      <c r="C2496" s="4" t="n">
        <f aca="false">B2496*6.559577</f>
        <v>1764495457.96718</v>
      </c>
      <c r="D2496" s="0" t="n">
        <f aca="false">D$14*(G$9/C2496)^F$9</f>
        <v>8.74202847269905</v>
      </c>
    </row>
    <row r="2497" customFormat="false" ht="12.6" hidden="false" customHeight="false" outlineLevel="0" collapsed="false">
      <c r="A2497" s="0" t="n">
        <v>100000</v>
      </c>
      <c r="B2497" s="4" t="n">
        <f aca="false">B2496+A2497</f>
        <v>269095311.430475</v>
      </c>
      <c r="C2497" s="4" t="n">
        <f aca="false">B2497*6.559577</f>
        <v>1765151415.66718</v>
      </c>
      <c r="D2497" s="0" t="n">
        <f aca="false">D$14*(G$9/C2497)^F$9</f>
        <v>8.73654566150994</v>
      </c>
    </row>
    <row r="2498" customFormat="false" ht="12.6" hidden="false" customHeight="false" outlineLevel="0" collapsed="false">
      <c r="A2498" s="0" t="n">
        <v>100000</v>
      </c>
      <c r="B2498" s="4" t="n">
        <f aca="false">B2497+A2498</f>
        <v>269195311.430475</v>
      </c>
      <c r="C2498" s="4" t="n">
        <f aca="false">B2498*6.559577</f>
        <v>1765807373.36718</v>
      </c>
      <c r="D2498" s="0" t="n">
        <f aca="false">D$14*(G$9/C2498)^F$9</f>
        <v>8.73106832422486</v>
      </c>
    </row>
    <row r="2499" customFormat="false" ht="12.6" hidden="false" customHeight="false" outlineLevel="0" collapsed="false">
      <c r="A2499" s="0" t="n">
        <v>100000</v>
      </c>
      <c r="B2499" s="4" t="n">
        <f aca="false">B2498+A2499</f>
        <v>269295311.430475</v>
      </c>
      <c r="C2499" s="4" t="n">
        <f aca="false">B2499*6.559577</f>
        <v>1766463331.06718</v>
      </c>
      <c r="D2499" s="0" t="n">
        <f aca="false">D$14*(G$9/C2499)^F$9</f>
        <v>8.72559645334841</v>
      </c>
    </row>
    <row r="2500" customFormat="false" ht="12.6" hidden="false" customHeight="false" outlineLevel="0" collapsed="false">
      <c r="A2500" s="0" t="n">
        <v>100000</v>
      </c>
      <c r="B2500" s="4" t="n">
        <f aca="false">B2499+A2500</f>
        <v>269395311.430475</v>
      </c>
      <c r="C2500" s="4" t="n">
        <f aca="false">B2500*6.559577</f>
        <v>1767119288.76718</v>
      </c>
      <c r="D2500" s="0" t="n">
        <f aca="false">D$14*(G$9/C2500)^F$9</f>
        <v>8.72013004139825</v>
      </c>
    </row>
    <row r="2501" customFormat="false" ht="12.6" hidden="false" customHeight="false" outlineLevel="0" collapsed="false">
      <c r="A2501" s="0" t="n">
        <v>100000</v>
      </c>
      <c r="B2501" s="4" t="n">
        <f aca="false">B2500+A2501</f>
        <v>269495311.430475</v>
      </c>
      <c r="C2501" s="4" t="n">
        <f aca="false">B2501*6.559577</f>
        <v>1767775246.46718</v>
      </c>
      <c r="D2501" s="0" t="n">
        <f aca="false">D$14*(G$9/C2501)^F$9</f>
        <v>8.71466908090501</v>
      </c>
    </row>
    <row r="2502" customFormat="false" ht="12.6" hidden="false" customHeight="false" outlineLevel="0" collapsed="false">
      <c r="A2502" s="0" t="n">
        <v>100000</v>
      </c>
      <c r="B2502" s="4" t="n">
        <f aca="false">B2501+A2502</f>
        <v>269595311.430475</v>
      </c>
      <c r="C2502" s="4" t="n">
        <f aca="false">B2502*6.559577</f>
        <v>1768431204.16718</v>
      </c>
      <c r="D2502" s="0" t="n">
        <f aca="false">D$14*(G$9/C2502)^F$9</f>
        <v>8.70921356441234</v>
      </c>
    </row>
    <row r="2503" customFormat="false" ht="12.6" hidden="false" customHeight="false" outlineLevel="0" collapsed="false">
      <c r="A2503" s="0" t="n">
        <v>100000</v>
      </c>
      <c r="B2503" s="4" t="n">
        <f aca="false">B2502+A2503</f>
        <v>269695311.430475</v>
      </c>
      <c r="C2503" s="4" t="n">
        <f aca="false">B2503*6.559577</f>
        <v>1769087161.86718</v>
      </c>
      <c r="D2503" s="0" t="n">
        <f aca="false">D$14*(G$9/C2503)^F$9</f>
        <v>8.70376348447685</v>
      </c>
    </row>
    <row r="2504" customFormat="false" ht="12.6" hidden="false" customHeight="false" outlineLevel="0" collapsed="false">
      <c r="A2504" s="0" t="n">
        <v>100000</v>
      </c>
      <c r="B2504" s="4" t="n">
        <f aca="false">B2503+A2504</f>
        <v>269795311.430475</v>
      </c>
      <c r="C2504" s="4" t="n">
        <f aca="false">B2504*6.559577</f>
        <v>1769743119.56718</v>
      </c>
      <c r="D2504" s="0" t="n">
        <f aca="false">D$14*(G$9/C2504)^F$9</f>
        <v>8.69831883366807</v>
      </c>
    </row>
    <row r="2505" customFormat="false" ht="12.6" hidden="false" customHeight="false" outlineLevel="0" collapsed="false">
      <c r="A2505" s="0" t="n">
        <v>100000</v>
      </c>
      <c r="B2505" s="4" t="n">
        <f aca="false">B2504+A2505</f>
        <v>269895311.430475</v>
      </c>
      <c r="C2505" s="4" t="n">
        <f aca="false">B2505*6.559577</f>
        <v>1770399077.26718</v>
      </c>
      <c r="D2505" s="0" t="n">
        <f aca="false">D$14*(G$9/C2505)^F$9</f>
        <v>8.69287960456844</v>
      </c>
    </row>
    <row r="2506" customFormat="false" ht="12.6" hidden="false" customHeight="false" outlineLevel="0" collapsed="false">
      <c r="A2506" s="0" t="n">
        <v>100000</v>
      </c>
      <c r="B2506" s="4" t="n">
        <f aca="false">B2505+A2506</f>
        <v>269995311.430475</v>
      </c>
      <c r="C2506" s="4" t="n">
        <f aca="false">B2506*6.559577</f>
        <v>1771055034.96718</v>
      </c>
      <c r="D2506" s="0" t="n">
        <f aca="false">D$14*(G$9/C2506)^F$9</f>
        <v>8.68744578977327</v>
      </c>
    </row>
    <row r="2507" customFormat="false" ht="12.6" hidden="false" customHeight="false" outlineLevel="0" collapsed="false">
      <c r="A2507" s="0" t="n">
        <v>100000</v>
      </c>
      <c r="B2507" s="4" t="n">
        <f aca="false">B2506+A2507</f>
        <v>270095311.430475</v>
      </c>
      <c r="C2507" s="4" t="n">
        <f aca="false">B2507*6.559577</f>
        <v>1771710992.66718</v>
      </c>
      <c r="D2507" s="0" t="n">
        <f aca="false">D$14*(G$9/C2507)^F$9</f>
        <v>8.68201738189072</v>
      </c>
    </row>
    <row r="2508" customFormat="false" ht="12.6" hidden="false" customHeight="false" outlineLevel="0" collapsed="false">
      <c r="A2508" s="0" t="n">
        <v>100000</v>
      </c>
      <c r="B2508" s="4" t="n">
        <f aca="false">B2507+A2508</f>
        <v>270195311.430475</v>
      </c>
      <c r="C2508" s="4" t="n">
        <f aca="false">B2508*6.559577</f>
        <v>1772366950.36718</v>
      </c>
      <c r="D2508" s="0" t="n">
        <f aca="false">D$14*(G$9/C2508)^F$9</f>
        <v>8.6765943735418</v>
      </c>
    </row>
    <row r="2509" customFormat="false" ht="12.6" hidden="false" customHeight="false" outlineLevel="0" collapsed="false">
      <c r="A2509" s="0" t="n">
        <v>100000</v>
      </c>
      <c r="B2509" s="4" t="n">
        <f aca="false">B2508+A2509</f>
        <v>270295311.430475</v>
      </c>
      <c r="C2509" s="4" t="n">
        <f aca="false">B2509*6.559577</f>
        <v>1773022908.06718</v>
      </c>
      <c r="D2509" s="0" t="n">
        <f aca="false">D$14*(G$9/C2509)^F$9</f>
        <v>8.67117675736028</v>
      </c>
    </row>
    <row r="2510" customFormat="false" ht="12.6" hidden="false" customHeight="false" outlineLevel="0" collapsed="false">
      <c r="A2510" s="0" t="n">
        <v>100000</v>
      </c>
      <c r="B2510" s="4" t="n">
        <f aca="false">B2509+A2510</f>
        <v>270395311.430475</v>
      </c>
      <c r="C2510" s="4" t="n">
        <f aca="false">B2510*6.559577</f>
        <v>1773678865.76718</v>
      </c>
      <c r="D2510" s="0" t="n">
        <f aca="false">D$14*(G$9/C2510)^F$9</f>
        <v>8.66576452599272</v>
      </c>
    </row>
    <row r="2511" customFormat="false" ht="12.6" hidden="false" customHeight="false" outlineLevel="0" collapsed="false">
      <c r="A2511" s="0" t="n">
        <v>100000</v>
      </c>
      <c r="B2511" s="4" t="n">
        <f aca="false">B2510+A2511</f>
        <v>270495311.430475</v>
      </c>
      <c r="C2511" s="4" t="n">
        <f aca="false">B2511*6.559577</f>
        <v>1774334823.46718</v>
      </c>
      <c r="D2511" s="0" t="n">
        <f aca="false">D$14*(G$9/C2511)^F$9</f>
        <v>8.66035767209842</v>
      </c>
    </row>
    <row r="2512" customFormat="false" ht="12.6" hidden="false" customHeight="false" outlineLevel="0" collapsed="false">
      <c r="A2512" s="0" t="n">
        <v>100000</v>
      </c>
      <c r="B2512" s="4" t="n">
        <f aca="false">B2511+A2512</f>
        <v>270595311.430475</v>
      </c>
      <c r="C2512" s="4" t="n">
        <f aca="false">B2512*6.559577</f>
        <v>1774990781.16718</v>
      </c>
      <c r="D2512" s="0" t="n">
        <f aca="false">D$14*(G$9/C2512)^F$9</f>
        <v>8.65495618834939</v>
      </c>
    </row>
    <row r="2513" customFormat="false" ht="12.6" hidden="false" customHeight="false" outlineLevel="0" collapsed="false">
      <c r="A2513" s="0" t="n">
        <v>100000</v>
      </c>
      <c r="B2513" s="4" t="n">
        <f aca="false">B2512+A2513</f>
        <v>270695311.430475</v>
      </c>
      <c r="C2513" s="4" t="n">
        <f aca="false">B2513*6.559577</f>
        <v>1775646738.86718</v>
      </c>
      <c r="D2513" s="0" t="n">
        <f aca="false">D$14*(G$9/C2513)^F$9</f>
        <v>8.64956006743033</v>
      </c>
    </row>
    <row r="2514" customFormat="false" ht="12.6" hidden="false" customHeight="false" outlineLevel="0" collapsed="false">
      <c r="A2514" s="0" t="n">
        <v>100000</v>
      </c>
      <c r="B2514" s="4" t="n">
        <f aca="false">B2513+A2514</f>
        <v>270795311.430475</v>
      </c>
      <c r="C2514" s="4" t="n">
        <f aca="false">B2514*6.559577</f>
        <v>1776302696.56718</v>
      </c>
      <c r="D2514" s="0" t="n">
        <f aca="false">D$14*(G$9/C2514)^F$9</f>
        <v>8.64416930203861</v>
      </c>
    </row>
    <row r="2515" customFormat="false" ht="12.6" hidden="false" customHeight="false" outlineLevel="0" collapsed="false">
      <c r="A2515" s="0" t="n">
        <v>100000</v>
      </c>
      <c r="B2515" s="4" t="n">
        <f aca="false">B2514+A2515</f>
        <v>270895311.430475</v>
      </c>
      <c r="C2515" s="4" t="n">
        <f aca="false">B2515*6.559577</f>
        <v>1776958654.26718</v>
      </c>
      <c r="D2515" s="0" t="n">
        <f aca="false">D$14*(G$9/C2515)^F$9</f>
        <v>8.63878388488423</v>
      </c>
    </row>
    <row r="2516" customFormat="false" ht="12.6" hidden="false" customHeight="false" outlineLevel="0" collapsed="false">
      <c r="A2516" s="0" t="n">
        <v>100000</v>
      </c>
      <c r="B2516" s="4" t="n">
        <f aca="false">B2515+A2516</f>
        <v>270995311.430475</v>
      </c>
      <c r="C2516" s="4" t="n">
        <f aca="false">B2516*6.559577</f>
        <v>1777614611.96718</v>
      </c>
      <c r="D2516" s="0" t="n">
        <f aca="false">D$14*(G$9/C2516)^F$9</f>
        <v>8.6334038086898</v>
      </c>
    </row>
    <row r="2517" customFormat="false" ht="12.6" hidden="false" customHeight="false" outlineLevel="0" collapsed="false">
      <c r="A2517" s="0" t="n">
        <v>100000</v>
      </c>
      <c r="B2517" s="4" t="n">
        <f aca="false">B2516+A2517</f>
        <v>271095311.430475</v>
      </c>
      <c r="C2517" s="4" t="n">
        <f aca="false">B2517*6.559577</f>
        <v>1778270569.66718</v>
      </c>
      <c r="D2517" s="0" t="n">
        <f aca="false">D$14*(G$9/C2517)^F$9</f>
        <v>8.6280290661905</v>
      </c>
    </row>
    <row r="2518" customFormat="false" ht="12.6" hidden="false" customHeight="false" outlineLevel="0" collapsed="false">
      <c r="A2518" s="0" t="n">
        <v>100000</v>
      </c>
      <c r="B2518" s="4" t="n">
        <f aca="false">B2517+A2518</f>
        <v>271195311.430475</v>
      </c>
      <c r="C2518" s="4" t="n">
        <f aca="false">B2518*6.559577</f>
        <v>1778926527.36718</v>
      </c>
      <c r="D2518" s="0" t="n">
        <f aca="false">D$14*(G$9/C2518)^F$9</f>
        <v>8.6226596501341</v>
      </c>
    </row>
    <row r="2519" customFormat="false" ht="12.6" hidden="false" customHeight="false" outlineLevel="0" collapsed="false">
      <c r="A2519" s="0" t="n">
        <v>100000</v>
      </c>
      <c r="B2519" s="4" t="n">
        <f aca="false">B2518+A2519</f>
        <v>271295311.430475</v>
      </c>
      <c r="C2519" s="4" t="n">
        <f aca="false">B2519*6.559577</f>
        <v>1779582485.06718</v>
      </c>
      <c r="D2519" s="0" t="n">
        <f aca="false">D$14*(G$9/C2519)^F$9</f>
        <v>8.61729555328088</v>
      </c>
    </row>
    <row r="2520" customFormat="false" ht="12.6" hidden="false" customHeight="false" outlineLevel="0" collapsed="false">
      <c r="A2520" s="0" t="n">
        <v>100000</v>
      </c>
      <c r="B2520" s="4" t="n">
        <f aca="false">B2519+A2520</f>
        <v>271395311.430475</v>
      </c>
      <c r="C2520" s="4" t="n">
        <f aca="false">B2520*6.559577</f>
        <v>1780238442.76718</v>
      </c>
      <c r="D2520" s="0" t="n">
        <f aca="false">D$14*(G$9/C2520)^F$9</f>
        <v>8.6119367684036</v>
      </c>
    </row>
    <row r="2521" customFormat="false" ht="12.6" hidden="false" customHeight="false" outlineLevel="0" collapsed="false">
      <c r="A2521" s="0" t="n">
        <v>100000</v>
      </c>
      <c r="B2521" s="4" t="n">
        <f aca="false">B2520+A2521</f>
        <v>271495311.430475</v>
      </c>
      <c r="C2521" s="4" t="n">
        <f aca="false">B2521*6.559577</f>
        <v>1780894400.46718</v>
      </c>
      <c r="D2521" s="0" t="n">
        <f aca="false">D$14*(G$9/C2521)^F$9</f>
        <v>8.60658328828754</v>
      </c>
    </row>
    <row r="2522" customFormat="false" ht="12.6" hidden="false" customHeight="false" outlineLevel="0" collapsed="false">
      <c r="A2522" s="0" t="n">
        <v>100000</v>
      </c>
      <c r="B2522" s="4" t="n">
        <f aca="false">B2521+A2522</f>
        <v>271595311.430475</v>
      </c>
      <c r="C2522" s="4" t="n">
        <f aca="false">B2522*6.559577</f>
        <v>1781550358.16718</v>
      </c>
      <c r="D2522" s="0" t="n">
        <f aca="false">D$14*(G$9/C2522)^F$9</f>
        <v>8.60123510573041</v>
      </c>
    </row>
    <row r="2523" customFormat="false" ht="12.6" hidden="false" customHeight="false" outlineLevel="0" collapsed="false">
      <c r="A2523" s="0" t="n">
        <v>100000</v>
      </c>
      <c r="B2523" s="4" t="n">
        <f aca="false">B2522+A2523</f>
        <v>271695311.430475</v>
      </c>
      <c r="C2523" s="4" t="n">
        <f aca="false">B2523*6.559577</f>
        <v>1782206315.86718</v>
      </c>
      <c r="D2523" s="0" t="n">
        <f aca="false">D$14*(G$9/C2523)^F$9</f>
        <v>8.59589221354235</v>
      </c>
    </row>
    <row r="2524" customFormat="false" ht="12.6" hidden="false" customHeight="false" outlineLevel="0" collapsed="false">
      <c r="A2524" s="0" t="n">
        <v>100000</v>
      </c>
      <c r="B2524" s="4" t="n">
        <f aca="false">B2523+A2524</f>
        <v>271795311.430475</v>
      </c>
      <c r="C2524" s="4" t="n">
        <f aca="false">B2524*6.559577</f>
        <v>1782862273.56718</v>
      </c>
      <c r="D2524" s="0" t="n">
        <f aca="false">D$14*(G$9/C2524)^F$9</f>
        <v>8.59055460454589</v>
      </c>
    </row>
    <row r="2525" customFormat="false" ht="12.6" hidden="false" customHeight="false" outlineLevel="0" collapsed="false">
      <c r="A2525" s="0" t="n">
        <v>100000</v>
      </c>
      <c r="B2525" s="4" t="n">
        <f aca="false">B2524+A2525</f>
        <v>271895311.430475</v>
      </c>
      <c r="C2525" s="4" t="n">
        <f aca="false">B2525*6.559577</f>
        <v>1783518231.26718</v>
      </c>
      <c r="D2525" s="0" t="n">
        <f aca="false">D$14*(G$9/C2525)^F$9</f>
        <v>8.58522227157594</v>
      </c>
    </row>
    <row r="2526" customFormat="false" ht="12.6" hidden="false" customHeight="false" outlineLevel="0" collapsed="false">
      <c r="A2526" s="0" t="n">
        <v>100000</v>
      </c>
      <c r="B2526" s="4" t="n">
        <f aca="false">B2525+A2526</f>
        <v>271995311.430475</v>
      </c>
      <c r="C2526" s="4" t="n">
        <f aca="false">B2526*6.559577</f>
        <v>1784174188.96718</v>
      </c>
      <c r="D2526" s="0" t="n">
        <f aca="false">D$14*(G$9/C2526)^F$9</f>
        <v>8.57989520747977</v>
      </c>
    </row>
    <row r="2527" customFormat="false" ht="12.6" hidden="false" customHeight="false" outlineLevel="0" collapsed="false">
      <c r="A2527" s="0" t="n">
        <v>100000</v>
      </c>
      <c r="B2527" s="4" t="n">
        <f aca="false">B2526+A2527</f>
        <v>272095311.430475</v>
      </c>
      <c r="C2527" s="4" t="n">
        <f aca="false">B2527*6.559577</f>
        <v>1784830146.66718</v>
      </c>
      <c r="D2527" s="0" t="n">
        <f aca="false">D$14*(G$9/C2527)^F$9</f>
        <v>8.57457340511695</v>
      </c>
    </row>
    <row r="2528" customFormat="false" ht="12.6" hidden="false" customHeight="false" outlineLevel="0" collapsed="false">
      <c r="A2528" s="0" t="n">
        <v>100000</v>
      </c>
      <c r="B2528" s="4" t="n">
        <f aca="false">B2527+A2528</f>
        <v>272195311.430475</v>
      </c>
      <c r="C2528" s="4" t="n">
        <f aca="false">B2528*6.559577</f>
        <v>1785486104.36718</v>
      </c>
      <c r="D2528" s="0" t="n">
        <f aca="false">D$14*(G$9/C2528)^F$9</f>
        <v>8.56925685735936</v>
      </c>
    </row>
    <row r="2529" customFormat="false" ht="12.6" hidden="false" customHeight="false" outlineLevel="0" collapsed="false">
      <c r="A2529" s="0" t="n">
        <v>100000</v>
      </c>
      <c r="B2529" s="4" t="n">
        <f aca="false">B2528+A2529</f>
        <v>272295311.430475</v>
      </c>
      <c r="C2529" s="4" t="n">
        <f aca="false">B2529*6.559577</f>
        <v>1786142062.06718</v>
      </c>
      <c r="D2529" s="0" t="n">
        <f aca="false">D$14*(G$9/C2529)^F$9</f>
        <v>8.56394555709116</v>
      </c>
    </row>
    <row r="2530" customFormat="false" ht="12.6" hidden="false" customHeight="false" outlineLevel="0" collapsed="false">
      <c r="A2530" s="0" t="n">
        <v>100000</v>
      </c>
      <c r="B2530" s="4" t="n">
        <f aca="false">B2529+A2530</f>
        <v>272395311.430475</v>
      </c>
      <c r="C2530" s="4" t="n">
        <f aca="false">B2530*6.559577</f>
        <v>1786798019.76718</v>
      </c>
      <c r="D2530" s="0" t="n">
        <f aca="false">D$14*(G$9/C2530)^F$9</f>
        <v>8.55863949720872</v>
      </c>
    </row>
    <row r="2531" customFormat="false" ht="12.6" hidden="false" customHeight="false" outlineLevel="0" collapsed="false">
      <c r="A2531" s="0" t="n">
        <v>100000</v>
      </c>
      <c r="B2531" s="4" t="n">
        <f aca="false">B2530+A2531</f>
        <v>272495311.430475</v>
      </c>
      <c r="C2531" s="4" t="n">
        <f aca="false">B2531*6.559577</f>
        <v>1787453977.46718</v>
      </c>
      <c r="D2531" s="0" t="n">
        <f aca="false">D$14*(G$9/C2531)^F$9</f>
        <v>8.55333867062067</v>
      </c>
    </row>
    <row r="2532" customFormat="false" ht="12.6" hidden="false" customHeight="false" outlineLevel="0" collapsed="false">
      <c r="A2532" s="0" t="n">
        <v>100000</v>
      </c>
      <c r="B2532" s="4" t="n">
        <f aca="false">B2531+A2532</f>
        <v>272595311.430475</v>
      </c>
      <c r="C2532" s="4" t="n">
        <f aca="false">B2532*6.559577</f>
        <v>1788109935.16718</v>
      </c>
      <c r="D2532" s="0" t="n">
        <f aca="false">D$14*(G$9/C2532)^F$9</f>
        <v>8.5480430702478</v>
      </c>
    </row>
    <row r="2533" customFormat="false" ht="12.6" hidden="false" customHeight="false" outlineLevel="0" collapsed="false">
      <c r="A2533" s="0" t="n">
        <v>100000</v>
      </c>
      <c r="B2533" s="4" t="n">
        <f aca="false">B2532+A2533</f>
        <v>272695311.430475</v>
      </c>
      <c r="C2533" s="4" t="n">
        <f aca="false">B2533*6.559577</f>
        <v>1788765892.86718</v>
      </c>
      <c r="D2533" s="0" t="n">
        <f aca="false">D$14*(G$9/C2533)^F$9</f>
        <v>8.5427526890231</v>
      </c>
    </row>
    <row r="2534" customFormat="false" ht="12.6" hidden="false" customHeight="false" outlineLevel="0" collapsed="false">
      <c r="A2534" s="0" t="n">
        <v>100000</v>
      </c>
      <c r="B2534" s="4" t="n">
        <f aca="false">B2533+A2534</f>
        <v>272795311.430475</v>
      </c>
      <c r="C2534" s="4" t="n">
        <f aca="false">B2534*6.559577</f>
        <v>1789421850.56718</v>
      </c>
      <c r="D2534" s="0" t="n">
        <f aca="false">D$14*(G$9/C2534)^F$9</f>
        <v>8.53746751989167</v>
      </c>
    </row>
    <row r="2535" customFormat="false" ht="12.6" hidden="false" customHeight="false" outlineLevel="0" collapsed="false">
      <c r="A2535" s="0" t="n">
        <v>100000</v>
      </c>
      <c r="B2535" s="4" t="n">
        <f aca="false">B2534+A2535</f>
        <v>272895311.430475</v>
      </c>
      <c r="C2535" s="4" t="n">
        <f aca="false">B2535*6.559577</f>
        <v>1790077808.26718</v>
      </c>
      <c r="D2535" s="0" t="n">
        <f aca="false">D$14*(G$9/C2535)^F$9</f>
        <v>8.53218755581076</v>
      </c>
    </row>
    <row r="2536" customFormat="false" ht="12.6" hidden="false" customHeight="false" outlineLevel="0" collapsed="false">
      <c r="A2536" s="0" t="n">
        <v>100000</v>
      </c>
      <c r="B2536" s="4" t="n">
        <f aca="false">B2535+A2536</f>
        <v>272995311.430475</v>
      </c>
      <c r="C2536" s="4" t="n">
        <f aca="false">B2536*6.559577</f>
        <v>1790733765.96718</v>
      </c>
      <c r="D2536" s="0" t="n">
        <f aca="false">D$14*(G$9/C2536)^F$9</f>
        <v>8.52691278974968</v>
      </c>
    </row>
    <row r="2537" customFormat="false" ht="12.6" hidden="false" customHeight="false" outlineLevel="0" collapsed="false">
      <c r="A2537" s="0" t="n">
        <v>100000</v>
      </c>
      <c r="B2537" s="4" t="n">
        <f aca="false">B2536+A2537</f>
        <v>273095311.430475</v>
      </c>
      <c r="C2537" s="4" t="n">
        <f aca="false">B2537*6.559577</f>
        <v>1791389723.66718</v>
      </c>
      <c r="D2537" s="0" t="n">
        <f aca="false">D$14*(G$9/C2537)^F$9</f>
        <v>8.52164321468984</v>
      </c>
    </row>
    <row r="2538" customFormat="false" ht="12.6" hidden="false" customHeight="false" outlineLevel="0" collapsed="false">
      <c r="A2538" s="0" t="n">
        <v>100000</v>
      </c>
      <c r="B2538" s="4" t="n">
        <f aca="false">B2537+A2538</f>
        <v>273195311.430475</v>
      </c>
      <c r="C2538" s="4" t="n">
        <f aca="false">B2538*6.559577</f>
        <v>1792045681.36718</v>
      </c>
      <c r="D2538" s="0" t="n">
        <f aca="false">D$14*(G$9/C2538)^F$9</f>
        <v>8.51637882362467</v>
      </c>
    </row>
    <row r="2539" customFormat="false" ht="12.6" hidden="false" customHeight="false" outlineLevel="0" collapsed="false">
      <c r="A2539" s="0" t="n">
        <v>100000</v>
      </c>
      <c r="B2539" s="4" t="n">
        <f aca="false">B2538+A2539</f>
        <v>273295311.430475</v>
      </c>
      <c r="C2539" s="4" t="n">
        <f aca="false">B2539*6.559577</f>
        <v>1792701639.06718</v>
      </c>
      <c r="D2539" s="0" t="n">
        <f aca="false">D$14*(G$9/C2539)^F$9</f>
        <v>8.51111960955962</v>
      </c>
    </row>
    <row r="2540" customFormat="false" ht="12.6" hidden="false" customHeight="false" outlineLevel="0" collapsed="false">
      <c r="A2540" s="0" t="n">
        <v>100000</v>
      </c>
      <c r="B2540" s="4" t="n">
        <f aca="false">B2539+A2540</f>
        <v>273395311.430475</v>
      </c>
      <c r="C2540" s="4" t="n">
        <f aca="false">B2540*6.559577</f>
        <v>1793357596.76718</v>
      </c>
      <c r="D2540" s="0" t="n">
        <f aca="false">D$14*(G$9/C2540)^F$9</f>
        <v>8.50586556551214</v>
      </c>
    </row>
    <row r="2541" customFormat="false" ht="12.6" hidden="false" customHeight="false" outlineLevel="0" collapsed="false">
      <c r="A2541" s="0" t="n">
        <v>100000</v>
      </c>
      <c r="B2541" s="4" t="n">
        <f aca="false">B2540+A2541</f>
        <v>273495311.430475</v>
      </c>
      <c r="C2541" s="4" t="n">
        <f aca="false">B2541*6.559577</f>
        <v>1794013554.46718</v>
      </c>
      <c r="D2541" s="0" t="n">
        <f aca="false">D$14*(G$9/C2541)^F$9</f>
        <v>8.50061668451164</v>
      </c>
    </row>
    <row r="2542" customFormat="false" ht="12.6" hidden="false" customHeight="false" outlineLevel="0" collapsed="false">
      <c r="A2542" s="0" t="n">
        <v>100000</v>
      </c>
      <c r="B2542" s="4" t="n">
        <f aca="false">B2541+A2542</f>
        <v>273595311.430475</v>
      </c>
      <c r="C2542" s="4" t="n">
        <f aca="false">B2542*6.559577</f>
        <v>1794669512.16718</v>
      </c>
      <c r="D2542" s="0" t="n">
        <f aca="false">D$14*(G$9/C2542)^F$9</f>
        <v>8.49537295959947</v>
      </c>
    </row>
    <row r="2543" customFormat="false" ht="12.6" hidden="false" customHeight="false" outlineLevel="0" collapsed="false">
      <c r="A2543" s="0" t="n">
        <v>100000</v>
      </c>
      <c r="B2543" s="4" t="n">
        <f aca="false">B2542+A2543</f>
        <v>273695311.430475</v>
      </c>
      <c r="C2543" s="4" t="n">
        <f aca="false">B2543*6.559577</f>
        <v>1795325469.86718</v>
      </c>
      <c r="D2543" s="0" t="n">
        <f aca="false">D$14*(G$9/C2543)^F$9</f>
        <v>8.49013438382891</v>
      </c>
    </row>
    <row r="2544" customFormat="false" ht="12.6" hidden="false" customHeight="false" outlineLevel="0" collapsed="false">
      <c r="A2544" s="0" t="n">
        <v>100000</v>
      </c>
      <c r="B2544" s="4" t="n">
        <f aca="false">B2543+A2544</f>
        <v>273795311.430475</v>
      </c>
      <c r="C2544" s="4" t="n">
        <f aca="false">B2544*6.559577</f>
        <v>1795981427.56718</v>
      </c>
      <c r="D2544" s="0" t="n">
        <f aca="false">D$14*(G$9/C2544)^F$9</f>
        <v>8.48490095026512</v>
      </c>
    </row>
    <row r="2545" customFormat="false" ht="12.6" hidden="false" customHeight="false" outlineLevel="0" collapsed="false">
      <c r="A2545" s="0" t="n">
        <v>100000</v>
      </c>
      <c r="B2545" s="4" t="n">
        <f aca="false">B2544+A2545</f>
        <v>273895311.430475</v>
      </c>
      <c r="C2545" s="4" t="n">
        <f aca="false">B2545*6.559577</f>
        <v>1796637385.26718</v>
      </c>
      <c r="D2545" s="0" t="n">
        <f aca="false">D$14*(G$9/C2545)^F$9</f>
        <v>8.47967265198514</v>
      </c>
    </row>
    <row r="2546" customFormat="false" ht="12.6" hidden="false" customHeight="false" outlineLevel="0" collapsed="false">
      <c r="A2546" s="0" t="n">
        <v>100000</v>
      </c>
      <c r="B2546" s="4" t="n">
        <f aca="false">B2545+A2546</f>
        <v>273995311.430475</v>
      </c>
      <c r="C2546" s="4" t="n">
        <f aca="false">B2546*6.559577</f>
        <v>1797293342.96718</v>
      </c>
      <c r="D2546" s="0" t="n">
        <f aca="false">D$14*(G$9/C2546)^F$9</f>
        <v>8.47444948207784</v>
      </c>
    </row>
    <row r="2547" customFormat="false" ht="12.6" hidden="false" customHeight="false" outlineLevel="0" collapsed="false">
      <c r="A2547" s="0" t="n">
        <v>100000</v>
      </c>
      <c r="B2547" s="4" t="n">
        <f aca="false">B2546+A2547</f>
        <v>274095311.430475</v>
      </c>
      <c r="C2547" s="4" t="n">
        <f aca="false">B2547*6.559577</f>
        <v>1797949300.66718</v>
      </c>
      <c r="D2547" s="0" t="n">
        <f aca="false">D$14*(G$9/C2547)^F$9</f>
        <v>8.46923143364391</v>
      </c>
    </row>
    <row r="2548" customFormat="false" ht="12.6" hidden="false" customHeight="false" outlineLevel="0" collapsed="false">
      <c r="A2548" s="0" t="n">
        <v>100000</v>
      </c>
      <c r="B2548" s="4" t="n">
        <f aca="false">B2547+A2548</f>
        <v>274195311.430475</v>
      </c>
      <c r="C2548" s="4" t="n">
        <f aca="false">B2548*6.559577</f>
        <v>1798605258.36718</v>
      </c>
      <c r="D2548" s="0" t="n">
        <f aca="false">D$14*(G$9/C2548)^F$9</f>
        <v>8.46401849979585</v>
      </c>
    </row>
    <row r="2549" customFormat="false" ht="12.6" hidden="false" customHeight="false" outlineLevel="0" collapsed="false">
      <c r="A2549" s="0" t="n">
        <v>100000</v>
      </c>
      <c r="B2549" s="4" t="n">
        <f aca="false">B2548+A2549</f>
        <v>274295311.430475</v>
      </c>
      <c r="C2549" s="4" t="n">
        <f aca="false">B2549*6.559577</f>
        <v>1799261216.06718</v>
      </c>
      <c r="D2549" s="0" t="n">
        <f aca="false">D$14*(G$9/C2549)^F$9</f>
        <v>8.45881067365791</v>
      </c>
    </row>
    <row r="2550" customFormat="false" ht="12.6" hidden="false" customHeight="false" outlineLevel="0" collapsed="false">
      <c r="A2550" s="0" t="n">
        <v>100000</v>
      </c>
      <c r="B2550" s="4" t="n">
        <f aca="false">B2549+A2550</f>
        <v>274395311.430475</v>
      </c>
      <c r="C2550" s="4" t="n">
        <f aca="false">B2550*6.559577</f>
        <v>1799917173.76718</v>
      </c>
      <c r="D2550" s="0" t="n">
        <f aca="false">D$14*(G$9/C2550)^F$9</f>
        <v>8.4536079483661</v>
      </c>
    </row>
    <row r="2551" customFormat="false" ht="12.6" hidden="false" customHeight="false" outlineLevel="0" collapsed="false">
      <c r="A2551" s="0" t="n">
        <v>100000</v>
      </c>
      <c r="B2551" s="4" t="n">
        <f aca="false">B2550+A2551</f>
        <v>274495311.430475</v>
      </c>
      <c r="C2551" s="4" t="n">
        <f aca="false">B2551*6.559577</f>
        <v>1800573131.46718</v>
      </c>
      <c r="D2551" s="0" t="n">
        <f aca="false">D$14*(G$9/C2551)^F$9</f>
        <v>8.44841031706814</v>
      </c>
    </row>
    <row r="2552" customFormat="false" ht="12.6" hidden="false" customHeight="false" outlineLevel="0" collapsed="false">
      <c r="A2552" s="0" t="n">
        <v>100000</v>
      </c>
      <c r="B2552" s="4" t="n">
        <f aca="false">B2551+A2552</f>
        <v>274595311.430475</v>
      </c>
      <c r="C2552" s="4" t="n">
        <f aca="false">B2552*6.559577</f>
        <v>1801229089.16718</v>
      </c>
      <c r="D2552" s="0" t="n">
        <f aca="false">D$14*(G$9/C2552)^F$9</f>
        <v>8.44321777292346</v>
      </c>
    </row>
    <row r="2553" customFormat="false" ht="12.6" hidden="false" customHeight="false" outlineLevel="0" collapsed="false">
      <c r="A2553" s="0" t="n">
        <v>100000</v>
      </c>
      <c r="B2553" s="4" t="n">
        <f aca="false">B2552+A2553</f>
        <v>274695311.430475</v>
      </c>
      <c r="C2553" s="4" t="n">
        <f aca="false">B2553*6.559577</f>
        <v>1801885046.86718</v>
      </c>
      <c r="D2553" s="0" t="n">
        <f aca="false">D$14*(G$9/C2553)^F$9</f>
        <v>8.43803030910316</v>
      </c>
    </row>
    <row r="2554" customFormat="false" ht="12.6" hidden="false" customHeight="false" outlineLevel="0" collapsed="false">
      <c r="A2554" s="0" t="n">
        <v>100000</v>
      </c>
      <c r="B2554" s="4" t="n">
        <f aca="false">B2553+A2554</f>
        <v>274795311.430475</v>
      </c>
      <c r="C2554" s="4" t="n">
        <f aca="false">B2554*6.559577</f>
        <v>1802541004.56718</v>
      </c>
      <c r="D2554" s="0" t="n">
        <f aca="false">D$14*(G$9/C2554)^F$9</f>
        <v>8.43284791878996</v>
      </c>
    </row>
    <row r="2555" customFormat="false" ht="12.6" hidden="false" customHeight="false" outlineLevel="0" collapsed="false">
      <c r="A2555" s="0" t="n">
        <v>100000</v>
      </c>
      <c r="B2555" s="4" t="n">
        <f aca="false">B2554+A2555</f>
        <v>274895311.430475</v>
      </c>
      <c r="C2555" s="4" t="n">
        <f aca="false">B2555*6.559577</f>
        <v>1803196962.26718</v>
      </c>
      <c r="D2555" s="0" t="n">
        <f aca="false">D$14*(G$9/C2555)^F$9</f>
        <v>8.42767059517825</v>
      </c>
    </row>
    <row r="2556" customFormat="false" ht="12.6" hidden="false" customHeight="false" outlineLevel="0" collapsed="false">
      <c r="A2556" s="0" t="n">
        <v>100000</v>
      </c>
      <c r="B2556" s="4" t="n">
        <f aca="false">B2555+A2556</f>
        <v>274995311.430475</v>
      </c>
      <c r="C2556" s="4" t="n">
        <f aca="false">B2556*6.559577</f>
        <v>1803852919.96718</v>
      </c>
      <c r="D2556" s="0" t="n">
        <f aca="false">D$14*(G$9/C2556)^F$9</f>
        <v>8.422498331474</v>
      </c>
    </row>
    <row r="2557" customFormat="false" ht="12.6" hidden="false" customHeight="false" outlineLevel="0" collapsed="false">
      <c r="A2557" s="0" t="n">
        <v>100000</v>
      </c>
      <c r="B2557" s="4" t="n">
        <f aca="false">B2556+A2557</f>
        <v>275095311.430475</v>
      </c>
      <c r="C2557" s="4" t="n">
        <f aca="false">B2557*6.559577</f>
        <v>1804508877.66718</v>
      </c>
      <c r="D2557" s="0" t="n">
        <f aca="false">D$14*(G$9/C2557)^F$9</f>
        <v>8.41733112089473</v>
      </c>
    </row>
    <row r="2558" customFormat="false" ht="12.6" hidden="false" customHeight="false" outlineLevel="0" collapsed="false">
      <c r="A2558" s="0" t="n">
        <v>100000</v>
      </c>
      <c r="B2558" s="4" t="n">
        <f aca="false">B2557+A2558</f>
        <v>275195311.430475</v>
      </c>
      <c r="C2558" s="4" t="n">
        <f aca="false">B2558*6.559577</f>
        <v>1805164835.36718</v>
      </c>
      <c r="D2558" s="0" t="n">
        <f aca="false">D$14*(G$9/C2558)^F$9</f>
        <v>8.41216895666956</v>
      </c>
    </row>
    <row r="2559" customFormat="false" ht="12.6" hidden="false" customHeight="false" outlineLevel="0" collapsed="false">
      <c r="A2559" s="0" t="n">
        <v>100000</v>
      </c>
      <c r="B2559" s="4" t="n">
        <f aca="false">B2558+A2559</f>
        <v>275295311.430475</v>
      </c>
      <c r="C2559" s="4" t="n">
        <f aca="false">B2559*6.559577</f>
        <v>1805820793.06718</v>
      </c>
      <c r="D2559" s="0" t="n">
        <f aca="false">D$14*(G$9/C2559)^F$9</f>
        <v>8.40701183203911</v>
      </c>
    </row>
    <row r="2560" customFormat="false" ht="12.6" hidden="false" customHeight="false" outlineLevel="0" collapsed="false">
      <c r="A2560" s="0" t="n">
        <v>100000</v>
      </c>
      <c r="B2560" s="4" t="n">
        <f aca="false">B2559+A2560</f>
        <v>275395311.430475</v>
      </c>
      <c r="C2560" s="4" t="n">
        <f aca="false">B2560*6.559577</f>
        <v>1806476750.76718</v>
      </c>
      <c r="D2560" s="0" t="n">
        <f aca="false">D$14*(G$9/C2560)^F$9</f>
        <v>8.4018597402555</v>
      </c>
    </row>
    <row r="2561" customFormat="false" ht="12.6" hidden="false" customHeight="false" outlineLevel="0" collapsed="false">
      <c r="A2561" s="0" t="n">
        <v>100000</v>
      </c>
      <c r="B2561" s="4" t="n">
        <f aca="false">B2560+A2561</f>
        <v>275495311.430475</v>
      </c>
      <c r="C2561" s="4" t="n">
        <f aca="false">B2561*6.559577</f>
        <v>1807132708.46718</v>
      </c>
      <c r="D2561" s="0" t="n">
        <f aca="false">D$14*(G$9/C2561)^F$9</f>
        <v>8.39671267458235</v>
      </c>
    </row>
    <row r="2562" customFormat="false" ht="12.6" hidden="false" customHeight="false" outlineLevel="0" collapsed="false">
      <c r="A2562" s="0" t="n">
        <v>100000</v>
      </c>
      <c r="B2562" s="4" t="n">
        <f aca="false">B2561+A2562</f>
        <v>275595311.430475</v>
      </c>
      <c r="C2562" s="4" t="n">
        <f aca="false">B2562*6.559577</f>
        <v>1807788666.16718</v>
      </c>
      <c r="D2562" s="0" t="n">
        <f aca="false">D$14*(G$9/C2562)^F$9</f>
        <v>8.39157062829473</v>
      </c>
    </row>
    <row r="2563" customFormat="false" ht="12.6" hidden="false" customHeight="false" outlineLevel="0" collapsed="false">
      <c r="A2563" s="0" t="n">
        <v>100000</v>
      </c>
      <c r="B2563" s="4" t="n">
        <f aca="false">B2562+A2563</f>
        <v>275695311.430475</v>
      </c>
      <c r="C2563" s="4" t="n">
        <f aca="false">B2563*6.559577</f>
        <v>1808444623.86718</v>
      </c>
      <c r="D2563" s="0" t="n">
        <f aca="false">D$14*(G$9/C2563)^F$9</f>
        <v>8.38643359467914</v>
      </c>
    </row>
    <row r="2564" customFormat="false" ht="12.6" hidden="false" customHeight="false" outlineLevel="0" collapsed="false">
      <c r="A2564" s="0" t="n">
        <v>100000</v>
      </c>
      <c r="B2564" s="4" t="n">
        <f aca="false">B2563+A2564</f>
        <v>275795311.430475</v>
      </c>
      <c r="C2564" s="4" t="n">
        <f aca="false">B2564*6.559577</f>
        <v>1809100581.56718</v>
      </c>
      <c r="D2564" s="0" t="n">
        <f aca="false">D$14*(G$9/C2564)^F$9</f>
        <v>8.38130156703349</v>
      </c>
    </row>
    <row r="2565" customFormat="false" ht="12.6" hidden="false" customHeight="false" outlineLevel="0" collapsed="false">
      <c r="A2565" s="0" t="n">
        <v>100000</v>
      </c>
      <c r="B2565" s="4" t="n">
        <f aca="false">B2564+A2565</f>
        <v>275895311.430475</v>
      </c>
      <c r="C2565" s="4" t="n">
        <f aca="false">B2565*6.559577</f>
        <v>1809756539.26718</v>
      </c>
      <c r="D2565" s="0" t="n">
        <f aca="false">D$14*(G$9/C2565)^F$9</f>
        <v>8.37617453866707</v>
      </c>
    </row>
    <row r="2566" customFormat="false" ht="12.6" hidden="false" customHeight="false" outlineLevel="0" collapsed="false">
      <c r="A2566" s="0" t="n">
        <v>100000</v>
      </c>
      <c r="B2566" s="4" t="n">
        <f aca="false">B2565+A2566</f>
        <v>275995311.430475</v>
      </c>
      <c r="C2566" s="4" t="n">
        <f aca="false">B2566*6.559577</f>
        <v>1810412496.96718</v>
      </c>
      <c r="D2566" s="0" t="n">
        <f aca="false">D$14*(G$9/C2566)^F$9</f>
        <v>8.37105250290056</v>
      </c>
    </row>
    <row r="2567" customFormat="false" ht="12.6" hidden="false" customHeight="false" outlineLevel="0" collapsed="false">
      <c r="A2567" s="0" t="n">
        <v>100000</v>
      </c>
      <c r="B2567" s="4" t="n">
        <f aca="false">B2566+A2567</f>
        <v>276095311.430475</v>
      </c>
      <c r="C2567" s="4" t="n">
        <f aca="false">B2567*6.559577</f>
        <v>1811068454.66718</v>
      </c>
      <c r="D2567" s="0" t="n">
        <f aca="false">D$14*(G$9/C2567)^F$9</f>
        <v>8.36593545306596</v>
      </c>
    </row>
    <row r="2568" customFormat="false" ht="12.6" hidden="false" customHeight="false" outlineLevel="0" collapsed="false">
      <c r="A2568" s="0" t="n">
        <v>100000</v>
      </c>
      <c r="B2568" s="4" t="n">
        <f aca="false">B2567+A2568</f>
        <v>276195311.430475</v>
      </c>
      <c r="C2568" s="4" t="n">
        <f aca="false">B2568*6.559577</f>
        <v>1811724412.36718</v>
      </c>
      <c r="D2568" s="0" t="n">
        <f aca="false">D$14*(G$9/C2568)^F$9</f>
        <v>8.36082338250657</v>
      </c>
    </row>
    <row r="2569" customFormat="false" ht="12.6" hidden="false" customHeight="false" outlineLevel="0" collapsed="false">
      <c r="A2569" s="0" t="n">
        <v>100000</v>
      </c>
      <c r="B2569" s="4" t="n">
        <f aca="false">B2568+A2569</f>
        <v>276295311.430475</v>
      </c>
      <c r="C2569" s="4" t="n">
        <f aca="false">B2569*6.559577</f>
        <v>1812380370.06718</v>
      </c>
      <c r="D2569" s="0" t="n">
        <f aca="false">D$14*(G$9/C2569)^F$9</f>
        <v>8.35571628457701</v>
      </c>
    </row>
    <row r="2570" customFormat="false" ht="12.6" hidden="false" customHeight="false" outlineLevel="0" collapsed="false">
      <c r="A2570" s="0" t="n">
        <v>100000</v>
      </c>
      <c r="B2570" s="4" t="n">
        <f aca="false">B2569+A2570</f>
        <v>276395311.430475</v>
      </c>
      <c r="C2570" s="4" t="n">
        <f aca="false">B2570*6.559577</f>
        <v>1813036327.76718</v>
      </c>
      <c r="D2570" s="0" t="n">
        <f aca="false">D$14*(G$9/C2570)^F$9</f>
        <v>8.35061415264317</v>
      </c>
    </row>
    <row r="2571" customFormat="false" ht="12.6" hidden="false" customHeight="false" outlineLevel="0" collapsed="false">
      <c r="A2571" s="0" t="n">
        <v>100000</v>
      </c>
      <c r="B2571" s="4" t="n">
        <f aca="false">B2570+A2571</f>
        <v>276495311.430475</v>
      </c>
      <c r="C2571" s="4" t="n">
        <f aca="false">B2571*6.559577</f>
        <v>1813692285.46718</v>
      </c>
      <c r="D2571" s="0" t="n">
        <f aca="false">D$14*(G$9/C2571)^F$9</f>
        <v>8.34551698008216</v>
      </c>
    </row>
    <row r="2572" customFormat="false" ht="12.6" hidden="false" customHeight="false" outlineLevel="0" collapsed="false">
      <c r="A2572" s="0" t="n">
        <v>100000</v>
      </c>
      <c r="B2572" s="4" t="n">
        <f aca="false">B2571+A2572</f>
        <v>276595311.430475</v>
      </c>
      <c r="C2572" s="4" t="n">
        <f aca="false">B2572*6.559577</f>
        <v>1814348243.16718</v>
      </c>
      <c r="D2572" s="0" t="n">
        <f aca="false">D$14*(G$9/C2572)^F$9</f>
        <v>8.34042476028234</v>
      </c>
    </row>
    <row r="2573" customFormat="false" ht="12.6" hidden="false" customHeight="false" outlineLevel="0" collapsed="false">
      <c r="A2573" s="0" t="n">
        <v>100000</v>
      </c>
      <c r="B2573" s="4" t="n">
        <f aca="false">B2572+A2573</f>
        <v>276695311.430475</v>
      </c>
      <c r="C2573" s="4" t="n">
        <f aca="false">B2573*6.559577</f>
        <v>1815004200.86718</v>
      </c>
      <c r="D2573" s="0" t="n">
        <f aca="false">D$14*(G$9/C2573)^F$9</f>
        <v>8.33533748664327</v>
      </c>
    </row>
    <row r="2574" customFormat="false" ht="12.6" hidden="false" customHeight="false" outlineLevel="0" collapsed="false">
      <c r="A2574" s="0" t="n">
        <v>100000</v>
      </c>
      <c r="B2574" s="4" t="n">
        <f aca="false">B2573+A2574</f>
        <v>276795311.430475</v>
      </c>
      <c r="C2574" s="4" t="n">
        <f aca="false">B2574*6.559577</f>
        <v>1815660158.56718</v>
      </c>
      <c r="D2574" s="0" t="n">
        <f aca="false">D$14*(G$9/C2574)^F$9</f>
        <v>8.33025515257566</v>
      </c>
    </row>
    <row r="2575" customFormat="false" ht="12.6" hidden="false" customHeight="false" outlineLevel="0" collapsed="false">
      <c r="A2575" s="0" t="n">
        <v>100000</v>
      </c>
      <c r="B2575" s="4" t="n">
        <f aca="false">B2574+A2575</f>
        <v>276895311.430475</v>
      </c>
      <c r="C2575" s="4" t="n">
        <f aca="false">B2575*6.559577</f>
        <v>1816316116.26718</v>
      </c>
      <c r="D2575" s="0" t="n">
        <f aca="false">D$14*(G$9/C2575)^F$9</f>
        <v>8.3251777515014</v>
      </c>
    </row>
    <row r="2576" customFormat="false" ht="12.6" hidden="false" customHeight="false" outlineLevel="0" collapsed="false">
      <c r="A2576" s="0" t="n">
        <v>100000</v>
      </c>
      <c r="B2576" s="4" t="n">
        <f aca="false">B2575+A2576</f>
        <v>276995311.430475</v>
      </c>
      <c r="C2576" s="4" t="n">
        <f aca="false">B2576*6.559577</f>
        <v>1816972073.96718</v>
      </c>
      <c r="D2576" s="0" t="n">
        <f aca="false">D$14*(G$9/C2576)^F$9</f>
        <v>8.32010527685352</v>
      </c>
    </row>
    <row r="2577" customFormat="false" ht="12.6" hidden="false" customHeight="false" outlineLevel="0" collapsed="false">
      <c r="A2577" s="0" t="n">
        <v>100000</v>
      </c>
      <c r="B2577" s="4" t="n">
        <f aca="false">B2576+A2577</f>
        <v>277095311.430475</v>
      </c>
      <c r="C2577" s="4" t="n">
        <f aca="false">B2577*6.559577</f>
        <v>1817628031.66718</v>
      </c>
      <c r="D2577" s="0" t="n">
        <f aca="false">D$14*(G$9/C2577)^F$9</f>
        <v>8.31503772207612</v>
      </c>
    </row>
    <row r="2578" customFormat="false" ht="12.6" hidden="false" customHeight="false" outlineLevel="0" collapsed="false">
      <c r="A2578" s="0" t="n">
        <v>100000</v>
      </c>
      <c r="B2578" s="4" t="n">
        <f aca="false">B2577+A2578</f>
        <v>277195311.430475</v>
      </c>
      <c r="C2578" s="4" t="n">
        <f aca="false">B2578*6.559577</f>
        <v>1818283989.36718</v>
      </c>
      <c r="D2578" s="0" t="n">
        <f aca="false">D$14*(G$9/C2578)^F$9</f>
        <v>8.30997508062442</v>
      </c>
    </row>
    <row r="2579" customFormat="false" ht="12.6" hidden="false" customHeight="false" outlineLevel="0" collapsed="false">
      <c r="A2579" s="0" t="n">
        <v>100000</v>
      </c>
      <c r="B2579" s="4" t="n">
        <f aca="false">B2578+A2579</f>
        <v>277295311.430475</v>
      </c>
      <c r="C2579" s="4" t="n">
        <f aca="false">B2579*6.559577</f>
        <v>1818939947.06718</v>
      </c>
      <c r="D2579" s="0" t="n">
        <f aca="false">D$14*(G$9/C2579)^F$9</f>
        <v>8.30491734596468</v>
      </c>
    </row>
    <row r="2580" customFormat="false" ht="12.6" hidden="false" customHeight="false" outlineLevel="0" collapsed="false">
      <c r="A2580" s="0" t="n">
        <v>100000</v>
      </c>
      <c r="B2580" s="4" t="n">
        <f aca="false">B2579+A2580</f>
        <v>277395311.430475</v>
      </c>
      <c r="C2580" s="4" t="n">
        <f aca="false">B2580*6.559577</f>
        <v>1819595904.76718</v>
      </c>
      <c r="D2580" s="0" t="n">
        <f aca="false">D$14*(G$9/C2580)^F$9</f>
        <v>8.29986451157424</v>
      </c>
    </row>
    <row r="2581" customFormat="false" ht="12.6" hidden="false" customHeight="false" outlineLevel="0" collapsed="false">
      <c r="A2581" s="0" t="n">
        <v>100000</v>
      </c>
      <c r="B2581" s="4" t="n">
        <f aca="false">B2580+A2581</f>
        <v>277495311.430475</v>
      </c>
      <c r="C2581" s="4" t="n">
        <f aca="false">B2581*6.559577</f>
        <v>1820251862.46718</v>
      </c>
      <c r="D2581" s="0" t="n">
        <f aca="false">D$14*(G$9/C2581)^F$9</f>
        <v>8.29481657094141</v>
      </c>
    </row>
    <row r="2582" customFormat="false" ht="12.6" hidden="false" customHeight="false" outlineLevel="0" collapsed="false">
      <c r="A2582" s="0" t="n">
        <v>100000</v>
      </c>
      <c r="B2582" s="4" t="n">
        <f aca="false">B2581+A2582</f>
        <v>277595311.430475</v>
      </c>
      <c r="C2582" s="4" t="n">
        <f aca="false">B2582*6.559577</f>
        <v>1820907820.16718</v>
      </c>
      <c r="D2582" s="0" t="n">
        <f aca="false">D$14*(G$9/C2582)^F$9</f>
        <v>8.28977351756551</v>
      </c>
    </row>
    <row r="2583" customFormat="false" ht="12.6" hidden="false" customHeight="false" outlineLevel="0" collapsed="false">
      <c r="A2583" s="0" t="n">
        <v>100000</v>
      </c>
      <c r="B2583" s="4" t="n">
        <f aca="false">B2582+A2583</f>
        <v>277695311.430475</v>
      </c>
      <c r="C2583" s="4" t="n">
        <f aca="false">B2583*6.559577</f>
        <v>1821563777.86718</v>
      </c>
      <c r="D2583" s="0" t="n">
        <f aca="false">D$14*(G$9/C2583)^F$9</f>
        <v>8.28473534495686</v>
      </c>
    </row>
    <row r="2584" customFormat="false" ht="12.6" hidden="false" customHeight="false" outlineLevel="0" collapsed="false">
      <c r="A2584" s="0" t="n">
        <v>100000</v>
      </c>
      <c r="B2584" s="4" t="n">
        <f aca="false">B2583+A2584</f>
        <v>277795311.430475</v>
      </c>
      <c r="C2584" s="4" t="n">
        <f aca="false">B2584*6.559577</f>
        <v>1822219735.56718</v>
      </c>
      <c r="D2584" s="0" t="n">
        <f aca="false">D$14*(G$9/C2584)^F$9</f>
        <v>8.2797020466367</v>
      </c>
    </row>
    <row r="2585" customFormat="false" ht="12.6" hidden="false" customHeight="false" outlineLevel="0" collapsed="false">
      <c r="A2585" s="0" t="n">
        <v>100000</v>
      </c>
      <c r="B2585" s="4" t="n">
        <f aca="false">B2584+A2585</f>
        <v>277895311.430475</v>
      </c>
      <c r="C2585" s="4" t="n">
        <f aca="false">B2585*6.559577</f>
        <v>1822875693.26718</v>
      </c>
      <c r="D2585" s="0" t="n">
        <f aca="false">D$14*(G$9/C2585)^F$9</f>
        <v>8.2746736161372</v>
      </c>
    </row>
    <row r="2586" customFormat="false" ht="12.6" hidden="false" customHeight="false" outlineLevel="0" collapsed="false">
      <c r="A2586" s="0" t="n">
        <v>100000</v>
      </c>
      <c r="B2586" s="4" t="n">
        <f aca="false">B2585+A2586</f>
        <v>277995311.430475</v>
      </c>
      <c r="C2586" s="4" t="n">
        <f aca="false">B2586*6.559577</f>
        <v>1823531650.96718</v>
      </c>
      <c r="D2586" s="0" t="n">
        <f aca="false">D$14*(G$9/C2586)^F$9</f>
        <v>8.26965004700145</v>
      </c>
    </row>
    <row r="2587" customFormat="false" ht="12.6" hidden="false" customHeight="false" outlineLevel="0" collapsed="false">
      <c r="A2587" s="0" t="n">
        <v>100000</v>
      </c>
      <c r="B2587" s="4" t="n">
        <f aca="false">B2586+A2587</f>
        <v>278095311.430475</v>
      </c>
      <c r="C2587" s="4" t="n">
        <f aca="false">B2587*6.559577</f>
        <v>1824187608.66718</v>
      </c>
      <c r="D2587" s="0" t="n">
        <f aca="false">D$14*(G$9/C2587)^F$9</f>
        <v>8.26463133278341</v>
      </c>
    </row>
    <row r="2588" customFormat="false" ht="12.6" hidden="false" customHeight="false" outlineLevel="0" collapsed="false">
      <c r="A2588" s="0" t="n">
        <v>100000</v>
      </c>
      <c r="B2588" s="4" t="n">
        <f aca="false">B2587+A2588</f>
        <v>278195311.430475</v>
      </c>
      <c r="C2588" s="4" t="n">
        <f aca="false">B2588*6.559577</f>
        <v>1824843566.36718</v>
      </c>
      <c r="D2588" s="0" t="n">
        <f aca="false">D$14*(G$9/C2588)^F$9</f>
        <v>8.25961746704791</v>
      </c>
    </row>
    <row r="2589" customFormat="false" ht="12.6" hidden="false" customHeight="false" outlineLevel="0" collapsed="false">
      <c r="A2589" s="0" t="n">
        <v>100000</v>
      </c>
      <c r="B2589" s="4" t="n">
        <f aca="false">B2588+A2589</f>
        <v>278295311.430475</v>
      </c>
      <c r="C2589" s="4" t="n">
        <f aca="false">B2589*6.559577</f>
        <v>1825499524.06718</v>
      </c>
      <c r="D2589" s="0" t="n">
        <f aca="false">D$14*(G$9/C2589)^F$9</f>
        <v>8.25460844337061</v>
      </c>
    </row>
    <row r="2590" customFormat="false" ht="12.6" hidden="false" customHeight="false" outlineLevel="0" collapsed="false">
      <c r="A2590" s="0" t="n">
        <v>100000</v>
      </c>
      <c r="B2590" s="4" t="n">
        <f aca="false">B2589+A2590</f>
        <v>278395311.430475</v>
      </c>
      <c r="C2590" s="4" t="n">
        <f aca="false">B2590*6.559577</f>
        <v>1826155481.76718</v>
      </c>
      <c r="D2590" s="0" t="n">
        <f aca="false">D$14*(G$9/C2590)^F$9</f>
        <v>8.24960425533801</v>
      </c>
    </row>
    <row r="2591" customFormat="false" ht="12.6" hidden="false" customHeight="false" outlineLevel="0" collapsed="false">
      <c r="A2591" s="0" t="n">
        <v>100000</v>
      </c>
      <c r="B2591" s="4" t="n">
        <f aca="false">B2590+A2591</f>
        <v>278495311.430475</v>
      </c>
      <c r="C2591" s="4" t="n">
        <f aca="false">B2591*6.559577</f>
        <v>1826811439.46718</v>
      </c>
      <c r="D2591" s="0" t="n">
        <f aca="false">D$14*(G$9/C2591)^F$9</f>
        <v>8.24460489654737</v>
      </c>
    </row>
    <row r="2592" customFormat="false" ht="12.6" hidden="false" customHeight="false" outlineLevel="0" collapsed="false">
      <c r="A2592" s="0" t="n">
        <v>100000</v>
      </c>
      <c r="B2592" s="4" t="n">
        <f aca="false">B2591+A2592</f>
        <v>278595311.430475</v>
      </c>
      <c r="C2592" s="4" t="n">
        <f aca="false">B2592*6.559577</f>
        <v>1827467397.16718</v>
      </c>
      <c r="D2592" s="0" t="n">
        <f aca="false">D$14*(G$9/C2592)^F$9</f>
        <v>8.23961036060674</v>
      </c>
    </row>
    <row r="2593" customFormat="false" ht="12.6" hidden="false" customHeight="false" outlineLevel="0" collapsed="false">
      <c r="A2593" s="0" t="n">
        <v>100000</v>
      </c>
      <c r="B2593" s="4" t="n">
        <f aca="false">B2592+A2593</f>
        <v>278695311.430475</v>
      </c>
      <c r="C2593" s="4" t="n">
        <f aca="false">B2593*6.559577</f>
        <v>1828123354.86718</v>
      </c>
      <c r="D2593" s="0" t="n">
        <f aca="false">D$14*(G$9/C2593)^F$9</f>
        <v>8.23462064113492</v>
      </c>
    </row>
    <row r="2594" customFormat="false" ht="12.6" hidden="false" customHeight="false" outlineLevel="0" collapsed="false">
      <c r="A2594" s="0" t="n">
        <v>100000</v>
      </c>
      <c r="B2594" s="4" t="n">
        <f aca="false">B2593+A2594</f>
        <v>278795311.430475</v>
      </c>
      <c r="C2594" s="4" t="n">
        <f aca="false">B2594*6.559577</f>
        <v>1828779312.56718</v>
      </c>
      <c r="D2594" s="0" t="n">
        <f aca="false">D$14*(G$9/C2594)^F$9</f>
        <v>8.22963573176145</v>
      </c>
    </row>
    <row r="2595" customFormat="false" ht="12.6" hidden="false" customHeight="false" outlineLevel="0" collapsed="false">
      <c r="A2595" s="0" t="n">
        <v>100000</v>
      </c>
      <c r="B2595" s="4" t="n">
        <f aca="false">B2594+A2595</f>
        <v>278895311.430475</v>
      </c>
      <c r="C2595" s="4" t="n">
        <f aca="false">B2595*6.559577</f>
        <v>1829435270.26718</v>
      </c>
      <c r="D2595" s="0" t="n">
        <f aca="false">D$14*(G$9/C2595)^F$9</f>
        <v>8.22465562612655</v>
      </c>
    </row>
    <row r="2596" customFormat="false" ht="12.6" hidden="false" customHeight="false" outlineLevel="0" collapsed="false">
      <c r="A2596" s="0" t="n">
        <v>100000</v>
      </c>
      <c r="B2596" s="4" t="n">
        <f aca="false">B2595+A2596</f>
        <v>278995311.430475</v>
      </c>
      <c r="C2596" s="4" t="n">
        <f aca="false">B2596*6.559577</f>
        <v>1830091227.96718</v>
      </c>
      <c r="D2596" s="0" t="n">
        <f aca="false">D$14*(G$9/C2596)^F$9</f>
        <v>8.21968031788115</v>
      </c>
    </row>
    <row r="2597" customFormat="false" ht="12.6" hidden="false" customHeight="false" outlineLevel="0" collapsed="false">
      <c r="A2597" s="0" t="n">
        <v>100000</v>
      </c>
      <c r="B2597" s="4" t="n">
        <f aca="false">B2596+A2597</f>
        <v>279095311.430475</v>
      </c>
      <c r="C2597" s="4" t="n">
        <f aca="false">B2597*6.559577</f>
        <v>1830747185.66718</v>
      </c>
      <c r="D2597" s="0" t="n">
        <f aca="false">D$14*(G$9/C2597)^F$9</f>
        <v>8.21470980068684</v>
      </c>
    </row>
    <row r="2598" customFormat="false" ht="12.6" hidden="false" customHeight="false" outlineLevel="0" collapsed="false">
      <c r="A2598" s="0" t="n">
        <v>100000</v>
      </c>
      <c r="B2598" s="4" t="n">
        <f aca="false">B2597+A2598</f>
        <v>279195311.430475</v>
      </c>
      <c r="C2598" s="4" t="n">
        <f aca="false">B2598*6.559577</f>
        <v>1831403143.36718</v>
      </c>
      <c r="D2598" s="0" t="n">
        <f aca="false">D$14*(G$9/C2598)^F$9</f>
        <v>8.20974406821582</v>
      </c>
    </row>
    <row r="2599" customFormat="false" ht="12.6" hidden="false" customHeight="false" outlineLevel="0" collapsed="false">
      <c r="A2599" s="0" t="n">
        <v>100000</v>
      </c>
      <c r="B2599" s="4" t="n">
        <f aca="false">B2598+A2599</f>
        <v>279295311.430475</v>
      </c>
      <c r="C2599" s="4" t="n">
        <f aca="false">B2599*6.559577</f>
        <v>1832059101.06718</v>
      </c>
      <c r="D2599" s="0" t="n">
        <f aca="false">D$14*(G$9/C2599)^F$9</f>
        <v>8.20478311415096</v>
      </c>
    </row>
    <row r="2600" customFormat="false" ht="12.6" hidden="false" customHeight="false" outlineLevel="0" collapsed="false">
      <c r="A2600" s="0" t="n">
        <v>100000</v>
      </c>
      <c r="B2600" s="4" t="n">
        <f aca="false">B2599+A2600</f>
        <v>279395311.430475</v>
      </c>
      <c r="C2600" s="4" t="n">
        <f aca="false">B2600*6.559577</f>
        <v>1832715058.76718</v>
      </c>
      <c r="D2600" s="0" t="n">
        <f aca="false">D$14*(G$9/C2600)^F$9</f>
        <v>8.19982693218569</v>
      </c>
    </row>
    <row r="2601" customFormat="false" ht="12.6" hidden="false" customHeight="false" outlineLevel="0" collapsed="false">
      <c r="A2601" s="0" t="n">
        <v>100000</v>
      </c>
      <c r="B2601" s="4" t="n">
        <f aca="false">B2600+A2601</f>
        <v>279495311.430475</v>
      </c>
      <c r="C2601" s="4" t="n">
        <f aca="false">B2601*6.559577</f>
        <v>1833371016.46718</v>
      </c>
      <c r="D2601" s="0" t="n">
        <f aca="false">D$14*(G$9/C2601)^F$9</f>
        <v>8.19487551602403</v>
      </c>
    </row>
    <row r="2602" customFormat="false" ht="12.6" hidden="false" customHeight="false" outlineLevel="0" collapsed="false">
      <c r="A2602" s="0" t="n">
        <v>100000</v>
      </c>
      <c r="B2602" s="4" t="n">
        <f aca="false">B2601+A2602</f>
        <v>279595311.430475</v>
      </c>
      <c r="C2602" s="4" t="n">
        <f aca="false">B2602*6.559577</f>
        <v>1834026974.16718</v>
      </c>
      <c r="D2602" s="0" t="n">
        <f aca="false">D$14*(G$9/C2602)^F$9</f>
        <v>8.18992885938055</v>
      </c>
    </row>
    <row r="2603" customFormat="false" ht="12.6" hidden="false" customHeight="false" outlineLevel="0" collapsed="false">
      <c r="A2603" s="0" t="n">
        <v>100000</v>
      </c>
      <c r="B2603" s="4" t="n">
        <f aca="false">B2602+A2603</f>
        <v>279695311.430475</v>
      </c>
      <c r="C2603" s="4" t="n">
        <f aca="false">B2603*6.559577</f>
        <v>1834682931.86718</v>
      </c>
      <c r="D2603" s="0" t="n">
        <f aca="false">D$14*(G$9/C2603)^F$9</f>
        <v>8.18498695598037</v>
      </c>
    </row>
    <row r="2604" customFormat="false" ht="12.6" hidden="false" customHeight="false" outlineLevel="0" collapsed="false">
      <c r="A2604" s="0" t="n">
        <v>100000</v>
      </c>
      <c r="B2604" s="4" t="n">
        <f aca="false">B2603+A2604</f>
        <v>279795311.430475</v>
      </c>
      <c r="C2604" s="4" t="n">
        <f aca="false">B2604*6.559577</f>
        <v>1835338889.56718</v>
      </c>
      <c r="D2604" s="0" t="n">
        <f aca="false">D$14*(G$9/C2604)^F$9</f>
        <v>8.1800497995591</v>
      </c>
    </row>
    <row r="2605" customFormat="false" ht="12.6" hidden="false" customHeight="false" outlineLevel="0" collapsed="false">
      <c r="A2605" s="0" t="n">
        <v>100000</v>
      </c>
      <c r="B2605" s="4" t="n">
        <f aca="false">B2604+A2605</f>
        <v>279895311.430475</v>
      </c>
      <c r="C2605" s="4" t="n">
        <f aca="false">B2605*6.559577</f>
        <v>1835994847.26718</v>
      </c>
      <c r="D2605" s="0" t="n">
        <f aca="false">D$14*(G$9/C2605)^F$9</f>
        <v>8.17511738386286</v>
      </c>
    </row>
    <row r="2606" customFormat="false" ht="12.6" hidden="false" customHeight="false" outlineLevel="0" collapsed="false">
      <c r="A2606" s="0" t="n">
        <v>100000</v>
      </c>
      <c r="B2606" s="4" t="n">
        <f aca="false">B2605+A2606</f>
        <v>279995311.430475</v>
      </c>
      <c r="C2606" s="4" t="n">
        <f aca="false">B2606*6.559577</f>
        <v>1836650804.96718</v>
      </c>
      <c r="D2606" s="0" t="n">
        <f aca="false">D$14*(G$9/C2606)^F$9</f>
        <v>8.17018970264822</v>
      </c>
    </row>
    <row r="2607" customFormat="false" ht="12.6" hidden="false" customHeight="false" outlineLevel="0" collapsed="false">
      <c r="A2607" s="0" t="n">
        <v>100000</v>
      </c>
      <c r="B2607" s="4" t="n">
        <f aca="false">B2606+A2607</f>
        <v>280095311.430475</v>
      </c>
      <c r="C2607" s="4" t="n">
        <f aca="false">B2607*6.559577</f>
        <v>1837306762.66718</v>
      </c>
      <c r="D2607" s="0" t="n">
        <f aca="false">D$14*(G$9/C2607)^F$9</f>
        <v>8.16526674968221</v>
      </c>
    </row>
    <row r="2608" customFormat="false" ht="12.6" hidden="false" customHeight="false" outlineLevel="0" collapsed="false">
      <c r="A2608" s="0" t="n">
        <v>100000</v>
      </c>
      <c r="B2608" s="4" t="n">
        <f aca="false">B2607+A2608</f>
        <v>280195311.430475</v>
      </c>
      <c r="C2608" s="4" t="n">
        <f aca="false">B2608*6.559577</f>
        <v>1837962720.36718</v>
      </c>
      <c r="D2608" s="0" t="n">
        <f aca="false">D$14*(G$9/C2608)^F$9</f>
        <v>8.16034851874229</v>
      </c>
    </row>
    <row r="2609" customFormat="false" ht="12.6" hidden="false" customHeight="false" outlineLevel="0" collapsed="false">
      <c r="A2609" s="0" t="n">
        <v>100000</v>
      </c>
      <c r="B2609" s="4" t="n">
        <f aca="false">B2608+A2609</f>
        <v>280295311.430475</v>
      </c>
      <c r="C2609" s="4" t="n">
        <f aca="false">B2609*6.559577</f>
        <v>1838618678.06718</v>
      </c>
      <c r="D2609" s="0" t="n">
        <f aca="false">D$14*(G$9/C2609)^F$9</f>
        <v>8.15543500361632</v>
      </c>
    </row>
    <row r="2610" customFormat="false" ht="12.6" hidden="false" customHeight="false" outlineLevel="0" collapsed="false">
      <c r="A2610" s="0" t="n">
        <v>100000</v>
      </c>
      <c r="B2610" s="4" t="n">
        <f aca="false">B2609+A2610</f>
        <v>280395311.430475</v>
      </c>
      <c r="C2610" s="4" t="n">
        <f aca="false">B2610*6.559577</f>
        <v>1839274635.76718</v>
      </c>
      <c r="D2610" s="0" t="n">
        <f aca="false">D$14*(G$9/C2610)^F$9</f>
        <v>8.15052619810254</v>
      </c>
    </row>
    <row r="2611" customFormat="false" ht="12.6" hidden="false" customHeight="false" outlineLevel="0" collapsed="false">
      <c r="A2611" s="0" t="n">
        <v>100000</v>
      </c>
      <c r="B2611" s="4" t="n">
        <f aca="false">B2610+A2611</f>
        <v>280495311.430475</v>
      </c>
      <c r="C2611" s="4" t="n">
        <f aca="false">B2611*6.559577</f>
        <v>1839930593.46718</v>
      </c>
      <c r="D2611" s="0" t="n">
        <f aca="false">D$14*(G$9/C2611)^F$9</f>
        <v>8.14562209600958</v>
      </c>
    </row>
    <row r="2612" customFormat="false" ht="12.6" hidden="false" customHeight="false" outlineLevel="0" collapsed="false">
      <c r="A2612" s="0" t="n">
        <v>100000</v>
      </c>
      <c r="B2612" s="4" t="n">
        <f aca="false">B2611+A2612</f>
        <v>280595311.430475</v>
      </c>
      <c r="C2612" s="4" t="n">
        <f aca="false">B2612*6.559577</f>
        <v>1840586551.16718</v>
      </c>
      <c r="D2612" s="0" t="n">
        <f aca="false">D$14*(G$9/C2612)^F$9</f>
        <v>8.14072269115637</v>
      </c>
    </row>
    <row r="2613" customFormat="false" ht="12.6" hidden="false" customHeight="false" outlineLevel="0" collapsed="false">
      <c r="A2613" s="0" t="n">
        <v>100000</v>
      </c>
      <c r="B2613" s="4" t="n">
        <f aca="false">B2612+A2613</f>
        <v>280695311.430475</v>
      </c>
      <c r="C2613" s="4" t="n">
        <f aca="false">B2613*6.559577</f>
        <v>1841242508.86718</v>
      </c>
      <c r="D2613" s="0" t="n">
        <f aca="false">D$14*(G$9/C2613)^F$9</f>
        <v>8.13582797737219</v>
      </c>
    </row>
    <row r="2614" customFormat="false" ht="12.6" hidden="false" customHeight="false" outlineLevel="0" collapsed="false">
      <c r="A2614" s="0" t="n">
        <v>100000</v>
      </c>
      <c r="B2614" s="4" t="n">
        <f aca="false">B2613+A2614</f>
        <v>280795311.430475</v>
      </c>
      <c r="C2614" s="4" t="n">
        <f aca="false">B2614*6.559577</f>
        <v>1841898466.56718</v>
      </c>
      <c r="D2614" s="0" t="n">
        <f aca="false">D$14*(G$9/C2614)^F$9</f>
        <v>8.13093794849663</v>
      </c>
    </row>
    <row r="2615" customFormat="false" ht="12.6" hidden="false" customHeight="false" outlineLevel="0" collapsed="false">
      <c r="A2615" s="0" t="n">
        <v>100000</v>
      </c>
      <c r="B2615" s="4" t="n">
        <f aca="false">B2614+A2615</f>
        <v>280895311.430475</v>
      </c>
      <c r="C2615" s="4" t="n">
        <f aca="false">B2615*6.559577</f>
        <v>1842554424.26718</v>
      </c>
      <c r="D2615" s="0" t="n">
        <f aca="false">D$14*(G$9/C2615)^F$9</f>
        <v>8.12605259837952</v>
      </c>
    </row>
    <row r="2616" customFormat="false" ht="12.6" hidden="false" customHeight="false" outlineLevel="0" collapsed="false">
      <c r="A2616" s="0" t="n">
        <v>100000</v>
      </c>
      <c r="B2616" s="4" t="n">
        <f aca="false">B2615+A2616</f>
        <v>280995311.430475</v>
      </c>
      <c r="C2616" s="4" t="n">
        <f aca="false">B2616*6.559577</f>
        <v>1843210381.96718</v>
      </c>
      <c r="D2616" s="0" t="n">
        <f aca="false">D$14*(G$9/C2616)^F$9</f>
        <v>8.121171920881</v>
      </c>
    </row>
    <row r="2617" customFormat="false" ht="12.6" hidden="false" customHeight="false" outlineLevel="0" collapsed="false">
      <c r="A2617" s="0" t="n">
        <v>100000</v>
      </c>
      <c r="B2617" s="4" t="n">
        <f aca="false">B2616+A2617</f>
        <v>281095311.430475</v>
      </c>
      <c r="C2617" s="4" t="n">
        <f aca="false">B2617*6.559577</f>
        <v>1843866339.66718</v>
      </c>
      <c r="D2617" s="0" t="n">
        <f aca="false">D$14*(G$9/C2617)^F$9</f>
        <v>8.11629590987141</v>
      </c>
    </row>
    <row r="2618" customFormat="false" ht="12.6" hidden="false" customHeight="false" outlineLevel="0" collapsed="false">
      <c r="A2618" s="0" t="n">
        <v>100000</v>
      </c>
      <c r="B2618" s="4" t="n">
        <f aca="false">B2617+A2618</f>
        <v>281195311.430475</v>
      </c>
      <c r="C2618" s="4" t="n">
        <f aca="false">B2618*6.559577</f>
        <v>1844522297.36718</v>
      </c>
      <c r="D2618" s="0" t="n">
        <f aca="false">D$14*(G$9/C2618)^F$9</f>
        <v>8.11142455923132</v>
      </c>
    </row>
    <row r="2619" customFormat="false" ht="12.6" hidden="false" customHeight="false" outlineLevel="0" collapsed="false">
      <c r="A2619" s="0" t="n">
        <v>100000</v>
      </c>
      <c r="B2619" s="4" t="n">
        <f aca="false">B2618+A2619</f>
        <v>281295311.430475</v>
      </c>
      <c r="C2619" s="4" t="n">
        <f aca="false">B2619*6.559577</f>
        <v>1845178255.06718</v>
      </c>
      <c r="D2619" s="0" t="n">
        <f aca="false">D$14*(G$9/C2619)^F$9</f>
        <v>8.1065578628515</v>
      </c>
    </row>
    <row r="2620" customFormat="false" ht="12.6" hidden="false" customHeight="false" outlineLevel="0" collapsed="false">
      <c r="A2620" s="0" t="n">
        <v>100000</v>
      </c>
      <c r="B2620" s="4" t="n">
        <f aca="false">B2619+A2620</f>
        <v>281395311.430475</v>
      </c>
      <c r="C2620" s="4" t="n">
        <f aca="false">B2620*6.559577</f>
        <v>1845834212.76718</v>
      </c>
      <c r="D2620" s="0" t="n">
        <f aca="false">D$14*(G$9/C2620)^F$9</f>
        <v>8.10169581463289</v>
      </c>
    </row>
    <row r="2621" customFormat="false" ht="12.6" hidden="false" customHeight="false" outlineLevel="0" collapsed="false">
      <c r="A2621" s="0" t="n">
        <v>100000</v>
      </c>
      <c r="B2621" s="4" t="n">
        <f aca="false">B2620+A2621</f>
        <v>281495311.430475</v>
      </c>
      <c r="C2621" s="4" t="n">
        <f aca="false">B2621*6.559577</f>
        <v>1846490170.46718</v>
      </c>
      <c r="D2621" s="0" t="n">
        <f aca="false">D$14*(G$9/C2621)^F$9</f>
        <v>8.0968384084866</v>
      </c>
    </row>
    <row r="2622" customFormat="false" ht="12.6" hidden="false" customHeight="false" outlineLevel="0" collapsed="false">
      <c r="A2622" s="0" t="n">
        <v>100000</v>
      </c>
      <c r="B2622" s="4" t="n">
        <f aca="false">B2621+A2622</f>
        <v>281595311.430475</v>
      </c>
      <c r="C2622" s="4" t="n">
        <f aca="false">B2622*6.559577</f>
        <v>1847146128.16718</v>
      </c>
      <c r="D2622" s="0" t="n">
        <f aca="false">D$14*(G$9/C2622)^F$9</f>
        <v>8.09198563833386</v>
      </c>
    </row>
    <row r="2623" customFormat="false" ht="12.6" hidden="false" customHeight="false" outlineLevel="0" collapsed="false">
      <c r="A2623" s="0" t="n">
        <v>100000</v>
      </c>
      <c r="B2623" s="4" t="n">
        <f aca="false">B2622+A2623</f>
        <v>281695311.430475</v>
      </c>
      <c r="C2623" s="4" t="n">
        <f aca="false">B2623*6.559577</f>
        <v>1847802085.86718</v>
      </c>
      <c r="D2623" s="0" t="n">
        <f aca="false">D$14*(G$9/C2623)^F$9</f>
        <v>8.08713749810603</v>
      </c>
    </row>
    <row r="2624" customFormat="false" ht="12.6" hidden="false" customHeight="false" outlineLevel="0" collapsed="false">
      <c r="A2624" s="0" t="n">
        <v>100000</v>
      </c>
      <c r="B2624" s="4" t="n">
        <f aca="false">B2623+A2624</f>
        <v>281795311.430475</v>
      </c>
      <c r="C2624" s="4" t="n">
        <f aca="false">B2624*6.559577</f>
        <v>1848458043.56718</v>
      </c>
      <c r="D2624" s="0" t="n">
        <f aca="false">D$14*(G$9/C2624)^F$9</f>
        <v>8.08229398174453</v>
      </c>
    </row>
    <row r="2625" customFormat="false" ht="12.6" hidden="false" customHeight="false" outlineLevel="0" collapsed="false">
      <c r="A2625" s="0" t="n">
        <v>100000</v>
      </c>
      <c r="B2625" s="4" t="n">
        <f aca="false">B2624+A2625</f>
        <v>281895311.430475</v>
      </c>
      <c r="C2625" s="4" t="n">
        <f aca="false">B2625*6.559577</f>
        <v>1849114001.26718</v>
      </c>
      <c r="D2625" s="0" t="n">
        <f aca="false">D$14*(G$9/C2625)^F$9</f>
        <v>8.07745508320091</v>
      </c>
    </row>
    <row r="2626" customFormat="false" ht="12.6" hidden="false" customHeight="false" outlineLevel="0" collapsed="false">
      <c r="A2626" s="0" t="n">
        <v>100000</v>
      </c>
      <c r="B2626" s="4" t="n">
        <f aca="false">B2625+A2626</f>
        <v>281995311.430475</v>
      </c>
      <c r="C2626" s="4" t="n">
        <f aca="false">B2626*6.559577</f>
        <v>1849769958.96718</v>
      </c>
      <c r="D2626" s="0" t="n">
        <f aca="false">D$14*(G$9/C2626)^F$9</f>
        <v>8.07262079643672</v>
      </c>
    </row>
    <row r="2627" customFormat="false" ht="12.6" hidden="false" customHeight="false" outlineLevel="0" collapsed="false">
      <c r="A2627" s="0" t="n">
        <v>100000</v>
      </c>
      <c r="B2627" s="4" t="n">
        <f aca="false">B2626+A2627</f>
        <v>282095311.430475</v>
      </c>
      <c r="C2627" s="4" t="n">
        <f aca="false">B2627*6.559577</f>
        <v>1850425916.66718</v>
      </c>
      <c r="D2627" s="0" t="n">
        <f aca="false">D$14*(G$9/C2627)^F$9</f>
        <v>8.06779111542358</v>
      </c>
    </row>
    <row r="2628" customFormat="false" ht="12.6" hidden="false" customHeight="false" outlineLevel="0" collapsed="false">
      <c r="A2628" s="0" t="n">
        <v>100000</v>
      </c>
      <c r="B2628" s="4" t="n">
        <f aca="false">B2627+A2628</f>
        <v>282195311.430475</v>
      </c>
      <c r="C2628" s="4" t="n">
        <f aca="false">B2628*6.559577</f>
        <v>1851081874.36718</v>
      </c>
      <c r="D2628" s="0" t="n">
        <f aca="false">D$14*(G$9/C2628)^F$9</f>
        <v>8.0629660341431</v>
      </c>
    </row>
    <row r="2629" customFormat="false" ht="12.6" hidden="false" customHeight="false" outlineLevel="0" collapsed="false">
      <c r="A2629" s="0" t="n">
        <v>100000</v>
      </c>
      <c r="B2629" s="4" t="n">
        <f aca="false">B2628+A2629</f>
        <v>282295311.430475</v>
      </c>
      <c r="C2629" s="4" t="n">
        <f aca="false">B2629*6.559577</f>
        <v>1851737832.06718</v>
      </c>
      <c r="D2629" s="0" t="n">
        <f aca="false">D$14*(G$9/C2629)^F$9</f>
        <v>8.0581455465869</v>
      </c>
    </row>
    <row r="2630" customFormat="false" ht="12.6" hidden="false" customHeight="false" outlineLevel="0" collapsed="false">
      <c r="A2630" s="0" t="n">
        <v>100000</v>
      </c>
      <c r="B2630" s="4" t="n">
        <f aca="false">B2629+A2630</f>
        <v>282395311.430475</v>
      </c>
      <c r="C2630" s="4" t="n">
        <f aca="false">B2630*6.559577</f>
        <v>1852393789.76718</v>
      </c>
      <c r="D2630" s="0" t="n">
        <f aca="false">D$14*(G$9/C2630)^F$9</f>
        <v>8.05332964675656</v>
      </c>
    </row>
    <row r="2631" customFormat="false" ht="12.6" hidden="false" customHeight="false" outlineLevel="0" collapsed="false">
      <c r="A2631" s="0" t="n">
        <v>100000</v>
      </c>
      <c r="B2631" s="4" t="n">
        <f aca="false">B2630+A2631</f>
        <v>282495311.430475</v>
      </c>
      <c r="C2631" s="4" t="n">
        <f aca="false">B2631*6.559577</f>
        <v>1853049747.46718</v>
      </c>
      <c r="D2631" s="0" t="n">
        <f aca="false">D$14*(G$9/C2631)^F$9</f>
        <v>8.04851832866364</v>
      </c>
    </row>
    <row r="2632" customFormat="false" ht="12.6" hidden="false" customHeight="false" outlineLevel="0" collapsed="false">
      <c r="A2632" s="0" t="n">
        <v>100000</v>
      </c>
      <c r="B2632" s="4" t="n">
        <f aca="false">B2631+A2632</f>
        <v>282595311.430475</v>
      </c>
      <c r="C2632" s="4" t="n">
        <f aca="false">B2632*6.559577</f>
        <v>1853705705.16718</v>
      </c>
      <c r="D2632" s="0" t="n">
        <f aca="false">D$14*(G$9/C2632)^F$9</f>
        <v>8.04371158632958</v>
      </c>
    </row>
    <row r="2633" customFormat="false" ht="12.6" hidden="false" customHeight="false" outlineLevel="0" collapsed="false">
      <c r="A2633" s="0" t="n">
        <v>100000</v>
      </c>
      <c r="B2633" s="4" t="n">
        <f aca="false">B2632+A2633</f>
        <v>282695311.430475</v>
      </c>
      <c r="C2633" s="4" t="n">
        <f aca="false">B2633*6.559577</f>
        <v>1854361662.86718</v>
      </c>
      <c r="D2633" s="0" t="n">
        <f aca="false">D$14*(G$9/C2633)^F$9</f>
        <v>8.03890941378579</v>
      </c>
    </row>
    <row r="2634" customFormat="false" ht="12.6" hidden="false" customHeight="false" outlineLevel="0" collapsed="false">
      <c r="A2634" s="0" t="n">
        <v>100000</v>
      </c>
      <c r="B2634" s="4" t="n">
        <f aca="false">B2633+A2634</f>
        <v>282795311.430475</v>
      </c>
      <c r="C2634" s="4" t="n">
        <f aca="false">B2634*6.559577</f>
        <v>1855017620.56718</v>
      </c>
      <c r="D2634" s="0" t="n">
        <f aca="false">D$14*(G$9/C2634)^F$9</f>
        <v>8.03411180507353</v>
      </c>
    </row>
    <row r="2635" customFormat="false" ht="12.6" hidden="false" customHeight="false" outlineLevel="0" collapsed="false">
      <c r="A2635" s="0" t="n">
        <v>100000</v>
      </c>
      <c r="B2635" s="4" t="n">
        <f aca="false">B2634+A2635</f>
        <v>282895311.430475</v>
      </c>
      <c r="C2635" s="4" t="n">
        <f aca="false">B2635*6.559577</f>
        <v>1855673578.26718</v>
      </c>
      <c r="D2635" s="0" t="n">
        <f aca="false">D$14*(G$9/C2635)^F$9</f>
        <v>8.02931875424396</v>
      </c>
    </row>
    <row r="2636" customFormat="false" ht="12.6" hidden="false" customHeight="false" outlineLevel="0" collapsed="false">
      <c r="A2636" s="0" t="n">
        <v>100000</v>
      </c>
      <c r="B2636" s="4" t="n">
        <f aca="false">B2635+A2636</f>
        <v>282995311.430475</v>
      </c>
      <c r="C2636" s="4" t="n">
        <f aca="false">B2636*6.559577</f>
        <v>1856329535.96718</v>
      </c>
      <c r="D2636" s="0" t="n">
        <f aca="false">D$14*(G$9/C2636)^F$9</f>
        <v>8.02453025535809</v>
      </c>
    </row>
    <row r="2637" customFormat="false" ht="12.6" hidden="false" customHeight="false" outlineLevel="0" collapsed="false">
      <c r="A2637" s="0" t="n">
        <v>100000</v>
      </c>
      <c r="B2637" s="4" t="n">
        <f aca="false">B2636+A2637</f>
        <v>283095311.430475</v>
      </c>
      <c r="C2637" s="4" t="n">
        <f aca="false">B2637*6.559577</f>
        <v>1856985493.66718</v>
      </c>
      <c r="D2637" s="0" t="n">
        <f aca="false">D$14*(G$9/C2637)^F$9</f>
        <v>8.01974630248676</v>
      </c>
    </row>
    <row r="2638" customFormat="false" ht="12.6" hidden="false" customHeight="false" outlineLevel="0" collapsed="false">
      <c r="A2638" s="0" t="n">
        <v>100000</v>
      </c>
      <c r="B2638" s="4" t="n">
        <f aca="false">B2637+A2638</f>
        <v>283195311.430475</v>
      </c>
      <c r="C2638" s="4" t="n">
        <f aca="false">B2638*6.559577</f>
        <v>1857641451.36718</v>
      </c>
      <c r="D2638" s="0" t="n">
        <f aca="false">D$14*(G$9/C2638)^F$9</f>
        <v>8.01496688971061</v>
      </c>
    </row>
    <row r="2639" customFormat="false" ht="12.6" hidden="false" customHeight="false" outlineLevel="0" collapsed="false">
      <c r="A2639" s="0" t="n">
        <v>100000</v>
      </c>
      <c r="B2639" s="4" t="n">
        <f aca="false">B2638+A2639</f>
        <v>283295311.430475</v>
      </c>
      <c r="C2639" s="4" t="n">
        <f aca="false">B2639*6.559577</f>
        <v>1858297409.06718</v>
      </c>
      <c r="D2639" s="0" t="n">
        <f aca="false">D$14*(G$9/C2639)^F$9</f>
        <v>8.01019201112008</v>
      </c>
    </row>
    <row r="2640" customFormat="false" ht="12.6" hidden="false" customHeight="false" outlineLevel="0" collapsed="false">
      <c r="A2640" s="0" t="n">
        <v>100000</v>
      </c>
      <c r="B2640" s="4" t="n">
        <f aca="false">B2639+A2640</f>
        <v>283395311.430475</v>
      </c>
      <c r="C2640" s="4" t="n">
        <f aca="false">B2640*6.559577</f>
        <v>1858953366.76718</v>
      </c>
      <c r="D2640" s="0" t="n">
        <f aca="false">D$14*(G$9/C2640)^F$9</f>
        <v>8.00542166081541</v>
      </c>
    </row>
    <row r="2641" customFormat="false" ht="12.6" hidden="false" customHeight="false" outlineLevel="0" collapsed="false">
      <c r="A2641" s="0" t="n">
        <v>100000</v>
      </c>
      <c r="B2641" s="4" t="n">
        <f aca="false">B2640+A2641</f>
        <v>283495311.430475</v>
      </c>
      <c r="C2641" s="4" t="n">
        <f aca="false">B2641*6.559577</f>
        <v>1859609324.46718</v>
      </c>
      <c r="D2641" s="0" t="n">
        <f aca="false">D$14*(G$9/C2641)^F$9</f>
        <v>8.00065583290657</v>
      </c>
    </row>
    <row r="2642" customFormat="false" ht="12.6" hidden="false" customHeight="false" outlineLevel="0" collapsed="false">
      <c r="A2642" s="0" t="n">
        <v>100000</v>
      </c>
      <c r="B2642" s="4" t="n">
        <f aca="false">B2641+A2642</f>
        <v>283595311.430475</v>
      </c>
      <c r="C2642" s="4" t="n">
        <f aca="false">B2642*6.559577</f>
        <v>1860265282.16718</v>
      </c>
      <c r="D2642" s="0" t="n">
        <f aca="false">D$14*(G$9/C2642)^F$9</f>
        <v>7.99589452151326</v>
      </c>
    </row>
    <row r="2643" customFormat="false" ht="12.6" hidden="false" customHeight="false" outlineLevel="0" collapsed="false">
      <c r="A2643" s="0" t="n">
        <v>100000</v>
      </c>
      <c r="B2643" s="4" t="n">
        <f aca="false">B2642+A2643</f>
        <v>283695311.430475</v>
      </c>
      <c r="C2643" s="4" t="n">
        <f aca="false">B2643*6.559577</f>
        <v>1860921239.86718</v>
      </c>
      <c r="D2643" s="0" t="n">
        <f aca="false">D$14*(G$9/C2643)^F$9</f>
        <v>7.99113772076492</v>
      </c>
    </row>
    <row r="2644" customFormat="false" ht="12.6" hidden="false" customHeight="false" outlineLevel="0" collapsed="false">
      <c r="A2644" s="0" t="n">
        <v>100000</v>
      </c>
      <c r="B2644" s="4" t="n">
        <f aca="false">B2643+A2644</f>
        <v>283795311.430475</v>
      </c>
      <c r="C2644" s="4" t="n">
        <f aca="false">B2644*6.559577</f>
        <v>1861577197.56718</v>
      </c>
      <c r="D2644" s="0" t="n">
        <f aca="false">D$14*(G$9/C2644)^F$9</f>
        <v>7.98638542480065</v>
      </c>
    </row>
    <row r="2645" customFormat="false" ht="12.6" hidden="false" customHeight="false" outlineLevel="0" collapsed="false">
      <c r="A2645" s="0" t="n">
        <v>100000</v>
      </c>
      <c r="B2645" s="4" t="n">
        <f aca="false">B2644+A2645</f>
        <v>283895311.430475</v>
      </c>
      <c r="C2645" s="4" t="n">
        <f aca="false">B2645*6.559577</f>
        <v>1862233155.26718</v>
      </c>
      <c r="D2645" s="0" t="n">
        <f aca="false">D$14*(G$9/C2645)^F$9</f>
        <v>7.98163762776927</v>
      </c>
    </row>
    <row r="2646" customFormat="false" ht="12.6" hidden="false" customHeight="false" outlineLevel="0" collapsed="false">
      <c r="A2646" s="0" t="n">
        <v>100000</v>
      </c>
      <c r="B2646" s="4" t="n">
        <f aca="false">B2645+A2646</f>
        <v>283995311.430475</v>
      </c>
      <c r="C2646" s="4" t="n">
        <f aca="false">B2646*6.559577</f>
        <v>1862889112.96718</v>
      </c>
      <c r="D2646" s="0" t="n">
        <f aca="false">D$14*(G$9/C2646)^F$9</f>
        <v>7.97689432382923</v>
      </c>
    </row>
    <row r="2647" customFormat="false" ht="12.6" hidden="false" customHeight="false" outlineLevel="0" collapsed="false">
      <c r="A2647" s="0" t="n">
        <v>100000</v>
      </c>
      <c r="B2647" s="4" t="n">
        <f aca="false">B2646+A2647</f>
        <v>284095311.430475</v>
      </c>
      <c r="C2647" s="4" t="n">
        <f aca="false">B2647*6.559577</f>
        <v>1863545070.66718</v>
      </c>
      <c r="D2647" s="0" t="n">
        <f aca="false">D$14*(G$9/C2647)^F$9</f>
        <v>7.97215550714863</v>
      </c>
    </row>
    <row r="2648" customFormat="false" ht="12.6" hidden="false" customHeight="false" outlineLevel="0" collapsed="false">
      <c r="A2648" s="0" t="n">
        <v>100000</v>
      </c>
      <c r="B2648" s="4" t="n">
        <f aca="false">B2647+A2648</f>
        <v>284195311.430475</v>
      </c>
      <c r="C2648" s="4" t="n">
        <f aca="false">B2648*6.559577</f>
        <v>1864201028.36718</v>
      </c>
      <c r="D2648" s="0" t="n">
        <f aca="false">D$14*(G$9/C2648)^F$9</f>
        <v>7.96742117190517</v>
      </c>
    </row>
    <row r="2649" customFormat="false" ht="12.6" hidden="false" customHeight="false" outlineLevel="0" collapsed="false">
      <c r="A2649" s="0" t="n">
        <v>100000</v>
      </c>
      <c r="B2649" s="4" t="n">
        <f aca="false">B2648+A2649</f>
        <v>284295311.430475</v>
      </c>
      <c r="C2649" s="4" t="n">
        <f aca="false">B2649*6.559577</f>
        <v>1864856986.06718</v>
      </c>
      <c r="D2649" s="0" t="n">
        <f aca="false">D$14*(G$9/C2649)^F$9</f>
        <v>7.96269131228617</v>
      </c>
    </row>
    <row r="2650" customFormat="false" ht="12.6" hidden="false" customHeight="false" outlineLevel="0" collapsed="false">
      <c r="A2650" s="0" t="n">
        <v>100000</v>
      </c>
      <c r="B2650" s="4" t="n">
        <f aca="false">B2649+A2650</f>
        <v>284395311.430475</v>
      </c>
      <c r="C2650" s="4" t="n">
        <f aca="false">B2650*6.559577</f>
        <v>1865512943.76718</v>
      </c>
      <c r="D2650" s="0" t="n">
        <f aca="false">D$14*(G$9/C2650)^F$9</f>
        <v>7.95796592248853</v>
      </c>
    </row>
    <row r="2651" customFormat="false" ht="12.6" hidden="false" customHeight="false" outlineLevel="0" collapsed="false">
      <c r="A2651" s="0" t="n">
        <v>100000</v>
      </c>
      <c r="B2651" s="4" t="n">
        <f aca="false">B2650+A2651</f>
        <v>284495311.430475</v>
      </c>
      <c r="C2651" s="4" t="n">
        <f aca="false">B2651*6.559577</f>
        <v>1866168901.46718</v>
      </c>
      <c r="D2651" s="0" t="n">
        <f aca="false">D$14*(G$9/C2651)^F$9</f>
        <v>7.9532449967187</v>
      </c>
    </row>
    <row r="2652" customFormat="false" ht="12.6" hidden="false" customHeight="false" outlineLevel="0" collapsed="false">
      <c r="A2652" s="0" t="n">
        <v>100000</v>
      </c>
      <c r="B2652" s="4" t="n">
        <f aca="false">B2651+A2652</f>
        <v>284595311.430475</v>
      </c>
      <c r="C2652" s="4" t="n">
        <f aca="false">B2652*6.559577</f>
        <v>1866824859.16718</v>
      </c>
      <c r="D2652" s="0" t="n">
        <f aca="false">D$14*(G$9/C2652)^F$9</f>
        <v>7.94852852919267</v>
      </c>
    </row>
    <row r="2653" customFormat="false" ht="12.6" hidden="false" customHeight="false" outlineLevel="0" collapsed="false">
      <c r="A2653" s="0" t="n">
        <v>100000</v>
      </c>
      <c r="B2653" s="4" t="n">
        <f aca="false">B2652+A2653</f>
        <v>284695311.430475</v>
      </c>
      <c r="C2653" s="4" t="n">
        <f aca="false">B2653*6.559577</f>
        <v>1867480816.86718</v>
      </c>
      <c r="D2653" s="0" t="n">
        <f aca="false">D$14*(G$9/C2653)^F$9</f>
        <v>7.94381651413596</v>
      </c>
    </row>
    <row r="2654" customFormat="false" ht="12.6" hidden="false" customHeight="false" outlineLevel="0" collapsed="false">
      <c r="A2654" s="0" t="n">
        <v>100000</v>
      </c>
      <c r="B2654" s="4" t="n">
        <f aca="false">B2653+A2654</f>
        <v>284795311.430475</v>
      </c>
      <c r="C2654" s="4" t="n">
        <f aca="false">B2654*6.559577</f>
        <v>1868136774.56718</v>
      </c>
      <c r="D2654" s="0" t="n">
        <f aca="false">D$14*(G$9/C2654)^F$9</f>
        <v>7.9391089457836</v>
      </c>
    </row>
    <row r="2655" customFormat="false" ht="12.6" hidden="false" customHeight="false" outlineLevel="0" collapsed="false">
      <c r="A2655" s="0" t="n">
        <v>100000</v>
      </c>
      <c r="B2655" s="4" t="n">
        <f aca="false">B2654+A2655</f>
        <v>284895311.430475</v>
      </c>
      <c r="C2655" s="4" t="n">
        <f aca="false">B2655*6.559577</f>
        <v>1868792732.26718</v>
      </c>
      <c r="D2655" s="0" t="n">
        <f aca="false">D$14*(G$9/C2655)^F$9</f>
        <v>7.9344058183801</v>
      </c>
    </row>
    <row r="2656" customFormat="false" ht="12.6" hidden="false" customHeight="false" outlineLevel="0" collapsed="false">
      <c r="A2656" s="0" t="n">
        <v>100000</v>
      </c>
      <c r="B2656" s="4" t="n">
        <f aca="false">B2655+A2656</f>
        <v>284995311.430475</v>
      </c>
      <c r="C2656" s="4" t="n">
        <f aca="false">B2656*6.559577</f>
        <v>1869448689.96718</v>
      </c>
      <c r="D2656" s="0" t="n">
        <f aca="false">D$14*(G$9/C2656)^F$9</f>
        <v>7.92970712617944</v>
      </c>
    </row>
    <row r="2657" customFormat="false" ht="12.6" hidden="false" customHeight="false" outlineLevel="0" collapsed="false">
      <c r="A2657" s="0" t="n">
        <v>100000</v>
      </c>
      <c r="B2657" s="4" t="n">
        <f aca="false">B2656+A2657</f>
        <v>285095311.430475</v>
      </c>
      <c r="C2657" s="4" t="n">
        <f aca="false">B2657*6.559577</f>
        <v>1870104647.66718</v>
      </c>
      <c r="D2657" s="0" t="n">
        <f aca="false">D$14*(G$9/C2657)^F$9</f>
        <v>7.92501286344502</v>
      </c>
    </row>
    <row r="2658" customFormat="false" ht="12.6" hidden="false" customHeight="false" outlineLevel="0" collapsed="false">
      <c r="A2658" s="0" t="n">
        <v>100000</v>
      </c>
      <c r="B2658" s="4" t="n">
        <f aca="false">B2657+A2658</f>
        <v>285195311.430475</v>
      </c>
      <c r="C2658" s="4" t="n">
        <f aca="false">B2658*6.559577</f>
        <v>1870760605.36718</v>
      </c>
      <c r="D2658" s="0" t="n">
        <f aca="false">D$14*(G$9/C2658)^F$9</f>
        <v>7.92032302444971</v>
      </c>
    </row>
    <row r="2659" customFormat="false" ht="12.6" hidden="false" customHeight="false" outlineLevel="0" collapsed="false">
      <c r="A2659" s="0" t="n">
        <v>100000</v>
      </c>
      <c r="B2659" s="4" t="n">
        <f aca="false">B2658+A2659</f>
        <v>285295311.430475</v>
      </c>
      <c r="C2659" s="4" t="n">
        <f aca="false">B2659*6.559577</f>
        <v>1871416563.06718</v>
      </c>
      <c r="D2659" s="0" t="n">
        <f aca="false">D$14*(G$9/C2659)^F$9</f>
        <v>7.91563760347577</v>
      </c>
    </row>
    <row r="2660" customFormat="false" ht="12.6" hidden="false" customHeight="false" outlineLevel="0" collapsed="false">
      <c r="A2660" s="0" t="n">
        <v>100000</v>
      </c>
      <c r="B2660" s="4" t="n">
        <f aca="false">B2659+A2660</f>
        <v>285395311.430475</v>
      </c>
      <c r="C2660" s="4" t="n">
        <f aca="false">B2660*6.559577</f>
        <v>1872072520.76718</v>
      </c>
      <c r="D2660" s="0" t="n">
        <f aca="false">D$14*(G$9/C2660)^F$9</f>
        <v>7.91095659481484</v>
      </c>
    </row>
    <row r="2661" customFormat="false" ht="12.6" hidden="false" customHeight="false" outlineLevel="0" collapsed="false">
      <c r="A2661" s="0" t="n">
        <v>100000</v>
      </c>
      <c r="B2661" s="4" t="n">
        <f aca="false">B2660+A2661</f>
        <v>285495311.430475</v>
      </c>
      <c r="C2661" s="4" t="n">
        <f aca="false">B2661*6.559577</f>
        <v>1872728478.46718</v>
      </c>
      <c r="D2661" s="0" t="n">
        <f aca="false">D$14*(G$9/C2661)^F$9</f>
        <v>7.90627999276796</v>
      </c>
    </row>
    <row r="2662" customFormat="false" ht="12.6" hidden="false" customHeight="false" outlineLevel="0" collapsed="false">
      <c r="A2662" s="0" t="n">
        <v>100000</v>
      </c>
      <c r="B2662" s="4" t="n">
        <f aca="false">B2661+A2662</f>
        <v>285595311.430475</v>
      </c>
      <c r="C2662" s="4" t="n">
        <f aca="false">B2662*6.559577</f>
        <v>1873384436.16718</v>
      </c>
      <c r="D2662" s="0" t="n">
        <f aca="false">D$14*(G$9/C2662)^F$9</f>
        <v>7.90160779164548</v>
      </c>
    </row>
    <row r="2663" customFormat="false" ht="12.6" hidden="false" customHeight="false" outlineLevel="0" collapsed="false">
      <c r="A2663" s="0" t="n">
        <v>100000</v>
      </c>
      <c r="B2663" s="4" t="n">
        <f aca="false">B2662+A2663</f>
        <v>285695311.430475</v>
      </c>
      <c r="C2663" s="4" t="n">
        <f aca="false">B2663*6.559577</f>
        <v>1874040393.86718</v>
      </c>
      <c r="D2663" s="0" t="n">
        <f aca="false">D$14*(G$9/C2663)^F$9</f>
        <v>7.89693998576714</v>
      </c>
    </row>
    <row r="2664" customFormat="false" ht="12.6" hidden="false" customHeight="false" outlineLevel="0" collapsed="false">
      <c r="A2664" s="0" t="n">
        <v>100000</v>
      </c>
      <c r="B2664" s="4" t="n">
        <f aca="false">B2663+A2664</f>
        <v>285795311.430475</v>
      </c>
      <c r="C2664" s="4" t="n">
        <f aca="false">B2664*6.559577</f>
        <v>1874696351.56718</v>
      </c>
      <c r="D2664" s="0" t="n">
        <f aca="false">D$14*(G$9/C2664)^F$9</f>
        <v>7.89227656946195</v>
      </c>
    </row>
    <row r="2665" customFormat="false" ht="12.6" hidden="false" customHeight="false" outlineLevel="0" collapsed="false">
      <c r="A2665" s="0" t="n">
        <v>100000</v>
      </c>
      <c r="B2665" s="4" t="n">
        <f aca="false">B2664+A2665</f>
        <v>285895311.430475</v>
      </c>
      <c r="C2665" s="4" t="n">
        <f aca="false">B2665*6.559577</f>
        <v>1875352309.26718</v>
      </c>
      <c r="D2665" s="0" t="n">
        <f aca="false">D$14*(G$9/C2665)^F$9</f>
        <v>7.88761753706824</v>
      </c>
    </row>
    <row r="2666" customFormat="false" ht="12.6" hidden="false" customHeight="false" outlineLevel="0" collapsed="false">
      <c r="A2666" s="0" t="n">
        <v>100000</v>
      </c>
      <c r="B2666" s="4" t="n">
        <f aca="false">B2665+A2666</f>
        <v>285995311.430475</v>
      </c>
      <c r="C2666" s="4" t="n">
        <f aca="false">B2666*6.559577</f>
        <v>1876008266.96718</v>
      </c>
      <c r="D2666" s="0" t="n">
        <f aca="false">D$14*(G$9/C2666)^F$9</f>
        <v>7.88296288293362</v>
      </c>
    </row>
    <row r="2667" customFormat="false" ht="12.6" hidden="false" customHeight="false" outlineLevel="0" collapsed="false">
      <c r="A2667" s="0" t="n">
        <v>100000</v>
      </c>
      <c r="B2667" s="4" t="n">
        <f aca="false">B2666+A2667</f>
        <v>286095311.430475</v>
      </c>
      <c r="C2667" s="4" t="n">
        <f aca="false">B2667*6.559577</f>
        <v>1876664224.66718</v>
      </c>
      <c r="D2667" s="0" t="n">
        <f aca="false">D$14*(G$9/C2667)^F$9</f>
        <v>7.87831260141495</v>
      </c>
    </row>
    <row r="2668" customFormat="false" ht="12.6" hidden="false" customHeight="false" outlineLevel="0" collapsed="false">
      <c r="A2668" s="0" t="n">
        <v>100000</v>
      </c>
      <c r="B2668" s="4" t="n">
        <f aca="false">B2667+A2668</f>
        <v>286195311.430475</v>
      </c>
      <c r="C2668" s="4" t="n">
        <f aca="false">B2668*6.559577</f>
        <v>1877320182.36718</v>
      </c>
      <c r="D2668" s="0" t="n">
        <f aca="false">D$14*(G$9/C2668)^F$9</f>
        <v>7.87366668687834</v>
      </c>
    </row>
    <row r="2669" customFormat="false" ht="12.6" hidden="false" customHeight="false" outlineLevel="0" collapsed="false">
      <c r="A2669" s="0" t="n">
        <v>100000</v>
      </c>
      <c r="B2669" s="4" t="n">
        <f aca="false">B2668+A2669</f>
        <v>286295311.430475</v>
      </c>
      <c r="C2669" s="4" t="n">
        <f aca="false">B2669*6.559577</f>
        <v>1877976140.06718</v>
      </c>
      <c r="D2669" s="0" t="n">
        <f aca="false">D$14*(G$9/C2669)^F$9</f>
        <v>7.86902513369913</v>
      </c>
    </row>
    <row r="2670" customFormat="false" ht="12.6" hidden="false" customHeight="false" outlineLevel="0" collapsed="false">
      <c r="A2670" s="0" t="n">
        <v>100000</v>
      </c>
      <c r="B2670" s="4" t="n">
        <f aca="false">B2669+A2670</f>
        <v>286395311.430475</v>
      </c>
      <c r="C2670" s="4" t="n">
        <f aca="false">B2670*6.559577</f>
        <v>1878632097.76718</v>
      </c>
      <c r="D2670" s="0" t="n">
        <f aca="false">D$14*(G$9/C2670)^F$9</f>
        <v>7.86438793626184</v>
      </c>
    </row>
    <row r="2671" customFormat="false" ht="12.6" hidden="false" customHeight="false" outlineLevel="0" collapsed="false">
      <c r="A2671" s="0" t="n">
        <v>100000</v>
      </c>
      <c r="B2671" s="4" t="n">
        <f aca="false">B2670+A2671</f>
        <v>286495311.430475</v>
      </c>
      <c r="C2671" s="4" t="n">
        <f aca="false">B2671*6.559577</f>
        <v>1879288055.46718</v>
      </c>
      <c r="D2671" s="0" t="n">
        <f aca="false">D$14*(G$9/C2671)^F$9</f>
        <v>7.85975508896021</v>
      </c>
    </row>
    <row r="2672" customFormat="false" ht="12.6" hidden="false" customHeight="false" outlineLevel="0" collapsed="false">
      <c r="A2672" s="0" t="n">
        <v>100000</v>
      </c>
      <c r="B2672" s="4" t="n">
        <f aca="false">B2671+A2672</f>
        <v>286595311.430475</v>
      </c>
      <c r="C2672" s="4" t="n">
        <f aca="false">B2672*6.559577</f>
        <v>1879944013.16718</v>
      </c>
      <c r="D2672" s="0" t="n">
        <f aca="false">D$14*(G$9/C2672)^F$9</f>
        <v>7.85512658619713</v>
      </c>
    </row>
    <row r="2673" customFormat="false" ht="12.6" hidden="false" customHeight="false" outlineLevel="0" collapsed="false">
      <c r="A2673" s="0" t="n">
        <v>100000</v>
      </c>
      <c r="B2673" s="4" t="n">
        <f aca="false">B2672+A2673</f>
        <v>286695311.430475</v>
      </c>
      <c r="C2673" s="4" t="n">
        <f aca="false">B2673*6.559577</f>
        <v>1880599970.86718</v>
      </c>
      <c r="D2673" s="0" t="n">
        <f aca="false">D$14*(G$9/C2673)^F$9</f>
        <v>7.85050242238465</v>
      </c>
    </row>
    <row r="2674" customFormat="false" ht="12.6" hidden="false" customHeight="false" outlineLevel="0" collapsed="false">
      <c r="A2674" s="0" t="n">
        <v>100000</v>
      </c>
      <c r="B2674" s="4" t="n">
        <f aca="false">B2673+A2674</f>
        <v>286795311.430475</v>
      </c>
      <c r="C2674" s="4" t="n">
        <f aca="false">B2674*6.559577</f>
        <v>1881255928.56718</v>
      </c>
      <c r="D2674" s="0" t="n">
        <f aca="false">D$14*(G$9/C2674)^F$9</f>
        <v>7.84588259194395</v>
      </c>
    </row>
    <row r="2675" customFormat="false" ht="12.6" hidden="false" customHeight="false" outlineLevel="0" collapsed="false">
      <c r="A2675" s="0" t="n">
        <v>100000</v>
      </c>
      <c r="B2675" s="4" t="n">
        <f aca="false">B2674+A2675</f>
        <v>286895311.430475</v>
      </c>
      <c r="C2675" s="4" t="n">
        <f aca="false">B2675*6.559577</f>
        <v>1881911886.26718</v>
      </c>
      <c r="D2675" s="0" t="n">
        <f aca="false">D$14*(G$9/C2675)^F$9</f>
        <v>7.84126708930531</v>
      </c>
    </row>
    <row r="2676" customFormat="false" ht="12.6" hidden="false" customHeight="false" outlineLevel="0" collapsed="false">
      <c r="A2676" s="0" t="n">
        <v>100000</v>
      </c>
      <c r="B2676" s="4" t="n">
        <f aca="false">B2675+A2676</f>
        <v>286995311.430475</v>
      </c>
      <c r="C2676" s="4" t="n">
        <f aca="false">B2676*6.559577</f>
        <v>1882567843.96718</v>
      </c>
      <c r="D2676" s="0" t="n">
        <f aca="false">D$14*(G$9/C2676)^F$9</f>
        <v>7.83665590890813</v>
      </c>
    </row>
    <row r="2677" customFormat="false" ht="12.6" hidden="false" customHeight="false" outlineLevel="0" collapsed="false">
      <c r="A2677" s="0" t="n">
        <v>100000</v>
      </c>
      <c r="B2677" s="4" t="n">
        <f aca="false">B2676+A2677</f>
        <v>287095311.430475</v>
      </c>
      <c r="C2677" s="4" t="n">
        <f aca="false">B2677*6.559577</f>
        <v>1883223801.66718</v>
      </c>
      <c r="D2677" s="0" t="n">
        <f aca="false">D$14*(G$9/C2677)^F$9</f>
        <v>7.83204904520088</v>
      </c>
    </row>
    <row r="2678" customFormat="false" ht="12.6" hidden="false" customHeight="false" outlineLevel="0" collapsed="false">
      <c r="A2678" s="0" t="n">
        <v>100000</v>
      </c>
      <c r="B2678" s="4" t="n">
        <f aca="false">B2677+A2678</f>
        <v>287195311.430475</v>
      </c>
      <c r="C2678" s="4" t="n">
        <f aca="false">B2678*6.559577</f>
        <v>1883879759.36718</v>
      </c>
      <c r="D2678" s="0" t="n">
        <f aca="false">D$14*(G$9/C2678)^F$9</f>
        <v>7.82744649264109</v>
      </c>
    </row>
    <row r="2679" customFormat="false" ht="12.6" hidden="false" customHeight="false" outlineLevel="0" collapsed="false">
      <c r="A2679" s="0" t="n">
        <v>100000</v>
      </c>
      <c r="B2679" s="4" t="n">
        <f aca="false">B2678+A2679</f>
        <v>287295311.430475</v>
      </c>
      <c r="C2679" s="4" t="n">
        <f aca="false">B2679*6.559577</f>
        <v>1884535717.06718</v>
      </c>
      <c r="D2679" s="0" t="n">
        <f aca="false">D$14*(G$9/C2679)^F$9</f>
        <v>7.82284824569533</v>
      </c>
    </row>
    <row r="2680" customFormat="false" ht="12.6" hidden="false" customHeight="false" outlineLevel="0" collapsed="false">
      <c r="A2680" s="0" t="n">
        <v>100000</v>
      </c>
      <c r="B2680" s="4" t="n">
        <f aca="false">B2679+A2680</f>
        <v>287395311.430475</v>
      </c>
      <c r="C2680" s="4" t="n">
        <f aca="false">B2680*6.559577</f>
        <v>1885191674.76718</v>
      </c>
      <c r="D2680" s="0" t="n">
        <f aca="false">D$14*(G$9/C2680)^F$9</f>
        <v>7.81825429883919</v>
      </c>
    </row>
    <row r="2681" customFormat="false" ht="12.6" hidden="false" customHeight="false" outlineLevel="0" collapsed="false">
      <c r="A2681" s="0" t="n">
        <v>100000</v>
      </c>
      <c r="B2681" s="4" t="n">
        <f aca="false">B2680+A2681</f>
        <v>287495311.430475</v>
      </c>
      <c r="C2681" s="4" t="n">
        <f aca="false">B2681*6.559577</f>
        <v>1885847632.46718</v>
      </c>
      <c r="D2681" s="0" t="n">
        <f aca="false">D$14*(G$9/C2681)^F$9</f>
        <v>7.8136646465573</v>
      </c>
    </row>
    <row r="2682" customFormat="false" ht="12.6" hidden="false" customHeight="false" outlineLevel="0" collapsed="false">
      <c r="A2682" s="0" t="n">
        <v>100000</v>
      </c>
      <c r="B2682" s="4" t="n">
        <f aca="false">B2681+A2682</f>
        <v>287595311.430475</v>
      </c>
      <c r="C2682" s="4" t="n">
        <f aca="false">B2682*6.559577</f>
        <v>1886503590.16718</v>
      </c>
      <c r="D2682" s="0" t="n">
        <f aca="false">D$14*(G$9/C2682)^F$9</f>
        <v>7.80907928334322</v>
      </c>
    </row>
    <row r="2683" customFormat="false" ht="12.6" hidden="false" customHeight="false" outlineLevel="0" collapsed="false">
      <c r="A2683" s="0" t="n">
        <v>100000</v>
      </c>
      <c r="B2683" s="4" t="n">
        <f aca="false">B2682+A2683</f>
        <v>287695311.430475</v>
      </c>
      <c r="C2683" s="4" t="n">
        <f aca="false">B2683*6.559577</f>
        <v>1887159547.86718</v>
      </c>
      <c r="D2683" s="0" t="n">
        <f aca="false">D$14*(G$9/C2683)^F$9</f>
        <v>7.80449820369954</v>
      </c>
    </row>
    <row r="2684" customFormat="false" ht="12.6" hidden="false" customHeight="false" outlineLevel="0" collapsed="false">
      <c r="A2684" s="0" t="n">
        <v>100000</v>
      </c>
      <c r="B2684" s="4" t="n">
        <f aca="false">B2683+A2684</f>
        <v>287795311.430475</v>
      </c>
      <c r="C2684" s="4" t="n">
        <f aca="false">B2684*6.559577</f>
        <v>1887815505.56718</v>
      </c>
      <c r="D2684" s="0" t="n">
        <f aca="false">D$14*(G$9/C2684)^F$9</f>
        <v>7.79992140213777</v>
      </c>
    </row>
    <row r="2685" customFormat="false" ht="12.6" hidden="false" customHeight="false" outlineLevel="0" collapsed="false">
      <c r="A2685" s="0" t="n">
        <v>100000</v>
      </c>
      <c r="B2685" s="4" t="n">
        <f aca="false">B2684+A2685</f>
        <v>287895311.430475</v>
      </c>
      <c r="C2685" s="4" t="n">
        <f aca="false">B2685*6.559577</f>
        <v>1888471463.26718</v>
      </c>
      <c r="D2685" s="0" t="n">
        <f aca="false">D$14*(G$9/C2685)^F$9</f>
        <v>7.79534887317836</v>
      </c>
    </row>
    <row r="2686" customFormat="false" ht="12.6" hidden="false" customHeight="false" outlineLevel="0" collapsed="false">
      <c r="A2686" s="0" t="n">
        <v>100000</v>
      </c>
      <c r="B2686" s="4" t="n">
        <f aca="false">B2685+A2686</f>
        <v>287995311.430475</v>
      </c>
      <c r="C2686" s="4" t="n">
        <f aca="false">B2686*6.559577</f>
        <v>1889127420.96718</v>
      </c>
      <c r="D2686" s="0" t="n">
        <f aca="false">D$14*(G$9/C2686)^F$9</f>
        <v>7.79078061135069</v>
      </c>
    </row>
    <row r="2687" customFormat="false" ht="12.6" hidden="false" customHeight="false" outlineLevel="0" collapsed="false">
      <c r="A2687" s="0" t="n">
        <v>100000</v>
      </c>
      <c r="B2687" s="4" t="n">
        <f aca="false">B2686+A2687</f>
        <v>288095311.430475</v>
      </c>
      <c r="C2687" s="4" t="n">
        <f aca="false">B2687*6.559577</f>
        <v>1889783378.66718</v>
      </c>
      <c r="D2687" s="0" t="n">
        <f aca="false">D$14*(G$9/C2687)^F$9</f>
        <v>7.78621661119304</v>
      </c>
    </row>
    <row r="2688" customFormat="false" ht="12.6" hidden="false" customHeight="false" outlineLevel="0" collapsed="false">
      <c r="A2688" s="0" t="n">
        <v>100000</v>
      </c>
      <c r="B2688" s="4" t="n">
        <f aca="false">B2687+A2688</f>
        <v>288195311.430475</v>
      </c>
      <c r="C2688" s="4" t="n">
        <f aca="false">B2688*6.559577</f>
        <v>1890439336.36718</v>
      </c>
      <c r="D2688" s="0" t="n">
        <f aca="false">D$14*(G$9/C2688)^F$9</f>
        <v>7.78165686725256</v>
      </c>
    </row>
    <row r="2689" customFormat="false" ht="12.6" hidden="false" customHeight="false" outlineLevel="0" collapsed="false">
      <c r="A2689" s="0" t="n">
        <v>100000</v>
      </c>
      <c r="B2689" s="4" t="n">
        <f aca="false">B2688+A2689</f>
        <v>288295311.430475</v>
      </c>
      <c r="C2689" s="4" t="n">
        <f aca="false">B2689*6.559577</f>
        <v>1891095294.06718</v>
      </c>
      <c r="D2689" s="0" t="n">
        <f aca="false">D$14*(G$9/C2689)^F$9</f>
        <v>7.77710137408527</v>
      </c>
    </row>
    <row r="2690" customFormat="false" ht="12.6" hidden="false" customHeight="false" outlineLevel="0" collapsed="false">
      <c r="A2690" s="0" t="n">
        <v>100000</v>
      </c>
      <c r="B2690" s="4" t="n">
        <f aca="false">B2689+A2690</f>
        <v>288395311.430475</v>
      </c>
      <c r="C2690" s="4" t="n">
        <f aca="false">B2690*6.559577</f>
        <v>1891751251.76718</v>
      </c>
      <c r="D2690" s="0" t="n">
        <f aca="false">D$14*(G$9/C2690)^F$9</f>
        <v>7.77255012625605</v>
      </c>
    </row>
    <row r="2691" customFormat="false" ht="12.6" hidden="false" customHeight="false" outlineLevel="0" collapsed="false">
      <c r="A2691" s="0" t="n">
        <v>100000</v>
      </c>
      <c r="B2691" s="4" t="n">
        <f aca="false">B2690+A2691</f>
        <v>288495311.430475</v>
      </c>
      <c r="C2691" s="4" t="n">
        <f aca="false">B2691*6.559577</f>
        <v>1892407209.46718</v>
      </c>
      <c r="D2691" s="0" t="n">
        <f aca="false">D$14*(G$9/C2691)^F$9</f>
        <v>7.7680031183386</v>
      </c>
    </row>
    <row r="2692" customFormat="false" ht="12.6" hidden="false" customHeight="false" outlineLevel="0" collapsed="false">
      <c r="A2692" s="0" t="n">
        <v>100000</v>
      </c>
      <c r="B2692" s="4" t="n">
        <f aca="false">B2691+A2692</f>
        <v>288595311.430475</v>
      </c>
      <c r="C2692" s="4" t="n">
        <f aca="false">B2692*6.559577</f>
        <v>1893063167.16718</v>
      </c>
      <c r="D2692" s="0" t="n">
        <f aca="false">D$14*(G$9/C2692)^F$9</f>
        <v>7.76346034491542</v>
      </c>
    </row>
    <row r="2693" customFormat="false" ht="12.6" hidden="false" customHeight="false" outlineLevel="0" collapsed="false">
      <c r="A2693" s="0" t="n">
        <v>100000</v>
      </c>
      <c r="B2693" s="4" t="n">
        <f aca="false">B2692+A2693</f>
        <v>288695311.430475</v>
      </c>
      <c r="C2693" s="4" t="n">
        <f aca="false">B2693*6.559577</f>
        <v>1893719124.86718</v>
      </c>
      <c r="D2693" s="0" t="n">
        <f aca="false">D$14*(G$9/C2693)^F$9</f>
        <v>7.75892180057785</v>
      </c>
    </row>
    <row r="2694" customFormat="false" ht="12.6" hidden="false" customHeight="false" outlineLevel="0" collapsed="false">
      <c r="A2694" s="0" t="n">
        <v>100000</v>
      </c>
      <c r="B2694" s="4" t="n">
        <f aca="false">B2693+A2694</f>
        <v>288795311.430475</v>
      </c>
      <c r="C2694" s="4" t="n">
        <f aca="false">B2694*6.559577</f>
        <v>1894375082.56718</v>
      </c>
      <c r="D2694" s="0" t="n">
        <f aca="false">D$14*(G$9/C2694)^F$9</f>
        <v>7.75438747992596</v>
      </c>
    </row>
    <row r="2695" customFormat="false" ht="12.6" hidden="false" customHeight="false" outlineLevel="0" collapsed="false">
      <c r="A2695" s="0" t="n">
        <v>100000</v>
      </c>
      <c r="B2695" s="4" t="n">
        <f aca="false">B2694+A2695</f>
        <v>288895311.430475</v>
      </c>
      <c r="C2695" s="4" t="n">
        <f aca="false">B2695*6.559577</f>
        <v>1895031040.26718</v>
      </c>
      <c r="D2695" s="0" t="n">
        <f aca="false">D$14*(G$9/C2695)^F$9</f>
        <v>7.74985737756861</v>
      </c>
    </row>
    <row r="2696" customFormat="false" ht="12.6" hidden="false" customHeight="false" outlineLevel="0" collapsed="false">
      <c r="A2696" s="0" t="n">
        <v>100000</v>
      </c>
      <c r="B2696" s="4" t="n">
        <f aca="false">B2695+A2696</f>
        <v>288995311.430475</v>
      </c>
      <c r="C2696" s="4" t="n">
        <f aca="false">B2696*6.559577</f>
        <v>1895686997.96718</v>
      </c>
      <c r="D2696" s="0" t="n">
        <f aca="false">D$14*(G$9/C2696)^F$9</f>
        <v>7.74533148812339</v>
      </c>
    </row>
    <row r="2697" customFormat="false" ht="12.6" hidden="false" customHeight="false" outlineLevel="0" collapsed="false">
      <c r="A2697" s="0" t="n">
        <v>100000</v>
      </c>
      <c r="B2697" s="4" t="n">
        <f aca="false">B2696+A2697</f>
        <v>289095311.430475</v>
      </c>
      <c r="C2697" s="4" t="n">
        <f aca="false">B2697*6.559577</f>
        <v>1896342955.66718</v>
      </c>
      <c r="D2697" s="0" t="n">
        <f aca="false">D$14*(G$9/C2697)^F$9</f>
        <v>7.74080980621663</v>
      </c>
    </row>
    <row r="2698" customFormat="false" ht="12.6" hidden="false" customHeight="false" outlineLevel="0" collapsed="false">
      <c r="A2698" s="0" t="n">
        <v>100000</v>
      </c>
      <c r="B2698" s="4" t="n">
        <f aca="false">B2697+A2698</f>
        <v>289195311.430475</v>
      </c>
      <c r="C2698" s="4" t="n">
        <f aca="false">B2698*6.559577</f>
        <v>1896998913.36718</v>
      </c>
      <c r="D2698" s="0" t="n">
        <f aca="false">D$14*(G$9/C2698)^F$9</f>
        <v>7.73629232648336</v>
      </c>
    </row>
    <row r="2699" customFormat="false" ht="12.6" hidden="false" customHeight="false" outlineLevel="0" collapsed="false">
      <c r="A2699" s="0" t="n">
        <v>100000</v>
      </c>
      <c r="B2699" s="4" t="n">
        <f aca="false">B2698+A2699</f>
        <v>289295311.430475</v>
      </c>
      <c r="C2699" s="4" t="n">
        <f aca="false">B2699*6.559577</f>
        <v>1897654871.06718</v>
      </c>
      <c r="D2699" s="0" t="n">
        <f aca="false">D$14*(G$9/C2699)^F$9</f>
        <v>7.73177904356731</v>
      </c>
    </row>
    <row r="2700" customFormat="false" ht="12.6" hidden="false" customHeight="false" outlineLevel="0" collapsed="false">
      <c r="A2700" s="0" t="n">
        <v>100000</v>
      </c>
      <c r="B2700" s="4" t="n">
        <f aca="false">B2699+A2700</f>
        <v>289395311.430475</v>
      </c>
      <c r="C2700" s="4" t="n">
        <f aca="false">B2700*6.559577</f>
        <v>1898310828.76718</v>
      </c>
      <c r="D2700" s="0" t="n">
        <f aca="false">D$14*(G$9/C2700)^F$9</f>
        <v>7.72726995212087</v>
      </c>
    </row>
    <row r="2701" customFormat="false" ht="12.6" hidden="false" customHeight="false" outlineLevel="0" collapsed="false">
      <c r="A2701" s="0" t="n">
        <v>100000</v>
      </c>
      <c r="B2701" s="4" t="n">
        <f aca="false">B2700+A2701</f>
        <v>289495311.430475</v>
      </c>
      <c r="C2701" s="4" t="n">
        <f aca="false">B2701*6.559577</f>
        <v>1898966786.46718</v>
      </c>
      <c r="D2701" s="0" t="n">
        <f aca="false">D$14*(G$9/C2701)^F$9</f>
        <v>7.72276504680511</v>
      </c>
    </row>
    <row r="2702" customFormat="false" ht="12.6" hidden="false" customHeight="false" outlineLevel="0" collapsed="false">
      <c r="A2702" s="0" t="n">
        <v>100000</v>
      </c>
      <c r="B2702" s="4" t="n">
        <f aca="false">B2701+A2702</f>
        <v>289595311.430475</v>
      </c>
      <c r="C2702" s="4" t="n">
        <f aca="false">B2702*6.559577</f>
        <v>1899622744.16718</v>
      </c>
      <c r="D2702" s="0" t="n">
        <f aca="false">D$14*(G$9/C2702)^F$9</f>
        <v>7.71826432228972</v>
      </c>
    </row>
    <row r="2703" customFormat="false" ht="12.6" hidden="false" customHeight="false" outlineLevel="0" collapsed="false">
      <c r="A2703" s="0" t="n">
        <v>100000</v>
      </c>
      <c r="B2703" s="4" t="n">
        <f aca="false">B2702+A2703</f>
        <v>289695311.430475</v>
      </c>
      <c r="C2703" s="4" t="n">
        <f aca="false">B2703*6.559577</f>
        <v>1900278701.86718</v>
      </c>
      <c r="D2703" s="0" t="n">
        <f aca="false">D$14*(G$9/C2703)^F$9</f>
        <v>7.71376777325304</v>
      </c>
    </row>
    <row r="2704" customFormat="false" ht="12.6" hidden="false" customHeight="false" outlineLevel="0" collapsed="false">
      <c r="A2704" s="0" t="n">
        <v>100000</v>
      </c>
      <c r="B2704" s="4" t="n">
        <f aca="false">B2703+A2704</f>
        <v>289795311.430475</v>
      </c>
      <c r="C2704" s="4" t="n">
        <f aca="false">B2704*6.559577</f>
        <v>1900934659.56718</v>
      </c>
      <c r="D2704" s="0" t="n">
        <f aca="false">D$14*(G$9/C2704)^F$9</f>
        <v>7.70927539438199</v>
      </c>
    </row>
    <row r="2705" customFormat="false" ht="12.6" hidden="false" customHeight="false" outlineLevel="0" collapsed="false">
      <c r="A2705" s="0" t="n">
        <v>100000</v>
      </c>
      <c r="B2705" s="4" t="n">
        <f aca="false">B2704+A2705</f>
        <v>289895311.430475</v>
      </c>
      <c r="C2705" s="4" t="n">
        <f aca="false">B2705*6.559577</f>
        <v>1901590617.26718</v>
      </c>
      <c r="D2705" s="0" t="n">
        <f aca="false">D$14*(G$9/C2705)^F$9</f>
        <v>7.70478718037211</v>
      </c>
    </row>
    <row r="2706" customFormat="false" ht="12.6" hidden="false" customHeight="false" outlineLevel="0" collapsed="false">
      <c r="A2706" s="0" t="n">
        <v>100000</v>
      </c>
      <c r="B2706" s="4" t="n">
        <f aca="false">B2705+A2706</f>
        <v>289995311.430475</v>
      </c>
      <c r="C2706" s="4" t="n">
        <f aca="false">B2706*6.559577</f>
        <v>1902246574.96718</v>
      </c>
      <c r="D2706" s="0" t="n">
        <f aca="false">D$14*(G$9/C2706)^F$9</f>
        <v>7.70030312592748</v>
      </c>
    </row>
    <row r="2707" customFormat="false" ht="12.6" hidden="false" customHeight="false" outlineLevel="0" collapsed="false">
      <c r="A2707" s="0" t="n">
        <v>100000</v>
      </c>
      <c r="B2707" s="4" t="n">
        <f aca="false">B2706+A2707</f>
        <v>290095311.430475</v>
      </c>
      <c r="C2707" s="4" t="n">
        <f aca="false">B2707*6.559577</f>
        <v>1902902532.66718</v>
      </c>
      <c r="D2707" s="0" t="n">
        <f aca="false">D$14*(G$9/C2707)^F$9</f>
        <v>7.69582322576077</v>
      </c>
    </row>
    <row r="2708" customFormat="false" ht="12.6" hidden="false" customHeight="false" outlineLevel="0" collapsed="false">
      <c r="A2708" s="0" t="n">
        <v>100000</v>
      </c>
      <c r="B2708" s="4" t="n">
        <f aca="false">B2707+A2708</f>
        <v>290195311.430475</v>
      </c>
      <c r="C2708" s="4" t="n">
        <f aca="false">B2708*6.559577</f>
        <v>1903558490.36718</v>
      </c>
      <c r="D2708" s="0" t="n">
        <f aca="false">D$14*(G$9/C2708)^F$9</f>
        <v>7.69134747459317</v>
      </c>
    </row>
    <row r="2709" customFormat="false" ht="12.6" hidden="false" customHeight="false" outlineLevel="0" collapsed="false">
      <c r="A2709" s="0" t="n">
        <v>100000</v>
      </c>
      <c r="B2709" s="4" t="n">
        <f aca="false">B2708+A2709</f>
        <v>290295311.430475</v>
      </c>
      <c r="C2709" s="4" t="n">
        <f aca="false">B2709*6.559577</f>
        <v>1904214448.06718</v>
      </c>
      <c r="D2709" s="0" t="n">
        <f aca="false">D$14*(G$9/C2709)^F$9</f>
        <v>7.6868758671544</v>
      </c>
    </row>
    <row r="2710" customFormat="false" ht="12.6" hidden="false" customHeight="false" outlineLevel="0" collapsed="false">
      <c r="A2710" s="0" t="n">
        <v>100000</v>
      </c>
      <c r="B2710" s="4" t="n">
        <f aca="false">B2709+A2710</f>
        <v>290395311.430475</v>
      </c>
      <c r="C2710" s="4" t="n">
        <f aca="false">B2710*6.559577</f>
        <v>1904870405.76718</v>
      </c>
      <c r="D2710" s="0" t="n">
        <f aca="false">D$14*(G$9/C2710)^F$9</f>
        <v>7.68240839818269</v>
      </c>
    </row>
    <row r="2711" customFormat="false" ht="12.6" hidden="false" customHeight="false" outlineLevel="0" collapsed="false">
      <c r="A2711" s="0" t="n">
        <v>100000</v>
      </c>
      <c r="B2711" s="4" t="n">
        <f aca="false">B2710+A2711</f>
        <v>290495311.430475</v>
      </c>
      <c r="C2711" s="4" t="n">
        <f aca="false">B2711*6.559577</f>
        <v>1905526363.46718</v>
      </c>
      <c r="D2711" s="0" t="n">
        <f aca="false">D$14*(G$9/C2711)^F$9</f>
        <v>7.67794506242475</v>
      </c>
    </row>
    <row r="2712" customFormat="false" ht="12.6" hidden="false" customHeight="false" outlineLevel="0" collapsed="false">
      <c r="A2712" s="0" t="n">
        <v>100000</v>
      </c>
      <c r="B2712" s="4" t="n">
        <f aca="false">B2711+A2712</f>
        <v>290595311.430475</v>
      </c>
      <c r="C2712" s="4" t="n">
        <f aca="false">B2712*6.559577</f>
        <v>1906182321.16718</v>
      </c>
      <c r="D2712" s="0" t="n">
        <f aca="false">D$14*(G$9/C2712)^F$9</f>
        <v>7.67348585463578</v>
      </c>
    </row>
    <row r="2713" customFormat="false" ht="12.6" hidden="false" customHeight="false" outlineLevel="0" collapsed="false">
      <c r="A2713" s="0" t="n">
        <v>100000</v>
      </c>
      <c r="B2713" s="4" t="n">
        <f aca="false">B2712+A2713</f>
        <v>290695311.430475</v>
      </c>
      <c r="C2713" s="4" t="n">
        <f aca="false">B2713*6.559577</f>
        <v>1906838278.86718</v>
      </c>
      <c r="D2713" s="0" t="n">
        <f aca="false">D$14*(G$9/C2713)^F$9</f>
        <v>7.66903076957941</v>
      </c>
    </row>
    <row r="2714" customFormat="false" ht="12.6" hidden="false" customHeight="false" outlineLevel="0" collapsed="false">
      <c r="A2714" s="0" t="n">
        <v>100000</v>
      </c>
      <c r="B2714" s="4" t="n">
        <f aca="false">B2713+A2714</f>
        <v>290795311.430475</v>
      </c>
      <c r="C2714" s="4" t="n">
        <f aca="false">B2714*6.559577</f>
        <v>1907494236.56718</v>
      </c>
      <c r="D2714" s="0" t="n">
        <f aca="false">D$14*(G$9/C2714)^F$9</f>
        <v>7.66457980202774</v>
      </c>
    </row>
    <row r="2715" customFormat="false" ht="12.6" hidden="false" customHeight="false" outlineLevel="0" collapsed="false">
      <c r="A2715" s="0" t="n">
        <v>100000</v>
      </c>
      <c r="B2715" s="4" t="n">
        <f aca="false">B2714+A2715</f>
        <v>290895311.430475</v>
      </c>
      <c r="C2715" s="4" t="n">
        <f aca="false">B2715*6.559577</f>
        <v>1908150194.26718</v>
      </c>
      <c r="D2715" s="0" t="n">
        <f aca="false">D$14*(G$9/C2715)^F$9</f>
        <v>7.66013294676128</v>
      </c>
    </row>
    <row r="2716" customFormat="false" ht="12.6" hidden="false" customHeight="false" outlineLevel="0" collapsed="false">
      <c r="A2716" s="0" t="n">
        <v>100000</v>
      </c>
      <c r="B2716" s="4" t="n">
        <f aca="false">B2715+A2716</f>
        <v>290995311.430475</v>
      </c>
      <c r="C2716" s="4" t="n">
        <f aca="false">B2716*6.559577</f>
        <v>1908806151.96718</v>
      </c>
      <c r="D2716" s="0" t="n">
        <f aca="false">D$14*(G$9/C2716)^F$9</f>
        <v>7.65569019856896</v>
      </c>
    </row>
    <row r="2717" customFormat="false" ht="12.6" hidden="false" customHeight="false" outlineLevel="0" collapsed="false">
      <c r="A2717" s="0" t="n">
        <v>100000</v>
      </c>
      <c r="B2717" s="4" t="n">
        <f aca="false">B2716+A2717</f>
        <v>291095311.430475</v>
      </c>
      <c r="C2717" s="4" t="n">
        <f aca="false">B2717*6.559577</f>
        <v>1909462109.66718</v>
      </c>
      <c r="D2717" s="0" t="n">
        <f aca="false">D$14*(G$9/C2717)^F$9</f>
        <v>7.65125155224807</v>
      </c>
    </row>
    <row r="2718" customFormat="false" ht="12.6" hidden="false" customHeight="false" outlineLevel="0" collapsed="false">
      <c r="A2718" s="0" t="n">
        <v>100000</v>
      </c>
      <c r="B2718" s="4" t="n">
        <f aca="false">B2717+A2718</f>
        <v>291195311.430475</v>
      </c>
      <c r="C2718" s="4" t="n">
        <f aca="false">B2718*6.559577</f>
        <v>1910118067.36718</v>
      </c>
      <c r="D2718" s="0" t="n">
        <f aca="false">D$14*(G$9/C2718)^F$9</f>
        <v>7.64681700260431</v>
      </c>
    </row>
    <row r="2719" customFormat="false" ht="12.6" hidden="false" customHeight="false" outlineLevel="0" collapsed="false">
      <c r="A2719" s="0" t="n">
        <v>100000</v>
      </c>
      <c r="B2719" s="4" t="n">
        <f aca="false">B2718+A2719</f>
        <v>291295311.430475</v>
      </c>
      <c r="C2719" s="4" t="n">
        <f aca="false">B2719*6.559577</f>
        <v>1910774025.06718</v>
      </c>
      <c r="D2719" s="0" t="n">
        <f aca="false">D$14*(G$9/C2719)^F$9</f>
        <v>7.64238654445172</v>
      </c>
    </row>
    <row r="2720" customFormat="false" ht="12.6" hidden="false" customHeight="false" outlineLevel="0" collapsed="false">
      <c r="A2720" s="0" t="n">
        <v>100000</v>
      </c>
      <c r="B2720" s="4" t="n">
        <f aca="false">B2719+A2720</f>
        <v>291395311.430475</v>
      </c>
      <c r="C2720" s="4" t="n">
        <f aca="false">B2720*6.559577</f>
        <v>1911429982.76718</v>
      </c>
      <c r="D2720" s="0" t="n">
        <f aca="false">D$14*(G$9/C2720)^F$9</f>
        <v>7.63796017261269</v>
      </c>
    </row>
    <row r="2721" customFormat="false" ht="12.6" hidden="false" customHeight="false" outlineLevel="0" collapsed="false">
      <c r="A2721" s="0" t="n">
        <v>100000</v>
      </c>
      <c r="B2721" s="4" t="n">
        <f aca="false">B2720+A2721</f>
        <v>291495311.430475</v>
      </c>
      <c r="C2721" s="4" t="n">
        <f aca="false">B2721*6.559577</f>
        <v>1912085940.46718</v>
      </c>
      <c r="D2721" s="0" t="n">
        <f aca="false">D$14*(G$9/C2721)^F$9</f>
        <v>7.63353788191793</v>
      </c>
    </row>
    <row r="2722" customFormat="false" ht="12.6" hidden="false" customHeight="false" outlineLevel="0" collapsed="false">
      <c r="A2722" s="0" t="n">
        <v>100000</v>
      </c>
      <c r="B2722" s="4" t="n">
        <f aca="false">B2721+A2722</f>
        <v>291595311.430475</v>
      </c>
      <c r="C2722" s="4" t="n">
        <f aca="false">B2722*6.559577</f>
        <v>1912741898.16718</v>
      </c>
      <c r="D2722" s="0" t="n">
        <f aca="false">D$14*(G$9/C2722)^F$9</f>
        <v>7.62911966720645</v>
      </c>
    </row>
    <row r="2723" customFormat="false" ht="12.6" hidden="false" customHeight="false" outlineLevel="0" collapsed="false">
      <c r="A2723" s="0" t="n">
        <v>100000</v>
      </c>
      <c r="B2723" s="4" t="n">
        <f aca="false">B2722+A2723</f>
        <v>291695311.430475</v>
      </c>
      <c r="C2723" s="4" t="n">
        <f aca="false">B2723*6.559577</f>
        <v>1913397855.86718</v>
      </c>
      <c r="D2723" s="0" t="n">
        <f aca="false">D$14*(G$9/C2723)^F$9</f>
        <v>7.62470552332558</v>
      </c>
    </row>
    <row r="2724" customFormat="false" ht="12.6" hidden="false" customHeight="false" outlineLevel="0" collapsed="false">
      <c r="A2724" s="0" t="n">
        <v>100000</v>
      </c>
      <c r="B2724" s="4" t="n">
        <f aca="false">B2723+A2724</f>
        <v>291795311.430475</v>
      </c>
      <c r="C2724" s="4" t="n">
        <f aca="false">B2724*6.559577</f>
        <v>1914053813.56718</v>
      </c>
      <c r="D2724" s="0" t="n">
        <f aca="false">D$14*(G$9/C2724)^F$9</f>
        <v>7.6202954451309</v>
      </c>
    </row>
    <row r="2725" customFormat="false" ht="12.6" hidden="false" customHeight="false" outlineLevel="0" collapsed="false">
      <c r="A2725" s="0" t="n">
        <v>100000</v>
      </c>
      <c r="B2725" s="4" t="n">
        <f aca="false">B2724+A2725</f>
        <v>291895311.430475</v>
      </c>
      <c r="C2725" s="4" t="n">
        <f aca="false">B2725*6.559577</f>
        <v>1914709771.26718</v>
      </c>
      <c r="D2725" s="0" t="n">
        <f aca="false">D$14*(G$9/C2725)^F$9</f>
        <v>7.61588942748628</v>
      </c>
    </row>
    <row r="2726" customFormat="false" ht="12.6" hidden="false" customHeight="false" outlineLevel="0" collapsed="false">
      <c r="A2726" s="0" t="n">
        <v>100000</v>
      </c>
      <c r="B2726" s="4" t="n">
        <f aca="false">B2725+A2726</f>
        <v>291995311.430475</v>
      </c>
      <c r="C2726" s="4" t="n">
        <f aca="false">B2726*6.559577</f>
        <v>1915365728.96718</v>
      </c>
      <c r="D2726" s="0" t="n">
        <f aca="false">D$14*(G$9/C2726)^F$9</f>
        <v>7.6114874652638</v>
      </c>
    </row>
    <row r="2727" customFormat="false" ht="12.6" hidden="false" customHeight="false" outlineLevel="0" collapsed="false">
      <c r="A2727" s="0" t="n">
        <v>100000</v>
      </c>
      <c r="B2727" s="4" t="n">
        <f aca="false">B2726+A2727</f>
        <v>292095311.430475</v>
      </c>
      <c r="C2727" s="4" t="n">
        <f aca="false">B2727*6.559577</f>
        <v>1916021686.66718</v>
      </c>
      <c r="D2727" s="0" t="n">
        <f aca="false">D$14*(G$9/C2727)^F$9</f>
        <v>7.60708955334379</v>
      </c>
    </row>
    <row r="2728" customFormat="false" ht="12.6" hidden="false" customHeight="false" outlineLevel="0" collapsed="false">
      <c r="A2728" s="0" t="n">
        <v>100000</v>
      </c>
      <c r="B2728" s="4" t="n">
        <f aca="false">B2727+A2728</f>
        <v>292195311.430475</v>
      </c>
      <c r="C2728" s="4" t="n">
        <f aca="false">B2728*6.559577</f>
        <v>1916677644.36718</v>
      </c>
      <c r="D2728" s="0" t="n">
        <f aca="false">D$14*(G$9/C2728)^F$9</f>
        <v>7.60269568661481</v>
      </c>
    </row>
    <row r="2729" customFormat="false" ht="12.6" hidden="false" customHeight="false" outlineLevel="0" collapsed="false">
      <c r="A2729" s="0" t="n">
        <v>100000</v>
      </c>
      <c r="B2729" s="4" t="n">
        <f aca="false">B2728+A2729</f>
        <v>292295311.430475</v>
      </c>
      <c r="C2729" s="4" t="n">
        <f aca="false">B2729*6.559577</f>
        <v>1917333602.06718</v>
      </c>
      <c r="D2729" s="0" t="n">
        <f aca="false">D$14*(G$9/C2729)^F$9</f>
        <v>7.59830585997357</v>
      </c>
    </row>
    <row r="2730" customFormat="false" ht="12.6" hidden="false" customHeight="false" outlineLevel="0" collapsed="false">
      <c r="A2730" s="0" t="n">
        <v>100000</v>
      </c>
      <c r="B2730" s="4" t="n">
        <f aca="false">B2729+A2730</f>
        <v>292395311.430475</v>
      </c>
      <c r="C2730" s="4" t="n">
        <f aca="false">B2730*6.559577</f>
        <v>1917989559.76718</v>
      </c>
      <c r="D2730" s="0" t="n">
        <f aca="false">D$14*(G$9/C2730)^F$9</f>
        <v>7.593920068325</v>
      </c>
    </row>
    <row r="2731" customFormat="false" ht="12.6" hidden="false" customHeight="false" outlineLevel="0" collapsed="false">
      <c r="A2731" s="0" t="n">
        <v>100000</v>
      </c>
      <c r="B2731" s="4" t="n">
        <f aca="false">B2730+A2731</f>
        <v>292495311.430475</v>
      </c>
      <c r="C2731" s="4" t="n">
        <f aca="false">B2731*6.559577</f>
        <v>1918645517.46718</v>
      </c>
      <c r="D2731" s="0" t="n">
        <f aca="false">D$14*(G$9/C2731)^F$9</f>
        <v>7.58953830658218</v>
      </c>
    </row>
    <row r="2732" customFormat="false" ht="12.6" hidden="false" customHeight="false" outlineLevel="0" collapsed="false">
      <c r="A2732" s="0" t="n">
        <v>100000</v>
      </c>
      <c r="B2732" s="4" t="n">
        <f aca="false">B2731+A2732</f>
        <v>292595311.430475</v>
      </c>
      <c r="C2732" s="4" t="n">
        <f aca="false">B2732*6.559577</f>
        <v>1919301475.16718</v>
      </c>
      <c r="D2732" s="0" t="n">
        <f aca="false">D$14*(G$9/C2732)^F$9</f>
        <v>7.58516056966635</v>
      </c>
    </row>
    <row r="2733" customFormat="false" ht="12.6" hidden="false" customHeight="false" outlineLevel="0" collapsed="false">
      <c r="A2733" s="0" t="n">
        <v>100000</v>
      </c>
      <c r="B2733" s="4" t="n">
        <f aca="false">B2732+A2733</f>
        <v>292695311.430475</v>
      </c>
      <c r="C2733" s="4" t="n">
        <f aca="false">B2733*6.559577</f>
        <v>1919957432.86718</v>
      </c>
      <c r="D2733" s="0" t="n">
        <f aca="false">D$14*(G$9/C2733)^F$9</f>
        <v>7.58078685250687</v>
      </c>
    </row>
    <row r="2734" customFormat="false" ht="12.6" hidden="false" customHeight="false" outlineLevel="0" collapsed="false">
      <c r="A2734" s="0" t="n">
        <v>100000</v>
      </c>
      <c r="B2734" s="4" t="n">
        <f aca="false">B2733+A2734</f>
        <v>292795311.430475</v>
      </c>
      <c r="C2734" s="4" t="n">
        <f aca="false">B2734*6.559577</f>
        <v>1920613390.56718</v>
      </c>
      <c r="D2734" s="0" t="n">
        <f aca="false">D$14*(G$9/C2734)^F$9</f>
        <v>7.57641715004122</v>
      </c>
    </row>
    <row r="2735" customFormat="false" ht="12.6" hidden="false" customHeight="false" outlineLevel="0" collapsed="false">
      <c r="A2735" s="0" t="n">
        <v>100000</v>
      </c>
      <c r="B2735" s="4" t="n">
        <f aca="false">B2734+A2735</f>
        <v>292895311.430475</v>
      </c>
      <c r="C2735" s="4" t="n">
        <f aca="false">B2735*6.559577</f>
        <v>1921269348.26718</v>
      </c>
      <c r="D2735" s="0" t="n">
        <f aca="false">D$14*(G$9/C2735)^F$9</f>
        <v>7.57205145721499</v>
      </c>
    </row>
    <row r="2736" customFormat="false" ht="12.6" hidden="false" customHeight="false" outlineLevel="0" collapsed="false">
      <c r="A2736" s="0" t="n">
        <v>100000</v>
      </c>
      <c r="B2736" s="4" t="n">
        <f aca="false">B2735+A2736</f>
        <v>292995311.430475</v>
      </c>
      <c r="C2736" s="4" t="n">
        <f aca="false">B2736*6.559577</f>
        <v>1921925305.96718</v>
      </c>
      <c r="D2736" s="0" t="n">
        <f aca="false">D$14*(G$9/C2736)^F$9</f>
        <v>7.56768976898185</v>
      </c>
    </row>
    <row r="2737" customFormat="false" ht="12.6" hidden="false" customHeight="false" outlineLevel="0" collapsed="false">
      <c r="A2737" s="0" t="n">
        <v>100000</v>
      </c>
      <c r="B2737" s="4" t="n">
        <f aca="false">B2736+A2737</f>
        <v>293095311.430475</v>
      </c>
      <c r="C2737" s="4" t="n">
        <f aca="false">B2737*6.559577</f>
        <v>1922581263.66718</v>
      </c>
      <c r="D2737" s="0" t="n">
        <f aca="false">D$14*(G$9/C2737)^F$9</f>
        <v>7.56333208030355</v>
      </c>
    </row>
    <row r="2738" customFormat="false" ht="12.6" hidden="false" customHeight="false" outlineLevel="0" collapsed="false">
      <c r="A2738" s="0" t="n">
        <v>100000</v>
      </c>
      <c r="B2738" s="4" t="n">
        <f aca="false">B2737+A2738</f>
        <v>293195311.430475</v>
      </c>
      <c r="C2738" s="4" t="n">
        <f aca="false">B2738*6.559577</f>
        <v>1923237221.36718</v>
      </c>
      <c r="D2738" s="0" t="n">
        <f aca="false">D$14*(G$9/C2738)^F$9</f>
        <v>7.55897838614987</v>
      </c>
    </row>
    <row r="2739" customFormat="false" ht="12.6" hidden="false" customHeight="false" outlineLevel="0" collapsed="false">
      <c r="A2739" s="0" t="n">
        <v>100000</v>
      </c>
      <c r="B2739" s="4" t="n">
        <f aca="false">B2738+A2739</f>
        <v>293295311.430475</v>
      </c>
      <c r="C2739" s="4" t="n">
        <f aca="false">B2739*6.559577</f>
        <v>1923893179.06718</v>
      </c>
      <c r="D2739" s="0" t="n">
        <f aca="false">D$14*(G$9/C2739)^F$9</f>
        <v>7.55462868149865</v>
      </c>
    </row>
    <row r="2740" customFormat="false" ht="12.6" hidden="false" customHeight="false" outlineLevel="0" collapsed="false">
      <c r="A2740" s="0" t="n">
        <v>100000</v>
      </c>
      <c r="B2740" s="4" t="n">
        <f aca="false">B2739+A2740</f>
        <v>293395311.430475</v>
      </c>
      <c r="C2740" s="4" t="n">
        <f aca="false">B2740*6.559577</f>
        <v>1924549136.76718</v>
      </c>
      <c r="D2740" s="0" t="n">
        <f aca="false">D$14*(G$9/C2740)^F$9</f>
        <v>7.55028296133576</v>
      </c>
    </row>
    <row r="2741" customFormat="false" ht="12.6" hidden="false" customHeight="false" outlineLevel="0" collapsed="false">
      <c r="A2741" s="0" t="n">
        <v>100000</v>
      </c>
      <c r="B2741" s="4" t="n">
        <f aca="false">B2740+A2741</f>
        <v>293495311.430475</v>
      </c>
      <c r="C2741" s="4" t="n">
        <f aca="false">B2741*6.559577</f>
        <v>1925205094.46718</v>
      </c>
      <c r="D2741" s="0" t="n">
        <f aca="false">D$14*(G$9/C2741)^F$9</f>
        <v>7.54594122065506</v>
      </c>
    </row>
    <row r="2742" customFormat="false" ht="12.6" hidden="false" customHeight="false" outlineLevel="0" collapsed="false">
      <c r="A2742" s="0" t="n">
        <v>100000</v>
      </c>
      <c r="B2742" s="4" t="n">
        <f aca="false">B2741+A2742</f>
        <v>293595311.430475</v>
      </c>
      <c r="C2742" s="4" t="n">
        <f aca="false">B2742*6.559577</f>
        <v>1925861052.16718</v>
      </c>
      <c r="D2742" s="0" t="n">
        <f aca="false">D$14*(G$9/C2742)^F$9</f>
        <v>7.54160345445841</v>
      </c>
    </row>
    <row r="2743" customFormat="false" ht="12.6" hidden="false" customHeight="false" outlineLevel="0" collapsed="false">
      <c r="A2743" s="0" t="n">
        <v>100000</v>
      </c>
      <c r="B2743" s="4" t="n">
        <f aca="false">B2742+A2743</f>
        <v>293695311.430475</v>
      </c>
      <c r="C2743" s="4" t="n">
        <f aca="false">B2743*6.559577</f>
        <v>1926517009.86718</v>
      </c>
      <c r="D2743" s="0" t="n">
        <f aca="false">D$14*(G$9/C2743)^F$9</f>
        <v>7.53726965775564</v>
      </c>
    </row>
    <row r="2744" customFormat="false" ht="12.6" hidden="false" customHeight="false" outlineLevel="0" collapsed="false">
      <c r="A2744" s="0" t="n">
        <v>100000</v>
      </c>
      <c r="B2744" s="4" t="n">
        <f aca="false">B2743+A2744</f>
        <v>293795311.430475</v>
      </c>
      <c r="C2744" s="4" t="n">
        <f aca="false">B2744*6.559577</f>
        <v>1927172967.56718</v>
      </c>
      <c r="D2744" s="0" t="n">
        <f aca="false">D$14*(G$9/C2744)^F$9</f>
        <v>7.53293982556456</v>
      </c>
    </row>
    <row r="2745" customFormat="false" ht="12.6" hidden="false" customHeight="false" outlineLevel="0" collapsed="false">
      <c r="A2745" s="0" t="n">
        <v>100000</v>
      </c>
      <c r="B2745" s="4" t="n">
        <f aca="false">B2744+A2745</f>
        <v>293895311.430475</v>
      </c>
      <c r="C2745" s="4" t="n">
        <f aca="false">B2745*6.559577</f>
        <v>1927828925.26718</v>
      </c>
      <c r="D2745" s="0" t="n">
        <f aca="false">D$14*(G$9/C2745)^F$9</f>
        <v>7.52861395291091</v>
      </c>
    </row>
    <row r="2746" customFormat="false" ht="12.6" hidden="false" customHeight="false" outlineLevel="0" collapsed="false">
      <c r="A2746" s="0" t="n">
        <v>100000</v>
      </c>
      <c r="B2746" s="4" t="n">
        <f aca="false">B2745+A2746</f>
        <v>293995311.430475</v>
      </c>
      <c r="C2746" s="4" t="n">
        <f aca="false">B2746*6.559577</f>
        <v>1928484882.96718</v>
      </c>
      <c r="D2746" s="0" t="n">
        <f aca="false">D$14*(G$9/C2746)^F$9</f>
        <v>7.52429203482836</v>
      </c>
    </row>
    <row r="2747" customFormat="false" ht="12.6" hidden="false" customHeight="false" outlineLevel="0" collapsed="false">
      <c r="A2747" s="0" t="n">
        <v>100000</v>
      </c>
      <c r="B2747" s="4" t="n">
        <f aca="false">B2746+A2747</f>
        <v>294095311.430475</v>
      </c>
      <c r="C2747" s="4" t="n">
        <f aca="false">B2747*6.559577</f>
        <v>1929140840.66718</v>
      </c>
      <c r="D2747" s="0" t="n">
        <f aca="false">D$14*(G$9/C2747)^F$9</f>
        <v>7.51997406635851</v>
      </c>
    </row>
    <row r="2748" customFormat="false" ht="12.6" hidden="false" customHeight="false" outlineLevel="0" collapsed="false">
      <c r="A2748" s="0" t="n">
        <v>100000</v>
      </c>
      <c r="B2748" s="4" t="n">
        <f aca="false">B2747+A2748</f>
        <v>294195311.430475</v>
      </c>
      <c r="C2748" s="4" t="n">
        <f aca="false">B2748*6.559577</f>
        <v>1929796798.36718</v>
      </c>
      <c r="D2748" s="0" t="n">
        <f aca="false">D$14*(G$9/C2748)^F$9</f>
        <v>7.51566004255084</v>
      </c>
    </row>
    <row r="2749" customFormat="false" ht="12.6" hidden="false" customHeight="false" outlineLevel="0" collapsed="false">
      <c r="A2749" s="0" t="n">
        <v>100000</v>
      </c>
      <c r="B2749" s="4" t="n">
        <f aca="false">B2748+A2749</f>
        <v>294295311.430475</v>
      </c>
      <c r="C2749" s="4" t="n">
        <f aca="false">B2749*6.559577</f>
        <v>1930452756.06718</v>
      </c>
      <c r="D2749" s="0" t="n">
        <f aca="false">D$14*(G$9/C2749)^F$9</f>
        <v>7.51134995846274</v>
      </c>
    </row>
    <row r="2750" customFormat="false" ht="12.6" hidden="false" customHeight="false" outlineLevel="0" collapsed="false">
      <c r="A2750" s="0" t="n">
        <v>100000</v>
      </c>
      <c r="B2750" s="4" t="n">
        <f aca="false">B2749+A2750</f>
        <v>294395311.430475</v>
      </c>
      <c r="C2750" s="4" t="n">
        <f aca="false">B2750*6.559577</f>
        <v>1931108713.76718</v>
      </c>
      <c r="D2750" s="0" t="n">
        <f aca="false">D$14*(G$9/C2750)^F$9</f>
        <v>7.50704380915944</v>
      </c>
    </row>
    <row r="2751" customFormat="false" ht="12.6" hidden="false" customHeight="false" outlineLevel="0" collapsed="false">
      <c r="A2751" s="0" t="n">
        <v>100000</v>
      </c>
      <c r="B2751" s="4" t="n">
        <f aca="false">B2750+A2751</f>
        <v>294495311.430475</v>
      </c>
      <c r="C2751" s="4" t="n">
        <f aca="false">B2751*6.559577</f>
        <v>1931764671.46718</v>
      </c>
      <c r="D2751" s="0" t="n">
        <f aca="false">D$14*(G$9/C2751)^F$9</f>
        <v>7.50274158971405</v>
      </c>
    </row>
    <row r="2752" customFormat="false" ht="12.6" hidden="false" customHeight="false" outlineLevel="0" collapsed="false">
      <c r="A2752" s="0" t="n">
        <v>100000</v>
      </c>
      <c r="B2752" s="4" t="n">
        <f aca="false">B2751+A2752</f>
        <v>294595311.430475</v>
      </c>
      <c r="C2752" s="4" t="n">
        <f aca="false">B2752*6.559577</f>
        <v>1932420629.16718</v>
      </c>
      <c r="D2752" s="0" t="n">
        <f aca="false">D$14*(G$9/C2752)^F$9</f>
        <v>7.49844329520751</v>
      </c>
    </row>
    <row r="2753" customFormat="false" ht="12.6" hidden="false" customHeight="false" outlineLevel="0" collapsed="false">
      <c r="A2753" s="0" t="n">
        <v>100000</v>
      </c>
      <c r="B2753" s="4" t="n">
        <f aca="false">B2752+A2753</f>
        <v>294695311.430475</v>
      </c>
      <c r="C2753" s="4" t="n">
        <f aca="false">B2753*6.559577</f>
        <v>1933076586.86718</v>
      </c>
      <c r="D2753" s="0" t="n">
        <f aca="false">D$14*(G$9/C2753)^F$9</f>
        <v>7.49414892072858</v>
      </c>
    </row>
    <row r="2754" customFormat="false" ht="12.6" hidden="false" customHeight="false" outlineLevel="0" collapsed="false">
      <c r="A2754" s="0" t="n">
        <v>100000</v>
      </c>
      <c r="B2754" s="4" t="n">
        <f aca="false">B2753+A2754</f>
        <v>294795311.430475</v>
      </c>
      <c r="C2754" s="4" t="n">
        <f aca="false">B2754*6.559577</f>
        <v>1933732544.56718</v>
      </c>
      <c r="D2754" s="0" t="n">
        <f aca="false">D$14*(G$9/C2754)^F$9</f>
        <v>7.48985846137383</v>
      </c>
    </row>
    <row r="2755" customFormat="false" ht="12.6" hidden="false" customHeight="false" outlineLevel="0" collapsed="false">
      <c r="A2755" s="0" t="n">
        <v>100000</v>
      </c>
      <c r="B2755" s="4" t="n">
        <f aca="false">B2754+A2755</f>
        <v>294895311.430475</v>
      </c>
      <c r="C2755" s="4" t="n">
        <f aca="false">B2755*6.559577</f>
        <v>1934388502.26718</v>
      </c>
      <c r="D2755" s="0" t="n">
        <f aca="false">D$14*(G$9/C2755)^F$9</f>
        <v>7.48557191224762</v>
      </c>
    </row>
    <row r="2756" customFormat="false" ht="12.6" hidden="false" customHeight="false" outlineLevel="0" collapsed="false">
      <c r="A2756" s="0" t="n">
        <v>100000</v>
      </c>
      <c r="B2756" s="4" t="n">
        <f aca="false">B2755+A2756</f>
        <v>294995311.430475</v>
      </c>
      <c r="C2756" s="4" t="n">
        <f aca="false">B2756*6.559577</f>
        <v>1935044459.96718</v>
      </c>
      <c r="D2756" s="0" t="n">
        <f aca="false">D$14*(G$9/C2756)^F$9</f>
        <v>7.48128926846212</v>
      </c>
    </row>
    <row r="2757" customFormat="false" ht="12.6" hidden="false" customHeight="false" outlineLevel="0" collapsed="false">
      <c r="A2757" s="0" t="n">
        <v>100000</v>
      </c>
      <c r="B2757" s="4" t="n">
        <f aca="false">B2756+A2757</f>
        <v>295095311.430475</v>
      </c>
      <c r="C2757" s="4" t="n">
        <f aca="false">B2757*6.559577</f>
        <v>1935700417.66718</v>
      </c>
      <c r="D2757" s="0" t="n">
        <f aca="false">D$14*(G$9/C2757)^F$9</f>
        <v>7.47701052513721</v>
      </c>
    </row>
    <row r="2758" customFormat="false" ht="12.6" hidden="false" customHeight="false" outlineLevel="0" collapsed="false">
      <c r="A2758" s="0" t="n">
        <v>100000</v>
      </c>
      <c r="B2758" s="4" t="n">
        <f aca="false">B2757+A2758</f>
        <v>295195311.430475</v>
      </c>
      <c r="C2758" s="4" t="n">
        <f aca="false">B2758*6.559577</f>
        <v>1936356375.36718</v>
      </c>
      <c r="D2758" s="0" t="n">
        <f aca="false">D$14*(G$9/C2758)^F$9</f>
        <v>7.47273567740058</v>
      </c>
    </row>
    <row r="2759" customFormat="false" ht="12.6" hidden="false" customHeight="false" outlineLevel="0" collapsed="false">
      <c r="A2759" s="0" t="n">
        <v>100000</v>
      </c>
      <c r="B2759" s="4" t="n">
        <f aca="false">B2758+A2759</f>
        <v>295295311.430475</v>
      </c>
      <c r="C2759" s="4" t="n">
        <f aca="false">B2759*6.559577</f>
        <v>1937012333.06718</v>
      </c>
      <c r="D2759" s="0" t="n">
        <f aca="false">D$14*(G$9/C2759)^F$9</f>
        <v>7.46846472038759</v>
      </c>
    </row>
    <row r="2760" customFormat="false" ht="12.6" hidden="false" customHeight="false" outlineLevel="0" collapsed="false">
      <c r="A2760" s="0" t="n">
        <v>100000</v>
      </c>
      <c r="B2760" s="4" t="n">
        <f aca="false">B2759+A2760</f>
        <v>295395311.430475</v>
      </c>
      <c r="C2760" s="4" t="n">
        <f aca="false">B2760*6.559577</f>
        <v>1937668290.76718</v>
      </c>
      <c r="D2760" s="0" t="n">
        <f aca="false">D$14*(G$9/C2760)^F$9</f>
        <v>7.46419764924137</v>
      </c>
    </row>
    <row r="2761" customFormat="false" ht="12.6" hidden="false" customHeight="false" outlineLevel="0" collapsed="false">
      <c r="A2761" s="0" t="n">
        <v>100000</v>
      </c>
      <c r="B2761" s="4" t="n">
        <f aca="false">B2760+A2761</f>
        <v>295495311.430475</v>
      </c>
      <c r="C2761" s="4" t="n">
        <f aca="false">B2761*6.559577</f>
        <v>1938324248.46718</v>
      </c>
      <c r="D2761" s="0" t="n">
        <f aca="false">D$14*(G$9/C2761)^F$9</f>
        <v>7.45993445911274</v>
      </c>
    </row>
    <row r="2762" customFormat="false" ht="12.6" hidden="false" customHeight="false" outlineLevel="0" collapsed="false">
      <c r="A2762" s="0" t="n">
        <v>100000</v>
      </c>
      <c r="B2762" s="4" t="n">
        <f aca="false">B2761+A2762</f>
        <v>295595311.430475</v>
      </c>
      <c r="C2762" s="4" t="n">
        <f aca="false">B2762*6.559577</f>
        <v>1938980206.16718</v>
      </c>
      <c r="D2762" s="0" t="n">
        <f aca="false">D$14*(G$9/C2762)^F$9</f>
        <v>7.45567514516019</v>
      </c>
    </row>
    <row r="2763" customFormat="false" ht="12.6" hidden="false" customHeight="false" outlineLevel="0" collapsed="false">
      <c r="A2763" s="0" t="n">
        <v>100000</v>
      </c>
      <c r="B2763" s="4" t="n">
        <f aca="false">B2762+A2763</f>
        <v>295695311.430475</v>
      </c>
      <c r="C2763" s="4" t="n">
        <f aca="false">B2763*6.559577</f>
        <v>1939636163.86718</v>
      </c>
      <c r="D2763" s="0" t="n">
        <f aca="false">D$14*(G$9/C2763)^F$9</f>
        <v>7.45141970254992</v>
      </c>
    </row>
    <row r="2764" customFormat="false" ht="12.6" hidden="false" customHeight="false" outlineLevel="0" collapsed="false">
      <c r="A2764" s="0" t="n">
        <v>100000</v>
      </c>
      <c r="B2764" s="4" t="n">
        <f aca="false">B2763+A2764</f>
        <v>295795311.430475</v>
      </c>
      <c r="C2764" s="4" t="n">
        <f aca="false">B2764*6.559577</f>
        <v>1940292121.56718</v>
      </c>
      <c r="D2764" s="0" t="n">
        <f aca="false">D$14*(G$9/C2764)^F$9</f>
        <v>7.44716812645576</v>
      </c>
    </row>
    <row r="2765" customFormat="false" ht="12.6" hidden="false" customHeight="false" outlineLevel="0" collapsed="false">
      <c r="A2765" s="0" t="n">
        <v>100000</v>
      </c>
      <c r="B2765" s="4" t="n">
        <f aca="false">B2764+A2765</f>
        <v>295895311.430475</v>
      </c>
      <c r="C2765" s="4" t="n">
        <f aca="false">B2765*6.559577</f>
        <v>1940948079.26718</v>
      </c>
      <c r="D2765" s="0" t="n">
        <f aca="false">D$14*(G$9/C2765)^F$9</f>
        <v>7.44292041205919</v>
      </c>
    </row>
    <row r="2766" customFormat="false" ht="12.6" hidden="false" customHeight="false" outlineLevel="0" collapsed="false">
      <c r="A2766" s="0" t="n">
        <v>100000</v>
      </c>
      <c r="B2766" s="4" t="n">
        <f aca="false">B2765+A2766</f>
        <v>295995311.430475</v>
      </c>
      <c r="C2766" s="4" t="n">
        <f aca="false">B2766*6.559577</f>
        <v>1941604036.96718</v>
      </c>
      <c r="D2766" s="0" t="n">
        <f aca="false">D$14*(G$9/C2766)^F$9</f>
        <v>7.43867655454933</v>
      </c>
    </row>
    <row r="2767" customFormat="false" ht="12.6" hidden="false" customHeight="false" outlineLevel="0" collapsed="false">
      <c r="A2767" s="0" t="n">
        <v>100000</v>
      </c>
      <c r="B2767" s="4" t="n">
        <f aca="false">B2766+A2767</f>
        <v>296095311.430475</v>
      </c>
      <c r="C2767" s="4" t="n">
        <f aca="false">B2767*6.559577</f>
        <v>1942259994.66718</v>
      </c>
      <c r="D2767" s="0" t="n">
        <f aca="false">D$14*(G$9/C2767)^F$9</f>
        <v>7.43443654912292</v>
      </c>
    </row>
    <row r="2768" customFormat="false" ht="12.6" hidden="false" customHeight="false" outlineLevel="0" collapsed="false">
      <c r="A2768" s="0" t="n">
        <v>100000</v>
      </c>
      <c r="B2768" s="4" t="n">
        <f aca="false">B2767+A2768</f>
        <v>296195311.430475</v>
      </c>
      <c r="C2768" s="4" t="n">
        <f aca="false">B2768*6.559577</f>
        <v>1942915952.36718</v>
      </c>
      <c r="D2768" s="0" t="n">
        <f aca="false">D$14*(G$9/C2768)^F$9</f>
        <v>7.4302003909843</v>
      </c>
    </row>
    <row r="2769" customFormat="false" ht="12.6" hidden="false" customHeight="false" outlineLevel="0" collapsed="false">
      <c r="A2769" s="0" t="n">
        <v>100000</v>
      </c>
      <c r="B2769" s="4" t="n">
        <f aca="false">B2768+A2769</f>
        <v>296295311.430475</v>
      </c>
      <c r="C2769" s="4" t="n">
        <f aca="false">B2769*6.559577</f>
        <v>1943571910.06718</v>
      </c>
      <c r="D2769" s="0" t="n">
        <f aca="false">D$14*(G$9/C2769)^F$9</f>
        <v>7.42596807534537</v>
      </c>
    </row>
    <row r="2770" customFormat="false" ht="12.6" hidden="false" customHeight="false" outlineLevel="0" collapsed="false">
      <c r="A2770" s="0" t="n">
        <v>100000</v>
      </c>
      <c r="B2770" s="4" t="n">
        <f aca="false">B2769+A2770</f>
        <v>296395311.430475</v>
      </c>
      <c r="C2770" s="4" t="n">
        <f aca="false">B2770*6.559577</f>
        <v>1944227867.76718</v>
      </c>
      <c r="D2770" s="0" t="n">
        <f aca="false">D$14*(G$9/C2770)^F$9</f>
        <v>7.42173959742563</v>
      </c>
    </row>
    <row r="2771" customFormat="false" ht="12.6" hidden="false" customHeight="false" outlineLevel="0" collapsed="false">
      <c r="A2771" s="0" t="n">
        <v>100000</v>
      </c>
      <c r="B2771" s="4" t="n">
        <f aca="false">B2770+A2771</f>
        <v>296495311.430475</v>
      </c>
      <c r="C2771" s="4" t="n">
        <f aca="false">B2771*6.559577</f>
        <v>1944883825.46718</v>
      </c>
      <c r="D2771" s="0" t="n">
        <f aca="false">D$14*(G$9/C2771)^F$9</f>
        <v>7.41751495245214</v>
      </c>
    </row>
    <row r="2772" customFormat="false" ht="12.6" hidden="false" customHeight="false" outlineLevel="0" collapsed="false">
      <c r="A2772" s="0" t="n">
        <v>100000</v>
      </c>
      <c r="B2772" s="4" t="n">
        <f aca="false">B2771+A2772</f>
        <v>296595311.430475</v>
      </c>
      <c r="C2772" s="4" t="n">
        <f aca="false">B2772*6.559577</f>
        <v>1945539783.16718</v>
      </c>
      <c r="D2772" s="0" t="n">
        <f aca="false">D$14*(G$9/C2772)^F$9</f>
        <v>7.41329413565948</v>
      </c>
    </row>
    <row r="2773" customFormat="false" ht="12.6" hidden="false" customHeight="false" outlineLevel="0" collapsed="false">
      <c r="A2773" s="0" t="n">
        <v>100000</v>
      </c>
      <c r="B2773" s="4" t="n">
        <f aca="false">B2772+A2773</f>
        <v>296695311.430475</v>
      </c>
      <c r="C2773" s="4" t="n">
        <f aca="false">B2773*6.559577</f>
        <v>1946195740.86718</v>
      </c>
      <c r="D2773" s="0" t="n">
        <f aca="false">D$14*(G$9/C2773)^F$9</f>
        <v>7.40907714228978</v>
      </c>
    </row>
    <row r="2774" customFormat="false" ht="12.6" hidden="false" customHeight="false" outlineLevel="0" collapsed="false">
      <c r="A2774" s="0" t="n">
        <v>100000</v>
      </c>
      <c r="B2774" s="4" t="n">
        <f aca="false">B2773+A2774</f>
        <v>296795311.430475</v>
      </c>
      <c r="C2774" s="4" t="n">
        <f aca="false">B2774*6.559577</f>
        <v>1946851698.56718</v>
      </c>
      <c r="D2774" s="0" t="n">
        <f aca="false">D$14*(G$9/C2774)^F$9</f>
        <v>7.40486396759267</v>
      </c>
    </row>
    <row r="2775" customFormat="false" ht="12.6" hidden="false" customHeight="false" outlineLevel="0" collapsed="false">
      <c r="A2775" s="0" t="n">
        <v>100000</v>
      </c>
      <c r="B2775" s="4" t="n">
        <f aca="false">B2774+A2775</f>
        <v>296895311.430475</v>
      </c>
      <c r="C2775" s="4" t="n">
        <f aca="false">B2775*6.559577</f>
        <v>1947507656.26718</v>
      </c>
      <c r="D2775" s="0" t="n">
        <f aca="false">D$14*(G$9/C2775)^F$9</f>
        <v>7.4006546068253</v>
      </c>
    </row>
    <row r="2776" customFormat="false" ht="12.6" hidden="false" customHeight="false" outlineLevel="0" collapsed="false">
      <c r="A2776" s="0" t="n">
        <v>100000</v>
      </c>
      <c r="B2776" s="4" t="n">
        <f aca="false">B2775+A2776</f>
        <v>296995311.430475</v>
      </c>
      <c r="C2776" s="4" t="n">
        <f aca="false">B2776*6.559577</f>
        <v>1948163613.96718</v>
      </c>
      <c r="D2776" s="0" t="n">
        <f aca="false">D$14*(G$9/C2776)^F$9</f>
        <v>7.39644905525228</v>
      </c>
    </row>
    <row r="2777" customFormat="false" ht="12.6" hidden="false" customHeight="false" outlineLevel="0" collapsed="false">
      <c r="A2777" s="0" t="n">
        <v>100000</v>
      </c>
      <c r="B2777" s="4" t="n">
        <f aca="false">B2776+A2777</f>
        <v>297095311.430475</v>
      </c>
      <c r="C2777" s="4" t="n">
        <f aca="false">B2777*6.559577</f>
        <v>1948819571.66718</v>
      </c>
      <c r="D2777" s="0" t="n">
        <f aca="false">D$14*(G$9/C2777)^F$9</f>
        <v>7.39224730814571</v>
      </c>
    </row>
    <row r="2778" customFormat="false" ht="12.6" hidden="false" customHeight="false" outlineLevel="0" collapsed="false">
      <c r="A2778" s="0" t="n">
        <v>100000</v>
      </c>
      <c r="B2778" s="4" t="n">
        <f aca="false">B2777+A2778</f>
        <v>297195311.430475</v>
      </c>
      <c r="C2778" s="4" t="n">
        <f aca="false">B2778*6.559577</f>
        <v>1949475529.36718</v>
      </c>
      <c r="D2778" s="0" t="n">
        <f aca="false">D$14*(G$9/C2778)^F$9</f>
        <v>7.38804936078513</v>
      </c>
    </row>
    <row r="2779" customFormat="false" ht="12.6" hidden="false" customHeight="false" outlineLevel="0" collapsed="false">
      <c r="A2779" s="0" t="n">
        <v>100000</v>
      </c>
      <c r="B2779" s="4" t="n">
        <f aca="false">B2778+A2779</f>
        <v>297295311.430475</v>
      </c>
      <c r="C2779" s="4" t="n">
        <f aca="false">B2779*6.559577</f>
        <v>1950131487.06718</v>
      </c>
      <c r="D2779" s="0" t="n">
        <f aca="false">D$14*(G$9/C2779)^F$9</f>
        <v>7.38385520845754</v>
      </c>
    </row>
    <row r="2780" customFormat="false" ht="12.6" hidden="false" customHeight="false" outlineLevel="0" collapsed="false">
      <c r="A2780" s="0" t="n">
        <v>100000</v>
      </c>
      <c r="B2780" s="4" t="n">
        <f aca="false">B2779+A2780</f>
        <v>297395311.430475</v>
      </c>
      <c r="C2780" s="4" t="n">
        <f aca="false">B2780*6.559577</f>
        <v>1950787444.76718</v>
      </c>
      <c r="D2780" s="0" t="n">
        <f aca="false">D$14*(G$9/C2780)^F$9</f>
        <v>7.37966484645735</v>
      </c>
    </row>
    <row r="2781" customFormat="false" ht="12.6" hidden="false" customHeight="false" outlineLevel="0" collapsed="false">
      <c r="A2781" s="0" t="n">
        <v>100000</v>
      </c>
      <c r="B2781" s="4" t="n">
        <f aca="false">B2780+A2781</f>
        <v>297495311.430475</v>
      </c>
      <c r="C2781" s="4" t="n">
        <f aca="false">B2781*6.559577</f>
        <v>1951443402.46718</v>
      </c>
      <c r="D2781" s="0" t="n">
        <f aca="false">D$14*(G$9/C2781)^F$9</f>
        <v>7.37547827008642</v>
      </c>
    </row>
    <row r="2782" customFormat="false" ht="12.6" hidden="false" customHeight="false" outlineLevel="0" collapsed="false">
      <c r="A2782" s="0" t="n">
        <v>100000</v>
      </c>
      <c r="B2782" s="4" t="n">
        <f aca="false">B2781+A2782</f>
        <v>297595311.430475</v>
      </c>
      <c r="C2782" s="4" t="n">
        <f aca="false">B2782*6.559577</f>
        <v>1952099360.16718</v>
      </c>
      <c r="D2782" s="0" t="n">
        <f aca="false">D$14*(G$9/C2782)^F$9</f>
        <v>7.37129547465396</v>
      </c>
    </row>
    <row r="2783" customFormat="false" ht="12.6" hidden="false" customHeight="false" outlineLevel="0" collapsed="false">
      <c r="A2783" s="0" t="n">
        <v>100000</v>
      </c>
      <c r="B2783" s="4" t="n">
        <f aca="false">B2782+A2783</f>
        <v>297695311.430475</v>
      </c>
      <c r="C2783" s="4" t="n">
        <f aca="false">B2783*6.559577</f>
        <v>1952755317.86718</v>
      </c>
      <c r="D2783" s="0" t="n">
        <f aca="false">D$14*(G$9/C2783)^F$9</f>
        <v>7.36711645547659</v>
      </c>
    </row>
    <row r="2784" customFormat="false" ht="12.6" hidden="false" customHeight="false" outlineLevel="0" collapsed="false">
      <c r="A2784" s="0" t="n">
        <v>100000</v>
      </c>
      <c r="B2784" s="4" t="n">
        <f aca="false">B2783+A2784</f>
        <v>297795311.430475</v>
      </c>
      <c r="C2784" s="4" t="n">
        <f aca="false">B2784*6.559577</f>
        <v>1953411275.56718</v>
      </c>
      <c r="D2784" s="0" t="n">
        <f aca="false">D$14*(G$9/C2784)^F$9</f>
        <v>7.36294120787833</v>
      </c>
    </row>
    <row r="2785" customFormat="false" ht="12.6" hidden="false" customHeight="false" outlineLevel="0" collapsed="false">
      <c r="A2785" s="0" t="n">
        <v>100000</v>
      </c>
      <c r="B2785" s="4" t="n">
        <f aca="false">B2784+A2785</f>
        <v>297895311.430475</v>
      </c>
      <c r="C2785" s="4" t="n">
        <f aca="false">B2785*6.559577</f>
        <v>1954067233.26718</v>
      </c>
      <c r="D2785" s="0" t="n">
        <f aca="false">D$14*(G$9/C2785)^F$9</f>
        <v>7.3587697271905</v>
      </c>
    </row>
    <row r="2786" customFormat="false" ht="12.6" hidden="false" customHeight="false" outlineLevel="0" collapsed="false">
      <c r="A2786" s="0" t="n">
        <v>100000</v>
      </c>
      <c r="B2786" s="4" t="n">
        <f aca="false">B2785+A2786</f>
        <v>297995311.430475</v>
      </c>
      <c r="C2786" s="4" t="n">
        <f aca="false">B2786*6.559577</f>
        <v>1954723190.96718</v>
      </c>
      <c r="D2786" s="0" t="n">
        <f aca="false">D$14*(G$9/C2786)^F$9</f>
        <v>7.35460200875182</v>
      </c>
    </row>
    <row r="2787" customFormat="false" ht="12.6" hidden="false" customHeight="false" outlineLevel="0" collapsed="false">
      <c r="A2787" s="0" t="n">
        <v>100000</v>
      </c>
      <c r="B2787" s="4" t="n">
        <f aca="false">B2786+A2787</f>
        <v>298095311.430475</v>
      </c>
      <c r="C2787" s="4" t="n">
        <f aca="false">B2787*6.559577</f>
        <v>1955379148.66718</v>
      </c>
      <c r="D2787" s="0" t="n">
        <f aca="false">D$14*(G$9/C2787)^F$9</f>
        <v>7.35043804790829</v>
      </c>
    </row>
    <row r="2788" customFormat="false" ht="12.6" hidden="false" customHeight="false" outlineLevel="0" collapsed="false">
      <c r="A2788" s="0" t="n">
        <v>100000</v>
      </c>
      <c r="B2788" s="4" t="n">
        <f aca="false">B2787+A2788</f>
        <v>298195311.430475</v>
      </c>
      <c r="C2788" s="4" t="n">
        <f aca="false">B2788*6.559577</f>
        <v>1956035106.36718</v>
      </c>
      <c r="D2788" s="0" t="n">
        <f aca="false">D$14*(G$9/C2788)^F$9</f>
        <v>7.34627784001326</v>
      </c>
    </row>
    <row r="2789" customFormat="false" ht="12.6" hidden="false" customHeight="false" outlineLevel="0" collapsed="false">
      <c r="A2789" s="0" t="n">
        <v>100000</v>
      </c>
      <c r="B2789" s="4" t="n">
        <f aca="false">B2788+A2789</f>
        <v>298295311.430475</v>
      </c>
      <c r="C2789" s="4" t="n">
        <f aca="false">B2789*6.559577</f>
        <v>1956691064.06718</v>
      </c>
      <c r="D2789" s="0" t="n">
        <f aca="false">D$14*(G$9/C2789)^F$9</f>
        <v>7.34212138042738</v>
      </c>
    </row>
    <row r="2790" customFormat="false" ht="12.6" hidden="false" customHeight="false" outlineLevel="0" collapsed="false">
      <c r="A2790" s="0" t="n">
        <v>100000</v>
      </c>
      <c r="B2790" s="4" t="n">
        <f aca="false">B2789+A2790</f>
        <v>298395311.430475</v>
      </c>
      <c r="C2790" s="4" t="n">
        <f aca="false">B2790*6.559577</f>
        <v>1957347021.76718</v>
      </c>
      <c r="D2790" s="0" t="n">
        <f aca="false">D$14*(G$9/C2790)^F$9</f>
        <v>7.33796866451856</v>
      </c>
    </row>
    <row r="2791" customFormat="false" ht="12.6" hidden="false" customHeight="false" outlineLevel="0" collapsed="false">
      <c r="A2791" s="0" t="n">
        <v>100000</v>
      </c>
      <c r="B2791" s="4" t="n">
        <f aca="false">B2790+A2791</f>
        <v>298495311.430475</v>
      </c>
      <c r="C2791" s="4" t="n">
        <f aca="false">B2791*6.559577</f>
        <v>1958002979.46718</v>
      </c>
      <c r="D2791" s="0" t="n">
        <f aca="false">D$14*(G$9/C2791)^F$9</f>
        <v>7.33381968766202</v>
      </c>
    </row>
    <row r="2792" customFormat="false" ht="12.6" hidden="false" customHeight="false" outlineLevel="0" collapsed="false">
      <c r="A2792" s="0" t="n">
        <v>100000</v>
      </c>
      <c r="B2792" s="4" t="n">
        <f aca="false">B2791+A2792</f>
        <v>298595311.430475</v>
      </c>
      <c r="C2792" s="4" t="n">
        <f aca="false">B2792*6.559577</f>
        <v>1958658937.16718</v>
      </c>
      <c r="D2792" s="0" t="n">
        <f aca="false">D$14*(G$9/C2792)^F$9</f>
        <v>7.32967444524021</v>
      </c>
    </row>
    <row r="2793" customFormat="false" ht="12.6" hidden="false" customHeight="false" outlineLevel="0" collapsed="false">
      <c r="A2793" s="0" t="n">
        <v>100000</v>
      </c>
      <c r="B2793" s="4" t="n">
        <f aca="false">B2792+A2793</f>
        <v>298695311.430475</v>
      </c>
      <c r="C2793" s="4" t="n">
        <f aca="false">B2793*6.559577</f>
        <v>1959314894.86718</v>
      </c>
      <c r="D2793" s="0" t="n">
        <f aca="false">D$14*(G$9/C2793)^F$9</f>
        <v>7.32553293264284</v>
      </c>
    </row>
    <row r="2794" customFormat="false" ht="12.6" hidden="false" customHeight="false" outlineLevel="0" collapsed="false">
      <c r="A2794" s="0" t="n">
        <v>100000</v>
      </c>
      <c r="B2794" s="4" t="n">
        <f aca="false">B2793+A2794</f>
        <v>298795311.430475</v>
      </c>
      <c r="C2794" s="4" t="n">
        <f aca="false">B2794*6.559577</f>
        <v>1959970852.56718</v>
      </c>
      <c r="D2794" s="0" t="n">
        <f aca="false">D$14*(G$9/C2794)^F$9</f>
        <v>7.32139514526687</v>
      </c>
    </row>
    <row r="2795" customFormat="false" ht="12.6" hidden="false" customHeight="false" outlineLevel="0" collapsed="false">
      <c r="A2795" s="0" t="n">
        <v>100000</v>
      </c>
      <c r="B2795" s="4" t="n">
        <f aca="false">B2794+A2795</f>
        <v>298895311.430475</v>
      </c>
      <c r="C2795" s="4" t="n">
        <f aca="false">B2795*6.559577</f>
        <v>1960626810.26718</v>
      </c>
      <c r="D2795" s="0" t="n">
        <f aca="false">D$14*(G$9/C2795)^F$9</f>
        <v>7.31726107851643</v>
      </c>
    </row>
    <row r="2796" customFormat="false" ht="12.6" hidden="false" customHeight="false" outlineLevel="0" collapsed="false">
      <c r="A2796" s="0" t="n">
        <v>100000</v>
      </c>
      <c r="B2796" s="4" t="n">
        <f aca="false">B2795+A2796</f>
        <v>298995311.430475</v>
      </c>
      <c r="C2796" s="4" t="n">
        <f aca="false">B2796*6.559577</f>
        <v>1961282767.96718</v>
      </c>
      <c r="D2796" s="0" t="n">
        <f aca="false">D$14*(G$9/C2796)^F$9</f>
        <v>7.31313072780291</v>
      </c>
    </row>
    <row r="2797" customFormat="false" ht="12.6" hidden="false" customHeight="false" outlineLevel="0" collapsed="false">
      <c r="A2797" s="0" t="n">
        <v>100000</v>
      </c>
      <c r="B2797" s="4" t="n">
        <f aca="false">B2796+A2797</f>
        <v>299095311.430475</v>
      </c>
      <c r="C2797" s="4" t="n">
        <f aca="false">B2797*6.559577</f>
        <v>1961938725.66718</v>
      </c>
      <c r="D2797" s="0" t="n">
        <f aca="false">D$14*(G$9/C2797)^F$9</f>
        <v>7.30900408854486</v>
      </c>
    </row>
    <row r="2798" customFormat="false" ht="12.6" hidden="false" customHeight="false" outlineLevel="0" collapsed="false">
      <c r="A2798" s="0" t="n">
        <v>100000</v>
      </c>
      <c r="B2798" s="4" t="n">
        <f aca="false">B2797+A2798</f>
        <v>299195311.430475</v>
      </c>
      <c r="C2798" s="4" t="n">
        <f aca="false">B2798*6.559577</f>
        <v>1962594683.36718</v>
      </c>
      <c r="D2798" s="0" t="n">
        <f aca="false">D$14*(G$9/C2798)^F$9</f>
        <v>7.30488115616801</v>
      </c>
    </row>
    <row r="2799" customFormat="false" ht="12.6" hidden="false" customHeight="false" outlineLevel="0" collapsed="false">
      <c r="A2799" s="0" t="n">
        <v>100000</v>
      </c>
      <c r="B2799" s="4" t="n">
        <f aca="false">B2798+A2799</f>
        <v>299295311.430475</v>
      </c>
      <c r="C2799" s="4" t="n">
        <f aca="false">B2799*6.559577</f>
        <v>1963250641.06718</v>
      </c>
      <c r="D2799" s="0" t="n">
        <f aca="false">D$14*(G$9/C2799)^F$9</f>
        <v>7.30076192610525</v>
      </c>
    </row>
    <row r="2800" customFormat="false" ht="12.6" hidden="false" customHeight="false" outlineLevel="0" collapsed="false">
      <c r="A2800" s="0" t="n">
        <v>100000</v>
      </c>
      <c r="B2800" s="4" t="n">
        <f aca="false">B2799+A2800</f>
        <v>299395311.430475</v>
      </c>
      <c r="C2800" s="4" t="n">
        <f aca="false">B2800*6.559577</f>
        <v>1963906598.76718</v>
      </c>
      <c r="D2800" s="0" t="n">
        <f aca="false">D$14*(G$9/C2800)^F$9</f>
        <v>7.29664639379665</v>
      </c>
    </row>
    <row r="2801" customFormat="false" ht="12.6" hidden="false" customHeight="false" outlineLevel="0" collapsed="false">
      <c r="A2801" s="0" t="n">
        <v>100000</v>
      </c>
      <c r="B2801" s="4" t="n">
        <f aca="false">B2800+A2801</f>
        <v>299495311.430475</v>
      </c>
      <c r="C2801" s="4" t="n">
        <f aca="false">B2801*6.559577</f>
        <v>1964562556.46718</v>
      </c>
      <c r="D2801" s="0" t="n">
        <f aca="false">D$14*(G$9/C2801)^F$9</f>
        <v>7.29253455468938</v>
      </c>
    </row>
    <row r="2802" customFormat="false" ht="12.6" hidden="false" customHeight="false" outlineLevel="0" collapsed="false">
      <c r="A2802" s="0" t="n">
        <v>100000</v>
      </c>
      <c r="B2802" s="4" t="n">
        <f aca="false">B2801+A2802</f>
        <v>299595311.430475</v>
      </c>
      <c r="C2802" s="4" t="n">
        <f aca="false">B2802*6.559577</f>
        <v>1965218514.16718</v>
      </c>
      <c r="D2802" s="0" t="n">
        <f aca="false">D$14*(G$9/C2802)^F$9</f>
        <v>7.28842640423775</v>
      </c>
    </row>
    <row r="2803" customFormat="false" ht="12.6" hidden="false" customHeight="false" outlineLevel="0" collapsed="false">
      <c r="A2803" s="0" t="n">
        <v>100000</v>
      </c>
      <c r="B2803" s="4" t="n">
        <f aca="false">B2802+A2803</f>
        <v>299695311.430475</v>
      </c>
      <c r="C2803" s="4" t="n">
        <f aca="false">B2803*6.559577</f>
        <v>1965874471.86718</v>
      </c>
      <c r="D2803" s="0" t="n">
        <f aca="false">D$14*(G$9/C2803)^F$9</f>
        <v>7.28432193790317</v>
      </c>
    </row>
    <row r="2804" customFormat="false" ht="12.6" hidden="false" customHeight="false" outlineLevel="0" collapsed="false">
      <c r="A2804" s="0" t="n">
        <v>100000</v>
      </c>
      <c r="B2804" s="4" t="n">
        <f aca="false">B2803+A2804</f>
        <v>299795311.430475</v>
      </c>
      <c r="C2804" s="4" t="n">
        <f aca="false">B2804*6.559577</f>
        <v>1966530429.56718</v>
      </c>
      <c r="D2804" s="0" t="n">
        <f aca="false">D$14*(G$9/C2804)^F$9</f>
        <v>7.28022115115417</v>
      </c>
    </row>
    <row r="2805" customFormat="false" ht="12.6" hidden="false" customHeight="false" outlineLevel="0" collapsed="false">
      <c r="A2805" s="0" t="n">
        <v>100000</v>
      </c>
      <c r="B2805" s="4" t="n">
        <f aca="false">B2804+A2805</f>
        <v>299895311.430475</v>
      </c>
      <c r="C2805" s="4" t="n">
        <f aca="false">B2805*6.559577</f>
        <v>1967186387.26718</v>
      </c>
      <c r="D2805" s="0" t="n">
        <f aca="false">D$14*(G$9/C2805)^F$9</f>
        <v>7.27612403946634</v>
      </c>
    </row>
    <row r="2806" customFormat="false" ht="12.6" hidden="false" customHeight="false" outlineLevel="0" collapsed="false">
      <c r="A2806" s="0" t="n">
        <v>100000</v>
      </c>
      <c r="B2806" s="4" t="n">
        <f aca="false">B2805+A2806</f>
        <v>299995311.430475</v>
      </c>
      <c r="C2806" s="4" t="n">
        <f aca="false">B2806*6.559577</f>
        <v>1967842344.96718</v>
      </c>
      <c r="D2806" s="0" t="n">
        <f aca="false">D$14*(G$9/C2806)^F$9</f>
        <v>7.27203059832235</v>
      </c>
    </row>
    <row r="2807" customFormat="false" ht="12.6" hidden="false" customHeight="false" outlineLevel="0" collapsed="false">
      <c r="A2807" s="0" t="n">
        <v>100000</v>
      </c>
      <c r="B2807" s="4" t="n">
        <f aca="false">B2806+A2807</f>
        <v>300095311.430475</v>
      </c>
      <c r="C2807" s="4" t="n">
        <f aca="false">B2807*6.559577</f>
        <v>1968498302.66718</v>
      </c>
      <c r="D2807" s="0" t="n">
        <f aca="false">D$14*(G$9/C2807)^F$9</f>
        <v>7.26794082321191</v>
      </c>
    </row>
    <row r="2808" customFormat="false" ht="12.6" hidden="false" customHeight="false" outlineLevel="0" collapsed="false">
      <c r="A2808" s="0" t="n">
        <v>100000</v>
      </c>
      <c r="B2808" s="4" t="n">
        <f aca="false">B2807+A2808</f>
        <v>300195311.430475</v>
      </c>
      <c r="C2808" s="4" t="n">
        <f aca="false">B2808*6.559577</f>
        <v>1969154260.36718</v>
      </c>
      <c r="D2808" s="0" t="n">
        <f aca="false">D$14*(G$9/C2808)^F$9</f>
        <v>7.2638547096318</v>
      </c>
    </row>
    <row r="2809" customFormat="false" ht="12.6" hidden="false" customHeight="false" outlineLevel="0" collapsed="false">
      <c r="A2809" s="0" t="n">
        <v>100000</v>
      </c>
      <c r="B2809" s="4" t="n">
        <f aca="false">B2808+A2809</f>
        <v>300295311.430475</v>
      </c>
      <c r="C2809" s="4" t="n">
        <f aca="false">B2809*6.559577</f>
        <v>1969810218.06718</v>
      </c>
      <c r="D2809" s="0" t="n">
        <f aca="false">D$14*(G$9/C2809)^F$9</f>
        <v>7.2597722530858</v>
      </c>
    </row>
    <row r="2810" customFormat="false" ht="12.6" hidden="false" customHeight="false" outlineLevel="0" collapsed="false">
      <c r="A2810" s="0" t="n">
        <v>100000</v>
      </c>
      <c r="B2810" s="4" t="n">
        <f aca="false">B2809+A2810</f>
        <v>300395311.430475</v>
      </c>
      <c r="C2810" s="4" t="n">
        <f aca="false">B2810*6.559577</f>
        <v>1970466175.76718</v>
      </c>
      <c r="D2810" s="0" t="n">
        <f aca="false">D$14*(G$9/C2810)^F$9</f>
        <v>7.25569344908473</v>
      </c>
    </row>
    <row r="2811" customFormat="false" ht="12.6" hidden="false" customHeight="false" outlineLevel="0" collapsed="false">
      <c r="A2811" s="0" t="n">
        <v>100000</v>
      </c>
      <c r="B2811" s="4" t="n">
        <f aca="false">B2810+A2811</f>
        <v>300495311.430475</v>
      </c>
      <c r="C2811" s="4" t="n">
        <f aca="false">B2811*6.559577</f>
        <v>1971122133.46718</v>
      </c>
      <c r="D2811" s="0" t="n">
        <f aca="false">D$14*(G$9/C2811)^F$9</f>
        <v>7.2516182931464</v>
      </c>
    </row>
    <row r="2812" customFormat="false" ht="12.6" hidden="false" customHeight="false" outlineLevel="0" collapsed="false">
      <c r="A2812" s="0" t="n">
        <v>100000</v>
      </c>
      <c r="B2812" s="4" t="n">
        <f aca="false">B2811+A2812</f>
        <v>300595311.430475</v>
      </c>
      <c r="C2812" s="4" t="n">
        <f aca="false">B2812*6.559577</f>
        <v>1971778091.16718</v>
      </c>
      <c r="D2812" s="0" t="n">
        <f aca="false">D$14*(G$9/C2812)^F$9</f>
        <v>7.2475467807956</v>
      </c>
    </row>
    <row r="2813" customFormat="false" ht="12.6" hidden="false" customHeight="false" outlineLevel="0" collapsed="false">
      <c r="A2813" s="0" t="n">
        <v>100000</v>
      </c>
      <c r="B2813" s="4" t="n">
        <f aca="false">B2812+A2813</f>
        <v>300695311.430475</v>
      </c>
      <c r="C2813" s="4" t="n">
        <f aca="false">B2813*6.559577</f>
        <v>1972434048.86718</v>
      </c>
      <c r="D2813" s="0" t="n">
        <f aca="false">D$14*(G$9/C2813)^F$9</f>
        <v>7.24347890756413</v>
      </c>
    </row>
    <row r="2814" customFormat="false" ht="12.6" hidden="false" customHeight="false" outlineLevel="0" collapsed="false">
      <c r="A2814" s="0" t="n">
        <v>100000</v>
      </c>
      <c r="B2814" s="4" t="n">
        <f aca="false">B2813+A2814</f>
        <v>300795311.430475</v>
      </c>
      <c r="C2814" s="4" t="n">
        <f aca="false">B2814*6.559577</f>
        <v>1973090006.56718</v>
      </c>
      <c r="D2814" s="0" t="n">
        <f aca="false">D$14*(G$9/C2814)^F$9</f>
        <v>7.23941466899072</v>
      </c>
    </row>
    <row r="2815" customFormat="false" ht="12.6" hidden="false" customHeight="false" outlineLevel="0" collapsed="false">
      <c r="A2815" s="0" t="n">
        <v>100000</v>
      </c>
      <c r="B2815" s="4" t="n">
        <f aca="false">B2814+A2815</f>
        <v>300895311.430475</v>
      </c>
      <c r="C2815" s="4" t="n">
        <f aca="false">B2815*6.559577</f>
        <v>1973745964.26718</v>
      </c>
      <c r="D2815" s="0" t="n">
        <f aca="false">D$14*(G$9/C2815)^F$9</f>
        <v>7.23535406062105</v>
      </c>
    </row>
    <row r="2816" customFormat="false" ht="12.6" hidden="false" customHeight="false" outlineLevel="0" collapsed="false">
      <c r="A2816" s="0" t="n">
        <v>100000</v>
      </c>
      <c r="B2816" s="4" t="n">
        <f aca="false">B2815+A2816</f>
        <v>300995311.430475</v>
      </c>
      <c r="C2816" s="4" t="n">
        <f aca="false">B2816*6.559577</f>
        <v>1974401921.96718</v>
      </c>
      <c r="D2816" s="0" t="n">
        <f aca="false">D$14*(G$9/C2816)^F$9</f>
        <v>7.23129707800776</v>
      </c>
    </row>
    <row r="2817" customFormat="false" ht="12.6" hidden="false" customHeight="false" outlineLevel="0" collapsed="false">
      <c r="A2817" s="0" t="n">
        <v>100000</v>
      </c>
      <c r="B2817" s="4" t="n">
        <f aca="false">B2816+A2817</f>
        <v>301095311.430475</v>
      </c>
      <c r="C2817" s="4" t="n">
        <f aca="false">B2817*6.559577</f>
        <v>1975057879.66718</v>
      </c>
      <c r="D2817" s="0" t="n">
        <f aca="false">D$14*(G$9/C2817)^F$9</f>
        <v>7.2272437167104</v>
      </c>
    </row>
    <row r="2818" customFormat="false" ht="12.6" hidden="false" customHeight="false" outlineLevel="0" collapsed="false">
      <c r="A2818" s="0" t="n">
        <v>100000</v>
      </c>
      <c r="B2818" s="4" t="n">
        <f aca="false">B2817+A2818</f>
        <v>301195311.430475</v>
      </c>
      <c r="C2818" s="4" t="n">
        <f aca="false">B2818*6.559577</f>
        <v>1975713837.36718</v>
      </c>
      <c r="D2818" s="0" t="n">
        <f aca="false">D$14*(G$9/C2818)^F$9</f>
        <v>7.22319397229543</v>
      </c>
    </row>
    <row r="2819" customFormat="false" ht="12.6" hidden="false" customHeight="false" outlineLevel="0" collapsed="false">
      <c r="A2819" s="0" t="n">
        <v>100000</v>
      </c>
      <c r="B2819" s="4" t="n">
        <f aca="false">B2818+A2819</f>
        <v>301295311.430475</v>
      </c>
      <c r="C2819" s="4" t="n">
        <f aca="false">B2819*6.559577</f>
        <v>1976369795.06718</v>
      </c>
      <c r="D2819" s="0" t="n">
        <f aca="false">D$14*(G$9/C2819)^F$9</f>
        <v>7.21914784033621</v>
      </c>
    </row>
    <row r="2820" customFormat="false" ht="12.6" hidden="false" customHeight="false" outlineLevel="0" collapsed="false">
      <c r="A2820" s="0" t="n">
        <v>100000</v>
      </c>
      <c r="B2820" s="4" t="n">
        <f aca="false">B2819+A2820</f>
        <v>301395311.430475</v>
      </c>
      <c r="C2820" s="4" t="n">
        <f aca="false">B2820*6.559577</f>
        <v>1977025752.76718</v>
      </c>
      <c r="D2820" s="0" t="n">
        <f aca="false">D$14*(G$9/C2820)^F$9</f>
        <v>7.21510531641298</v>
      </c>
    </row>
    <row r="2821" customFormat="false" ht="12.6" hidden="false" customHeight="false" outlineLevel="0" collapsed="false">
      <c r="A2821" s="0" t="n">
        <v>100000</v>
      </c>
      <c r="B2821" s="4" t="n">
        <f aca="false">B2820+A2821</f>
        <v>301495311.430475</v>
      </c>
      <c r="C2821" s="4" t="n">
        <f aca="false">B2821*6.559577</f>
        <v>1977681710.46718</v>
      </c>
      <c r="D2821" s="0" t="n">
        <f aca="false">D$14*(G$9/C2821)^F$9</f>
        <v>7.21106639611286</v>
      </c>
    </row>
    <row r="2822" customFormat="false" ht="12.6" hidden="false" customHeight="false" outlineLevel="0" collapsed="false">
      <c r="A2822" s="0" t="n">
        <v>100000</v>
      </c>
      <c r="B2822" s="4" t="n">
        <f aca="false">B2821+A2822</f>
        <v>301595311.430475</v>
      </c>
      <c r="C2822" s="4" t="n">
        <f aca="false">B2822*6.559577</f>
        <v>1978337668.16718</v>
      </c>
      <c r="D2822" s="0" t="n">
        <f aca="false">D$14*(G$9/C2822)^F$9</f>
        <v>7.20703107502981</v>
      </c>
    </row>
    <row r="2823" customFormat="false" ht="12.6" hidden="false" customHeight="false" outlineLevel="0" collapsed="false">
      <c r="A2823" s="0" t="n">
        <v>100000</v>
      </c>
      <c r="B2823" s="4" t="n">
        <f aca="false">B2822+A2823</f>
        <v>301695311.430475</v>
      </c>
      <c r="C2823" s="4" t="n">
        <f aca="false">B2823*6.559577</f>
        <v>1978993625.86718</v>
      </c>
      <c r="D2823" s="0" t="n">
        <f aca="false">D$14*(G$9/C2823)^F$9</f>
        <v>7.20299934876467</v>
      </c>
    </row>
    <row r="2824" customFormat="false" ht="12.6" hidden="false" customHeight="false" outlineLevel="0" collapsed="false">
      <c r="A2824" s="0" t="n">
        <v>100000</v>
      </c>
      <c r="B2824" s="4" t="n">
        <f aca="false">B2823+A2824</f>
        <v>301795311.430475</v>
      </c>
      <c r="C2824" s="4" t="n">
        <f aca="false">B2824*6.559577</f>
        <v>1979649583.56718</v>
      </c>
      <c r="D2824" s="0" t="n">
        <f aca="false">D$14*(G$9/C2824)^F$9</f>
        <v>7.19897121292507</v>
      </c>
    </row>
    <row r="2825" customFormat="false" ht="12.6" hidden="false" customHeight="false" outlineLevel="0" collapsed="false">
      <c r="A2825" s="0" t="n">
        <v>100000</v>
      </c>
      <c r="B2825" s="4" t="n">
        <f aca="false">B2824+A2825</f>
        <v>301895311.430475</v>
      </c>
      <c r="C2825" s="4" t="n">
        <f aca="false">B2825*6.559577</f>
        <v>1980305541.26718</v>
      </c>
      <c r="D2825" s="0" t="n">
        <f aca="false">D$14*(G$9/C2825)^F$9</f>
        <v>7.1949466631255</v>
      </c>
    </row>
    <row r="2826" customFormat="false" ht="12.6" hidden="false" customHeight="false" outlineLevel="0" collapsed="false">
      <c r="A2826" s="0" t="n">
        <v>100000</v>
      </c>
      <c r="B2826" s="4" t="n">
        <f aca="false">B2825+A2826</f>
        <v>301995311.430475</v>
      </c>
      <c r="C2826" s="4" t="n">
        <f aca="false">B2826*6.559577</f>
        <v>1980961498.96718</v>
      </c>
      <c r="D2826" s="0" t="n">
        <f aca="false">D$14*(G$9/C2826)^F$9</f>
        <v>7.19092569498723</v>
      </c>
    </row>
    <row r="2827" customFormat="false" ht="12.6" hidden="false" customHeight="false" outlineLevel="0" collapsed="false">
      <c r="A2827" s="0" t="n">
        <v>100000</v>
      </c>
      <c r="B2827" s="4" t="n">
        <f aca="false">B2826+A2827</f>
        <v>302095311.430475</v>
      </c>
      <c r="C2827" s="4" t="n">
        <f aca="false">B2827*6.559577</f>
        <v>1981617456.66718</v>
      </c>
      <c r="D2827" s="0" t="n">
        <f aca="false">D$14*(G$9/C2827)^F$9</f>
        <v>7.18690830413833</v>
      </c>
    </row>
    <row r="2828" customFormat="false" ht="12.6" hidden="false" customHeight="false" outlineLevel="0" collapsed="false">
      <c r="A2828" s="0" t="n">
        <v>100000</v>
      </c>
      <c r="B2828" s="4" t="n">
        <f aca="false">B2827+A2828</f>
        <v>302195311.430475</v>
      </c>
      <c r="C2828" s="4" t="n">
        <f aca="false">B2828*6.559577</f>
        <v>1982273414.36718</v>
      </c>
      <c r="D2828" s="0" t="n">
        <f aca="false">D$14*(G$9/C2828)^F$9</f>
        <v>7.18289448621366</v>
      </c>
    </row>
    <row r="2829" customFormat="false" ht="12.6" hidden="false" customHeight="false" outlineLevel="0" collapsed="false">
      <c r="A2829" s="0" t="n">
        <v>100000</v>
      </c>
      <c r="B2829" s="4" t="n">
        <f aca="false">B2828+A2829</f>
        <v>302295311.430475</v>
      </c>
      <c r="C2829" s="4" t="n">
        <f aca="false">B2829*6.559577</f>
        <v>1982929372.06718</v>
      </c>
      <c r="D2829" s="0" t="n">
        <f aca="false">D$14*(G$9/C2829)^F$9</f>
        <v>7.17888423685483</v>
      </c>
    </row>
    <row r="2830" customFormat="false" ht="12.6" hidden="false" customHeight="false" outlineLevel="0" collapsed="false">
      <c r="A2830" s="0" t="n">
        <v>100000</v>
      </c>
      <c r="B2830" s="4" t="n">
        <f aca="false">B2829+A2830</f>
        <v>302395311.430475</v>
      </c>
      <c r="C2830" s="4" t="n">
        <f aca="false">B2830*6.559577</f>
        <v>1983585329.76718</v>
      </c>
      <c r="D2830" s="0" t="n">
        <f aca="false">D$14*(G$9/C2830)^F$9</f>
        <v>7.17487755171023</v>
      </c>
    </row>
    <row r="2831" customFormat="false" ht="12.6" hidden="false" customHeight="false" outlineLevel="0" collapsed="false">
      <c r="A2831" s="0" t="n">
        <v>100000</v>
      </c>
      <c r="B2831" s="4" t="n">
        <f aca="false">B2830+A2831</f>
        <v>302495311.430475</v>
      </c>
      <c r="C2831" s="4" t="n">
        <f aca="false">B2831*6.559577</f>
        <v>1984241287.46718</v>
      </c>
      <c r="D2831" s="0" t="n">
        <f aca="false">D$14*(G$9/C2831)^F$9</f>
        <v>7.17087442643499</v>
      </c>
    </row>
    <row r="2832" customFormat="false" ht="12.6" hidden="false" customHeight="false" outlineLevel="0" collapsed="false">
      <c r="A2832" s="0" t="n">
        <v>100000</v>
      </c>
      <c r="B2832" s="4" t="n">
        <f aca="false">B2831+A2832</f>
        <v>302595311.430475</v>
      </c>
      <c r="C2832" s="4" t="n">
        <f aca="false">B2832*6.559577</f>
        <v>1984897245.16718</v>
      </c>
      <c r="D2832" s="0" t="n">
        <f aca="false">D$14*(G$9/C2832)^F$9</f>
        <v>7.16687485669093</v>
      </c>
    </row>
    <row r="2833" customFormat="false" ht="12.6" hidden="false" customHeight="false" outlineLevel="0" collapsed="false">
      <c r="A2833" s="0" t="n">
        <v>100000</v>
      </c>
      <c r="B2833" s="4" t="n">
        <f aca="false">B2832+A2833</f>
        <v>302695311.430475</v>
      </c>
      <c r="C2833" s="4" t="n">
        <f aca="false">B2833*6.559577</f>
        <v>1985553202.86718</v>
      </c>
      <c r="D2833" s="0" t="n">
        <f aca="false">D$14*(G$9/C2833)^F$9</f>
        <v>7.16287883814665</v>
      </c>
    </row>
    <row r="2834" customFormat="false" ht="12.6" hidden="false" customHeight="false" outlineLevel="0" collapsed="false">
      <c r="A2834" s="0" t="n">
        <v>100000</v>
      </c>
      <c r="B2834" s="4" t="n">
        <f aca="false">B2833+A2834</f>
        <v>302795311.430475</v>
      </c>
      <c r="C2834" s="4" t="n">
        <f aca="false">B2834*6.559577</f>
        <v>1986209160.56718</v>
      </c>
      <c r="D2834" s="0" t="n">
        <f aca="false">D$14*(G$9/C2834)^F$9</f>
        <v>7.15888636647742</v>
      </c>
    </row>
    <row r="2835" customFormat="false" ht="12.6" hidden="false" customHeight="false" outlineLevel="0" collapsed="false">
      <c r="A2835" s="0" t="n">
        <v>100000</v>
      </c>
      <c r="B2835" s="4" t="n">
        <f aca="false">B2834+A2835</f>
        <v>302895311.430475</v>
      </c>
      <c r="C2835" s="4" t="n">
        <f aca="false">B2835*6.559577</f>
        <v>1986865118.26718</v>
      </c>
      <c r="D2835" s="0" t="n">
        <f aca="false">D$14*(G$9/C2835)^F$9</f>
        <v>7.1548974373652</v>
      </c>
    </row>
    <row r="2836" customFormat="false" ht="12.6" hidden="false" customHeight="false" outlineLevel="0" collapsed="false">
      <c r="A2836" s="0" t="n">
        <v>100000</v>
      </c>
      <c r="B2836" s="4" t="n">
        <f aca="false">B2835+A2836</f>
        <v>302995311.430475</v>
      </c>
      <c r="C2836" s="4" t="n">
        <f aca="false">B2836*6.559577</f>
        <v>1987521075.96718</v>
      </c>
      <c r="D2836" s="0" t="n">
        <f aca="false">D$14*(G$9/C2836)^F$9</f>
        <v>7.15091204649864</v>
      </c>
    </row>
    <row r="2837" customFormat="false" ht="12.6" hidden="false" customHeight="false" outlineLevel="0" collapsed="false">
      <c r="A2837" s="0" t="n">
        <v>100000</v>
      </c>
      <c r="B2837" s="4" t="n">
        <f aca="false">B2836+A2837</f>
        <v>303095311.430475</v>
      </c>
      <c r="C2837" s="4" t="n">
        <f aca="false">B2837*6.559577</f>
        <v>1988177033.66718</v>
      </c>
      <c r="D2837" s="0" t="n">
        <f aca="false">D$14*(G$9/C2837)^F$9</f>
        <v>7.14693018957305</v>
      </c>
    </row>
    <row r="2838" customFormat="false" ht="12.6" hidden="false" customHeight="false" outlineLevel="0" collapsed="false">
      <c r="A2838" s="0" t="n">
        <v>100000</v>
      </c>
      <c r="B2838" s="4" t="n">
        <f aca="false">B2837+A2838</f>
        <v>303195311.430475</v>
      </c>
      <c r="C2838" s="4" t="n">
        <f aca="false">B2838*6.559577</f>
        <v>1988832991.36718</v>
      </c>
      <c r="D2838" s="0" t="n">
        <f aca="false">D$14*(G$9/C2838)^F$9</f>
        <v>7.14295186229041</v>
      </c>
    </row>
    <row r="2839" customFormat="false" ht="12.6" hidden="false" customHeight="false" outlineLevel="0" collapsed="false">
      <c r="A2839" s="0" t="n">
        <v>100000</v>
      </c>
      <c r="B2839" s="4" t="n">
        <f aca="false">B2838+A2839</f>
        <v>303295311.430475</v>
      </c>
      <c r="C2839" s="4" t="n">
        <f aca="false">B2839*6.559577</f>
        <v>1989488949.06718</v>
      </c>
      <c r="D2839" s="0" t="n">
        <f aca="false">D$14*(G$9/C2839)^F$9</f>
        <v>7.13897706035933</v>
      </c>
    </row>
    <row r="2840" customFormat="false" ht="12.6" hidden="false" customHeight="false" outlineLevel="0" collapsed="false">
      <c r="A2840" s="0" t="n">
        <v>100000</v>
      </c>
      <c r="B2840" s="4" t="n">
        <f aca="false">B2839+A2840</f>
        <v>303395311.430475</v>
      </c>
      <c r="C2840" s="4" t="n">
        <f aca="false">B2840*6.559577</f>
        <v>1990144906.76718</v>
      </c>
      <c r="D2840" s="0" t="n">
        <f aca="false">D$14*(G$9/C2840)^F$9</f>
        <v>7.13500577949505</v>
      </c>
    </row>
    <row r="2841" customFormat="false" ht="12.6" hidden="false" customHeight="false" outlineLevel="0" collapsed="false">
      <c r="A2841" s="0" t="n">
        <v>100000</v>
      </c>
      <c r="B2841" s="4" t="n">
        <f aca="false">B2840+A2841</f>
        <v>303495311.430475</v>
      </c>
      <c r="C2841" s="4" t="n">
        <f aca="false">B2841*6.559577</f>
        <v>1990800864.46718</v>
      </c>
      <c r="D2841" s="0" t="n">
        <f aca="false">D$14*(G$9/C2841)^F$9</f>
        <v>7.13103801541943</v>
      </c>
    </row>
    <row r="2842" customFormat="false" ht="12.6" hidden="false" customHeight="false" outlineLevel="0" collapsed="false">
      <c r="A2842" s="0" t="n">
        <v>100000</v>
      </c>
      <c r="B2842" s="4" t="n">
        <f aca="false">B2841+A2842</f>
        <v>303595311.430475</v>
      </c>
      <c r="C2842" s="4" t="n">
        <f aca="false">B2842*6.559577</f>
        <v>1991456822.16718</v>
      </c>
      <c r="D2842" s="0" t="n">
        <f aca="false">D$14*(G$9/C2842)^F$9</f>
        <v>7.12707376386094</v>
      </c>
    </row>
    <row r="2843" customFormat="false" ht="12.6" hidden="false" customHeight="false" outlineLevel="0" collapsed="false">
      <c r="A2843" s="0" t="n">
        <v>100000</v>
      </c>
      <c r="B2843" s="4" t="n">
        <f aca="false">B2842+A2843</f>
        <v>303695311.430475</v>
      </c>
      <c r="C2843" s="4" t="n">
        <f aca="false">B2843*6.559577</f>
        <v>1992112779.86718</v>
      </c>
      <c r="D2843" s="0" t="n">
        <f aca="false">D$14*(G$9/C2843)^F$9</f>
        <v>7.12311302055463</v>
      </c>
    </row>
    <row r="2844" customFormat="false" ht="12.6" hidden="false" customHeight="false" outlineLevel="0" collapsed="false">
      <c r="A2844" s="0" t="n">
        <v>100000</v>
      </c>
      <c r="B2844" s="4" t="n">
        <f aca="false">B2843+A2844</f>
        <v>303795311.430475</v>
      </c>
      <c r="C2844" s="4" t="n">
        <f aca="false">B2844*6.559577</f>
        <v>1992768737.56718</v>
      </c>
      <c r="D2844" s="0" t="n">
        <f aca="false">D$14*(G$9/C2844)^F$9</f>
        <v>7.11915578124215</v>
      </c>
    </row>
    <row r="2845" customFormat="false" ht="12.6" hidden="false" customHeight="false" outlineLevel="0" collapsed="false">
      <c r="A2845" s="0" t="n">
        <v>100000</v>
      </c>
      <c r="B2845" s="4" t="n">
        <f aca="false">B2844+A2845</f>
        <v>303895311.430475</v>
      </c>
      <c r="C2845" s="4" t="n">
        <f aca="false">B2845*6.559577</f>
        <v>1993424695.26718</v>
      </c>
      <c r="D2845" s="0" t="n">
        <f aca="false">D$14*(G$9/C2845)^F$9</f>
        <v>7.1152020416717</v>
      </c>
    </row>
    <row r="2846" customFormat="false" ht="12.6" hidden="false" customHeight="false" outlineLevel="0" collapsed="false">
      <c r="A2846" s="0" t="n">
        <v>100000</v>
      </c>
      <c r="B2846" s="4" t="n">
        <f aca="false">B2845+A2846</f>
        <v>303995311.430475</v>
      </c>
      <c r="C2846" s="4" t="n">
        <f aca="false">B2846*6.559577</f>
        <v>1994080652.96718</v>
      </c>
      <c r="D2846" s="0" t="n">
        <f aca="false">D$14*(G$9/C2846)^F$9</f>
        <v>7.11125179759805</v>
      </c>
    </row>
    <row r="2847" customFormat="false" ht="12.6" hidden="false" customHeight="false" outlineLevel="0" collapsed="false">
      <c r="A2847" s="0" t="n">
        <v>100000</v>
      </c>
      <c r="B2847" s="4" t="n">
        <f aca="false">B2846+A2847</f>
        <v>304095311.430475</v>
      </c>
      <c r="C2847" s="4" t="n">
        <f aca="false">B2847*6.559577</f>
        <v>1994736610.66718</v>
      </c>
      <c r="D2847" s="0" t="n">
        <f aca="false">D$14*(G$9/C2847)^F$9</f>
        <v>7.10730504478251</v>
      </c>
    </row>
    <row r="2848" customFormat="false" ht="12.6" hidden="false" customHeight="false" outlineLevel="0" collapsed="false">
      <c r="A2848" s="0" t="n">
        <v>100000</v>
      </c>
      <c r="B2848" s="4" t="n">
        <f aca="false">B2847+A2848</f>
        <v>304195311.430475</v>
      </c>
      <c r="C2848" s="4" t="n">
        <f aca="false">B2848*6.559577</f>
        <v>1995392568.36718</v>
      </c>
      <c r="D2848" s="0" t="n">
        <f aca="false">D$14*(G$9/C2848)^F$9</f>
        <v>7.10336177899291</v>
      </c>
    </row>
    <row r="2849" customFormat="false" ht="12.6" hidden="false" customHeight="false" outlineLevel="0" collapsed="false">
      <c r="A2849" s="0" t="n">
        <v>100000</v>
      </c>
      <c r="B2849" s="4" t="n">
        <f aca="false">B2848+A2849</f>
        <v>304295311.430475</v>
      </c>
      <c r="C2849" s="4" t="n">
        <f aca="false">B2849*6.559577</f>
        <v>1996048526.06718</v>
      </c>
      <c r="D2849" s="0" t="n">
        <f aca="false">D$14*(G$9/C2849)^F$9</f>
        <v>7.09942199600361</v>
      </c>
    </row>
    <row r="2850" customFormat="false" ht="12.6" hidden="false" customHeight="false" outlineLevel="0" collapsed="false">
      <c r="A2850" s="0" t="n">
        <v>100000</v>
      </c>
      <c r="B2850" s="4" t="n">
        <f aca="false">B2849+A2850</f>
        <v>304395311.430475</v>
      </c>
      <c r="C2850" s="4" t="n">
        <f aca="false">B2850*6.559577</f>
        <v>1996704483.76718</v>
      </c>
      <c r="D2850" s="0" t="n">
        <f aca="false">D$14*(G$9/C2850)^F$9</f>
        <v>7.09548569159547</v>
      </c>
    </row>
    <row r="2851" customFormat="false" ht="12.6" hidden="false" customHeight="false" outlineLevel="0" collapsed="false">
      <c r="A2851" s="0" t="n">
        <v>100000</v>
      </c>
      <c r="B2851" s="4" t="n">
        <f aca="false">B2850+A2851</f>
        <v>304495311.430475</v>
      </c>
      <c r="C2851" s="4" t="n">
        <f aca="false">B2851*6.559577</f>
        <v>1997360441.46718</v>
      </c>
      <c r="D2851" s="0" t="n">
        <f aca="false">D$14*(G$9/C2851)^F$9</f>
        <v>7.09155286155586</v>
      </c>
    </row>
    <row r="2852" customFormat="false" ht="12.6" hidden="false" customHeight="false" outlineLevel="0" collapsed="false">
      <c r="A2852" s="0" t="n">
        <v>100000</v>
      </c>
      <c r="B2852" s="4" t="n">
        <f aca="false">B2851+A2852</f>
        <v>304595311.430475</v>
      </c>
      <c r="C2852" s="4" t="n">
        <f aca="false">B2852*6.559577</f>
        <v>1998016399.16718</v>
      </c>
      <c r="D2852" s="0" t="n">
        <f aca="false">D$14*(G$9/C2852)^F$9</f>
        <v>7.08762350167862</v>
      </c>
    </row>
    <row r="2853" customFormat="false" ht="12.6" hidden="false" customHeight="false" outlineLevel="0" collapsed="false">
      <c r="A2853" s="0" t="n">
        <v>100000</v>
      </c>
      <c r="B2853" s="4" t="n">
        <f aca="false">B2852+A2853</f>
        <v>304695311.430475</v>
      </c>
      <c r="C2853" s="4" t="n">
        <f aca="false">B2853*6.559577</f>
        <v>1998672356.86718</v>
      </c>
      <c r="D2853" s="0" t="n">
        <f aca="false">D$14*(G$9/C2853)^F$9</f>
        <v>7.08369760776406</v>
      </c>
    </row>
    <row r="2854" customFormat="false" ht="12.6" hidden="false" customHeight="false" outlineLevel="0" collapsed="false">
      <c r="A2854" s="0" t="n">
        <v>100000</v>
      </c>
      <c r="B2854" s="4" t="n">
        <f aca="false">B2853+A2854</f>
        <v>304795311.430475</v>
      </c>
      <c r="C2854" s="4" t="n">
        <f aca="false">B2854*6.559577</f>
        <v>1999328314.56718</v>
      </c>
      <c r="D2854" s="0" t="n">
        <f aca="false">D$14*(G$9/C2854)^F$9</f>
        <v>7.07977517561895</v>
      </c>
    </row>
    <row r="2855" customFormat="false" ht="12.6" hidden="false" customHeight="false" outlineLevel="0" collapsed="false">
      <c r="A2855" s="0" t="n">
        <v>100000</v>
      </c>
      <c r="B2855" s="4" t="n">
        <f aca="false">B2854+A2855</f>
        <v>304895311.430475</v>
      </c>
      <c r="C2855" s="4" t="n">
        <f aca="false">B2855*6.559577</f>
        <v>1999984272.26718</v>
      </c>
      <c r="D2855" s="0" t="n">
        <f aca="false">D$14*(G$9/C2855)^F$9</f>
        <v>7.07585620105652</v>
      </c>
    </row>
    <row r="2856" customFormat="false" ht="12.6" hidden="false" customHeight="false" outlineLevel="0" collapsed="false">
      <c r="A2856" s="0" t="n">
        <v>100000</v>
      </c>
      <c r="B2856" s="4" t="n">
        <f aca="false">B2855+A2856</f>
        <v>304995311.430475</v>
      </c>
      <c r="C2856" s="4" t="n">
        <f aca="false">B2856*6.559577</f>
        <v>2000640229.96718</v>
      </c>
      <c r="D2856" s="0" t="n">
        <f aca="false">D$14*(G$9/C2856)^F$9</f>
        <v>7.07194067989642</v>
      </c>
    </row>
    <row r="2857" customFormat="false" ht="12.6" hidden="false" customHeight="false" outlineLevel="0" collapsed="false">
      <c r="A2857" s="0" t="n">
        <v>100000</v>
      </c>
      <c r="B2857" s="4" t="n">
        <f aca="false">B2856+A2857</f>
        <v>305095311.430475</v>
      </c>
      <c r="C2857" s="4" t="n">
        <f aca="false">B2857*6.559577</f>
        <v>2001296187.66718</v>
      </c>
      <c r="D2857" s="0" t="n">
        <f aca="false">D$14*(G$9/C2857)^F$9</f>
        <v>7.06802860796471</v>
      </c>
    </row>
    <row r="2858" customFormat="false" ht="12.6" hidden="false" customHeight="false" outlineLevel="0" collapsed="false">
      <c r="A2858" s="0" t="n">
        <v>100000</v>
      </c>
      <c r="B2858" s="4" t="n">
        <f aca="false">B2857+A2858</f>
        <v>305195311.430475</v>
      </c>
      <c r="C2858" s="4" t="n">
        <f aca="false">B2858*6.559577</f>
        <v>2001952145.36718</v>
      </c>
      <c r="D2858" s="0" t="n">
        <f aca="false">D$14*(G$9/C2858)^F$9</f>
        <v>7.0641199810939</v>
      </c>
    </row>
    <row r="2859" customFormat="false" ht="12.6" hidden="false" customHeight="false" outlineLevel="0" collapsed="false">
      <c r="A2859" s="0" t="n">
        <v>100000</v>
      </c>
      <c r="B2859" s="4" t="n">
        <f aca="false">B2858+A2859</f>
        <v>305295311.430475</v>
      </c>
      <c r="C2859" s="4" t="n">
        <f aca="false">B2859*6.559577</f>
        <v>2002608103.06718</v>
      </c>
      <c r="D2859" s="0" t="n">
        <f aca="false">D$14*(G$9/C2859)^F$9</f>
        <v>7.06021479512285</v>
      </c>
    </row>
    <row r="2860" customFormat="false" ht="12.6" hidden="false" customHeight="false" outlineLevel="0" collapsed="false">
      <c r="A2860" s="0" t="n">
        <v>100000</v>
      </c>
      <c r="B2860" s="4" t="n">
        <f aca="false">B2859+A2860</f>
        <v>305395311.430475</v>
      </c>
      <c r="C2860" s="4" t="n">
        <f aca="false">B2860*6.559577</f>
        <v>2003264060.76718</v>
      </c>
      <c r="D2860" s="0" t="n">
        <f aca="false">D$14*(G$9/C2860)^F$9</f>
        <v>7.05631304589685</v>
      </c>
    </row>
    <row r="2861" customFormat="false" ht="12.6" hidden="false" customHeight="false" outlineLevel="0" collapsed="false">
      <c r="A2861" s="0" t="n">
        <v>100000</v>
      </c>
      <c r="B2861" s="4" t="n">
        <f aca="false">B2860+A2861</f>
        <v>305495311.430475</v>
      </c>
      <c r="C2861" s="4" t="n">
        <f aca="false">B2861*6.559577</f>
        <v>2003920018.46718</v>
      </c>
      <c r="D2861" s="0" t="n">
        <f aca="false">D$14*(G$9/C2861)^F$9</f>
        <v>7.05241472926755</v>
      </c>
    </row>
    <row r="2862" customFormat="false" ht="12.6" hidden="false" customHeight="false" outlineLevel="0" collapsed="false">
      <c r="A2862" s="0" t="n">
        <v>100000</v>
      </c>
      <c r="B2862" s="4" t="n">
        <f aca="false">B2861+A2862</f>
        <v>305595311.430475</v>
      </c>
      <c r="C2862" s="4" t="n">
        <f aca="false">B2862*6.559577</f>
        <v>2004575976.16718</v>
      </c>
      <c r="D2862" s="0" t="n">
        <f aca="false">D$14*(G$9/C2862)^F$9</f>
        <v>7.04851984109294</v>
      </c>
    </row>
    <row r="2863" customFormat="false" ht="12.6" hidden="false" customHeight="false" outlineLevel="0" collapsed="false">
      <c r="A2863" s="0" t="n">
        <v>100000</v>
      </c>
      <c r="B2863" s="4" t="n">
        <f aca="false">B2862+A2863</f>
        <v>305695311.430475</v>
      </c>
      <c r="C2863" s="4" t="n">
        <f aca="false">B2863*6.559577</f>
        <v>2005231933.86718</v>
      </c>
      <c r="D2863" s="0" t="n">
        <f aca="false">D$14*(G$9/C2863)^F$9</f>
        <v>7.0446283772374</v>
      </c>
    </row>
    <row r="2864" customFormat="false" ht="12.6" hidden="false" customHeight="false" outlineLevel="0" collapsed="false">
      <c r="A2864" s="0" t="n">
        <v>100000</v>
      </c>
      <c r="B2864" s="4" t="n">
        <f aca="false">B2863+A2864</f>
        <v>305795311.430475</v>
      </c>
      <c r="C2864" s="4" t="n">
        <f aca="false">B2864*6.559577</f>
        <v>2005887891.56718</v>
      </c>
      <c r="D2864" s="0" t="n">
        <f aca="false">D$14*(G$9/C2864)^F$9</f>
        <v>7.04074033357162</v>
      </c>
    </row>
    <row r="2865" customFormat="false" ht="12.6" hidden="false" customHeight="false" outlineLevel="0" collapsed="false">
      <c r="A2865" s="0" t="n">
        <v>100000</v>
      </c>
      <c r="B2865" s="4" t="n">
        <f aca="false">B2864+A2865</f>
        <v>305895311.430475</v>
      </c>
      <c r="C2865" s="4" t="n">
        <f aca="false">B2865*6.559577</f>
        <v>2006543849.26718</v>
      </c>
      <c r="D2865" s="0" t="n">
        <f aca="false">D$14*(G$9/C2865)^F$9</f>
        <v>7.03685570597263</v>
      </c>
    </row>
    <row r="2866" customFormat="false" ht="12.6" hidden="false" customHeight="false" outlineLevel="0" collapsed="false">
      <c r="A2866" s="0" t="n">
        <v>100000</v>
      </c>
      <c r="B2866" s="4" t="n">
        <f aca="false">B2865+A2866</f>
        <v>305995311.430475</v>
      </c>
      <c r="C2866" s="4" t="n">
        <f aca="false">B2866*6.559577</f>
        <v>2007199806.96718</v>
      </c>
      <c r="D2866" s="0" t="n">
        <f aca="false">D$14*(G$9/C2866)^F$9</f>
        <v>7.03297449032377</v>
      </c>
    </row>
    <row r="2867" customFormat="false" ht="12.6" hidden="false" customHeight="false" outlineLevel="0" collapsed="false">
      <c r="A2867" s="0" t="n">
        <v>100000</v>
      </c>
      <c r="B2867" s="4" t="n">
        <f aca="false">B2866+A2867</f>
        <v>306095311.430475</v>
      </c>
      <c r="C2867" s="4" t="n">
        <f aca="false">B2867*6.559577</f>
        <v>2007855764.66718</v>
      </c>
      <c r="D2867" s="0" t="n">
        <f aca="false">D$14*(G$9/C2867)^F$9</f>
        <v>7.02909668251469</v>
      </c>
    </row>
    <row r="2868" customFormat="false" ht="12.6" hidden="false" customHeight="false" outlineLevel="0" collapsed="false">
      <c r="A2868" s="0" t="n">
        <v>100000</v>
      </c>
      <c r="B2868" s="4" t="n">
        <f aca="false">B2867+A2868</f>
        <v>306195311.430475</v>
      </c>
      <c r="C2868" s="4" t="n">
        <f aca="false">B2868*6.559577</f>
        <v>2008511722.36718</v>
      </c>
      <c r="D2868" s="0" t="n">
        <f aca="false">D$14*(G$9/C2868)^F$9</f>
        <v>7.02522227844134</v>
      </c>
    </row>
    <row r="2869" customFormat="false" ht="12.6" hidden="false" customHeight="false" outlineLevel="0" collapsed="false">
      <c r="A2869" s="0" t="n">
        <v>100000</v>
      </c>
      <c r="B2869" s="4" t="n">
        <f aca="false">B2868+A2869</f>
        <v>306295311.430475</v>
      </c>
      <c r="C2869" s="4" t="n">
        <f aca="false">B2869*6.559577</f>
        <v>2009167680.06718</v>
      </c>
      <c r="D2869" s="0" t="n">
        <f aca="false">D$14*(G$9/C2869)^F$9</f>
        <v>7.02135127400592</v>
      </c>
    </row>
    <row r="2870" customFormat="false" ht="12.6" hidden="false" customHeight="false" outlineLevel="0" collapsed="false">
      <c r="A2870" s="0" t="n">
        <v>100000</v>
      </c>
      <c r="B2870" s="4" t="n">
        <f aca="false">B2869+A2870</f>
        <v>306395311.430475</v>
      </c>
      <c r="C2870" s="4" t="n">
        <f aca="false">B2870*6.559577</f>
        <v>2009823637.76718</v>
      </c>
      <c r="D2870" s="0" t="n">
        <f aca="false">D$14*(G$9/C2870)^F$9</f>
        <v>7.01748366511693</v>
      </c>
    </row>
    <row r="2871" customFormat="false" ht="12.6" hidden="false" customHeight="false" outlineLevel="0" collapsed="false">
      <c r="A2871" s="0" t="n">
        <v>100000</v>
      </c>
      <c r="B2871" s="4" t="n">
        <f aca="false">B2870+A2871</f>
        <v>306495311.430475</v>
      </c>
      <c r="C2871" s="4" t="n">
        <f aca="false">B2871*6.559577</f>
        <v>2010479595.46718</v>
      </c>
      <c r="D2871" s="0" t="n">
        <f aca="false">D$14*(G$9/C2871)^F$9</f>
        <v>7.01361944768913</v>
      </c>
    </row>
    <row r="2872" customFormat="false" ht="12.6" hidden="false" customHeight="false" outlineLevel="0" collapsed="false">
      <c r="A2872" s="0" t="n">
        <v>100000</v>
      </c>
      <c r="B2872" s="4" t="n">
        <f aca="false">B2871+A2872</f>
        <v>306595311.430475</v>
      </c>
      <c r="C2872" s="4" t="n">
        <f aca="false">B2872*6.559577</f>
        <v>2011135553.16718</v>
      </c>
      <c r="D2872" s="0" t="n">
        <f aca="false">D$14*(G$9/C2872)^F$9</f>
        <v>7.00975861764349</v>
      </c>
    </row>
    <row r="2873" customFormat="false" ht="12.6" hidden="false" customHeight="false" outlineLevel="0" collapsed="false">
      <c r="A2873" s="0" t="n">
        <v>100000</v>
      </c>
      <c r="B2873" s="4" t="n">
        <f aca="false">B2872+A2873</f>
        <v>306695311.430475</v>
      </c>
      <c r="C2873" s="4" t="n">
        <f aca="false">B2873*6.559577</f>
        <v>2011791510.86718</v>
      </c>
      <c r="D2873" s="0" t="n">
        <f aca="false">D$14*(G$9/C2873)^F$9</f>
        <v>7.00590117090724</v>
      </c>
    </row>
    <row r="2874" customFormat="false" ht="12.6" hidden="false" customHeight="false" outlineLevel="0" collapsed="false">
      <c r="A2874" s="0" t="n">
        <v>100000</v>
      </c>
      <c r="B2874" s="4" t="n">
        <f aca="false">B2873+A2874</f>
        <v>306795311.430475</v>
      </c>
      <c r="C2874" s="4" t="n">
        <f aca="false">B2874*6.559577</f>
        <v>2012447468.56718</v>
      </c>
      <c r="D2874" s="0" t="n">
        <f aca="false">D$14*(G$9/C2874)^F$9</f>
        <v>7.00204710341385</v>
      </c>
    </row>
    <row r="2875" customFormat="false" ht="12.6" hidden="false" customHeight="false" outlineLevel="0" collapsed="false">
      <c r="A2875" s="0" t="n">
        <v>100000</v>
      </c>
      <c r="B2875" s="4" t="n">
        <f aca="false">B2874+A2875</f>
        <v>306895311.430475</v>
      </c>
      <c r="C2875" s="4" t="n">
        <f aca="false">B2875*6.559577</f>
        <v>2013103426.26718</v>
      </c>
      <c r="D2875" s="0" t="n">
        <f aca="false">D$14*(G$9/C2875)^F$9</f>
        <v>6.99819641110295</v>
      </c>
    </row>
    <row r="2876" customFormat="false" ht="12.6" hidden="false" customHeight="false" outlineLevel="0" collapsed="false">
      <c r="A2876" s="0" t="n">
        <v>100000</v>
      </c>
      <c r="B2876" s="4" t="n">
        <f aca="false">B2875+A2876</f>
        <v>306995311.430475</v>
      </c>
      <c r="C2876" s="4" t="n">
        <f aca="false">B2876*6.559577</f>
        <v>2013759383.96718</v>
      </c>
      <c r="D2876" s="0" t="n">
        <f aca="false">D$14*(G$9/C2876)^F$9</f>
        <v>6.99434908992043</v>
      </c>
    </row>
    <row r="2877" customFormat="false" ht="12.6" hidden="false" customHeight="false" outlineLevel="0" collapsed="false">
      <c r="A2877" s="0" t="n">
        <v>100000</v>
      </c>
      <c r="B2877" s="4" t="n">
        <f aca="false">B2876+A2877</f>
        <v>307095311.430475</v>
      </c>
      <c r="C2877" s="4" t="n">
        <f aca="false">B2877*6.559577</f>
        <v>2014415341.66718</v>
      </c>
      <c r="D2877" s="0" t="n">
        <f aca="false">D$14*(G$9/C2877)^F$9</f>
        <v>6.99050513581832</v>
      </c>
    </row>
    <row r="2878" customFormat="false" ht="12.6" hidden="false" customHeight="false" outlineLevel="0" collapsed="false">
      <c r="A2878" s="0" t="n">
        <v>100000</v>
      </c>
      <c r="B2878" s="4" t="n">
        <f aca="false">B2877+A2878</f>
        <v>307195311.430475</v>
      </c>
      <c r="C2878" s="4" t="n">
        <f aca="false">B2878*6.559577</f>
        <v>2015071299.36718</v>
      </c>
      <c r="D2878" s="0" t="n">
        <f aca="false">D$14*(G$9/C2878)^F$9</f>
        <v>6.98666454475485</v>
      </c>
    </row>
    <row r="2879" customFormat="false" ht="12.6" hidden="false" customHeight="false" outlineLevel="0" collapsed="false">
      <c r="A2879" s="0" t="n">
        <v>100000</v>
      </c>
      <c r="B2879" s="4" t="n">
        <f aca="false">B2878+A2879</f>
        <v>307295311.430475</v>
      </c>
      <c r="C2879" s="4" t="n">
        <f aca="false">B2879*6.559577</f>
        <v>2015727257.06718</v>
      </c>
      <c r="D2879" s="0" t="n">
        <f aca="false">D$14*(G$9/C2879)^F$9</f>
        <v>6.98282731269441</v>
      </c>
    </row>
    <row r="2880" customFormat="false" ht="12.6" hidden="false" customHeight="false" outlineLevel="0" collapsed="false">
      <c r="A2880" s="0" t="n">
        <v>100000</v>
      </c>
      <c r="B2880" s="4" t="n">
        <f aca="false">B2879+A2880</f>
        <v>307395311.430475</v>
      </c>
      <c r="C2880" s="4" t="n">
        <f aca="false">B2880*6.559577</f>
        <v>2016383214.76718</v>
      </c>
      <c r="D2880" s="0" t="n">
        <f aca="false">D$14*(G$9/C2880)^F$9</f>
        <v>6.97899343560754</v>
      </c>
    </row>
    <row r="2881" customFormat="false" ht="12.6" hidden="false" customHeight="false" outlineLevel="0" collapsed="false">
      <c r="A2881" s="0" t="n">
        <v>100000</v>
      </c>
      <c r="B2881" s="4" t="n">
        <f aca="false">B2880+A2881</f>
        <v>307495311.430475</v>
      </c>
      <c r="C2881" s="4" t="n">
        <f aca="false">B2881*6.559577</f>
        <v>2017039172.46718</v>
      </c>
      <c r="D2881" s="0" t="n">
        <f aca="false">D$14*(G$9/C2881)^F$9</f>
        <v>6.97516290947093</v>
      </c>
    </row>
    <row r="2882" customFormat="false" ht="12.6" hidden="false" customHeight="false" outlineLevel="0" collapsed="false">
      <c r="A2882" s="0" t="n">
        <v>100000</v>
      </c>
      <c r="B2882" s="4" t="n">
        <f aca="false">B2881+A2882</f>
        <v>307595311.430475</v>
      </c>
      <c r="C2882" s="4" t="n">
        <f aca="false">B2882*6.559577</f>
        <v>2017695130.16718</v>
      </c>
      <c r="D2882" s="0" t="n">
        <f aca="false">D$14*(G$9/C2882)^F$9</f>
        <v>6.9713357302674</v>
      </c>
    </row>
    <row r="2883" customFormat="false" ht="12.6" hidden="false" customHeight="false" outlineLevel="0" collapsed="false">
      <c r="A2883" s="0" t="n">
        <v>100000</v>
      </c>
      <c r="B2883" s="4" t="n">
        <f aca="false">B2882+A2883</f>
        <v>307695311.430475</v>
      </c>
      <c r="C2883" s="4" t="n">
        <f aca="false">B2883*6.559577</f>
        <v>2018351087.86718</v>
      </c>
      <c r="D2883" s="0" t="n">
        <f aca="false">D$14*(G$9/C2883)^F$9</f>
        <v>6.96751189398588</v>
      </c>
    </row>
    <row r="2884" customFormat="false" ht="12.6" hidden="false" customHeight="false" outlineLevel="0" collapsed="false">
      <c r="A2884" s="0" t="n">
        <v>100000</v>
      </c>
      <c r="B2884" s="4" t="n">
        <f aca="false">B2883+A2884</f>
        <v>307795311.430475</v>
      </c>
      <c r="C2884" s="4" t="n">
        <f aca="false">B2884*6.559577</f>
        <v>2019007045.56718</v>
      </c>
      <c r="D2884" s="0" t="n">
        <f aca="false">D$14*(G$9/C2884)^F$9</f>
        <v>6.96369139662142</v>
      </c>
    </row>
    <row r="2885" customFormat="false" ht="12.6" hidden="false" customHeight="false" outlineLevel="0" collapsed="false">
      <c r="A2885" s="0" t="n">
        <v>100000</v>
      </c>
      <c r="B2885" s="4" t="n">
        <f aca="false">B2884+A2885</f>
        <v>307895311.430475</v>
      </c>
      <c r="C2885" s="4" t="n">
        <f aca="false">B2885*6.559577</f>
        <v>2019663003.26718</v>
      </c>
      <c r="D2885" s="0" t="n">
        <f aca="false">D$14*(G$9/C2885)^F$9</f>
        <v>6.95987423417517</v>
      </c>
    </row>
    <row r="2886" customFormat="false" ht="12.6" hidden="false" customHeight="false" outlineLevel="0" collapsed="false">
      <c r="A2886" s="0" t="n">
        <v>100000</v>
      </c>
      <c r="B2886" s="4" t="n">
        <f aca="false">B2885+A2886</f>
        <v>307995311.430475</v>
      </c>
      <c r="C2886" s="4" t="n">
        <f aca="false">B2886*6.559577</f>
        <v>2020318960.96718</v>
      </c>
      <c r="D2886" s="0" t="n">
        <f aca="false">D$14*(G$9/C2886)^F$9</f>
        <v>6.95606040265434</v>
      </c>
    </row>
    <row r="2887" customFormat="false" ht="12.6" hidden="false" customHeight="false" outlineLevel="0" collapsed="false">
      <c r="A2887" s="0" t="n">
        <v>100000</v>
      </c>
      <c r="B2887" s="4" t="n">
        <f aca="false">B2886+A2887</f>
        <v>308095311.430475</v>
      </c>
      <c r="C2887" s="4" t="n">
        <f aca="false">B2887*6.559577</f>
        <v>2020974918.66718</v>
      </c>
      <c r="D2887" s="0" t="n">
        <f aca="false">D$14*(G$9/C2887)^F$9</f>
        <v>6.95224989807224</v>
      </c>
    </row>
    <row r="2888" customFormat="false" ht="12.6" hidden="false" customHeight="false" outlineLevel="0" collapsed="false">
      <c r="A2888" s="0" t="n">
        <v>100000</v>
      </c>
      <c r="B2888" s="4" t="n">
        <f aca="false">B2887+A2888</f>
        <v>308195311.430475</v>
      </c>
      <c r="C2888" s="4" t="n">
        <f aca="false">B2888*6.559577</f>
        <v>2021630876.36718</v>
      </c>
      <c r="D2888" s="0" t="n">
        <f aca="false">D$14*(G$9/C2888)^F$9</f>
        <v>6.94844271644825</v>
      </c>
    </row>
    <row r="2889" customFormat="false" ht="12.6" hidden="false" customHeight="false" outlineLevel="0" collapsed="false">
      <c r="A2889" s="0" t="n">
        <v>100000</v>
      </c>
      <c r="B2889" s="4" t="n">
        <f aca="false">B2888+A2889</f>
        <v>308295311.430475</v>
      </c>
      <c r="C2889" s="4" t="n">
        <f aca="false">B2889*6.559577</f>
        <v>2022286834.06718</v>
      </c>
      <c r="D2889" s="0" t="n">
        <f aca="false">D$14*(G$9/C2889)^F$9</f>
        <v>6.94463885380777</v>
      </c>
    </row>
    <row r="2890" customFormat="false" ht="12.6" hidden="false" customHeight="false" outlineLevel="0" collapsed="false">
      <c r="A2890" s="0" t="n">
        <v>100000</v>
      </c>
      <c r="B2890" s="4" t="n">
        <f aca="false">B2889+A2890</f>
        <v>308395311.430475</v>
      </c>
      <c r="C2890" s="4" t="n">
        <f aca="false">B2890*6.559577</f>
        <v>2022942791.76718</v>
      </c>
      <c r="D2890" s="0" t="n">
        <f aca="false">D$14*(G$9/C2890)^F$9</f>
        <v>6.94083830618228</v>
      </c>
    </row>
    <row r="2891" customFormat="false" ht="12.6" hidden="false" customHeight="false" outlineLevel="0" collapsed="false">
      <c r="A2891" s="0" t="n">
        <v>100000</v>
      </c>
      <c r="B2891" s="4" t="n">
        <f aca="false">B2890+A2891</f>
        <v>308495311.430475</v>
      </c>
      <c r="C2891" s="4" t="n">
        <f aca="false">B2891*6.559577</f>
        <v>2023598749.46718</v>
      </c>
      <c r="D2891" s="0" t="n">
        <f aca="false">D$14*(G$9/C2891)^F$9</f>
        <v>6.93704106960925</v>
      </c>
    </row>
    <row r="2892" customFormat="false" ht="12.6" hidden="false" customHeight="false" outlineLevel="0" collapsed="false">
      <c r="A2892" s="0" t="n">
        <v>100000</v>
      </c>
      <c r="B2892" s="4" t="n">
        <f aca="false">B2891+A2892</f>
        <v>308595311.430475</v>
      </c>
      <c r="C2892" s="4" t="n">
        <f aca="false">B2892*6.559577</f>
        <v>2024254707.16718</v>
      </c>
      <c r="D2892" s="0" t="n">
        <f aca="false">D$14*(G$9/C2892)^F$9</f>
        <v>6.9332471401322</v>
      </c>
    </row>
    <row r="2893" customFormat="false" ht="12.6" hidden="false" customHeight="false" outlineLevel="0" collapsed="false">
      <c r="A2893" s="0" t="n">
        <v>100000</v>
      </c>
      <c r="B2893" s="4" t="n">
        <f aca="false">B2892+A2893</f>
        <v>308695311.430475</v>
      </c>
      <c r="C2893" s="4" t="n">
        <f aca="false">B2893*6.559577</f>
        <v>2024910664.86718</v>
      </c>
      <c r="D2893" s="0" t="n">
        <f aca="false">D$14*(G$9/C2893)^F$9</f>
        <v>6.92945651380065</v>
      </c>
    </row>
    <row r="2894" customFormat="false" ht="12.6" hidden="false" customHeight="false" outlineLevel="0" collapsed="false">
      <c r="A2894" s="0" t="n">
        <v>100000</v>
      </c>
      <c r="B2894" s="4" t="n">
        <f aca="false">B2893+A2894</f>
        <v>308795311.430475</v>
      </c>
      <c r="C2894" s="4" t="n">
        <f aca="false">B2894*6.559577</f>
        <v>2025566622.56718</v>
      </c>
      <c r="D2894" s="0" t="n">
        <f aca="false">D$14*(G$9/C2894)^F$9</f>
        <v>6.9256691866701</v>
      </c>
    </row>
    <row r="2895" customFormat="false" ht="12.6" hidden="false" customHeight="false" outlineLevel="0" collapsed="false">
      <c r="A2895" s="0" t="n">
        <v>100000</v>
      </c>
      <c r="B2895" s="4" t="n">
        <f aca="false">B2894+A2895</f>
        <v>308895311.430475</v>
      </c>
      <c r="C2895" s="4" t="n">
        <f aca="false">B2895*6.559577</f>
        <v>2026222580.26718</v>
      </c>
      <c r="D2895" s="0" t="n">
        <f aca="false">D$14*(G$9/C2895)^F$9</f>
        <v>6.92188515480205</v>
      </c>
    </row>
    <row r="2896" customFormat="false" ht="12.6" hidden="false" customHeight="false" outlineLevel="0" collapsed="false">
      <c r="A2896" s="0" t="n">
        <v>100000</v>
      </c>
      <c r="B2896" s="4" t="n">
        <f aca="false">B2895+A2896</f>
        <v>308995311.430475</v>
      </c>
      <c r="C2896" s="4" t="n">
        <f aca="false">B2896*6.559577</f>
        <v>2026878537.96718</v>
      </c>
      <c r="D2896" s="0" t="n">
        <f aca="false">D$14*(G$9/C2896)^F$9</f>
        <v>6.91810441426399</v>
      </c>
    </row>
    <row r="2897" customFormat="false" ht="12.6" hidden="false" customHeight="false" outlineLevel="0" collapsed="false">
      <c r="A2897" s="0" t="n">
        <v>100000</v>
      </c>
      <c r="B2897" s="4" t="n">
        <f aca="false">B2896+A2897</f>
        <v>309095311.430475</v>
      </c>
      <c r="C2897" s="4" t="n">
        <f aca="false">B2897*6.559577</f>
        <v>2027534495.66718</v>
      </c>
      <c r="D2897" s="0" t="n">
        <f aca="false">D$14*(G$9/C2897)^F$9</f>
        <v>6.91432696112934</v>
      </c>
    </row>
    <row r="2898" customFormat="false" ht="12.6" hidden="false" customHeight="false" outlineLevel="0" collapsed="false">
      <c r="A2898" s="0" t="n">
        <v>100000</v>
      </c>
      <c r="B2898" s="4" t="n">
        <f aca="false">B2897+A2898</f>
        <v>309195311.430475</v>
      </c>
      <c r="C2898" s="4" t="n">
        <f aca="false">B2898*6.559577</f>
        <v>2028190453.36718</v>
      </c>
      <c r="D2898" s="0" t="n">
        <f aca="false">D$14*(G$9/C2898)^F$9</f>
        <v>6.9105527914775</v>
      </c>
    </row>
    <row r="2899" customFormat="false" ht="12.6" hidden="false" customHeight="false" outlineLevel="0" collapsed="false">
      <c r="A2899" s="0" t="n">
        <v>100000</v>
      </c>
      <c r="B2899" s="4" t="n">
        <f aca="false">B2898+A2899</f>
        <v>309295311.430475</v>
      </c>
      <c r="C2899" s="4" t="n">
        <f aca="false">B2899*6.559577</f>
        <v>2028846411.06718</v>
      </c>
      <c r="D2899" s="0" t="n">
        <f aca="false">D$14*(G$9/C2899)^F$9</f>
        <v>6.9067819013938</v>
      </c>
    </row>
    <row r="2900" customFormat="false" ht="12.6" hidden="false" customHeight="false" outlineLevel="0" collapsed="false">
      <c r="A2900" s="0" t="n">
        <v>100000</v>
      </c>
      <c r="B2900" s="4" t="n">
        <f aca="false">B2899+A2900</f>
        <v>309395311.430475</v>
      </c>
      <c r="C2900" s="4" t="n">
        <f aca="false">B2900*6.559577</f>
        <v>2029502368.76718</v>
      </c>
      <c r="D2900" s="0" t="n">
        <f aca="false">D$14*(G$9/C2900)^F$9</f>
        <v>6.90301428696949</v>
      </c>
    </row>
    <row r="2901" customFormat="false" ht="12.6" hidden="false" customHeight="false" outlineLevel="0" collapsed="false">
      <c r="A2901" s="0" t="n">
        <v>100000</v>
      </c>
      <c r="B2901" s="4" t="n">
        <f aca="false">B2900+A2901</f>
        <v>309495311.430475</v>
      </c>
      <c r="C2901" s="4" t="n">
        <f aca="false">B2901*6.559577</f>
        <v>2030158326.46718</v>
      </c>
      <c r="D2901" s="0" t="n">
        <f aca="false">D$14*(G$9/C2901)^F$9</f>
        <v>6.89924994430178</v>
      </c>
    </row>
    <row r="2902" customFormat="false" ht="12.6" hidden="false" customHeight="false" outlineLevel="0" collapsed="false">
      <c r="A2902" s="0" t="n">
        <v>100000</v>
      </c>
      <c r="B2902" s="4" t="n">
        <f aca="false">B2901+A2902</f>
        <v>309595311.430475</v>
      </c>
      <c r="C2902" s="4" t="n">
        <f aca="false">B2902*6.559577</f>
        <v>2030814284.16718</v>
      </c>
      <c r="D2902" s="0" t="n">
        <f aca="false">D$14*(G$9/C2902)^F$9</f>
        <v>6.89548886949373</v>
      </c>
    </row>
    <row r="2903" customFormat="false" ht="12.6" hidden="false" customHeight="false" outlineLevel="0" collapsed="false">
      <c r="A2903" s="0" t="n">
        <v>100000</v>
      </c>
      <c r="B2903" s="4" t="n">
        <f aca="false">B2902+A2903</f>
        <v>309695311.430475</v>
      </c>
      <c r="C2903" s="4" t="n">
        <f aca="false">B2903*6.559577</f>
        <v>2031470241.86718</v>
      </c>
      <c r="D2903" s="0" t="n">
        <f aca="false">D$14*(G$9/C2903)^F$9</f>
        <v>6.89173105865435</v>
      </c>
    </row>
    <row r="2904" customFormat="false" ht="12.6" hidden="false" customHeight="false" outlineLevel="0" collapsed="false">
      <c r="A2904" s="0" t="n">
        <v>100000</v>
      </c>
      <c r="B2904" s="4" t="n">
        <f aca="false">B2903+A2904</f>
        <v>309795311.430475</v>
      </c>
      <c r="C2904" s="4" t="n">
        <f aca="false">B2904*6.559577</f>
        <v>2032126199.56718</v>
      </c>
      <c r="D2904" s="0" t="n">
        <f aca="false">D$14*(G$9/C2904)^F$9</f>
        <v>6.8879765078985</v>
      </c>
    </row>
    <row r="2905" customFormat="false" ht="12.6" hidden="false" customHeight="false" outlineLevel="0" collapsed="false">
      <c r="A2905" s="0" t="n">
        <v>100000</v>
      </c>
      <c r="B2905" s="4" t="n">
        <f aca="false">B2904+A2905</f>
        <v>309895311.430475</v>
      </c>
      <c r="C2905" s="4" t="n">
        <f aca="false">B2905*6.559577</f>
        <v>2032782157.26718</v>
      </c>
      <c r="D2905" s="0" t="n">
        <f aca="false">D$14*(G$9/C2905)^F$9</f>
        <v>6.88422521334695</v>
      </c>
    </row>
    <row r="2906" customFormat="false" ht="12.6" hidden="false" customHeight="false" outlineLevel="0" collapsed="false">
      <c r="A2906" s="0" t="n">
        <v>100000</v>
      </c>
      <c r="B2906" s="4" t="n">
        <f aca="false">B2905+A2906</f>
        <v>309995311.430475</v>
      </c>
      <c r="C2906" s="4" t="n">
        <f aca="false">B2906*6.559577</f>
        <v>2033438114.96718</v>
      </c>
      <c r="D2906" s="0" t="n">
        <f aca="false">D$14*(G$9/C2906)^F$9</f>
        <v>6.88047717112631</v>
      </c>
    </row>
    <row r="2907" customFormat="false" ht="12.6" hidden="false" customHeight="false" outlineLevel="0" collapsed="false">
      <c r="A2907" s="0" t="n">
        <v>100000</v>
      </c>
      <c r="B2907" s="4" t="n">
        <f aca="false">B2906+A2907</f>
        <v>310095311.430475</v>
      </c>
      <c r="C2907" s="4" t="n">
        <f aca="false">B2907*6.559577</f>
        <v>2034094072.66718</v>
      </c>
      <c r="D2907" s="0" t="n">
        <f aca="false">D$14*(G$9/C2907)^F$9</f>
        <v>6.87673237736906</v>
      </c>
    </row>
    <row r="2908" customFormat="false" ht="12.6" hidden="false" customHeight="false" outlineLevel="0" collapsed="false">
      <c r="A2908" s="0" t="n">
        <v>100000</v>
      </c>
      <c r="B2908" s="4" t="n">
        <f aca="false">B2907+A2908</f>
        <v>310195311.430475</v>
      </c>
      <c r="C2908" s="4" t="n">
        <f aca="false">B2908*6.559577</f>
        <v>2034750030.36718</v>
      </c>
      <c r="D2908" s="0" t="n">
        <f aca="false">D$14*(G$9/C2908)^F$9</f>
        <v>6.87299082821352</v>
      </c>
    </row>
    <row r="2909" customFormat="false" ht="12.6" hidden="false" customHeight="false" outlineLevel="0" collapsed="false">
      <c r="A2909" s="0" t="n">
        <v>100000</v>
      </c>
      <c r="B2909" s="4" t="n">
        <f aca="false">B2908+A2909</f>
        <v>310295311.430475</v>
      </c>
      <c r="C2909" s="4" t="n">
        <f aca="false">B2909*6.559577</f>
        <v>2035405988.06718</v>
      </c>
      <c r="D2909" s="0" t="n">
        <f aca="false">D$14*(G$9/C2909)^F$9</f>
        <v>6.86925251980383</v>
      </c>
    </row>
    <row r="2910" customFormat="false" ht="12.6" hidden="false" customHeight="false" outlineLevel="0" collapsed="false">
      <c r="A2910" s="0" t="n">
        <v>100000</v>
      </c>
      <c r="B2910" s="4" t="n">
        <f aca="false">B2909+A2910</f>
        <v>310395311.430475</v>
      </c>
      <c r="C2910" s="4" t="n">
        <f aca="false">B2910*6.559577</f>
        <v>2036061945.76718</v>
      </c>
      <c r="D2910" s="0" t="n">
        <f aca="false">D$14*(G$9/C2910)^F$9</f>
        <v>6.86551744828997</v>
      </c>
    </row>
    <row r="2911" customFormat="false" ht="12.6" hidden="false" customHeight="false" outlineLevel="0" collapsed="false">
      <c r="A2911" s="0" t="n">
        <v>100000</v>
      </c>
      <c r="B2911" s="4" t="n">
        <f aca="false">B2910+A2911</f>
        <v>310495311.430475</v>
      </c>
      <c r="C2911" s="4" t="n">
        <f aca="false">B2911*6.559577</f>
        <v>2036717903.46718</v>
      </c>
      <c r="D2911" s="0" t="n">
        <f aca="false">D$14*(G$9/C2911)^F$9</f>
        <v>6.86178560982773</v>
      </c>
    </row>
    <row r="2912" customFormat="false" ht="12.6" hidden="false" customHeight="false" outlineLevel="0" collapsed="false">
      <c r="A2912" s="0" t="n">
        <v>100000</v>
      </c>
      <c r="B2912" s="4" t="n">
        <f aca="false">B2911+A2912</f>
        <v>310595311.430475</v>
      </c>
      <c r="C2912" s="4" t="n">
        <f aca="false">B2912*6.559577</f>
        <v>2037373861.16718</v>
      </c>
      <c r="D2912" s="0" t="n">
        <f aca="false">D$14*(G$9/C2912)^F$9</f>
        <v>6.85805700057869</v>
      </c>
    </row>
    <row r="2913" customFormat="false" ht="12.6" hidden="false" customHeight="false" outlineLevel="0" collapsed="false">
      <c r="A2913" s="0" t="n">
        <v>100000</v>
      </c>
      <c r="B2913" s="4" t="n">
        <f aca="false">B2912+A2913</f>
        <v>310695311.430475</v>
      </c>
      <c r="C2913" s="4" t="n">
        <f aca="false">B2913*6.559577</f>
        <v>2038029818.86718</v>
      </c>
      <c r="D2913" s="0" t="n">
        <f aca="false">D$14*(G$9/C2913)^F$9</f>
        <v>6.85433161671024</v>
      </c>
    </row>
    <row r="2914" customFormat="false" ht="12.6" hidden="false" customHeight="false" outlineLevel="0" collapsed="false">
      <c r="A2914" s="0" t="n">
        <v>100000</v>
      </c>
      <c r="B2914" s="4" t="n">
        <f aca="false">B2913+A2914</f>
        <v>310795311.430475</v>
      </c>
      <c r="C2914" s="4" t="n">
        <f aca="false">B2914*6.559577</f>
        <v>2038685776.56718</v>
      </c>
      <c r="D2914" s="0" t="n">
        <f aca="false">D$14*(G$9/C2914)^F$9</f>
        <v>6.85060945439555</v>
      </c>
    </row>
    <row r="2915" customFormat="false" ht="12.6" hidden="false" customHeight="false" outlineLevel="0" collapsed="false">
      <c r="A2915" s="0" t="n">
        <v>100000</v>
      </c>
      <c r="B2915" s="4" t="n">
        <f aca="false">B2914+A2915</f>
        <v>310895311.430475</v>
      </c>
      <c r="C2915" s="4" t="n">
        <f aca="false">B2915*6.559577</f>
        <v>2039341734.26718</v>
      </c>
      <c r="D2915" s="0" t="n">
        <f aca="false">D$14*(G$9/C2915)^F$9</f>
        <v>6.84689050981352</v>
      </c>
    </row>
    <row r="2916" customFormat="false" ht="12.6" hidden="false" customHeight="false" outlineLevel="0" collapsed="false">
      <c r="A2916" s="0" t="n">
        <v>100000</v>
      </c>
      <c r="B2916" s="4" t="n">
        <f aca="false">B2915+A2916</f>
        <v>310995311.430475</v>
      </c>
      <c r="C2916" s="4" t="n">
        <f aca="false">B2916*6.559577</f>
        <v>2039997691.96718</v>
      </c>
      <c r="D2916" s="0" t="n">
        <f aca="false">D$14*(G$9/C2916)^F$9</f>
        <v>6.84317477914886</v>
      </c>
    </row>
    <row r="2917" customFormat="false" ht="12.6" hidden="false" customHeight="false" outlineLevel="0" collapsed="false">
      <c r="A2917" s="0" t="n">
        <v>100000</v>
      </c>
      <c r="B2917" s="4" t="n">
        <f aca="false">B2916+A2917</f>
        <v>311095311.430475</v>
      </c>
      <c r="C2917" s="4" t="n">
        <f aca="false">B2917*6.559577</f>
        <v>2040653649.66718</v>
      </c>
      <c r="D2917" s="0" t="n">
        <f aca="false">D$14*(G$9/C2917)^F$9</f>
        <v>6.839462258592</v>
      </c>
    </row>
    <row r="2918" customFormat="false" ht="12.6" hidden="false" customHeight="false" outlineLevel="0" collapsed="false">
      <c r="A2918" s="0" t="n">
        <v>100000</v>
      </c>
      <c r="B2918" s="4" t="n">
        <f aca="false">B2917+A2918</f>
        <v>311195311.430475</v>
      </c>
      <c r="C2918" s="4" t="n">
        <f aca="false">B2918*6.559577</f>
        <v>2041309607.36718</v>
      </c>
      <c r="D2918" s="0" t="n">
        <f aca="false">D$14*(G$9/C2918)^F$9</f>
        <v>6.83575294433912</v>
      </c>
    </row>
    <row r="2919" customFormat="false" ht="12.6" hidden="false" customHeight="false" outlineLevel="0" collapsed="false">
      <c r="A2919" s="0" t="n">
        <v>100000</v>
      </c>
      <c r="B2919" s="4" t="n">
        <f aca="false">B2918+A2919</f>
        <v>311295311.430475</v>
      </c>
      <c r="C2919" s="4" t="n">
        <f aca="false">B2919*6.559577</f>
        <v>2041965565.06718</v>
      </c>
      <c r="D2919" s="0" t="n">
        <f aca="false">D$14*(G$9/C2919)^F$9</f>
        <v>6.83204683259212</v>
      </c>
    </row>
    <row r="2920" customFormat="false" ht="12.6" hidden="false" customHeight="false" outlineLevel="0" collapsed="false">
      <c r="A2920" s="0" t="n">
        <v>100000</v>
      </c>
      <c r="B2920" s="4" t="n">
        <f aca="false">B2919+A2920</f>
        <v>311395311.430475</v>
      </c>
      <c r="C2920" s="4" t="n">
        <f aca="false">B2920*6.559577</f>
        <v>2042621522.76718</v>
      </c>
      <c r="D2920" s="0" t="n">
        <f aca="false">D$14*(G$9/C2920)^F$9</f>
        <v>6.82834391955863</v>
      </c>
    </row>
    <row r="2921" customFormat="false" ht="12.6" hidden="false" customHeight="false" outlineLevel="0" collapsed="false">
      <c r="A2921" s="0" t="n">
        <v>100000</v>
      </c>
      <c r="B2921" s="4" t="n">
        <f aca="false">B2920+A2921</f>
        <v>311495311.430475</v>
      </c>
      <c r="C2921" s="4" t="n">
        <f aca="false">B2921*6.559577</f>
        <v>2043277480.46718</v>
      </c>
      <c r="D2921" s="0" t="n">
        <f aca="false">D$14*(G$9/C2921)^F$9</f>
        <v>6.82464420145196</v>
      </c>
    </row>
    <row r="2922" customFormat="false" ht="12.6" hidden="false" customHeight="false" outlineLevel="0" collapsed="false">
      <c r="A2922" s="0" t="n">
        <v>100000</v>
      </c>
      <c r="B2922" s="4" t="n">
        <f aca="false">B2921+A2922</f>
        <v>311595311.430475</v>
      </c>
      <c r="C2922" s="4" t="n">
        <f aca="false">B2922*6.559577</f>
        <v>2043933438.16718</v>
      </c>
      <c r="D2922" s="0" t="n">
        <f aca="false">D$14*(G$9/C2922)^F$9</f>
        <v>6.82094767449115</v>
      </c>
    </row>
    <row r="2923" customFormat="false" ht="12.6" hidden="false" customHeight="false" outlineLevel="0" collapsed="false">
      <c r="A2923" s="0" t="n">
        <v>100000</v>
      </c>
      <c r="B2923" s="4" t="n">
        <f aca="false">B2922+A2923</f>
        <v>311695311.430475</v>
      </c>
      <c r="C2923" s="4" t="n">
        <f aca="false">B2923*6.559577</f>
        <v>2044589395.86718</v>
      </c>
      <c r="D2923" s="0" t="n">
        <f aca="false">D$14*(G$9/C2923)^F$9</f>
        <v>6.8172543349009</v>
      </c>
    </row>
    <row r="2924" customFormat="false" ht="12.6" hidden="false" customHeight="false" outlineLevel="0" collapsed="false">
      <c r="A2924" s="0" t="n">
        <v>100000</v>
      </c>
      <c r="B2924" s="4" t="n">
        <f aca="false">B2923+A2924</f>
        <v>311795311.430475</v>
      </c>
      <c r="C2924" s="4" t="n">
        <f aca="false">B2924*6.559577</f>
        <v>2045245353.56718</v>
      </c>
      <c r="D2924" s="0" t="n">
        <f aca="false">D$14*(G$9/C2924)^F$9</f>
        <v>6.81356417891159</v>
      </c>
    </row>
    <row r="2925" customFormat="false" ht="12.6" hidden="false" customHeight="false" outlineLevel="0" collapsed="false">
      <c r="A2925" s="0" t="n">
        <v>100000</v>
      </c>
      <c r="B2925" s="4" t="n">
        <f aca="false">B2924+A2925</f>
        <v>311895311.430475</v>
      </c>
      <c r="C2925" s="4" t="n">
        <f aca="false">B2925*6.559577</f>
        <v>2045901311.26718</v>
      </c>
      <c r="D2925" s="0" t="n">
        <f aca="false">D$14*(G$9/C2925)^F$9</f>
        <v>6.80987720275929</v>
      </c>
    </row>
    <row r="2926" customFormat="false" ht="12.6" hidden="false" customHeight="false" outlineLevel="0" collapsed="false">
      <c r="A2926" s="0" t="n">
        <v>100000</v>
      </c>
      <c r="B2926" s="4" t="n">
        <f aca="false">B2925+A2926</f>
        <v>311995311.430475</v>
      </c>
      <c r="C2926" s="4" t="n">
        <f aca="false">B2926*6.559577</f>
        <v>2046557268.96718</v>
      </c>
      <c r="D2926" s="0" t="n">
        <f aca="false">D$14*(G$9/C2926)^F$9</f>
        <v>6.8061934026857</v>
      </c>
    </row>
    <row r="2927" customFormat="false" ht="12.6" hidden="false" customHeight="false" outlineLevel="0" collapsed="false">
      <c r="A2927" s="0" t="n">
        <v>100000</v>
      </c>
      <c r="B2927" s="4" t="n">
        <f aca="false">B2926+A2927</f>
        <v>312095311.430475</v>
      </c>
      <c r="C2927" s="4" t="n">
        <f aca="false">B2927*6.559577</f>
        <v>2047213226.66718</v>
      </c>
      <c r="D2927" s="0" t="n">
        <f aca="false">D$14*(G$9/C2927)^F$9</f>
        <v>6.80251277493816</v>
      </c>
    </row>
    <row r="2928" customFormat="false" ht="12.6" hidden="false" customHeight="false" outlineLevel="0" collapsed="false">
      <c r="A2928" s="0" t="n">
        <v>100000</v>
      </c>
      <c r="B2928" s="4" t="n">
        <f aca="false">B2927+A2928</f>
        <v>312195311.430475</v>
      </c>
      <c r="C2928" s="4" t="n">
        <f aca="false">B2928*6.559577</f>
        <v>2047869184.36718</v>
      </c>
      <c r="D2928" s="0" t="n">
        <f aca="false">D$14*(G$9/C2928)^F$9</f>
        <v>6.79883531576965</v>
      </c>
    </row>
    <row r="2929" customFormat="false" ht="12.6" hidden="false" customHeight="false" outlineLevel="0" collapsed="false">
      <c r="A2929" s="0" t="n">
        <v>100000</v>
      </c>
      <c r="B2929" s="4" t="n">
        <f aca="false">B2928+A2929</f>
        <v>312295311.430475</v>
      </c>
      <c r="C2929" s="4" t="n">
        <f aca="false">B2929*6.559577</f>
        <v>2048525142.06718</v>
      </c>
      <c r="D2929" s="0" t="n">
        <f aca="false">D$14*(G$9/C2929)^F$9</f>
        <v>6.7951610214388</v>
      </c>
    </row>
    <row r="2930" customFormat="false" ht="12.6" hidden="false" customHeight="false" outlineLevel="0" collapsed="false">
      <c r="A2930" s="0" t="n">
        <v>100000</v>
      </c>
      <c r="B2930" s="4" t="n">
        <f aca="false">B2929+A2930</f>
        <v>312395311.430475</v>
      </c>
      <c r="C2930" s="4" t="n">
        <f aca="false">B2930*6.559577</f>
        <v>2049181099.76718</v>
      </c>
      <c r="D2930" s="0" t="n">
        <f aca="false">D$14*(G$9/C2930)^F$9</f>
        <v>6.79148988820982</v>
      </c>
    </row>
    <row r="2931" customFormat="false" ht="12.6" hidden="false" customHeight="false" outlineLevel="0" collapsed="false">
      <c r="A2931" s="0" t="n">
        <v>100000</v>
      </c>
      <c r="B2931" s="4" t="n">
        <f aca="false">B2930+A2931</f>
        <v>312495311.430475</v>
      </c>
      <c r="C2931" s="4" t="n">
        <f aca="false">B2931*6.559577</f>
        <v>2049837057.46718</v>
      </c>
      <c r="D2931" s="0" t="n">
        <f aca="false">D$14*(G$9/C2931)^F$9</f>
        <v>6.78782191235254</v>
      </c>
    </row>
    <row r="2932" customFormat="false" ht="12.6" hidden="false" customHeight="false" outlineLevel="0" collapsed="false">
      <c r="A2932" s="0" t="n">
        <v>100000</v>
      </c>
      <c r="B2932" s="4" t="n">
        <f aca="false">B2931+A2932</f>
        <v>312595311.430475</v>
      </c>
      <c r="C2932" s="4" t="n">
        <f aca="false">B2932*6.559577</f>
        <v>2050493015.16718</v>
      </c>
      <c r="D2932" s="0" t="n">
        <f aca="false">D$14*(G$9/C2932)^F$9</f>
        <v>6.78415709014237</v>
      </c>
    </row>
    <row r="2933" customFormat="false" ht="12.6" hidden="false" customHeight="false" outlineLevel="0" collapsed="false">
      <c r="A2933" s="0" t="n">
        <v>100000</v>
      </c>
      <c r="B2933" s="4" t="n">
        <f aca="false">B2932+A2933</f>
        <v>312695311.430475</v>
      </c>
      <c r="C2933" s="4" t="n">
        <f aca="false">B2933*6.559577</f>
        <v>2051148972.86718</v>
      </c>
      <c r="D2933" s="0" t="n">
        <f aca="false">D$14*(G$9/C2933)^F$9</f>
        <v>6.78049541786032</v>
      </c>
    </row>
    <row r="2934" customFormat="false" ht="12.6" hidden="false" customHeight="false" outlineLevel="0" collapsed="false">
      <c r="A2934" s="0" t="n">
        <v>100000</v>
      </c>
      <c r="B2934" s="4" t="n">
        <f aca="false">B2933+A2934</f>
        <v>312795311.430475</v>
      </c>
      <c r="C2934" s="4" t="n">
        <f aca="false">B2934*6.559577</f>
        <v>2051804930.56718</v>
      </c>
      <c r="D2934" s="0" t="n">
        <f aca="false">D$14*(G$9/C2934)^F$9</f>
        <v>6.77683689179297</v>
      </c>
    </row>
    <row r="2935" customFormat="false" ht="12.6" hidden="false" customHeight="false" outlineLevel="0" collapsed="false">
      <c r="A2935" s="0" t="n">
        <v>100000</v>
      </c>
      <c r="B2935" s="4" t="n">
        <f aca="false">B2934+A2935</f>
        <v>312895311.430475</v>
      </c>
      <c r="C2935" s="4" t="n">
        <f aca="false">B2935*6.559577</f>
        <v>2052460888.26718</v>
      </c>
      <c r="D2935" s="0" t="n">
        <f aca="false">D$14*(G$9/C2935)^F$9</f>
        <v>6.77318150823246</v>
      </c>
    </row>
    <row r="2936" customFormat="false" ht="12.6" hidden="false" customHeight="false" outlineLevel="0" collapsed="false">
      <c r="A2936" s="0" t="n">
        <v>100000</v>
      </c>
      <c r="B2936" s="4" t="n">
        <f aca="false">B2935+A2936</f>
        <v>312995311.430475</v>
      </c>
      <c r="C2936" s="4" t="n">
        <f aca="false">B2936*6.559577</f>
        <v>2053116845.96718</v>
      </c>
      <c r="D2936" s="0" t="n">
        <f aca="false">D$14*(G$9/C2936)^F$9</f>
        <v>6.76952926347647</v>
      </c>
    </row>
    <row r="2937" customFormat="false" ht="12.6" hidden="false" customHeight="false" outlineLevel="0" collapsed="false">
      <c r="A2937" s="0" t="n">
        <v>100000</v>
      </c>
      <c r="B2937" s="4" t="n">
        <f aca="false">B2936+A2937</f>
        <v>313095311.430475</v>
      </c>
      <c r="C2937" s="4" t="n">
        <f aca="false">B2937*6.559577</f>
        <v>2053772803.66718</v>
      </c>
      <c r="D2937" s="0" t="n">
        <f aca="false">D$14*(G$9/C2937)^F$9</f>
        <v>6.76588015382825</v>
      </c>
    </row>
    <row r="2938" customFormat="false" ht="12.6" hidden="false" customHeight="false" outlineLevel="0" collapsed="false">
      <c r="A2938" s="0" t="n">
        <v>100000</v>
      </c>
      <c r="B2938" s="4" t="n">
        <f aca="false">B2937+A2938</f>
        <v>313195311.430475</v>
      </c>
      <c r="C2938" s="4" t="n">
        <f aca="false">B2938*6.559577</f>
        <v>2054428761.36718</v>
      </c>
      <c r="D2938" s="0" t="n">
        <f aca="false">D$14*(G$9/C2938)^F$9</f>
        <v>6.76223417559655</v>
      </c>
    </row>
    <row r="2939" customFormat="false" ht="12.6" hidden="false" customHeight="false" outlineLevel="0" collapsed="false">
      <c r="A2939" s="0" t="n">
        <v>100000</v>
      </c>
      <c r="B2939" s="4" t="n">
        <f aca="false">B2938+A2939</f>
        <v>313295311.430475</v>
      </c>
      <c r="C2939" s="4" t="n">
        <f aca="false">B2939*6.559577</f>
        <v>2055084719.06718</v>
      </c>
      <c r="D2939" s="0" t="n">
        <f aca="false">D$14*(G$9/C2939)^F$9</f>
        <v>6.75859132509568</v>
      </c>
    </row>
    <row r="2940" customFormat="false" ht="12.6" hidden="false" customHeight="false" outlineLevel="0" collapsed="false">
      <c r="A2940" s="0" t="n">
        <v>100000</v>
      </c>
      <c r="B2940" s="4" t="n">
        <f aca="false">B2939+A2940</f>
        <v>313395311.430475</v>
      </c>
      <c r="C2940" s="4" t="n">
        <f aca="false">B2940*6.559577</f>
        <v>2055740676.76718</v>
      </c>
      <c r="D2940" s="0" t="n">
        <f aca="false">D$14*(G$9/C2940)^F$9</f>
        <v>6.75495159864542</v>
      </c>
    </row>
    <row r="2941" customFormat="false" ht="12.6" hidden="false" customHeight="false" outlineLevel="0" collapsed="false">
      <c r="A2941" s="0" t="n">
        <v>100000</v>
      </c>
      <c r="B2941" s="4" t="n">
        <f aca="false">B2940+A2941</f>
        <v>313495311.430475</v>
      </c>
      <c r="C2941" s="4" t="n">
        <f aca="false">B2941*6.559577</f>
        <v>2056396634.46718</v>
      </c>
      <c r="D2941" s="0" t="n">
        <f aca="false">D$14*(G$9/C2941)^F$9</f>
        <v>6.7513149925711</v>
      </c>
    </row>
    <row r="2942" customFormat="false" ht="12.6" hidden="false" customHeight="false" outlineLevel="0" collapsed="false">
      <c r="A2942" s="0" t="n">
        <v>100000</v>
      </c>
      <c r="B2942" s="4" t="n">
        <f aca="false">B2941+A2942</f>
        <v>313595311.430475</v>
      </c>
      <c r="C2942" s="4" t="n">
        <f aca="false">B2942*6.559577</f>
        <v>2057052592.16718</v>
      </c>
      <c r="D2942" s="0" t="n">
        <f aca="false">D$14*(G$9/C2942)^F$9</f>
        <v>6.7476815032035</v>
      </c>
    </row>
    <row r="2943" customFormat="false" ht="12.6" hidden="false" customHeight="false" outlineLevel="0" collapsed="false">
      <c r="A2943" s="0" t="n">
        <v>100000</v>
      </c>
      <c r="B2943" s="4" t="n">
        <f aca="false">B2942+A2943</f>
        <v>313695311.430475</v>
      </c>
      <c r="C2943" s="4" t="n">
        <f aca="false">B2943*6.559577</f>
        <v>2057708549.86718</v>
      </c>
      <c r="D2943" s="0" t="n">
        <f aca="false">D$14*(G$9/C2943)^F$9</f>
        <v>6.74405112687891</v>
      </c>
    </row>
    <row r="2944" customFormat="false" ht="12.6" hidden="false" customHeight="false" outlineLevel="0" collapsed="false">
      <c r="A2944" s="0" t="n">
        <v>100000</v>
      </c>
      <c r="B2944" s="4" t="n">
        <f aca="false">B2943+A2944</f>
        <v>313795311.430475</v>
      </c>
      <c r="C2944" s="4" t="n">
        <f aca="false">B2944*6.559577</f>
        <v>2058364507.56718</v>
      </c>
      <c r="D2944" s="0" t="n">
        <f aca="false">D$14*(G$9/C2944)^F$9</f>
        <v>6.74042385993908</v>
      </c>
    </row>
    <row r="2945" customFormat="false" ht="12.6" hidden="false" customHeight="false" outlineLevel="0" collapsed="false">
      <c r="A2945" s="0" t="n">
        <v>100000</v>
      </c>
      <c r="B2945" s="4" t="n">
        <f aca="false">B2944+A2945</f>
        <v>313895311.430475</v>
      </c>
      <c r="C2945" s="4" t="n">
        <f aca="false">B2945*6.559577</f>
        <v>2059020465.26718</v>
      </c>
      <c r="D2945" s="0" t="n">
        <f aca="false">D$14*(G$9/C2945)^F$9</f>
        <v>6.73679969873123</v>
      </c>
    </row>
    <row r="2946" customFormat="false" ht="12.6" hidden="false" customHeight="false" outlineLevel="0" collapsed="false">
      <c r="A2946" s="0" t="n">
        <v>100000</v>
      </c>
      <c r="B2946" s="4" t="n">
        <f aca="false">B2945+A2946</f>
        <v>313995311.430475</v>
      </c>
      <c r="C2946" s="4" t="n">
        <f aca="false">B2946*6.559577</f>
        <v>2059676422.96718</v>
      </c>
      <c r="D2946" s="0" t="n">
        <f aca="false">D$14*(G$9/C2946)^F$9</f>
        <v>6.73317863960802</v>
      </c>
    </row>
    <row r="2947" customFormat="false" ht="12.6" hidden="false" customHeight="false" outlineLevel="0" collapsed="false">
      <c r="A2947" s="0" t="n">
        <v>100000</v>
      </c>
      <c r="B2947" s="4" t="n">
        <f aca="false">B2946+A2947</f>
        <v>314095311.430475</v>
      </c>
      <c r="C2947" s="4" t="n">
        <f aca="false">B2947*6.559577</f>
        <v>2060332380.66718</v>
      </c>
      <c r="D2947" s="0" t="n">
        <f aca="false">D$14*(G$9/C2947)^F$9</f>
        <v>6.72956067892758</v>
      </c>
    </row>
    <row r="2948" customFormat="false" ht="12.6" hidden="false" customHeight="false" outlineLevel="0" collapsed="false">
      <c r="A2948" s="0" t="n">
        <v>100000</v>
      </c>
      <c r="B2948" s="4" t="n">
        <f aca="false">B2947+A2948</f>
        <v>314195311.430475</v>
      </c>
      <c r="C2948" s="4" t="n">
        <f aca="false">B2948*6.559577</f>
        <v>2060988338.36718</v>
      </c>
      <c r="D2948" s="0" t="n">
        <f aca="false">D$14*(G$9/C2948)^F$9</f>
        <v>6.72594581305344</v>
      </c>
    </row>
    <row r="2949" customFormat="false" ht="12.6" hidden="false" customHeight="false" outlineLevel="0" collapsed="false">
      <c r="A2949" s="0" t="n">
        <v>100000</v>
      </c>
      <c r="B2949" s="4" t="n">
        <f aca="false">B2948+A2949</f>
        <v>314295311.430475</v>
      </c>
      <c r="C2949" s="4" t="n">
        <f aca="false">B2949*6.559577</f>
        <v>2061644296.06718</v>
      </c>
      <c r="D2949" s="0" t="n">
        <f aca="false">D$14*(G$9/C2949)^F$9</f>
        <v>6.72233403835457</v>
      </c>
    </row>
    <row r="2950" customFormat="false" ht="12.6" hidden="false" customHeight="false" outlineLevel="0" collapsed="false">
      <c r="A2950" s="0" t="n">
        <v>100000</v>
      </c>
      <c r="B2950" s="4" t="n">
        <f aca="false">B2949+A2950</f>
        <v>314395311.430475</v>
      </c>
      <c r="C2950" s="4" t="n">
        <f aca="false">B2950*6.559577</f>
        <v>2062300253.76718</v>
      </c>
      <c r="D2950" s="0" t="n">
        <f aca="false">D$14*(G$9/C2950)^F$9</f>
        <v>6.71872535120537</v>
      </c>
    </row>
    <row r="2951" customFormat="false" ht="12.6" hidden="false" customHeight="false" outlineLevel="0" collapsed="false">
      <c r="A2951" s="0" t="n">
        <v>100000</v>
      </c>
      <c r="B2951" s="4" t="n">
        <f aca="false">B2950+A2951</f>
        <v>314495311.430475</v>
      </c>
      <c r="C2951" s="4" t="n">
        <f aca="false">B2951*6.559577</f>
        <v>2062956211.46718</v>
      </c>
      <c r="D2951" s="0" t="n">
        <f aca="false">D$14*(G$9/C2951)^F$9</f>
        <v>6.7151197479856</v>
      </c>
    </row>
    <row r="2952" customFormat="false" ht="12.6" hidden="false" customHeight="false" outlineLevel="0" collapsed="false">
      <c r="A2952" s="0" t="n">
        <v>100000</v>
      </c>
      <c r="B2952" s="4" t="n">
        <f aca="false">B2951+A2952</f>
        <v>314595311.430475</v>
      </c>
      <c r="C2952" s="4" t="n">
        <f aca="false">B2952*6.559577</f>
        <v>2063612169.16718</v>
      </c>
      <c r="D2952" s="0" t="n">
        <f aca="false">D$14*(G$9/C2952)^F$9</f>
        <v>6.71151722508046</v>
      </c>
    </row>
    <row r="2953" customFormat="false" ht="12.6" hidden="false" customHeight="false" outlineLevel="0" collapsed="false">
      <c r="A2953" s="0" t="n">
        <v>100000</v>
      </c>
      <c r="B2953" s="4" t="n">
        <f aca="false">B2952+A2953</f>
        <v>314695311.430475</v>
      </c>
      <c r="C2953" s="4" t="n">
        <f aca="false">B2953*6.559577</f>
        <v>2064268126.86718</v>
      </c>
      <c r="D2953" s="0" t="n">
        <f aca="false">D$14*(G$9/C2953)^F$9</f>
        <v>6.70791777888052</v>
      </c>
    </row>
    <row r="2954" customFormat="false" ht="12.6" hidden="false" customHeight="false" outlineLevel="0" collapsed="false">
      <c r="A2954" s="0" t="n">
        <v>100000</v>
      </c>
      <c r="B2954" s="4" t="n">
        <f aca="false">B2953+A2954</f>
        <v>314795311.430475</v>
      </c>
      <c r="C2954" s="4" t="n">
        <f aca="false">B2954*6.559577</f>
        <v>2064924084.56718</v>
      </c>
      <c r="D2954" s="0" t="n">
        <f aca="false">D$14*(G$9/C2954)^F$9</f>
        <v>6.7043214057817</v>
      </c>
    </row>
    <row r="2955" customFormat="false" ht="12.6" hidden="false" customHeight="false" outlineLevel="0" collapsed="false">
      <c r="A2955" s="0" t="n">
        <v>100000</v>
      </c>
      <c r="B2955" s="4" t="n">
        <f aca="false">B2954+A2955</f>
        <v>314895311.430475</v>
      </c>
      <c r="C2955" s="4" t="n">
        <f aca="false">B2955*6.559577</f>
        <v>2065580042.26718</v>
      </c>
      <c r="D2955" s="0" t="n">
        <f aca="false">D$14*(G$9/C2955)^F$9</f>
        <v>6.70072810218532</v>
      </c>
    </row>
    <row r="2956" customFormat="false" ht="12.6" hidden="false" customHeight="false" outlineLevel="0" collapsed="false">
      <c r="A2956" s="0" t="n">
        <v>100000</v>
      </c>
      <c r="B2956" s="4" t="n">
        <f aca="false">B2955+A2956</f>
        <v>314995311.430475</v>
      </c>
      <c r="C2956" s="4" t="n">
        <f aca="false">B2956*6.559577</f>
        <v>2066235999.96718</v>
      </c>
      <c r="D2956" s="0" t="n">
        <f aca="false">D$14*(G$9/C2956)^F$9</f>
        <v>6.69713786449803</v>
      </c>
    </row>
    <row r="2957" customFormat="false" ht="12.6" hidden="false" customHeight="false" outlineLevel="0" collapsed="false">
      <c r="A2957" s="0" t="n">
        <v>100000</v>
      </c>
      <c r="B2957" s="4" t="n">
        <f aca="false">B2956+A2957</f>
        <v>315095311.430475</v>
      </c>
      <c r="C2957" s="4" t="n">
        <f aca="false">B2957*6.559577</f>
        <v>2066891957.66718</v>
      </c>
      <c r="D2957" s="0" t="n">
        <f aca="false">D$14*(G$9/C2957)^F$9</f>
        <v>6.69355068913184</v>
      </c>
    </row>
    <row r="2958" customFormat="false" ht="12.6" hidden="false" customHeight="false" outlineLevel="0" collapsed="false">
      <c r="A2958" s="0" t="n">
        <v>100000</v>
      </c>
      <c r="B2958" s="4" t="n">
        <f aca="false">B2957+A2958</f>
        <v>315195311.430475</v>
      </c>
      <c r="C2958" s="4" t="n">
        <f aca="false">B2958*6.559577</f>
        <v>2067547915.36718</v>
      </c>
      <c r="D2958" s="0" t="n">
        <f aca="false">D$14*(G$9/C2958)^F$9</f>
        <v>6.6899665725041</v>
      </c>
    </row>
    <row r="2959" customFormat="false" ht="12.6" hidden="false" customHeight="false" outlineLevel="0" collapsed="false">
      <c r="A2959" s="0" t="n">
        <v>100000</v>
      </c>
      <c r="B2959" s="4" t="n">
        <f aca="false">B2958+A2959</f>
        <v>315295311.430475</v>
      </c>
      <c r="C2959" s="4" t="n">
        <f aca="false">B2959*6.559577</f>
        <v>2068203873.06718</v>
      </c>
      <c r="D2959" s="0" t="n">
        <f aca="false">D$14*(G$9/C2959)^F$9</f>
        <v>6.68638551103746</v>
      </c>
    </row>
    <row r="2960" customFormat="false" ht="12.6" hidden="false" customHeight="false" outlineLevel="0" collapsed="false">
      <c r="A2960" s="0" t="n">
        <v>100000</v>
      </c>
      <c r="B2960" s="4" t="n">
        <f aca="false">B2959+A2960</f>
        <v>315395311.430475</v>
      </c>
      <c r="C2960" s="4" t="n">
        <f aca="false">B2960*6.559577</f>
        <v>2068859830.76718</v>
      </c>
      <c r="D2960" s="0" t="n">
        <f aca="false">D$14*(G$9/C2960)^F$9</f>
        <v>6.68280750115991</v>
      </c>
    </row>
    <row r="2961" customFormat="false" ht="12.6" hidden="false" customHeight="false" outlineLevel="0" collapsed="false">
      <c r="A2961" s="0" t="n">
        <v>100000</v>
      </c>
      <c r="B2961" s="4" t="n">
        <f aca="false">B2960+A2961</f>
        <v>315495311.430475</v>
      </c>
      <c r="C2961" s="4" t="n">
        <f aca="false">B2961*6.559577</f>
        <v>2069515788.46718</v>
      </c>
      <c r="D2961" s="0" t="n">
        <f aca="false">D$14*(G$9/C2961)^F$9</f>
        <v>6.67923253930474</v>
      </c>
    </row>
    <row r="2962" customFormat="false" ht="12.6" hidden="false" customHeight="false" outlineLevel="0" collapsed="false">
      <c r="A2962" s="0" t="n">
        <v>100000</v>
      </c>
      <c r="B2962" s="4" t="n">
        <f aca="false">B2961+A2962</f>
        <v>315595311.430475</v>
      </c>
      <c r="C2962" s="4" t="n">
        <f aca="false">B2962*6.559577</f>
        <v>2070171746.16718</v>
      </c>
      <c r="D2962" s="0" t="n">
        <f aca="false">D$14*(G$9/C2962)^F$9</f>
        <v>6.67566062191055</v>
      </c>
    </row>
    <row r="2963" customFormat="false" ht="12.6" hidden="false" customHeight="false" outlineLevel="0" collapsed="false">
      <c r="A2963" s="0" t="n">
        <v>100000</v>
      </c>
      <c r="B2963" s="4" t="n">
        <f aca="false">B2962+A2963</f>
        <v>315695311.430475</v>
      </c>
      <c r="C2963" s="4" t="n">
        <f aca="false">B2963*6.559577</f>
        <v>2070827703.86718</v>
      </c>
      <c r="D2963" s="0" t="n">
        <f aca="false">D$14*(G$9/C2963)^F$9</f>
        <v>6.6720917454212</v>
      </c>
    </row>
    <row r="2964" customFormat="false" ht="12.6" hidden="false" customHeight="false" outlineLevel="0" collapsed="false">
      <c r="A2964" s="0" t="n">
        <v>100000</v>
      </c>
      <c r="B2964" s="4" t="n">
        <f aca="false">B2963+A2964</f>
        <v>315795311.430475</v>
      </c>
      <c r="C2964" s="4" t="n">
        <f aca="false">B2964*6.559577</f>
        <v>2071483661.56718</v>
      </c>
      <c r="D2964" s="0" t="n">
        <f aca="false">D$14*(G$9/C2964)^F$9</f>
        <v>6.66852590628586</v>
      </c>
    </row>
    <row r="2965" customFormat="false" ht="12.6" hidden="false" customHeight="false" outlineLevel="0" collapsed="false">
      <c r="A2965" s="0" t="n">
        <v>100000</v>
      </c>
      <c r="B2965" s="4" t="n">
        <f aca="false">B2964+A2965</f>
        <v>315895311.430475</v>
      </c>
      <c r="C2965" s="4" t="n">
        <f aca="false">B2965*6.559577</f>
        <v>2072139619.26718</v>
      </c>
      <c r="D2965" s="0" t="n">
        <f aca="false">D$14*(G$9/C2965)^F$9</f>
        <v>6.66496310095894</v>
      </c>
    </row>
    <row r="2966" customFormat="false" ht="12.6" hidden="false" customHeight="false" outlineLevel="0" collapsed="false">
      <c r="A2966" s="0" t="n">
        <v>100000</v>
      </c>
      <c r="B2966" s="4" t="n">
        <f aca="false">B2965+A2966</f>
        <v>315995311.430475</v>
      </c>
      <c r="C2966" s="4" t="n">
        <f aca="false">B2966*6.559577</f>
        <v>2072795576.96718</v>
      </c>
      <c r="D2966" s="0" t="n">
        <f aca="false">D$14*(G$9/C2966)^F$9</f>
        <v>6.66140332590014</v>
      </c>
    </row>
    <row r="2967" customFormat="false" ht="12.6" hidden="false" customHeight="false" outlineLevel="0" collapsed="false">
      <c r="A2967" s="0" t="n">
        <v>100000</v>
      </c>
      <c r="B2967" s="4" t="n">
        <f aca="false">B2966+A2967</f>
        <v>316095311.430475</v>
      </c>
      <c r="C2967" s="4" t="n">
        <f aca="false">B2967*6.559577</f>
        <v>2073451534.66718</v>
      </c>
      <c r="D2967" s="0" t="n">
        <f aca="false">D$14*(G$9/C2967)^F$9</f>
        <v>6.65784657757438</v>
      </c>
    </row>
    <row r="2968" customFormat="false" ht="12.6" hidden="false" customHeight="false" outlineLevel="0" collapsed="false">
      <c r="A2968" s="0" t="n">
        <v>100000</v>
      </c>
      <c r="B2968" s="4" t="n">
        <f aca="false">B2967+A2968</f>
        <v>316195311.430475</v>
      </c>
      <c r="C2968" s="4" t="n">
        <f aca="false">B2968*6.559577</f>
        <v>2074107492.36718</v>
      </c>
      <c r="D2968" s="0" t="n">
        <f aca="false">D$14*(G$9/C2968)^F$9</f>
        <v>6.65429285245183</v>
      </c>
    </row>
    <row r="2969" customFormat="false" ht="12.6" hidden="false" customHeight="false" outlineLevel="0" collapsed="false">
      <c r="A2969" s="0" t="n">
        <v>100000</v>
      </c>
      <c r="B2969" s="4" t="n">
        <f aca="false">B2968+A2969</f>
        <v>316295311.430475</v>
      </c>
      <c r="C2969" s="4" t="n">
        <f aca="false">B2969*6.559577</f>
        <v>2074763450.06718</v>
      </c>
      <c r="D2969" s="0" t="n">
        <f aca="false">D$14*(G$9/C2969)^F$9</f>
        <v>6.65074214700791</v>
      </c>
    </row>
    <row r="2970" customFormat="false" ht="12.6" hidden="false" customHeight="false" outlineLevel="0" collapsed="false">
      <c r="A2970" s="0" t="n">
        <v>100000</v>
      </c>
      <c r="B2970" s="4" t="n">
        <f aca="false">B2969+A2970</f>
        <v>316395311.430475</v>
      </c>
      <c r="C2970" s="4" t="n">
        <f aca="false">B2970*6.559577</f>
        <v>2075419407.76718</v>
      </c>
      <c r="D2970" s="0" t="n">
        <f aca="false">D$14*(G$9/C2970)^F$9</f>
        <v>6.64719445772323</v>
      </c>
    </row>
    <row r="2971" customFormat="false" ht="12.6" hidden="false" customHeight="false" outlineLevel="0" collapsed="false">
      <c r="A2971" s="0" t="n">
        <v>100000</v>
      </c>
      <c r="B2971" s="4" t="n">
        <f aca="false">B2970+A2971</f>
        <v>316495311.430475</v>
      </c>
      <c r="C2971" s="4" t="n">
        <f aca="false">B2971*6.559577</f>
        <v>2076075365.46718</v>
      </c>
      <c r="D2971" s="0" t="n">
        <f aca="false">D$14*(G$9/C2971)^F$9</f>
        <v>6.64364978108364</v>
      </c>
    </row>
    <row r="2972" customFormat="false" ht="12.6" hidden="false" customHeight="false" outlineLevel="0" collapsed="false">
      <c r="A2972" s="0" t="n">
        <v>100000</v>
      </c>
      <c r="B2972" s="4" t="n">
        <f aca="false">B2971+A2972</f>
        <v>316595311.430475</v>
      </c>
      <c r="C2972" s="4" t="n">
        <f aca="false">B2972*6.559577</f>
        <v>2076731323.16718</v>
      </c>
      <c r="D2972" s="0" t="n">
        <f aca="false">D$14*(G$9/C2972)^F$9</f>
        <v>6.64010811358018</v>
      </c>
    </row>
    <row r="2973" customFormat="false" ht="12.6" hidden="false" customHeight="false" outlineLevel="0" collapsed="false">
      <c r="A2973" s="0" t="n">
        <v>100000</v>
      </c>
      <c r="B2973" s="4" t="n">
        <f aca="false">B2972+A2973</f>
        <v>316695311.430475</v>
      </c>
      <c r="C2973" s="4" t="n">
        <f aca="false">B2973*6.559577</f>
        <v>2077387280.86718</v>
      </c>
      <c r="D2973" s="0" t="n">
        <f aca="false">D$14*(G$9/C2973)^F$9</f>
        <v>6.63656945170909</v>
      </c>
    </row>
    <row r="2974" customFormat="false" ht="12.6" hidden="false" customHeight="false" outlineLevel="0" collapsed="false">
      <c r="A2974" s="0" t="n">
        <v>100000</v>
      </c>
      <c r="B2974" s="4" t="n">
        <f aca="false">B2973+A2974</f>
        <v>316795311.430475</v>
      </c>
      <c r="C2974" s="4" t="n">
        <f aca="false">B2974*6.559577</f>
        <v>2078043238.56718</v>
      </c>
      <c r="D2974" s="0" t="n">
        <f aca="false">D$14*(G$9/C2974)^F$9</f>
        <v>6.63303379197178</v>
      </c>
    </row>
    <row r="2975" customFormat="false" ht="12.6" hidden="false" customHeight="false" outlineLevel="0" collapsed="false">
      <c r="A2975" s="0" t="n">
        <v>100000</v>
      </c>
      <c r="B2975" s="4" t="n">
        <f aca="false">B2974+A2975</f>
        <v>316895311.430475</v>
      </c>
      <c r="C2975" s="4" t="n">
        <f aca="false">B2975*6.559577</f>
        <v>2078699196.26718</v>
      </c>
      <c r="D2975" s="0" t="n">
        <f aca="false">D$14*(G$9/C2975)^F$9</f>
        <v>6.62950113087485</v>
      </c>
    </row>
    <row r="2976" customFormat="false" ht="12.6" hidden="false" customHeight="false" outlineLevel="0" collapsed="false">
      <c r="A2976" s="0" t="n">
        <v>100000</v>
      </c>
      <c r="B2976" s="4" t="n">
        <f aca="false">B2975+A2976</f>
        <v>316995311.430475</v>
      </c>
      <c r="C2976" s="4" t="n">
        <f aca="false">B2976*6.559577</f>
        <v>2079355153.96718</v>
      </c>
      <c r="D2976" s="0" t="n">
        <f aca="false">D$14*(G$9/C2976)^F$9</f>
        <v>6.62597146493006</v>
      </c>
    </row>
    <row r="2977" customFormat="false" ht="12.6" hidden="false" customHeight="false" outlineLevel="0" collapsed="false">
      <c r="A2977" s="0" t="n">
        <v>100000</v>
      </c>
      <c r="B2977" s="4" t="n">
        <f aca="false">B2976+A2977</f>
        <v>317095311.430475</v>
      </c>
      <c r="C2977" s="4" t="n">
        <f aca="false">B2977*6.559577</f>
        <v>2080011111.66718</v>
      </c>
      <c r="D2977" s="0" t="n">
        <f aca="false">D$14*(G$9/C2977)^F$9</f>
        <v>6.62244479065432</v>
      </c>
    </row>
    <row r="2978" customFormat="false" ht="12.6" hidden="false" customHeight="false" outlineLevel="0" collapsed="false">
      <c r="A2978" s="0" t="n">
        <v>100000</v>
      </c>
      <c r="B2978" s="4" t="n">
        <f aca="false">B2977+A2978</f>
        <v>317195311.430475</v>
      </c>
      <c r="C2978" s="4" t="n">
        <f aca="false">B2978*6.559577</f>
        <v>2080667069.36718</v>
      </c>
      <c r="D2978" s="0" t="n">
        <f aca="false">D$14*(G$9/C2978)^F$9</f>
        <v>6.61892110456971</v>
      </c>
    </row>
    <row r="2979" customFormat="false" ht="12.6" hidden="false" customHeight="false" outlineLevel="0" collapsed="false">
      <c r="A2979" s="0" t="n">
        <v>100000</v>
      </c>
      <c r="B2979" s="4" t="n">
        <f aca="false">B2978+A2979</f>
        <v>317295311.430475</v>
      </c>
      <c r="C2979" s="4" t="n">
        <f aca="false">B2979*6.559577</f>
        <v>2081323027.06718</v>
      </c>
      <c r="D2979" s="0" t="n">
        <f aca="false">D$14*(G$9/C2979)^F$9</f>
        <v>6.61540040320342</v>
      </c>
    </row>
    <row r="2980" customFormat="false" ht="12.6" hidden="false" customHeight="false" outlineLevel="0" collapsed="false">
      <c r="A2980" s="0" t="n">
        <v>100000</v>
      </c>
      <c r="B2980" s="4" t="n">
        <f aca="false">B2979+A2980</f>
        <v>317395311.430475</v>
      </c>
      <c r="C2980" s="4" t="n">
        <f aca="false">B2980*6.559577</f>
        <v>2081978984.76718</v>
      </c>
      <c r="D2980" s="0" t="n">
        <f aca="false">D$14*(G$9/C2980)^F$9</f>
        <v>6.61188268308778</v>
      </c>
    </row>
    <row r="2981" customFormat="false" ht="12.6" hidden="false" customHeight="false" outlineLevel="0" collapsed="false">
      <c r="A2981" s="0" t="n">
        <v>100000</v>
      </c>
      <c r="B2981" s="4" t="n">
        <f aca="false">B2980+A2981</f>
        <v>317495311.430475</v>
      </c>
      <c r="C2981" s="4" t="n">
        <f aca="false">B2981*6.559577</f>
        <v>2082634942.46718</v>
      </c>
      <c r="D2981" s="0" t="n">
        <f aca="false">D$14*(G$9/C2981)^F$9</f>
        <v>6.60836794076025</v>
      </c>
    </row>
    <row r="2982" customFormat="false" ht="12.6" hidden="false" customHeight="false" outlineLevel="0" collapsed="false">
      <c r="A2982" s="0" t="n">
        <v>100000</v>
      </c>
      <c r="B2982" s="4" t="n">
        <f aca="false">B2981+A2982</f>
        <v>317595311.430475</v>
      </c>
      <c r="C2982" s="4" t="n">
        <f aca="false">B2982*6.559577</f>
        <v>2083290900.16718</v>
      </c>
      <c r="D2982" s="0" t="n">
        <f aca="false">D$14*(G$9/C2982)^F$9</f>
        <v>6.60485617276338</v>
      </c>
    </row>
    <row r="2983" customFormat="false" ht="12.6" hidden="false" customHeight="false" outlineLevel="0" collapsed="false">
      <c r="A2983" s="0" t="n">
        <v>100000</v>
      </c>
      <c r="B2983" s="4" t="n">
        <f aca="false">B2982+A2983</f>
        <v>317695311.430475</v>
      </c>
      <c r="C2983" s="4" t="n">
        <f aca="false">B2983*6.559577</f>
        <v>2083946857.86718</v>
      </c>
      <c r="D2983" s="0" t="n">
        <f aca="false">D$14*(G$9/C2983)^F$9</f>
        <v>6.60134737564483</v>
      </c>
    </row>
    <row r="2984" customFormat="false" ht="12.6" hidden="false" customHeight="false" outlineLevel="0" collapsed="false">
      <c r="A2984" s="0" t="n">
        <v>100000</v>
      </c>
      <c r="B2984" s="4" t="n">
        <f aca="false">B2983+A2984</f>
        <v>317795311.430475</v>
      </c>
      <c r="C2984" s="4" t="n">
        <f aca="false">B2984*6.559577</f>
        <v>2084602815.56718</v>
      </c>
      <c r="D2984" s="0" t="n">
        <f aca="false">D$14*(G$9/C2984)^F$9</f>
        <v>6.59784154595737</v>
      </c>
    </row>
    <row r="2985" customFormat="false" ht="12.6" hidden="false" customHeight="false" outlineLevel="0" collapsed="false">
      <c r="A2985" s="0" t="n">
        <v>100000</v>
      </c>
      <c r="B2985" s="4" t="n">
        <f aca="false">B2984+A2985</f>
        <v>317895311.430475</v>
      </c>
      <c r="C2985" s="4" t="n">
        <f aca="false">B2985*6.559577</f>
        <v>2085258773.26718</v>
      </c>
      <c r="D2985" s="0" t="n">
        <f aca="false">D$14*(G$9/C2985)^F$9</f>
        <v>6.59433868025883</v>
      </c>
    </row>
    <row r="2986" customFormat="false" ht="12.6" hidden="false" customHeight="false" outlineLevel="0" collapsed="false">
      <c r="A2986" s="0" t="n">
        <v>100000</v>
      </c>
      <c r="B2986" s="4" t="n">
        <f aca="false">B2985+A2986</f>
        <v>317995311.430475</v>
      </c>
      <c r="C2986" s="4" t="n">
        <f aca="false">B2986*6.559577</f>
        <v>2085914730.96718</v>
      </c>
      <c r="D2986" s="0" t="n">
        <f aca="false">D$14*(G$9/C2986)^F$9</f>
        <v>6.59083877511212</v>
      </c>
    </row>
    <row r="2987" customFormat="false" ht="12.6" hidden="false" customHeight="false" outlineLevel="0" collapsed="false">
      <c r="A2987" s="0" t="n">
        <v>100000</v>
      </c>
      <c r="B2987" s="4" t="n">
        <f aca="false">B2986+A2987</f>
        <v>318095311.430475</v>
      </c>
      <c r="C2987" s="4" t="n">
        <f aca="false">B2987*6.559577</f>
        <v>2086570688.66718</v>
      </c>
      <c r="D2987" s="0" t="n">
        <f aca="false">D$14*(G$9/C2987)^F$9</f>
        <v>6.58734182708521</v>
      </c>
    </row>
    <row r="2988" customFormat="false" ht="12.6" hidden="false" customHeight="false" outlineLevel="0" collapsed="false">
      <c r="A2988" s="0" t="n">
        <v>100000</v>
      </c>
      <c r="B2988" s="4" t="n">
        <f aca="false">B2987+A2988</f>
        <v>318195311.430475</v>
      </c>
      <c r="C2988" s="4" t="n">
        <f aca="false">B2988*6.559577</f>
        <v>2087226646.36718</v>
      </c>
      <c r="D2988" s="0" t="n">
        <f aca="false">D$14*(G$9/C2988)^F$9</f>
        <v>6.58384783275114</v>
      </c>
    </row>
    <row r="2989" customFormat="false" ht="12.6" hidden="false" customHeight="false" outlineLevel="0" collapsed="false">
      <c r="A2989" s="0" t="n">
        <v>100000</v>
      </c>
      <c r="B2989" s="4" t="n">
        <f aca="false">B2988+A2989</f>
        <v>318295311.430475</v>
      </c>
      <c r="C2989" s="4" t="n">
        <f aca="false">B2989*6.559577</f>
        <v>2087882604.06718</v>
      </c>
      <c r="D2989" s="0" t="n">
        <f aca="false">D$14*(G$9/C2989)^F$9</f>
        <v>6.58035678868798</v>
      </c>
    </row>
    <row r="2990" customFormat="false" ht="12.6" hidden="false" customHeight="false" outlineLevel="0" collapsed="false">
      <c r="A2990" s="0" t="n">
        <v>100000</v>
      </c>
      <c r="B2990" s="4" t="n">
        <f aca="false">B2989+A2990</f>
        <v>318395311.430475</v>
      </c>
      <c r="C2990" s="4" t="n">
        <f aca="false">B2990*6.559577</f>
        <v>2088538561.76718</v>
      </c>
      <c r="D2990" s="0" t="n">
        <f aca="false">D$14*(G$9/C2990)^F$9</f>
        <v>6.57686869147886</v>
      </c>
    </row>
    <row r="2991" customFormat="false" ht="12.6" hidden="false" customHeight="false" outlineLevel="0" collapsed="false">
      <c r="A2991" s="0" t="n">
        <v>100000</v>
      </c>
      <c r="B2991" s="4" t="n">
        <f aca="false">B2990+A2991</f>
        <v>318495311.430475</v>
      </c>
      <c r="C2991" s="4" t="n">
        <f aca="false">B2991*6.559577</f>
        <v>2089194519.46718</v>
      </c>
      <c r="D2991" s="0" t="n">
        <f aca="false">D$14*(G$9/C2991)^F$9</f>
        <v>6.57338353771191</v>
      </c>
    </row>
    <row r="2992" customFormat="false" ht="12.6" hidden="false" customHeight="false" outlineLevel="0" collapsed="false">
      <c r="A2992" s="0" t="n">
        <v>100000</v>
      </c>
      <c r="B2992" s="4" t="n">
        <f aca="false">B2991+A2992</f>
        <v>318595311.430475</v>
      </c>
      <c r="C2992" s="4" t="n">
        <f aca="false">B2992*6.559577</f>
        <v>2089850477.16718</v>
      </c>
      <c r="D2992" s="0" t="n">
        <f aca="false">D$14*(G$9/C2992)^F$9</f>
        <v>6.56990132398031</v>
      </c>
    </row>
    <row r="2993" customFormat="false" ht="12.6" hidden="false" customHeight="false" outlineLevel="0" collapsed="false">
      <c r="A2993" s="0" t="n">
        <v>100000</v>
      </c>
      <c r="B2993" s="4" t="n">
        <f aca="false">B2992+A2993</f>
        <v>318695311.430475</v>
      </c>
      <c r="C2993" s="4" t="n">
        <f aca="false">B2993*6.559577</f>
        <v>2090506434.86718</v>
      </c>
      <c r="D2993" s="0" t="n">
        <f aca="false">D$14*(G$9/C2993)^F$9</f>
        <v>6.56642204688222</v>
      </c>
    </row>
    <row r="2994" customFormat="false" ht="12.6" hidden="false" customHeight="false" outlineLevel="0" collapsed="false">
      <c r="A2994" s="0" t="n">
        <v>100000</v>
      </c>
      <c r="B2994" s="4" t="n">
        <f aca="false">B2993+A2994</f>
        <v>318795311.430475</v>
      </c>
      <c r="C2994" s="4" t="n">
        <f aca="false">B2994*6.559577</f>
        <v>2091162392.56718</v>
      </c>
      <c r="D2994" s="0" t="n">
        <f aca="false">D$14*(G$9/C2994)^F$9</f>
        <v>6.56294570302083</v>
      </c>
    </row>
    <row r="2995" customFormat="false" ht="12.6" hidden="false" customHeight="false" outlineLevel="0" collapsed="false">
      <c r="A2995" s="0" t="n">
        <v>100000</v>
      </c>
      <c r="B2995" s="4" t="n">
        <f aca="false">B2994+A2995</f>
        <v>318895311.430475</v>
      </c>
      <c r="C2995" s="4" t="n">
        <f aca="false">B2995*6.559577</f>
        <v>2091818350.26718</v>
      </c>
      <c r="D2995" s="0" t="n">
        <f aca="false">D$14*(G$9/C2995)^F$9</f>
        <v>6.5594722890043</v>
      </c>
    </row>
    <row r="2996" customFormat="false" ht="12.6" hidden="false" customHeight="false" outlineLevel="0" collapsed="false">
      <c r="A2996" s="0" t="n">
        <v>100000</v>
      </c>
      <c r="B2996" s="4" t="n">
        <f aca="false">B2995+A2996</f>
        <v>318995311.430475</v>
      </c>
      <c r="C2996" s="4" t="n">
        <f aca="false">B2996*6.559577</f>
        <v>2092474307.96718</v>
      </c>
      <c r="D2996" s="0" t="n">
        <f aca="false">D$14*(G$9/C2996)^F$9</f>
        <v>6.5560018014458</v>
      </c>
    </row>
    <row r="2997" customFormat="false" ht="12.6" hidden="false" customHeight="false" outlineLevel="0" collapsed="false">
      <c r="A2997" s="0" t="n">
        <v>100000</v>
      </c>
      <c r="B2997" s="4" t="n">
        <f aca="false">B2996+A2997</f>
        <v>319095311.430475</v>
      </c>
      <c r="C2997" s="4" t="n">
        <f aca="false">B2997*6.559577</f>
        <v>2093130265.66718</v>
      </c>
      <c r="D2997" s="0" t="n">
        <f aca="false">D$14*(G$9/C2997)^F$9</f>
        <v>6.55253423696344</v>
      </c>
    </row>
    <row r="2998" customFormat="false" ht="12.6" hidden="false" customHeight="false" outlineLevel="0" collapsed="false">
      <c r="A2998" s="0" t="n">
        <v>100000</v>
      </c>
      <c r="B2998" s="4" t="n">
        <f aca="false">B2997+A2998</f>
        <v>319195311.430475</v>
      </c>
      <c r="C2998" s="4" t="n">
        <f aca="false">B2998*6.559577</f>
        <v>2093786223.36718</v>
      </c>
      <c r="D2998" s="0" t="n">
        <f aca="false">D$14*(G$9/C2998)^F$9</f>
        <v>6.54906959218033</v>
      </c>
    </row>
    <row r="2999" customFormat="false" ht="12.6" hidden="false" customHeight="false" outlineLevel="0" collapsed="false">
      <c r="A2999" s="0" t="n">
        <v>100000</v>
      </c>
      <c r="B2999" s="4" t="n">
        <f aca="false">B2998+A2999</f>
        <v>319295311.430475</v>
      </c>
      <c r="C2999" s="4" t="n">
        <f aca="false">B2999*6.559577</f>
        <v>2094442181.06718</v>
      </c>
      <c r="D2999" s="0" t="n">
        <f aca="false">D$14*(G$9/C2999)^F$9</f>
        <v>6.54560786372452</v>
      </c>
    </row>
    <row r="3000" customFormat="false" ht="12.6" hidden="false" customHeight="false" outlineLevel="0" collapsed="false">
      <c r="A3000" s="0" t="n">
        <v>100000</v>
      </c>
      <c r="B3000" s="4" t="n">
        <f aca="false">B2999+A3000</f>
        <v>319395311.430475</v>
      </c>
      <c r="C3000" s="4" t="n">
        <f aca="false">B3000*6.559577</f>
        <v>2095098138.76718</v>
      </c>
      <c r="D3000" s="0" t="n">
        <f aca="false">D$14*(G$9/C3000)^F$9</f>
        <v>6.54214904822901</v>
      </c>
    </row>
    <row r="3001" customFormat="false" ht="12.6" hidden="false" customHeight="false" outlineLevel="0" collapsed="false">
      <c r="A3001" s="0" t="n">
        <v>100000</v>
      </c>
      <c r="B3001" s="4" t="n">
        <f aca="false">B3000+A3001</f>
        <v>319495311.430475</v>
      </c>
      <c r="C3001" s="4" t="n">
        <f aca="false">B3001*6.559577</f>
        <v>2095754096.46718</v>
      </c>
      <c r="D3001" s="0" t="n">
        <f aca="false">D$14*(G$9/C3001)^F$9</f>
        <v>6.53869314233175</v>
      </c>
    </row>
    <row r="3002" customFormat="false" ht="12.6" hidden="false" customHeight="false" outlineLevel="0" collapsed="false">
      <c r="A3002" s="0" t="n">
        <v>100000</v>
      </c>
      <c r="B3002" s="4" t="n">
        <f aca="false">B3001+A3002</f>
        <v>319595311.430475</v>
      </c>
      <c r="C3002" s="4" t="n">
        <f aca="false">B3002*6.559577</f>
        <v>2096410054.16718</v>
      </c>
      <c r="D3002" s="0" t="n">
        <f aca="false">D$14*(G$9/C3002)^F$9</f>
        <v>6.5352401426756</v>
      </c>
    </row>
    <row r="3003" customFormat="false" ht="12.6" hidden="false" customHeight="false" outlineLevel="0" collapsed="false">
      <c r="A3003" s="0" t="n">
        <v>100000</v>
      </c>
      <c r="B3003" s="4" t="n">
        <f aca="false">B3002+A3003</f>
        <v>319695311.430475</v>
      </c>
      <c r="C3003" s="4" t="n">
        <f aca="false">B3003*6.559577</f>
        <v>2097066011.86718</v>
      </c>
      <c r="D3003" s="0" t="n">
        <f aca="false">D$14*(G$9/C3003)^F$9</f>
        <v>6.53179004590836</v>
      </c>
    </row>
    <row r="3004" customFormat="false" ht="12.6" hidden="false" customHeight="false" outlineLevel="0" collapsed="false">
      <c r="A3004" s="0" t="n">
        <v>100000</v>
      </c>
      <c r="B3004" s="4" t="n">
        <f aca="false">B3003+A3004</f>
        <v>319795311.430475</v>
      </c>
      <c r="C3004" s="4" t="n">
        <f aca="false">B3004*6.559577</f>
        <v>2097721969.56718</v>
      </c>
      <c r="D3004" s="0" t="n">
        <f aca="false">D$14*(G$9/C3004)^F$9</f>
        <v>6.52834284868275</v>
      </c>
    </row>
    <row r="3005" customFormat="false" ht="12.6" hidden="false" customHeight="false" outlineLevel="0" collapsed="false">
      <c r="A3005" s="0" t="n">
        <v>100000</v>
      </c>
      <c r="B3005" s="4" t="n">
        <f aca="false">B3004+A3005</f>
        <v>319895311.430475</v>
      </c>
      <c r="C3005" s="4" t="n">
        <f aca="false">B3005*6.559577</f>
        <v>2098377927.26718</v>
      </c>
      <c r="D3005" s="0" t="n">
        <f aca="false">D$14*(G$9/C3005)^F$9</f>
        <v>6.52489854765637</v>
      </c>
    </row>
    <row r="3006" customFormat="false" ht="12.6" hidden="false" customHeight="false" outlineLevel="0" collapsed="false">
      <c r="A3006" s="0" t="n">
        <v>100000</v>
      </c>
      <c r="B3006" s="4" t="n">
        <f aca="false">B3005+A3006</f>
        <v>319995311.430475</v>
      </c>
      <c r="C3006" s="4" t="n">
        <f aca="false">B3006*6.559577</f>
        <v>2099033884.96718</v>
      </c>
      <c r="D3006" s="0" t="n">
        <f aca="false">D$14*(G$9/C3006)^F$9</f>
        <v>6.52145713949174</v>
      </c>
    </row>
    <row r="3007" customFormat="false" ht="12.6" hidden="false" customHeight="false" outlineLevel="0" collapsed="false">
      <c r="A3007" s="0" t="n">
        <v>100000</v>
      </c>
      <c r="B3007" s="4" t="n">
        <f aca="false">B3006+A3007</f>
        <v>320095311.430475</v>
      </c>
      <c r="C3007" s="4" t="n">
        <f aca="false">B3007*6.559577</f>
        <v>2099689842.66718</v>
      </c>
      <c r="D3007" s="0" t="n">
        <f aca="false">D$14*(G$9/C3007)^F$9</f>
        <v>6.51801862085624</v>
      </c>
    </row>
    <row r="3008" customFormat="false" ht="12.6" hidden="false" customHeight="false" outlineLevel="0" collapsed="false">
      <c r="A3008" s="0" t="n">
        <v>100000</v>
      </c>
      <c r="B3008" s="4" t="n">
        <f aca="false">B3007+A3008</f>
        <v>320195311.430475</v>
      </c>
      <c r="C3008" s="4" t="n">
        <f aca="false">B3008*6.559577</f>
        <v>2100345800.36718</v>
      </c>
      <c r="D3008" s="0" t="n">
        <f aca="false">D$14*(G$9/C3008)^F$9</f>
        <v>6.51458298842217</v>
      </c>
    </row>
    <row r="3009" customFormat="false" ht="12.6" hidden="false" customHeight="false" outlineLevel="0" collapsed="false">
      <c r="A3009" s="0" t="n">
        <v>100000</v>
      </c>
      <c r="B3009" s="4" t="n">
        <f aca="false">B3008+A3009</f>
        <v>320295311.430475</v>
      </c>
      <c r="C3009" s="4" t="n">
        <f aca="false">B3009*6.559577</f>
        <v>2101001758.06718</v>
      </c>
      <c r="D3009" s="0" t="n">
        <f aca="false">D$14*(G$9/C3009)^F$9</f>
        <v>6.51115023886665</v>
      </c>
    </row>
    <row r="3010" customFormat="false" ht="12.6" hidden="false" customHeight="false" outlineLevel="0" collapsed="false">
      <c r="A3010" s="0" t="n">
        <v>100000</v>
      </c>
      <c r="B3010" s="4" t="n">
        <f aca="false">B3009+A3010</f>
        <v>320395311.430475</v>
      </c>
      <c r="C3010" s="4" t="n">
        <f aca="false">B3010*6.559577</f>
        <v>2101657715.76718</v>
      </c>
      <c r="D3010" s="0" t="n">
        <f aca="false">D$14*(G$9/C3010)^F$9</f>
        <v>6.50772036887171</v>
      </c>
    </row>
    <row r="3011" customFormat="false" ht="12.6" hidden="false" customHeight="false" outlineLevel="0" collapsed="false">
      <c r="A3011" s="0" t="n">
        <v>100000</v>
      </c>
      <c r="B3011" s="4" t="n">
        <f aca="false">B3010+A3011</f>
        <v>320495311.430475</v>
      </c>
      <c r="C3011" s="4" t="n">
        <f aca="false">B3011*6.559577</f>
        <v>2102313673.46718</v>
      </c>
      <c r="D3011" s="0" t="n">
        <f aca="false">D$14*(G$9/C3011)^F$9</f>
        <v>6.5042933751242</v>
      </c>
    </row>
    <row r="3012" customFormat="false" ht="12.6" hidden="false" customHeight="false" outlineLevel="0" collapsed="false">
      <c r="A3012" s="0" t="n">
        <v>100000</v>
      </c>
      <c r="B3012" s="4" t="n">
        <f aca="false">B3011+A3012</f>
        <v>320595311.430475</v>
      </c>
      <c r="C3012" s="4" t="n">
        <f aca="false">B3012*6.559577</f>
        <v>2102969631.16718</v>
      </c>
      <c r="D3012" s="0" t="n">
        <f aca="false">D$14*(G$9/C3012)^F$9</f>
        <v>6.50086925431582</v>
      </c>
    </row>
    <row r="3013" customFormat="false" ht="12.6" hidden="false" customHeight="false" outlineLevel="0" collapsed="false">
      <c r="A3013" s="0" t="n">
        <v>100000</v>
      </c>
      <c r="B3013" s="4" t="n">
        <f aca="false">B3012+A3013</f>
        <v>320695311.430475</v>
      </c>
      <c r="C3013" s="4" t="n">
        <f aca="false">B3013*6.559577</f>
        <v>2103625588.86718</v>
      </c>
      <c r="D3013" s="0" t="n">
        <f aca="false">D$14*(G$9/C3013)^F$9</f>
        <v>6.49744800314311</v>
      </c>
    </row>
    <row r="3014" customFormat="false" ht="12.6" hidden="false" customHeight="false" outlineLevel="0" collapsed="false">
      <c r="A3014" s="0" t="n">
        <v>100000</v>
      </c>
      <c r="B3014" s="4" t="n">
        <f aca="false">B3013+A3014</f>
        <v>320795311.430475</v>
      </c>
      <c r="C3014" s="4" t="n">
        <f aca="false">B3014*6.559577</f>
        <v>2104281546.56718</v>
      </c>
      <c r="D3014" s="0" t="n">
        <f aca="false">D$14*(G$9/C3014)^F$9</f>
        <v>6.49402961830744</v>
      </c>
    </row>
    <row r="3015" customFormat="false" ht="12.6" hidden="false" customHeight="false" outlineLevel="0" collapsed="false">
      <c r="A3015" s="0" t="n">
        <v>100000</v>
      </c>
      <c r="B3015" s="4" t="n">
        <f aca="false">B3014+A3015</f>
        <v>320895311.430475</v>
      </c>
      <c r="C3015" s="4" t="n">
        <f aca="false">B3015*6.559577</f>
        <v>2104937504.26718</v>
      </c>
      <c r="D3015" s="0" t="n">
        <f aca="false">D$14*(G$9/C3015)^F$9</f>
        <v>6.490614096515</v>
      </c>
    </row>
    <row r="3016" customFormat="false" ht="12.6" hidden="false" customHeight="false" outlineLevel="0" collapsed="false">
      <c r="A3016" s="0" t="n">
        <v>100000</v>
      </c>
      <c r="B3016" s="4" t="n">
        <f aca="false">B3015+A3016</f>
        <v>320995311.430475</v>
      </c>
      <c r="C3016" s="4" t="n">
        <f aca="false">B3016*6.559577</f>
        <v>2105593461.96718</v>
      </c>
      <c r="D3016" s="0" t="n">
        <f aca="false">D$14*(G$9/C3016)^F$9</f>
        <v>6.48720143447678</v>
      </c>
    </row>
    <row r="3017" customFormat="false" ht="12.6" hidden="false" customHeight="false" outlineLevel="0" collapsed="false">
      <c r="A3017" s="0" t="n">
        <v>100000</v>
      </c>
      <c r="B3017" s="4" t="n">
        <f aca="false">B3016+A3017</f>
        <v>321095311.430475</v>
      </c>
      <c r="C3017" s="4" t="n">
        <f aca="false">B3017*6.559577</f>
        <v>2106249419.66718</v>
      </c>
      <c r="D3017" s="0" t="n">
        <f aca="false">D$14*(G$9/C3017)^F$9</f>
        <v>6.48379162890858</v>
      </c>
    </row>
    <row r="3018" customFormat="false" ht="12.6" hidden="false" customHeight="false" outlineLevel="0" collapsed="false">
      <c r="A3018" s="0" t="n">
        <v>100000</v>
      </c>
      <c r="B3018" s="4" t="n">
        <f aca="false">B3017+A3018</f>
        <v>321195311.430475</v>
      </c>
      <c r="C3018" s="4" t="n">
        <f aca="false">B3018*6.559577</f>
        <v>2106905377.36718</v>
      </c>
      <c r="D3018" s="0" t="n">
        <f aca="false">D$14*(G$9/C3018)^F$9</f>
        <v>6.48038467653097</v>
      </c>
    </row>
    <row r="3019" customFormat="false" ht="12.6" hidden="false" customHeight="false" outlineLevel="0" collapsed="false">
      <c r="A3019" s="0" t="n">
        <v>100000</v>
      </c>
      <c r="B3019" s="4" t="n">
        <f aca="false">B3018+A3019</f>
        <v>321295311.430475</v>
      </c>
      <c r="C3019" s="4" t="n">
        <f aca="false">B3019*6.559577</f>
        <v>2107561335.06718</v>
      </c>
      <c r="D3019" s="0" t="n">
        <f aca="false">D$14*(G$9/C3019)^F$9</f>
        <v>6.47698057406935</v>
      </c>
    </row>
    <row r="3020" customFormat="false" ht="12.6" hidden="false" customHeight="false" outlineLevel="0" collapsed="false">
      <c r="A3020" s="0" t="n">
        <v>100000</v>
      </c>
      <c r="B3020" s="4" t="n">
        <f aca="false">B3019+A3020</f>
        <v>321395311.430475</v>
      </c>
      <c r="C3020" s="4" t="n">
        <f aca="false">B3020*6.559577</f>
        <v>2108217292.76718</v>
      </c>
      <c r="D3020" s="0" t="n">
        <f aca="false">D$14*(G$9/C3020)^F$9</f>
        <v>6.47357931825385</v>
      </c>
    </row>
    <row r="3021" customFormat="false" ht="12.6" hidden="false" customHeight="false" outlineLevel="0" collapsed="false">
      <c r="A3021" s="0" t="n">
        <v>100000</v>
      </c>
      <c r="B3021" s="4" t="n">
        <f aca="false">B3020+A3021</f>
        <v>321495311.430475</v>
      </c>
      <c r="C3021" s="4" t="n">
        <f aca="false">B3021*6.559577</f>
        <v>2108873250.46718</v>
      </c>
      <c r="D3021" s="0" t="n">
        <f aca="false">D$14*(G$9/C3021)^F$9</f>
        <v>6.4701809058194</v>
      </c>
    </row>
    <row r="3022" customFormat="false" ht="12.6" hidden="false" customHeight="false" outlineLevel="0" collapsed="false">
      <c r="A3022" s="0" t="n">
        <v>100000</v>
      </c>
      <c r="B3022" s="4" t="n">
        <f aca="false">B3021+A3022</f>
        <v>321595311.430475</v>
      </c>
      <c r="C3022" s="4" t="n">
        <f aca="false">B3022*6.559577</f>
        <v>2109529208.16718</v>
      </c>
      <c r="D3022" s="0" t="n">
        <f aca="false">D$14*(G$9/C3022)^F$9</f>
        <v>6.46678533350567</v>
      </c>
    </row>
    <row r="3023" customFormat="false" ht="12.6" hidden="false" customHeight="false" outlineLevel="0" collapsed="false">
      <c r="A3023" s="0" t="n">
        <v>100000</v>
      </c>
      <c r="B3023" s="4" t="n">
        <f aca="false">B3022+A3023</f>
        <v>321695311.430475</v>
      </c>
      <c r="C3023" s="4" t="n">
        <f aca="false">B3023*6.559577</f>
        <v>2110185165.86718</v>
      </c>
      <c r="D3023" s="0" t="n">
        <f aca="false">D$14*(G$9/C3023)^F$9</f>
        <v>6.46339259805709</v>
      </c>
    </row>
    <row r="3024" customFormat="false" ht="12.6" hidden="false" customHeight="false" outlineLevel="0" collapsed="false">
      <c r="A3024" s="0" t="n">
        <v>100000</v>
      </c>
      <c r="B3024" s="4" t="n">
        <f aca="false">B3023+A3024</f>
        <v>321795311.430475</v>
      </c>
      <c r="C3024" s="4" t="n">
        <f aca="false">B3024*6.559577</f>
        <v>2110841123.56718</v>
      </c>
      <c r="D3024" s="0" t="n">
        <f aca="false">D$14*(G$9/C3024)^F$9</f>
        <v>6.46000269622282</v>
      </c>
    </row>
    <row r="3025" customFormat="false" ht="12.6" hidden="false" customHeight="false" outlineLevel="0" collapsed="false">
      <c r="A3025" s="0" t="n">
        <v>100000</v>
      </c>
      <c r="B3025" s="4" t="n">
        <f aca="false">B3024+A3025</f>
        <v>321895311.430475</v>
      </c>
      <c r="C3025" s="4" t="n">
        <f aca="false">B3025*6.559577</f>
        <v>2111497081.26718</v>
      </c>
      <c r="D3025" s="0" t="n">
        <f aca="false">D$14*(G$9/C3025)^F$9</f>
        <v>6.45661562475677</v>
      </c>
    </row>
    <row r="3026" customFormat="false" ht="12.6" hidden="false" customHeight="false" outlineLevel="0" collapsed="false">
      <c r="A3026" s="0" t="n">
        <v>100000</v>
      </c>
      <c r="B3026" s="4" t="n">
        <f aca="false">B3025+A3026</f>
        <v>321995311.430475</v>
      </c>
      <c r="C3026" s="4" t="n">
        <f aca="false">B3026*6.559577</f>
        <v>2112153038.96718</v>
      </c>
      <c r="D3026" s="0" t="n">
        <f aca="false">D$14*(G$9/C3026)^F$9</f>
        <v>6.45323138041757</v>
      </c>
    </row>
    <row r="3027" customFormat="false" ht="12.6" hidden="false" customHeight="false" outlineLevel="0" collapsed="false">
      <c r="A3027" s="0" t="n">
        <v>100000</v>
      </c>
      <c r="B3027" s="4" t="n">
        <f aca="false">B3026+A3027</f>
        <v>322095311.430475</v>
      </c>
      <c r="C3027" s="4" t="n">
        <f aca="false">B3027*6.559577</f>
        <v>2112808996.66718</v>
      </c>
      <c r="D3027" s="0" t="n">
        <f aca="false">D$14*(G$9/C3027)^F$9</f>
        <v>6.44984995996856</v>
      </c>
    </row>
    <row r="3028" customFormat="false" ht="12.6" hidden="false" customHeight="false" outlineLevel="0" collapsed="false">
      <c r="A3028" s="0" t="n">
        <v>100000</v>
      </c>
      <c r="B3028" s="4" t="n">
        <f aca="false">B3027+A3028</f>
        <v>322195311.430475</v>
      </c>
      <c r="C3028" s="4" t="n">
        <f aca="false">B3028*6.559577</f>
        <v>2113464954.36718</v>
      </c>
      <c r="D3028" s="0" t="n">
        <f aca="false">D$14*(G$9/C3028)^F$9</f>
        <v>6.44647136017779</v>
      </c>
    </row>
    <row r="3029" customFormat="false" ht="12.6" hidden="false" customHeight="false" outlineLevel="0" collapsed="false">
      <c r="A3029" s="0" t="n">
        <v>100000</v>
      </c>
      <c r="B3029" s="4" t="n">
        <f aca="false">B3028+A3029</f>
        <v>322295311.430475</v>
      </c>
      <c r="C3029" s="4" t="n">
        <f aca="false">B3029*6.559577</f>
        <v>2114120912.06718</v>
      </c>
      <c r="D3029" s="0" t="n">
        <f aca="false">D$14*(G$9/C3029)^F$9</f>
        <v>6.44309557781802</v>
      </c>
    </row>
    <row r="3030" customFormat="false" ht="12.6" hidden="false" customHeight="false" outlineLevel="0" collapsed="false">
      <c r="A3030" s="0" t="n">
        <v>100000</v>
      </c>
      <c r="B3030" s="4" t="n">
        <f aca="false">B3029+A3030</f>
        <v>322395311.430475</v>
      </c>
      <c r="C3030" s="4" t="n">
        <f aca="false">B3030*6.559577</f>
        <v>2114776869.76718</v>
      </c>
      <c r="D3030" s="0" t="n">
        <f aca="false">D$14*(G$9/C3030)^F$9</f>
        <v>6.4397226096667</v>
      </c>
    </row>
    <row r="3031" customFormat="false" ht="12.6" hidden="false" customHeight="false" outlineLevel="0" collapsed="false">
      <c r="A3031" s="0" t="n">
        <v>100000</v>
      </c>
      <c r="B3031" s="4" t="n">
        <f aca="false">B3030+A3031</f>
        <v>322495311.430475</v>
      </c>
      <c r="C3031" s="4" t="n">
        <f aca="false">B3031*6.559577</f>
        <v>2115432827.46718</v>
      </c>
      <c r="D3031" s="0" t="n">
        <f aca="false">D$14*(G$9/C3031)^F$9</f>
        <v>6.43635245250595</v>
      </c>
    </row>
    <row r="3032" customFormat="false" ht="12.6" hidden="false" customHeight="false" outlineLevel="0" collapsed="false">
      <c r="A3032" s="0" t="n">
        <v>100000</v>
      </c>
      <c r="B3032" s="4" t="n">
        <f aca="false">B3031+A3032</f>
        <v>322595311.430475</v>
      </c>
      <c r="C3032" s="4" t="n">
        <f aca="false">B3032*6.559577</f>
        <v>2116088785.16718</v>
      </c>
      <c r="D3032" s="0" t="n">
        <f aca="false">D$14*(G$9/C3032)^F$9</f>
        <v>6.43298510312259</v>
      </c>
    </row>
    <row r="3033" customFormat="false" ht="12.6" hidden="false" customHeight="false" outlineLevel="0" collapsed="false">
      <c r="A3033" s="0" t="n">
        <v>100000</v>
      </c>
      <c r="B3033" s="4" t="n">
        <f aca="false">B3032+A3033</f>
        <v>322695311.430475</v>
      </c>
      <c r="C3033" s="4" t="n">
        <f aca="false">B3033*6.559577</f>
        <v>2116744742.86718</v>
      </c>
      <c r="D3033" s="0" t="n">
        <f aca="false">D$14*(G$9/C3033)^F$9</f>
        <v>6.42962055830808</v>
      </c>
    </row>
    <row r="3034" customFormat="false" ht="12.6" hidden="false" customHeight="false" outlineLevel="0" collapsed="false">
      <c r="A3034" s="0" t="n">
        <v>100000</v>
      </c>
      <c r="B3034" s="4" t="n">
        <f aca="false">B3033+A3034</f>
        <v>322795311.430475</v>
      </c>
      <c r="C3034" s="4" t="n">
        <f aca="false">B3034*6.559577</f>
        <v>2117400700.56718</v>
      </c>
      <c r="D3034" s="0" t="n">
        <f aca="false">D$14*(G$9/C3034)^F$9</f>
        <v>6.42625881485856</v>
      </c>
    </row>
    <row r="3035" customFormat="false" ht="12.6" hidden="false" customHeight="false" outlineLevel="0" collapsed="false">
      <c r="A3035" s="0" t="n">
        <v>100000</v>
      </c>
      <c r="B3035" s="4" t="n">
        <f aca="false">B3034+A3035</f>
        <v>322895311.430475</v>
      </c>
      <c r="C3035" s="4" t="n">
        <f aca="false">B3035*6.559577</f>
        <v>2118056658.26718</v>
      </c>
      <c r="D3035" s="0" t="n">
        <f aca="false">D$14*(G$9/C3035)^F$9</f>
        <v>6.42289986957482</v>
      </c>
    </row>
    <row r="3036" customFormat="false" ht="12.6" hidden="false" customHeight="false" outlineLevel="0" collapsed="false">
      <c r="A3036" s="0" t="n">
        <v>100000</v>
      </c>
      <c r="B3036" s="4" t="n">
        <f aca="false">B3035+A3036</f>
        <v>322995311.430475</v>
      </c>
      <c r="C3036" s="4" t="n">
        <f aca="false">B3036*6.559577</f>
        <v>2118712615.96718</v>
      </c>
      <c r="D3036" s="0" t="n">
        <f aca="false">D$14*(G$9/C3036)^F$9</f>
        <v>6.41954371926228</v>
      </c>
    </row>
    <row r="3037" customFormat="false" ht="12.6" hidden="false" customHeight="false" outlineLevel="0" collapsed="false">
      <c r="A3037" s="0" t="n">
        <v>100000</v>
      </c>
      <c r="B3037" s="4" t="n">
        <f aca="false">B3036+A3037</f>
        <v>323095311.430475</v>
      </c>
      <c r="C3037" s="4" t="n">
        <f aca="false">B3037*6.559577</f>
        <v>2119368573.66718</v>
      </c>
      <c r="D3037" s="0" t="n">
        <f aca="false">D$14*(G$9/C3037)^F$9</f>
        <v>6.416190360731</v>
      </c>
    </row>
    <row r="3038" customFormat="false" ht="12.6" hidden="false" customHeight="false" outlineLevel="0" collapsed="false">
      <c r="A3038" s="0" t="n">
        <v>100000</v>
      </c>
      <c r="B3038" s="4" t="n">
        <f aca="false">B3037+A3038</f>
        <v>323195311.430475</v>
      </c>
      <c r="C3038" s="4" t="n">
        <f aca="false">B3038*6.559577</f>
        <v>2120024531.36718</v>
      </c>
      <c r="D3038" s="0" t="n">
        <f aca="false">D$14*(G$9/C3038)^F$9</f>
        <v>6.41283979079566</v>
      </c>
    </row>
    <row r="3039" customFormat="false" ht="12.6" hidden="false" customHeight="false" outlineLevel="0" collapsed="false">
      <c r="A3039" s="0" t="n">
        <v>100000</v>
      </c>
      <c r="B3039" s="4" t="n">
        <f aca="false">B3038+A3039</f>
        <v>323295311.430475</v>
      </c>
      <c r="C3039" s="4" t="n">
        <f aca="false">B3039*6.559577</f>
        <v>2120680489.06718</v>
      </c>
      <c r="D3039" s="0" t="n">
        <f aca="false">D$14*(G$9/C3039)^F$9</f>
        <v>6.40949200627559</v>
      </c>
    </row>
    <row r="3040" customFormat="false" ht="12.6" hidden="false" customHeight="false" outlineLevel="0" collapsed="false">
      <c r="A3040" s="0" t="n">
        <v>100000</v>
      </c>
      <c r="B3040" s="4" t="n">
        <f aca="false">B3039+A3040</f>
        <v>323395311.430475</v>
      </c>
      <c r="C3040" s="4" t="n">
        <f aca="false">B3040*6.559577</f>
        <v>2121336446.76718</v>
      </c>
      <c r="D3040" s="0" t="n">
        <f aca="false">D$14*(G$9/C3040)^F$9</f>
        <v>6.40614700399468</v>
      </c>
    </row>
    <row r="3041" customFormat="false" ht="12.6" hidden="false" customHeight="false" outlineLevel="0" collapsed="false">
      <c r="A3041" s="0" t="n">
        <v>100000</v>
      </c>
      <c r="B3041" s="4" t="n">
        <f aca="false">B3040+A3041</f>
        <v>323495311.430475</v>
      </c>
      <c r="C3041" s="4" t="n">
        <f aca="false">B3041*6.559577</f>
        <v>2121992404.46718</v>
      </c>
      <c r="D3041" s="0" t="n">
        <f aca="false">D$14*(G$9/C3041)^F$9</f>
        <v>6.40280478078147</v>
      </c>
    </row>
    <row r="3042" customFormat="false" ht="12.6" hidden="false" customHeight="false" outlineLevel="0" collapsed="false">
      <c r="A3042" s="0" t="n">
        <v>100000</v>
      </c>
      <c r="B3042" s="4" t="n">
        <f aca="false">B3041+A3042</f>
        <v>323595311.430475</v>
      </c>
      <c r="C3042" s="4" t="n">
        <f aca="false">B3042*6.559577</f>
        <v>2122648362.16718</v>
      </c>
      <c r="D3042" s="0" t="n">
        <f aca="false">D$14*(G$9/C3042)^F$9</f>
        <v>6.39946533346906</v>
      </c>
    </row>
    <row r="3043" customFormat="false" ht="12.6" hidden="false" customHeight="false" outlineLevel="0" collapsed="false">
      <c r="A3043" s="0" t="n">
        <v>100000</v>
      </c>
      <c r="B3043" s="4" t="n">
        <f aca="false">B3042+A3043</f>
        <v>323695311.430475</v>
      </c>
      <c r="C3043" s="4" t="n">
        <f aca="false">B3043*6.559577</f>
        <v>2123304319.86718</v>
      </c>
      <c r="D3043" s="0" t="n">
        <f aca="false">D$14*(G$9/C3043)^F$9</f>
        <v>6.39612865889516</v>
      </c>
    </row>
    <row r="3044" customFormat="false" ht="12.6" hidden="false" customHeight="false" outlineLevel="0" collapsed="false">
      <c r="A3044" s="0" t="n">
        <v>100000</v>
      </c>
      <c r="B3044" s="4" t="n">
        <f aca="false">B3043+A3044</f>
        <v>323795311.430475</v>
      </c>
      <c r="C3044" s="4" t="n">
        <f aca="false">B3044*6.559577</f>
        <v>2123960277.56718</v>
      </c>
      <c r="D3044" s="0" t="n">
        <f aca="false">D$14*(G$9/C3044)^F$9</f>
        <v>6.39279475390203</v>
      </c>
    </row>
    <row r="3045" customFormat="false" ht="12.6" hidden="false" customHeight="false" outlineLevel="0" collapsed="false">
      <c r="A3045" s="0" t="n">
        <v>100000</v>
      </c>
      <c r="B3045" s="4" t="n">
        <f aca="false">B3044+A3045</f>
        <v>323895311.430475</v>
      </c>
      <c r="C3045" s="4" t="n">
        <f aca="false">B3045*6.559577</f>
        <v>2124616235.26718</v>
      </c>
      <c r="D3045" s="0" t="n">
        <f aca="false">D$14*(G$9/C3045)^F$9</f>
        <v>6.38946361533652</v>
      </c>
    </row>
    <row r="3046" customFormat="false" ht="12.6" hidden="false" customHeight="false" outlineLevel="0" collapsed="false">
      <c r="A3046" s="0" t="n">
        <v>100000</v>
      </c>
      <c r="B3046" s="4" t="n">
        <f aca="false">B3045+A3046</f>
        <v>323995311.430475</v>
      </c>
      <c r="C3046" s="4" t="n">
        <f aca="false">B3046*6.559577</f>
        <v>2125272192.96718</v>
      </c>
      <c r="D3046" s="0" t="n">
        <f aca="false">D$14*(G$9/C3046)^F$9</f>
        <v>6.38613524005005</v>
      </c>
    </row>
    <row r="3047" customFormat="false" ht="12.6" hidden="false" customHeight="false" outlineLevel="0" collapsed="false">
      <c r="A3047" s="0" t="n">
        <v>100000</v>
      </c>
      <c r="B3047" s="4" t="n">
        <f aca="false">B3046+A3047</f>
        <v>324095311.430475</v>
      </c>
      <c r="C3047" s="4" t="n">
        <f aca="false">B3047*6.559577</f>
        <v>2125928150.66718</v>
      </c>
      <c r="D3047" s="0" t="n">
        <f aca="false">D$14*(G$9/C3047)^F$9</f>
        <v>6.38280962489858</v>
      </c>
    </row>
    <row r="3048" customFormat="false" ht="12.6" hidden="false" customHeight="false" outlineLevel="0" collapsed="false">
      <c r="A3048" s="0" t="n">
        <v>100000</v>
      </c>
      <c r="B3048" s="4" t="n">
        <f aca="false">B3047+A3048</f>
        <v>324195311.430475</v>
      </c>
      <c r="C3048" s="4" t="n">
        <f aca="false">B3048*6.559577</f>
        <v>2126584108.36718</v>
      </c>
      <c r="D3048" s="0" t="n">
        <f aca="false">D$14*(G$9/C3048)^F$9</f>
        <v>6.37948676674261</v>
      </c>
    </row>
    <row r="3049" customFormat="false" ht="12.6" hidden="false" customHeight="false" outlineLevel="0" collapsed="false">
      <c r="A3049" s="0" t="n">
        <v>100000</v>
      </c>
      <c r="B3049" s="4" t="n">
        <f aca="false">B3048+A3049</f>
        <v>324295311.430475</v>
      </c>
      <c r="C3049" s="4" t="n">
        <f aca="false">B3049*6.559577</f>
        <v>2127240066.06718</v>
      </c>
      <c r="D3049" s="0" t="n">
        <f aca="false">D$14*(G$9/C3049)^F$9</f>
        <v>6.37616666244718</v>
      </c>
    </row>
    <row r="3050" customFormat="false" ht="12.6" hidden="false" customHeight="false" outlineLevel="0" collapsed="false">
      <c r="A3050" s="0" t="n">
        <v>100000</v>
      </c>
      <c r="B3050" s="4" t="n">
        <f aca="false">B3049+A3050</f>
        <v>324395311.430475</v>
      </c>
      <c r="C3050" s="4" t="n">
        <f aca="false">B3050*6.559577</f>
        <v>2127896023.76718</v>
      </c>
      <c r="D3050" s="0" t="n">
        <f aca="false">D$14*(G$9/C3050)^F$9</f>
        <v>6.37284930888188</v>
      </c>
    </row>
    <row r="3051" customFormat="false" ht="12.6" hidden="false" customHeight="false" outlineLevel="0" collapsed="false">
      <c r="A3051" s="0" t="n">
        <v>100000</v>
      </c>
      <c r="B3051" s="4" t="n">
        <f aca="false">B3050+A3051</f>
        <v>324495311.430475</v>
      </c>
      <c r="C3051" s="4" t="n">
        <f aca="false">B3051*6.559577</f>
        <v>2128551981.46718</v>
      </c>
      <c r="D3051" s="0" t="n">
        <f aca="false">D$14*(G$9/C3051)^F$9</f>
        <v>6.3695347029208</v>
      </c>
    </row>
    <row r="3052" customFormat="false" ht="12.6" hidden="false" customHeight="false" outlineLevel="0" collapsed="false">
      <c r="A3052" s="0" t="n">
        <v>100000</v>
      </c>
      <c r="B3052" s="4" t="n">
        <f aca="false">B3051+A3052</f>
        <v>324595311.430475</v>
      </c>
      <c r="C3052" s="4" t="n">
        <f aca="false">B3052*6.559577</f>
        <v>2129207939.16718</v>
      </c>
      <c r="D3052" s="0" t="n">
        <f aca="false">D$14*(G$9/C3052)^F$9</f>
        <v>6.36622284144256</v>
      </c>
    </row>
    <row r="3053" customFormat="false" ht="12.6" hidden="false" customHeight="false" outlineLevel="0" collapsed="false">
      <c r="A3053" s="0" t="n">
        <v>100000</v>
      </c>
      <c r="B3053" s="4" t="n">
        <f aca="false">B3052+A3053</f>
        <v>324695311.430475</v>
      </c>
      <c r="C3053" s="4" t="n">
        <f aca="false">B3053*6.559577</f>
        <v>2129863896.86718</v>
      </c>
      <c r="D3053" s="0" t="n">
        <f aca="false">D$14*(G$9/C3053)^F$9</f>
        <v>6.36291372133027</v>
      </c>
    </row>
    <row r="3054" customFormat="false" ht="12.6" hidden="false" customHeight="false" outlineLevel="0" collapsed="false">
      <c r="A3054" s="0" t="n">
        <v>100000</v>
      </c>
      <c r="B3054" s="4" t="n">
        <f aca="false">B3053+A3054</f>
        <v>324795311.430475</v>
      </c>
      <c r="C3054" s="4" t="n">
        <f aca="false">B3054*6.559577</f>
        <v>2130519854.56718</v>
      </c>
      <c r="D3054" s="0" t="n">
        <f aca="false">D$14*(G$9/C3054)^F$9</f>
        <v>6.35960733947155</v>
      </c>
    </row>
    <row r="3055" customFormat="false" ht="12.6" hidden="false" customHeight="false" outlineLevel="0" collapsed="false">
      <c r="A3055" s="0" t="n">
        <v>100000</v>
      </c>
      <c r="B3055" s="4" t="n">
        <f aca="false">B3054+A3055</f>
        <v>324895311.430475</v>
      </c>
      <c r="C3055" s="4" t="n">
        <f aca="false">B3055*6.559577</f>
        <v>2131175812.26718</v>
      </c>
      <c r="D3055" s="0" t="n">
        <f aca="false">D$14*(G$9/C3055)^F$9</f>
        <v>6.3563036927585</v>
      </c>
    </row>
    <row r="3056" customFormat="false" ht="12.6" hidden="false" customHeight="false" outlineLevel="0" collapsed="false">
      <c r="A3056" s="0" t="n">
        <v>100000</v>
      </c>
      <c r="B3056" s="4" t="n">
        <f aca="false">B3055+A3056</f>
        <v>324995311.430475</v>
      </c>
      <c r="C3056" s="4" t="n">
        <f aca="false">B3056*6.559577</f>
        <v>2131831769.96718</v>
      </c>
      <c r="D3056" s="0" t="n">
        <f aca="false">D$14*(G$9/C3056)^F$9</f>
        <v>6.35300277808771</v>
      </c>
    </row>
    <row r="3057" customFormat="false" ht="12.6" hidden="false" customHeight="false" outlineLevel="0" collapsed="false">
      <c r="A3057" s="0" t="n">
        <v>100000</v>
      </c>
      <c r="B3057" s="4" t="n">
        <f aca="false">B3056+A3057</f>
        <v>325095311.430475</v>
      </c>
      <c r="C3057" s="4" t="n">
        <f aca="false">B3057*6.559577</f>
        <v>2132487727.66718</v>
      </c>
      <c r="D3057" s="0" t="n">
        <f aca="false">D$14*(G$9/C3057)^F$9</f>
        <v>6.34970459236026</v>
      </c>
    </row>
    <row r="3058" customFormat="false" ht="12.6" hidden="false" customHeight="false" outlineLevel="0" collapsed="false">
      <c r="A3058" s="0" t="n">
        <v>100000</v>
      </c>
      <c r="B3058" s="4" t="n">
        <f aca="false">B3057+A3058</f>
        <v>325195311.430475</v>
      </c>
      <c r="C3058" s="4" t="n">
        <f aca="false">B3058*6.559577</f>
        <v>2133143685.36718</v>
      </c>
      <c r="D3058" s="0" t="n">
        <f aca="false">D$14*(G$9/C3058)^F$9</f>
        <v>6.34640913248166</v>
      </c>
    </row>
    <row r="3059" customFormat="false" ht="12.6" hidden="false" customHeight="false" outlineLevel="0" collapsed="false">
      <c r="A3059" s="0" t="n">
        <v>100000</v>
      </c>
      <c r="B3059" s="4" t="n">
        <f aca="false">B3058+A3059</f>
        <v>325295311.430475</v>
      </c>
      <c r="C3059" s="4" t="n">
        <f aca="false">B3059*6.559577</f>
        <v>2133799643.06718</v>
      </c>
      <c r="D3059" s="0" t="n">
        <f aca="false">D$14*(G$9/C3059)^F$9</f>
        <v>6.34311639536191</v>
      </c>
    </row>
    <row r="3060" customFormat="false" ht="12.6" hidden="false" customHeight="false" outlineLevel="0" collapsed="false">
      <c r="A3060" s="0" t="n">
        <v>100000</v>
      </c>
      <c r="B3060" s="4" t="n">
        <f aca="false">B3059+A3060</f>
        <v>325395311.430475</v>
      </c>
      <c r="C3060" s="4" t="n">
        <f aca="false">B3060*6.559577</f>
        <v>2134455600.76718</v>
      </c>
      <c r="D3060" s="0" t="n">
        <f aca="false">D$14*(G$9/C3060)^F$9</f>
        <v>6.33982637791544</v>
      </c>
    </row>
    <row r="3061" customFormat="false" ht="12.6" hidden="false" customHeight="false" outlineLevel="0" collapsed="false">
      <c r="A3061" s="0" t="n">
        <v>100000</v>
      </c>
      <c r="B3061" s="4" t="n">
        <f aca="false">B3060+A3061</f>
        <v>325495311.430475</v>
      </c>
      <c r="C3061" s="4" t="n">
        <f aca="false">B3061*6.559577</f>
        <v>2135111558.46718</v>
      </c>
      <c r="D3061" s="0" t="n">
        <f aca="false">D$14*(G$9/C3061)^F$9</f>
        <v>6.33653907706116</v>
      </c>
    </row>
    <row r="3062" customFormat="false" ht="12.6" hidden="false" customHeight="false" outlineLevel="0" collapsed="false">
      <c r="A3062" s="0" t="n">
        <v>100000</v>
      </c>
      <c r="B3062" s="4" t="n">
        <f aca="false">B3061+A3062</f>
        <v>325595311.430475</v>
      </c>
      <c r="C3062" s="4" t="n">
        <f aca="false">B3062*6.559577</f>
        <v>2135767516.16718</v>
      </c>
      <c r="D3062" s="0" t="n">
        <f aca="false">D$14*(G$9/C3062)^F$9</f>
        <v>6.33325448972236</v>
      </c>
    </row>
    <row r="3063" customFormat="false" ht="12.6" hidden="false" customHeight="false" outlineLevel="0" collapsed="false">
      <c r="A3063" s="0" t="n">
        <v>100000</v>
      </c>
      <c r="B3063" s="4" t="n">
        <f aca="false">B3062+A3063</f>
        <v>325695311.430475</v>
      </c>
      <c r="C3063" s="4" t="n">
        <f aca="false">B3063*6.559577</f>
        <v>2136423473.86718</v>
      </c>
      <c r="D3063" s="0" t="n">
        <f aca="false">D$14*(G$9/C3063)^F$9</f>
        <v>6.3299726128268</v>
      </c>
    </row>
    <row r="3064" customFormat="false" ht="12.6" hidden="false" customHeight="false" outlineLevel="0" collapsed="false">
      <c r="A3064" s="0" t="n">
        <v>100000</v>
      </c>
      <c r="B3064" s="4" t="n">
        <f aca="false">B3063+A3064</f>
        <v>325795311.430475</v>
      </c>
      <c r="C3064" s="4" t="n">
        <f aca="false">B3064*6.559577</f>
        <v>2137079431.56718</v>
      </c>
      <c r="D3064" s="0" t="n">
        <f aca="false">D$14*(G$9/C3064)^F$9</f>
        <v>6.32669344330666</v>
      </c>
    </row>
    <row r="3065" customFormat="false" ht="12.6" hidden="false" customHeight="false" outlineLevel="0" collapsed="false">
      <c r="A3065" s="0" t="n">
        <v>100000</v>
      </c>
      <c r="B3065" s="4" t="n">
        <f aca="false">B3064+A3065</f>
        <v>325895311.430475</v>
      </c>
      <c r="C3065" s="4" t="n">
        <f aca="false">B3065*6.559577</f>
        <v>2137735389.26718</v>
      </c>
      <c r="D3065" s="0" t="n">
        <f aca="false">D$14*(G$9/C3065)^F$9</f>
        <v>6.32341697809851</v>
      </c>
    </row>
    <row r="3066" customFormat="false" ht="12.6" hidden="false" customHeight="false" outlineLevel="0" collapsed="false">
      <c r="A3066" s="0" t="n">
        <v>100000</v>
      </c>
      <c r="B3066" s="4" t="n">
        <f aca="false">B3065+A3066</f>
        <v>325995311.430475</v>
      </c>
      <c r="C3066" s="4" t="n">
        <f aca="false">B3066*6.559577</f>
        <v>2138391346.96718</v>
      </c>
      <c r="D3066" s="0" t="n">
        <f aca="false">D$14*(G$9/C3066)^F$9</f>
        <v>6.32014321414334</v>
      </c>
    </row>
    <row r="3067" customFormat="false" ht="12.6" hidden="false" customHeight="false" outlineLevel="0" collapsed="false">
      <c r="A3067" s="0" t="n">
        <v>100000</v>
      </c>
      <c r="B3067" s="4" t="n">
        <f aca="false">B3066+A3067</f>
        <v>326095311.430475</v>
      </c>
      <c r="C3067" s="4" t="n">
        <f aca="false">B3067*6.559577</f>
        <v>2139047304.66718</v>
      </c>
      <c r="D3067" s="0" t="n">
        <f aca="false">D$14*(G$9/C3067)^F$9</f>
        <v>6.31687214838652</v>
      </c>
    </row>
    <row r="3068" customFormat="false" ht="12.6" hidden="false" customHeight="false" outlineLevel="0" collapsed="false">
      <c r="A3068" s="0" t="n">
        <v>100000</v>
      </c>
      <c r="B3068" s="4" t="n">
        <f aca="false">B3067+A3068</f>
        <v>326195311.430475</v>
      </c>
      <c r="C3068" s="4" t="n">
        <f aca="false">B3068*6.559577</f>
        <v>2139703262.36718</v>
      </c>
      <c r="D3068" s="0" t="n">
        <f aca="false">D$14*(G$9/C3068)^F$9</f>
        <v>6.31360377777783</v>
      </c>
    </row>
    <row r="3069" customFormat="false" ht="12.6" hidden="false" customHeight="false" outlineLevel="0" collapsed="false">
      <c r="A3069" s="0" t="n">
        <v>100000</v>
      </c>
      <c r="B3069" s="4" t="n">
        <f aca="false">B3068+A3069</f>
        <v>326295311.430475</v>
      </c>
      <c r="C3069" s="4" t="n">
        <f aca="false">B3069*6.559577</f>
        <v>2140359220.06718</v>
      </c>
      <c r="D3069" s="0" t="n">
        <f aca="false">D$14*(G$9/C3069)^F$9</f>
        <v>6.31033809927144</v>
      </c>
    </row>
    <row r="3070" customFormat="false" ht="12.6" hidden="false" customHeight="false" outlineLevel="0" collapsed="false">
      <c r="A3070" s="0" t="n">
        <v>100000</v>
      </c>
      <c r="B3070" s="4" t="n">
        <f aca="false">B3069+A3070</f>
        <v>326395311.430475</v>
      </c>
      <c r="C3070" s="4" t="n">
        <f aca="false">B3070*6.559577</f>
        <v>2141015177.76718</v>
      </c>
      <c r="D3070" s="0" t="n">
        <f aca="false">D$14*(G$9/C3070)^F$9</f>
        <v>6.30707510982585</v>
      </c>
    </row>
    <row r="3071" customFormat="false" ht="12.6" hidden="false" customHeight="false" outlineLevel="0" collapsed="false">
      <c r="A3071" s="0" t="n">
        <v>100000</v>
      </c>
      <c r="B3071" s="4" t="n">
        <f aca="false">B3070+A3071</f>
        <v>326495311.430475</v>
      </c>
      <c r="C3071" s="4" t="n">
        <f aca="false">B3071*6.559577</f>
        <v>2141671135.46718</v>
      </c>
      <c r="D3071" s="0" t="n">
        <f aca="false">D$14*(G$9/C3071)^F$9</f>
        <v>6.30381480640398</v>
      </c>
    </row>
    <row r="3072" customFormat="false" ht="12.6" hidden="false" customHeight="false" outlineLevel="0" collapsed="false">
      <c r="A3072" s="0" t="n">
        <v>100000</v>
      </c>
      <c r="B3072" s="4" t="n">
        <f aca="false">B3071+A3072</f>
        <v>326595311.430475</v>
      </c>
      <c r="C3072" s="4" t="n">
        <f aca="false">B3072*6.559577</f>
        <v>2142327093.16718</v>
      </c>
      <c r="D3072" s="0" t="n">
        <f aca="false">D$14*(G$9/C3072)^F$9</f>
        <v>6.30055718597308</v>
      </c>
    </row>
    <row r="3073" customFormat="false" ht="12.6" hidden="false" customHeight="false" outlineLevel="0" collapsed="false">
      <c r="A3073" s="0" t="n">
        <v>100000</v>
      </c>
      <c r="B3073" s="4" t="n">
        <f aca="false">B3072+A3073</f>
        <v>326695311.430475</v>
      </c>
      <c r="C3073" s="4" t="n">
        <f aca="false">B3073*6.559577</f>
        <v>2142983050.86718</v>
      </c>
      <c r="D3073" s="0" t="n">
        <f aca="false">D$14*(G$9/C3073)^F$9</f>
        <v>6.29730224550474</v>
      </c>
    </row>
    <row r="3074" customFormat="false" ht="12.6" hidden="false" customHeight="false" outlineLevel="0" collapsed="false">
      <c r="A3074" s="0" t="n">
        <v>100000</v>
      </c>
      <c r="B3074" s="4" t="n">
        <f aca="false">B3073+A3074</f>
        <v>326795311.430475</v>
      </c>
      <c r="C3074" s="4" t="n">
        <f aca="false">B3074*6.559577</f>
        <v>2143639008.56718</v>
      </c>
      <c r="D3074" s="0" t="n">
        <f aca="false">D$14*(G$9/C3074)^F$9</f>
        <v>6.29404998197492</v>
      </c>
    </row>
    <row r="3075" customFormat="false" ht="12.6" hidden="false" customHeight="false" outlineLevel="0" collapsed="false">
      <c r="A3075" s="0" t="n">
        <v>100000</v>
      </c>
      <c r="B3075" s="4" t="n">
        <f aca="false">B3074+A3075</f>
        <v>326895311.430475</v>
      </c>
      <c r="C3075" s="4" t="n">
        <f aca="false">B3075*6.559577</f>
        <v>2144294966.26718</v>
      </c>
      <c r="D3075" s="0" t="n">
        <f aca="false">D$14*(G$9/C3075)^F$9</f>
        <v>6.2908003923639</v>
      </c>
    </row>
    <row r="3076" customFormat="false" ht="12.6" hidden="false" customHeight="false" outlineLevel="0" collapsed="false">
      <c r="A3076" s="0" t="n">
        <v>100000</v>
      </c>
      <c r="B3076" s="4" t="n">
        <f aca="false">B3075+A3076</f>
        <v>326995311.430475</v>
      </c>
      <c r="C3076" s="4" t="n">
        <f aca="false">B3076*6.559577</f>
        <v>2144950923.96718</v>
      </c>
      <c r="D3076" s="0" t="n">
        <f aca="false">D$14*(G$9/C3076)^F$9</f>
        <v>6.2875534736563</v>
      </c>
    </row>
    <row r="3077" customFormat="false" ht="12.6" hidden="false" customHeight="false" outlineLevel="0" collapsed="false">
      <c r="A3077" s="0" t="n">
        <v>100000</v>
      </c>
      <c r="B3077" s="4" t="n">
        <f aca="false">B3076+A3077</f>
        <v>327095311.430475</v>
      </c>
      <c r="C3077" s="4" t="n">
        <f aca="false">B3077*6.559577</f>
        <v>2145606881.66718</v>
      </c>
      <c r="D3077" s="0" t="n">
        <f aca="false">D$14*(G$9/C3077)^F$9</f>
        <v>6.28430922284106</v>
      </c>
    </row>
    <row r="3078" customFormat="false" ht="12.6" hidden="false" customHeight="false" outlineLevel="0" collapsed="false">
      <c r="A3078" s="0" t="n">
        <v>100000</v>
      </c>
      <c r="B3078" s="4" t="n">
        <f aca="false">B3077+A3078</f>
        <v>327195311.430475</v>
      </c>
      <c r="C3078" s="4" t="n">
        <f aca="false">B3078*6.559577</f>
        <v>2146262839.36718</v>
      </c>
      <c r="D3078" s="0" t="n">
        <f aca="false">D$14*(G$9/C3078)^F$9</f>
        <v>6.28106763691142</v>
      </c>
    </row>
    <row r="3079" customFormat="false" ht="12.6" hidden="false" customHeight="false" outlineLevel="0" collapsed="false">
      <c r="A3079" s="0" t="n">
        <v>100000</v>
      </c>
      <c r="B3079" s="4" t="n">
        <f aca="false">B3078+A3079</f>
        <v>327295311.430475</v>
      </c>
      <c r="C3079" s="4" t="n">
        <f aca="false">B3079*6.559577</f>
        <v>2146918797.06718</v>
      </c>
      <c r="D3079" s="0" t="n">
        <f aca="false">D$14*(G$9/C3079)^F$9</f>
        <v>6.27782871286493</v>
      </c>
    </row>
    <row r="3080" customFormat="false" ht="12.6" hidden="false" customHeight="false" outlineLevel="0" collapsed="false">
      <c r="A3080" s="0" t="n">
        <v>100000</v>
      </c>
      <c r="B3080" s="4" t="n">
        <f aca="false">B3079+A3080</f>
        <v>327395311.430475</v>
      </c>
      <c r="C3080" s="4" t="n">
        <f aca="false">B3080*6.559577</f>
        <v>2147574754.76718</v>
      </c>
      <c r="D3080" s="0" t="n">
        <f aca="false">D$14*(G$9/C3080)^F$9</f>
        <v>6.27459244770346</v>
      </c>
    </row>
    <row r="3081" customFormat="false" ht="12.6" hidden="false" customHeight="false" outlineLevel="0" collapsed="false">
      <c r="A3081" s="0" t="n">
        <v>100000</v>
      </c>
      <c r="B3081" s="4" t="n">
        <f aca="false">B3080+A3081</f>
        <v>327495311.430475</v>
      </c>
      <c r="C3081" s="4" t="n">
        <f aca="false">B3081*6.559577</f>
        <v>2148230712.46718</v>
      </c>
      <c r="D3081" s="0" t="n">
        <f aca="false">D$14*(G$9/C3081)^F$9</f>
        <v>6.27135883843315</v>
      </c>
    </row>
    <row r="3082" customFormat="false" ht="12.6" hidden="false" customHeight="false" outlineLevel="0" collapsed="false">
      <c r="A3082" s="0" t="n">
        <v>100000</v>
      </c>
      <c r="B3082" s="4" t="n">
        <f aca="false">B3081+A3082</f>
        <v>327595311.430475</v>
      </c>
      <c r="C3082" s="4" t="n">
        <f aca="false">B3082*6.559577</f>
        <v>2148886670.16718</v>
      </c>
      <c r="D3082" s="0" t="n">
        <f aca="false">D$14*(G$9/C3082)^F$9</f>
        <v>6.26812788206442</v>
      </c>
    </row>
    <row r="3083" customFormat="false" ht="12.6" hidden="false" customHeight="false" outlineLevel="0" collapsed="false">
      <c r="A3083" s="0" t="n">
        <v>100000</v>
      </c>
      <c r="B3083" s="4" t="n">
        <f aca="false">B3082+A3083</f>
        <v>327695311.430475</v>
      </c>
      <c r="C3083" s="4" t="n">
        <f aca="false">B3083*6.559577</f>
        <v>2149542627.86718</v>
      </c>
      <c r="D3083" s="0" t="n">
        <f aca="false">D$14*(G$9/C3083)^F$9</f>
        <v>6.26489957561199</v>
      </c>
    </row>
    <row r="3084" customFormat="false" ht="12.6" hidden="false" customHeight="false" outlineLevel="0" collapsed="false">
      <c r="A3084" s="0" t="n">
        <v>100000</v>
      </c>
      <c r="B3084" s="4" t="n">
        <f aca="false">B3083+A3084</f>
        <v>327795311.430475</v>
      </c>
      <c r="C3084" s="4" t="n">
        <f aca="false">B3084*6.559577</f>
        <v>2150198585.56718</v>
      </c>
      <c r="D3084" s="0" t="n">
        <f aca="false">D$14*(G$9/C3084)^F$9</f>
        <v>6.26167391609481</v>
      </c>
    </row>
    <row r="3085" customFormat="false" ht="12.6" hidden="false" customHeight="false" outlineLevel="0" collapsed="false">
      <c r="A3085" s="0" t="n">
        <v>100000</v>
      </c>
      <c r="B3085" s="4" t="n">
        <f aca="false">B3084+A3085</f>
        <v>327895311.430475</v>
      </c>
      <c r="C3085" s="4" t="n">
        <f aca="false">B3085*6.559577</f>
        <v>2150854543.26718</v>
      </c>
      <c r="D3085" s="0" t="n">
        <f aca="false">D$14*(G$9/C3085)^F$9</f>
        <v>6.25845090053615</v>
      </c>
    </row>
    <row r="3086" customFormat="false" ht="12.6" hidden="false" customHeight="false" outlineLevel="0" collapsed="false">
      <c r="A3086" s="0" t="n">
        <v>100000</v>
      </c>
      <c r="B3086" s="4" t="n">
        <f aca="false">B3085+A3086</f>
        <v>327995311.430475</v>
      </c>
      <c r="C3086" s="4" t="n">
        <f aca="false">B3086*6.559577</f>
        <v>2151510500.96718</v>
      </c>
      <c r="D3086" s="0" t="n">
        <f aca="false">D$14*(G$9/C3086)^F$9</f>
        <v>6.25523052596347</v>
      </c>
    </row>
    <row r="3087" customFormat="false" ht="12.6" hidden="false" customHeight="false" outlineLevel="0" collapsed="false">
      <c r="A3087" s="0" t="n">
        <v>100000</v>
      </c>
      <c r="B3087" s="4" t="n">
        <f aca="false">B3086+A3087</f>
        <v>328095311.430475</v>
      </c>
      <c r="C3087" s="4" t="n">
        <f aca="false">B3087*6.559577</f>
        <v>2152166458.66718</v>
      </c>
      <c r="D3087" s="0" t="n">
        <f aca="false">D$14*(G$9/C3087)^F$9</f>
        <v>6.25201278940852</v>
      </c>
    </row>
    <row r="3088" customFormat="false" ht="12.6" hidden="false" customHeight="false" outlineLevel="0" collapsed="false">
      <c r="A3088" s="0" t="n">
        <v>100000</v>
      </c>
      <c r="B3088" s="4" t="n">
        <f aca="false">B3087+A3088</f>
        <v>328195311.430475</v>
      </c>
      <c r="C3088" s="4" t="n">
        <f aca="false">B3088*6.559577</f>
        <v>2152822416.36718</v>
      </c>
      <c r="D3088" s="0" t="n">
        <f aca="false">D$14*(G$9/C3088)^F$9</f>
        <v>6.24879768790728</v>
      </c>
    </row>
    <row r="3089" customFormat="false" ht="12.6" hidden="false" customHeight="false" outlineLevel="0" collapsed="false">
      <c r="A3089" s="0" t="n">
        <v>100000</v>
      </c>
      <c r="B3089" s="4" t="n">
        <f aca="false">B3088+A3089</f>
        <v>328295311.430475</v>
      </c>
      <c r="C3089" s="4" t="n">
        <f aca="false">B3089*6.559577</f>
        <v>2153478374.06718</v>
      </c>
      <c r="D3089" s="0" t="n">
        <f aca="false">D$14*(G$9/C3089)^F$9</f>
        <v>6.24558521849994</v>
      </c>
    </row>
    <row r="3090" customFormat="false" ht="12.6" hidden="false" customHeight="false" outlineLevel="0" collapsed="false">
      <c r="A3090" s="0" t="n">
        <v>100000</v>
      </c>
      <c r="B3090" s="4" t="n">
        <f aca="false">B3089+A3090</f>
        <v>328395311.430475</v>
      </c>
      <c r="C3090" s="4" t="n">
        <f aca="false">B3090*6.559577</f>
        <v>2154134331.76718</v>
      </c>
      <c r="D3090" s="0" t="n">
        <f aca="false">D$14*(G$9/C3090)^F$9</f>
        <v>6.24237537823096</v>
      </c>
    </row>
    <row r="3091" customFormat="false" ht="12.6" hidden="false" customHeight="false" outlineLevel="0" collapsed="false">
      <c r="A3091" s="0" t="n">
        <v>100000</v>
      </c>
      <c r="B3091" s="4" t="n">
        <f aca="false">B3090+A3091</f>
        <v>328495311.430475</v>
      </c>
      <c r="C3091" s="4" t="n">
        <f aca="false">B3091*6.559577</f>
        <v>2154790289.46718</v>
      </c>
      <c r="D3091" s="0" t="n">
        <f aca="false">D$14*(G$9/C3091)^F$9</f>
        <v>6.23916816414896</v>
      </c>
    </row>
    <row r="3092" customFormat="false" ht="12.6" hidden="false" customHeight="false" outlineLevel="0" collapsed="false">
      <c r="A3092" s="0" t="n">
        <v>100000</v>
      </c>
      <c r="B3092" s="4" t="n">
        <f aca="false">B3091+A3092</f>
        <v>328595311.430475</v>
      </c>
      <c r="C3092" s="4" t="n">
        <f aca="false">B3092*6.559577</f>
        <v>2155446247.16718</v>
      </c>
      <c r="D3092" s="0" t="n">
        <f aca="false">D$14*(G$9/C3092)^F$9</f>
        <v>6.23596357330683</v>
      </c>
    </row>
    <row r="3093" customFormat="false" ht="12.6" hidden="false" customHeight="false" outlineLevel="0" collapsed="false">
      <c r="A3093" s="0" t="n">
        <v>100000</v>
      </c>
      <c r="B3093" s="4" t="n">
        <f aca="false">B3092+A3093</f>
        <v>328695311.430475</v>
      </c>
      <c r="C3093" s="4" t="n">
        <f aca="false">B3093*6.559577</f>
        <v>2156102204.86718</v>
      </c>
      <c r="D3093" s="0" t="n">
        <f aca="false">D$14*(G$9/C3093)^F$9</f>
        <v>6.23276160276162</v>
      </c>
    </row>
    <row r="3094" customFormat="false" ht="12.6" hidden="false" customHeight="false" outlineLevel="0" collapsed="false">
      <c r="A3094" s="0" t="n">
        <v>100000</v>
      </c>
      <c r="B3094" s="4" t="n">
        <f aca="false">B3093+A3094</f>
        <v>328795311.430475</v>
      </c>
      <c r="C3094" s="4" t="n">
        <f aca="false">B3094*6.559577</f>
        <v>2156758162.56718</v>
      </c>
      <c r="D3094" s="0" t="n">
        <f aca="false">D$14*(G$9/C3094)^F$9</f>
        <v>6.22956224957458</v>
      </c>
    </row>
    <row r="3095" customFormat="false" ht="12.6" hidden="false" customHeight="false" outlineLevel="0" collapsed="false">
      <c r="A3095" s="0" t="n">
        <v>100000</v>
      </c>
      <c r="B3095" s="4" t="n">
        <f aca="false">B3094+A3095</f>
        <v>328895311.430475</v>
      </c>
      <c r="C3095" s="4" t="n">
        <f aca="false">B3095*6.559577</f>
        <v>2157414120.26718</v>
      </c>
      <c r="D3095" s="0" t="n">
        <f aca="false">D$14*(G$9/C3095)^F$9</f>
        <v>6.22636551081117</v>
      </c>
    </row>
    <row r="3096" customFormat="false" ht="12.6" hidden="false" customHeight="false" outlineLevel="0" collapsed="false">
      <c r="A3096" s="0" t="n">
        <v>100000</v>
      </c>
      <c r="B3096" s="4" t="n">
        <f aca="false">B3095+A3096</f>
        <v>328995311.430475</v>
      </c>
      <c r="C3096" s="4" t="n">
        <f aca="false">B3096*6.559577</f>
        <v>2158070077.96718</v>
      </c>
      <c r="D3096" s="0" t="n">
        <f aca="false">D$14*(G$9/C3096)^F$9</f>
        <v>6.22317138354101</v>
      </c>
    </row>
    <row r="3097" customFormat="false" ht="12.6" hidden="false" customHeight="false" outlineLevel="0" collapsed="false">
      <c r="A3097" s="0" t="n">
        <v>100000</v>
      </c>
      <c r="B3097" s="4" t="n">
        <f aca="false">B3096+A3097</f>
        <v>329095311.430475</v>
      </c>
      <c r="C3097" s="4" t="n">
        <f aca="false">B3097*6.559577</f>
        <v>2158726035.66718</v>
      </c>
      <c r="D3097" s="0" t="n">
        <f aca="false">D$14*(G$9/C3097)^F$9</f>
        <v>6.21997986483791</v>
      </c>
    </row>
    <row r="3098" customFormat="false" ht="12.6" hidden="false" customHeight="false" outlineLevel="0" collapsed="false">
      <c r="A3098" s="0" t="n">
        <v>100000</v>
      </c>
      <c r="B3098" s="4" t="n">
        <f aca="false">B3097+A3098</f>
        <v>329195311.430475</v>
      </c>
      <c r="C3098" s="4" t="n">
        <f aca="false">B3098*6.559577</f>
        <v>2159381993.36718</v>
      </c>
      <c r="D3098" s="0" t="n">
        <f aca="false">D$14*(G$9/C3098)^F$9</f>
        <v>6.21679095177983</v>
      </c>
    </row>
    <row r="3099" customFormat="false" ht="12.6" hidden="false" customHeight="false" outlineLevel="0" collapsed="false">
      <c r="A3099" s="0" t="n">
        <v>100000</v>
      </c>
      <c r="B3099" s="4" t="n">
        <f aca="false">B3098+A3099</f>
        <v>329295311.430475</v>
      </c>
      <c r="C3099" s="4" t="n">
        <f aca="false">B3099*6.559577</f>
        <v>2160037951.06718</v>
      </c>
      <c r="D3099" s="0" t="n">
        <f aca="false">D$14*(G$9/C3099)^F$9</f>
        <v>6.2136046414489</v>
      </c>
    </row>
    <row r="3100" customFormat="false" ht="12.6" hidden="false" customHeight="false" outlineLevel="0" collapsed="false">
      <c r="A3100" s="0" t="n">
        <v>100000</v>
      </c>
      <c r="B3100" s="4" t="n">
        <f aca="false">B3099+A3100</f>
        <v>329395311.430475</v>
      </c>
      <c r="C3100" s="4" t="n">
        <f aca="false">B3100*6.559577</f>
        <v>2160693908.76718</v>
      </c>
      <c r="D3100" s="0" t="n">
        <f aca="false">D$14*(G$9/C3100)^F$9</f>
        <v>6.21042093093141</v>
      </c>
    </row>
    <row r="3101" customFormat="false" ht="12.6" hidden="false" customHeight="false" outlineLevel="0" collapsed="false">
      <c r="A3101" s="0" t="n">
        <v>100000</v>
      </c>
      <c r="B3101" s="4" t="n">
        <f aca="false">B3100+A3101</f>
        <v>329495311.430475</v>
      </c>
      <c r="C3101" s="4" t="n">
        <f aca="false">B3101*6.559577</f>
        <v>2161349866.46718</v>
      </c>
      <c r="D3101" s="0" t="n">
        <f aca="false">D$14*(G$9/C3101)^F$9</f>
        <v>6.20723981731778</v>
      </c>
    </row>
    <row r="3102" customFormat="false" ht="12.6" hidden="false" customHeight="false" outlineLevel="0" collapsed="false">
      <c r="A3102" s="0" t="n">
        <v>100000</v>
      </c>
      <c r="B3102" s="4" t="n">
        <f aca="false">B3101+A3102</f>
        <v>329595311.430475</v>
      </c>
      <c r="C3102" s="4" t="n">
        <f aca="false">B3102*6.559577</f>
        <v>2162005824.16718</v>
      </c>
      <c r="D3102" s="0" t="n">
        <f aca="false">D$14*(G$9/C3102)^F$9</f>
        <v>6.20406129770256</v>
      </c>
    </row>
    <row r="3103" customFormat="false" ht="12.6" hidden="false" customHeight="false" outlineLevel="0" collapsed="false">
      <c r="A3103" s="0" t="n">
        <v>100000</v>
      </c>
      <c r="B3103" s="4" t="n">
        <f aca="false">B3102+A3103</f>
        <v>329695311.430475</v>
      </c>
      <c r="C3103" s="4" t="n">
        <f aca="false">B3103*6.559577</f>
        <v>2162661781.86718</v>
      </c>
      <c r="D3103" s="0" t="n">
        <f aca="false">D$14*(G$9/C3103)^F$9</f>
        <v>6.20088536918447</v>
      </c>
    </row>
    <row r="3104" customFormat="false" ht="12.6" hidden="false" customHeight="false" outlineLevel="0" collapsed="false">
      <c r="A3104" s="0" t="n">
        <v>100000</v>
      </c>
      <c r="B3104" s="4" t="n">
        <f aca="false">B3103+A3104</f>
        <v>329795311.430475</v>
      </c>
      <c r="C3104" s="4" t="n">
        <f aca="false">B3104*6.559577</f>
        <v>2163317739.56718</v>
      </c>
      <c r="D3104" s="0" t="n">
        <f aca="false">D$14*(G$9/C3104)^F$9</f>
        <v>6.19771202886631</v>
      </c>
    </row>
    <row r="3105" customFormat="false" ht="12.6" hidden="false" customHeight="false" outlineLevel="0" collapsed="false">
      <c r="A3105" s="0" t="n">
        <v>100000</v>
      </c>
      <c r="B3105" s="4" t="n">
        <f aca="false">B3104+A3105</f>
        <v>329895311.430475</v>
      </c>
      <c r="C3105" s="4" t="n">
        <f aca="false">B3105*6.559577</f>
        <v>2163973697.26718</v>
      </c>
      <c r="D3105" s="0" t="n">
        <f aca="false">D$14*(G$9/C3105)^F$9</f>
        <v>6.19454127385501</v>
      </c>
    </row>
    <row r="3106" customFormat="false" ht="12.6" hidden="false" customHeight="false" outlineLevel="0" collapsed="false">
      <c r="A3106" s="0" t="n">
        <v>100000</v>
      </c>
      <c r="B3106" s="4" t="n">
        <f aca="false">B3105+A3106</f>
        <v>329995311.430475</v>
      </c>
      <c r="C3106" s="4" t="n">
        <f aca="false">B3106*6.559577</f>
        <v>2164629654.96718</v>
      </c>
      <c r="D3106" s="0" t="n">
        <f aca="false">D$14*(G$9/C3106)^F$9</f>
        <v>6.19137310126163</v>
      </c>
    </row>
    <row r="3107" customFormat="false" ht="12.6" hidden="false" customHeight="false" outlineLevel="0" collapsed="false">
      <c r="A3107" s="0" t="n">
        <v>100000</v>
      </c>
      <c r="B3107" s="4" t="n">
        <f aca="false">B3106+A3107</f>
        <v>330095311.430475</v>
      </c>
      <c r="C3107" s="4" t="n">
        <f aca="false">B3107*6.559577</f>
        <v>2165285612.66718</v>
      </c>
      <c r="D3107" s="0" t="n">
        <f aca="false">D$14*(G$9/C3107)^F$9</f>
        <v>6.1882075082013</v>
      </c>
    </row>
    <row r="3108" customFormat="false" ht="12.6" hidden="false" customHeight="false" outlineLevel="0" collapsed="false">
      <c r="A3108" s="0" t="n">
        <v>100000</v>
      </c>
      <c r="B3108" s="4" t="n">
        <f aca="false">B3107+A3108</f>
        <v>330195311.430475</v>
      </c>
      <c r="C3108" s="4" t="n">
        <f aca="false">B3108*6.559577</f>
        <v>2165941570.36718</v>
      </c>
      <c r="D3108" s="0" t="n">
        <f aca="false">D$14*(G$9/C3108)^F$9</f>
        <v>6.18504449179328</v>
      </c>
    </row>
    <row r="3109" customFormat="false" ht="12.6" hidden="false" customHeight="false" outlineLevel="0" collapsed="false">
      <c r="A3109" s="0" t="n">
        <v>100000</v>
      </c>
      <c r="B3109" s="4" t="n">
        <f aca="false">B3108+A3109</f>
        <v>330295311.430475</v>
      </c>
      <c r="C3109" s="4" t="n">
        <f aca="false">B3109*6.559577</f>
        <v>2166597528.06718</v>
      </c>
      <c r="D3109" s="0" t="n">
        <f aca="false">D$14*(G$9/C3109)^F$9</f>
        <v>6.18188404916089</v>
      </c>
    </row>
    <row r="3110" customFormat="false" ht="12.6" hidden="false" customHeight="false" outlineLevel="0" collapsed="false">
      <c r="A3110" s="0" t="n">
        <v>100000</v>
      </c>
      <c r="B3110" s="4" t="n">
        <f aca="false">B3109+A3110</f>
        <v>330395311.430475</v>
      </c>
      <c r="C3110" s="4" t="n">
        <f aca="false">B3110*6.559577</f>
        <v>2167253485.76718</v>
      </c>
      <c r="D3110" s="0" t="n">
        <f aca="false">D$14*(G$9/C3110)^F$9</f>
        <v>6.17872617743154</v>
      </c>
    </row>
    <row r="3111" customFormat="false" ht="12.6" hidden="false" customHeight="false" outlineLevel="0" collapsed="false">
      <c r="A3111" s="0" t="n">
        <v>100000</v>
      </c>
      <c r="B3111" s="4" t="n">
        <f aca="false">B3110+A3111</f>
        <v>330495311.430475</v>
      </c>
      <c r="C3111" s="4" t="n">
        <f aca="false">B3111*6.559577</f>
        <v>2167909443.46718</v>
      </c>
      <c r="D3111" s="0" t="n">
        <f aca="false">D$14*(G$9/C3111)^F$9</f>
        <v>6.17557087373671</v>
      </c>
    </row>
    <row r="3112" customFormat="false" ht="12.6" hidden="false" customHeight="false" outlineLevel="0" collapsed="false">
      <c r="A3112" s="0" t="n">
        <v>100000</v>
      </c>
      <c r="B3112" s="4" t="n">
        <f aca="false">B3111+A3112</f>
        <v>330595311.430475</v>
      </c>
      <c r="C3112" s="4" t="n">
        <f aca="false">B3112*6.559577</f>
        <v>2168565401.16718</v>
      </c>
      <c r="D3112" s="0" t="n">
        <f aca="false">D$14*(G$9/C3112)^F$9</f>
        <v>6.17241813521197</v>
      </c>
    </row>
    <row r="3113" customFormat="false" ht="12.6" hidden="false" customHeight="false" outlineLevel="0" collapsed="false">
      <c r="A3113" s="0" t="n">
        <v>100000</v>
      </c>
      <c r="B3113" s="4" t="n">
        <f aca="false">B3112+A3113</f>
        <v>330695311.430475</v>
      </c>
      <c r="C3113" s="4" t="n">
        <f aca="false">B3113*6.559577</f>
        <v>2169221358.86718</v>
      </c>
      <c r="D3113" s="0" t="n">
        <f aca="false">D$14*(G$9/C3113)^F$9</f>
        <v>6.16926795899691</v>
      </c>
    </row>
    <row r="3114" customFormat="false" ht="12.6" hidden="false" customHeight="false" outlineLevel="0" collapsed="false">
      <c r="A3114" s="0" t="n">
        <v>100000</v>
      </c>
      <c r="B3114" s="4" t="n">
        <f aca="false">B3113+A3114</f>
        <v>330795311.430475</v>
      </c>
      <c r="C3114" s="4" t="n">
        <f aca="false">B3114*6.559577</f>
        <v>2169877316.56718</v>
      </c>
      <c r="D3114" s="0" t="n">
        <f aca="false">D$14*(G$9/C3114)^F$9</f>
        <v>6.16612034223521</v>
      </c>
    </row>
    <row r="3115" customFormat="false" ht="12.6" hidden="false" customHeight="false" outlineLevel="0" collapsed="false">
      <c r="A3115" s="0" t="n">
        <v>100000</v>
      </c>
      <c r="B3115" s="4" t="n">
        <f aca="false">B3114+A3115</f>
        <v>330895311.430475</v>
      </c>
      <c r="C3115" s="4" t="n">
        <f aca="false">B3115*6.559577</f>
        <v>2170533274.26718</v>
      </c>
      <c r="D3115" s="0" t="n">
        <f aca="false">D$14*(G$9/C3115)^F$9</f>
        <v>6.16297528207459</v>
      </c>
    </row>
    <row r="3116" customFormat="false" ht="12.6" hidden="false" customHeight="false" outlineLevel="0" collapsed="false">
      <c r="A3116" s="0" t="n">
        <v>100000</v>
      </c>
      <c r="B3116" s="4" t="n">
        <f aca="false">B3115+A3116</f>
        <v>330995311.430475</v>
      </c>
      <c r="C3116" s="4" t="n">
        <f aca="false">B3116*6.559577</f>
        <v>2171189231.96718</v>
      </c>
      <c r="D3116" s="0" t="n">
        <f aca="false">D$14*(G$9/C3116)^F$9</f>
        <v>6.15983277566678</v>
      </c>
    </row>
    <row r="3117" customFormat="false" ht="12.6" hidden="false" customHeight="false" outlineLevel="0" collapsed="false">
      <c r="A3117" s="0" t="n">
        <v>100000</v>
      </c>
      <c r="B3117" s="4" t="n">
        <f aca="false">B3116+A3117</f>
        <v>331095311.430475</v>
      </c>
      <c r="C3117" s="4" t="n">
        <f aca="false">B3117*6.559577</f>
        <v>2171845189.66718</v>
      </c>
      <c r="D3117" s="0" t="n">
        <f aca="false">D$14*(G$9/C3117)^F$9</f>
        <v>6.15669282016758</v>
      </c>
    </row>
    <row r="3118" customFormat="false" ht="12.6" hidden="false" customHeight="false" outlineLevel="0" collapsed="false">
      <c r="A3118" s="0" t="n">
        <v>100000</v>
      </c>
      <c r="B3118" s="4" t="n">
        <f aca="false">B3117+A3118</f>
        <v>331195311.430475</v>
      </c>
      <c r="C3118" s="4" t="n">
        <f aca="false">B3118*6.559577</f>
        <v>2172501147.36718</v>
      </c>
      <c r="D3118" s="0" t="n">
        <f aca="false">D$14*(G$9/C3118)^F$9</f>
        <v>6.15355541273679</v>
      </c>
    </row>
    <row r="3119" customFormat="false" ht="12.6" hidden="false" customHeight="false" outlineLevel="0" collapsed="false">
      <c r="A3119" s="0" t="n">
        <v>100000</v>
      </c>
      <c r="B3119" s="4" t="n">
        <f aca="false">B3118+A3119</f>
        <v>331295311.430475</v>
      </c>
      <c r="C3119" s="4" t="n">
        <f aca="false">B3119*6.559577</f>
        <v>2173157105.06718</v>
      </c>
      <c r="D3119" s="0" t="n">
        <f aca="false">D$14*(G$9/C3119)^F$9</f>
        <v>6.15042055053825</v>
      </c>
    </row>
    <row r="3120" customFormat="false" ht="12.6" hidden="false" customHeight="false" outlineLevel="0" collapsed="false">
      <c r="A3120" s="0" t="n">
        <v>100000</v>
      </c>
      <c r="B3120" s="4" t="n">
        <f aca="false">B3119+A3120</f>
        <v>331395311.430475</v>
      </c>
      <c r="C3120" s="4" t="n">
        <f aca="false">B3120*6.559577</f>
        <v>2173813062.76718</v>
      </c>
      <c r="D3120" s="0" t="n">
        <f aca="false">D$14*(G$9/C3120)^F$9</f>
        <v>6.14728823073979</v>
      </c>
    </row>
    <row r="3121" customFormat="false" ht="12.6" hidden="false" customHeight="false" outlineLevel="0" collapsed="false">
      <c r="A3121" s="0" t="n">
        <v>100000</v>
      </c>
      <c r="B3121" s="4" t="n">
        <f aca="false">B3120+A3121</f>
        <v>331495311.430475</v>
      </c>
      <c r="C3121" s="4" t="n">
        <f aca="false">B3121*6.559577</f>
        <v>2174469020.46718</v>
      </c>
      <c r="D3121" s="0" t="n">
        <f aca="false">D$14*(G$9/C3121)^F$9</f>
        <v>6.14415845051325</v>
      </c>
    </row>
    <row r="3122" customFormat="false" ht="12.6" hidden="false" customHeight="false" outlineLevel="0" collapsed="false">
      <c r="A3122" s="0" t="n">
        <v>100000</v>
      </c>
      <c r="B3122" s="4" t="n">
        <f aca="false">B3121+A3122</f>
        <v>331595311.430475</v>
      </c>
      <c r="C3122" s="4" t="n">
        <f aca="false">B3122*6.559577</f>
        <v>2175124978.16718</v>
      </c>
      <c r="D3122" s="0" t="n">
        <f aca="false">D$14*(G$9/C3122)^F$9</f>
        <v>6.14103120703449</v>
      </c>
    </row>
    <row r="3123" customFormat="false" ht="12.6" hidden="false" customHeight="false" outlineLevel="0" collapsed="false">
      <c r="A3123" s="0" t="n">
        <v>100000</v>
      </c>
      <c r="B3123" s="4" t="n">
        <f aca="false">B3122+A3123</f>
        <v>331695311.430475</v>
      </c>
      <c r="C3123" s="4" t="n">
        <f aca="false">B3123*6.559577</f>
        <v>2175780935.86718</v>
      </c>
      <c r="D3123" s="0" t="n">
        <f aca="false">D$14*(G$9/C3123)^F$9</f>
        <v>6.13790649748333</v>
      </c>
    </row>
    <row r="3124" customFormat="false" ht="12.6" hidden="false" customHeight="false" outlineLevel="0" collapsed="false">
      <c r="A3124" s="0" t="n">
        <v>100000</v>
      </c>
      <c r="B3124" s="4" t="n">
        <f aca="false">B3123+A3124</f>
        <v>331795311.430475</v>
      </c>
      <c r="C3124" s="4" t="n">
        <f aca="false">B3124*6.559577</f>
        <v>2176436893.56718</v>
      </c>
      <c r="D3124" s="0" t="n">
        <f aca="false">D$14*(G$9/C3124)^F$9</f>
        <v>6.13478431904358</v>
      </c>
    </row>
    <row r="3125" customFormat="false" ht="12.6" hidden="false" customHeight="false" outlineLevel="0" collapsed="false">
      <c r="A3125" s="0" t="n">
        <v>100000</v>
      </c>
      <c r="B3125" s="4" t="n">
        <f aca="false">B3124+A3125</f>
        <v>331895311.430475</v>
      </c>
      <c r="C3125" s="4" t="n">
        <f aca="false">B3125*6.559577</f>
        <v>2177092851.26718</v>
      </c>
      <c r="D3125" s="0" t="n">
        <f aca="false">D$14*(G$9/C3125)^F$9</f>
        <v>6.13166466890305</v>
      </c>
    </row>
    <row r="3126" customFormat="false" ht="12.6" hidden="false" customHeight="false" outlineLevel="0" collapsed="false">
      <c r="A3126" s="0" t="n">
        <v>100000</v>
      </c>
      <c r="B3126" s="4" t="n">
        <f aca="false">B3125+A3126</f>
        <v>331995311.430475</v>
      </c>
      <c r="C3126" s="4" t="n">
        <f aca="false">B3126*6.559577</f>
        <v>2177748808.96718</v>
      </c>
      <c r="D3126" s="0" t="n">
        <f aca="false">D$14*(G$9/C3126)^F$9</f>
        <v>6.12854754425349</v>
      </c>
    </row>
    <row r="3127" customFormat="false" ht="12.6" hidden="false" customHeight="false" outlineLevel="0" collapsed="false">
      <c r="A3127" s="0" t="n">
        <v>100000</v>
      </c>
      <c r="B3127" s="4" t="n">
        <f aca="false">B3126+A3127</f>
        <v>332095311.430475</v>
      </c>
      <c r="C3127" s="4" t="n">
        <f aca="false">B3127*6.559577</f>
        <v>2178404766.66718</v>
      </c>
      <c r="D3127" s="0" t="n">
        <f aca="false">D$14*(G$9/C3127)^F$9</f>
        <v>6.12543294229065</v>
      </c>
    </row>
    <row r="3128" customFormat="false" ht="12.6" hidden="false" customHeight="false" outlineLevel="0" collapsed="false">
      <c r="A3128" s="0" t="n">
        <v>100000</v>
      </c>
      <c r="B3128" s="4" t="n">
        <f aca="false">B3127+A3128</f>
        <v>332195311.430475</v>
      </c>
      <c r="C3128" s="4" t="n">
        <f aca="false">B3128*6.559577</f>
        <v>2179060724.36718</v>
      </c>
      <c r="D3128" s="0" t="n">
        <f aca="false">D$14*(G$9/C3128)^F$9</f>
        <v>6.1223208602142</v>
      </c>
    </row>
    <row r="3129" customFormat="false" ht="12.6" hidden="false" customHeight="false" outlineLevel="0" collapsed="false">
      <c r="A3129" s="0" t="n">
        <v>100000</v>
      </c>
      <c r="B3129" s="4" t="n">
        <f aca="false">B3128+A3129</f>
        <v>332295311.430475</v>
      </c>
      <c r="C3129" s="4" t="n">
        <f aca="false">B3129*6.559577</f>
        <v>2179716682.06718</v>
      </c>
      <c r="D3129" s="0" t="n">
        <f aca="false">D$14*(G$9/C3129)^F$9</f>
        <v>6.11921129522778</v>
      </c>
    </row>
    <row r="3130" customFormat="false" ht="12.6" hidden="false" customHeight="false" outlineLevel="0" collapsed="false">
      <c r="A3130" s="0" t="n">
        <v>100000</v>
      </c>
      <c r="B3130" s="4" t="n">
        <f aca="false">B3129+A3130</f>
        <v>332395311.430475</v>
      </c>
      <c r="C3130" s="4" t="n">
        <f aca="false">B3130*6.559577</f>
        <v>2180372639.76718</v>
      </c>
      <c r="D3130" s="0" t="n">
        <f aca="false">D$14*(G$9/C3130)^F$9</f>
        <v>6.11610424453897</v>
      </c>
    </row>
    <row r="3131" customFormat="false" ht="12.6" hidden="false" customHeight="false" outlineLevel="0" collapsed="false">
      <c r="A3131" s="0" t="n">
        <v>100000</v>
      </c>
      <c r="B3131" s="4" t="n">
        <f aca="false">B3130+A3131</f>
        <v>332495311.430475</v>
      </c>
      <c r="C3131" s="4" t="n">
        <f aca="false">B3131*6.559577</f>
        <v>2181028597.46718</v>
      </c>
      <c r="D3131" s="0" t="n">
        <f aca="false">D$14*(G$9/C3131)^F$9</f>
        <v>6.11299970535929</v>
      </c>
    </row>
    <row r="3132" customFormat="false" ht="12.6" hidden="false" customHeight="false" outlineLevel="0" collapsed="false">
      <c r="A3132" s="0" t="n">
        <v>100000</v>
      </c>
      <c r="B3132" s="4" t="n">
        <f aca="false">B3131+A3132</f>
        <v>332595311.430475</v>
      </c>
      <c r="C3132" s="4" t="n">
        <f aca="false">B3132*6.559577</f>
        <v>2181684555.16718</v>
      </c>
      <c r="D3132" s="0" t="n">
        <f aca="false">D$14*(G$9/C3132)^F$9</f>
        <v>6.10989767490418</v>
      </c>
    </row>
    <row r="3133" customFormat="false" ht="12.6" hidden="false" customHeight="false" outlineLevel="0" collapsed="false">
      <c r="A3133" s="0" t="n">
        <v>100000</v>
      </c>
      <c r="B3133" s="4" t="n">
        <f aca="false">B3132+A3133</f>
        <v>332695311.430475</v>
      </c>
      <c r="C3133" s="4" t="n">
        <f aca="false">B3133*6.559577</f>
        <v>2182340512.86718</v>
      </c>
      <c r="D3133" s="0" t="n">
        <f aca="false">D$14*(G$9/C3133)^F$9</f>
        <v>6.10679815039301</v>
      </c>
    </row>
    <row r="3134" customFormat="false" ht="12.6" hidden="false" customHeight="false" outlineLevel="0" collapsed="false">
      <c r="A3134" s="0" t="n">
        <v>100000</v>
      </c>
      <c r="B3134" s="4" t="n">
        <f aca="false">B3133+A3134</f>
        <v>332795311.430475</v>
      </c>
      <c r="C3134" s="4" t="n">
        <f aca="false">B3134*6.559577</f>
        <v>2182996470.56718</v>
      </c>
      <c r="D3134" s="0" t="n">
        <f aca="false">D$14*(G$9/C3134)^F$9</f>
        <v>6.10370112904907</v>
      </c>
    </row>
    <row r="3135" customFormat="false" ht="12.6" hidden="false" customHeight="false" outlineLevel="0" collapsed="false">
      <c r="A3135" s="0" t="n">
        <v>100000</v>
      </c>
      <c r="B3135" s="4" t="n">
        <f aca="false">B3134+A3135</f>
        <v>332895311.430475</v>
      </c>
      <c r="C3135" s="4" t="n">
        <f aca="false">B3135*6.559577</f>
        <v>2183652428.26718</v>
      </c>
      <c r="D3135" s="0" t="n">
        <f aca="false">D$14*(G$9/C3135)^F$9</f>
        <v>6.10060660809956</v>
      </c>
    </row>
    <row r="3136" customFormat="false" ht="12.6" hidden="false" customHeight="false" outlineLevel="0" collapsed="false">
      <c r="A3136" s="0" t="n">
        <v>100000</v>
      </c>
      <c r="B3136" s="4" t="n">
        <f aca="false">B3135+A3136</f>
        <v>332995311.430475</v>
      </c>
      <c r="C3136" s="4" t="n">
        <f aca="false">B3136*6.559577</f>
        <v>2184308385.96718</v>
      </c>
      <c r="D3136" s="0" t="n">
        <f aca="false">D$14*(G$9/C3136)^F$9</f>
        <v>6.09751458477556</v>
      </c>
    </row>
    <row r="3137" customFormat="false" ht="12.6" hidden="false" customHeight="false" outlineLevel="0" collapsed="false">
      <c r="A3137" s="0" t="n">
        <v>100000</v>
      </c>
      <c r="B3137" s="4" t="n">
        <f aca="false">B3136+A3137</f>
        <v>333095311.430475</v>
      </c>
      <c r="C3137" s="4" t="n">
        <f aca="false">B3137*6.559577</f>
        <v>2184964343.66718</v>
      </c>
      <c r="D3137" s="0" t="n">
        <f aca="false">D$14*(G$9/C3137)^F$9</f>
        <v>6.09442505631209</v>
      </c>
    </row>
    <row r="3138" customFormat="false" ht="12.6" hidden="false" customHeight="false" outlineLevel="0" collapsed="false">
      <c r="A3138" s="0" t="n">
        <v>100000</v>
      </c>
      <c r="B3138" s="4" t="n">
        <f aca="false">B3137+A3138</f>
        <v>333195311.430475</v>
      </c>
      <c r="C3138" s="4" t="n">
        <f aca="false">B3138*6.559577</f>
        <v>2185620301.36718</v>
      </c>
      <c r="D3138" s="0" t="n">
        <f aca="false">D$14*(G$9/C3138)^F$9</f>
        <v>6.09133801994802</v>
      </c>
    </row>
    <row r="3139" customFormat="false" ht="12.6" hidden="false" customHeight="false" outlineLevel="0" collapsed="false">
      <c r="A3139" s="0" t="n">
        <v>100000</v>
      </c>
      <c r="B3139" s="4" t="n">
        <f aca="false">B3138+A3139</f>
        <v>333295311.430475</v>
      </c>
      <c r="C3139" s="4" t="n">
        <f aca="false">B3139*6.559577</f>
        <v>2186276259.06718</v>
      </c>
      <c r="D3139" s="0" t="n">
        <f aca="false">D$14*(G$9/C3139)^F$9</f>
        <v>6.08825347292612</v>
      </c>
    </row>
    <row r="3140" customFormat="false" ht="12.6" hidden="false" customHeight="false" outlineLevel="0" collapsed="false">
      <c r="A3140" s="0" t="n">
        <v>100000</v>
      </c>
      <c r="B3140" s="4" t="n">
        <f aca="false">B3139+A3140</f>
        <v>333395311.430475</v>
      </c>
      <c r="C3140" s="4" t="n">
        <f aca="false">B3140*6.559577</f>
        <v>2186932216.76718</v>
      </c>
      <c r="D3140" s="0" t="n">
        <f aca="false">D$14*(G$9/C3140)^F$9</f>
        <v>6.08517141249304</v>
      </c>
    </row>
    <row r="3141" customFormat="false" ht="12.6" hidden="false" customHeight="false" outlineLevel="0" collapsed="false">
      <c r="A3141" s="0" t="n">
        <v>100000</v>
      </c>
      <c r="B3141" s="4" t="n">
        <f aca="false">B3140+A3141</f>
        <v>333495311.430475</v>
      </c>
      <c r="C3141" s="4" t="n">
        <f aca="false">B3141*6.559577</f>
        <v>2187588174.46718</v>
      </c>
      <c r="D3141" s="0" t="n">
        <f aca="false">D$14*(G$9/C3141)^F$9</f>
        <v>6.08209183589929</v>
      </c>
    </row>
    <row r="3142" customFormat="false" ht="12.6" hidden="false" customHeight="false" outlineLevel="0" collapsed="false">
      <c r="A3142" s="0" t="n">
        <v>100000</v>
      </c>
      <c r="B3142" s="4" t="n">
        <f aca="false">B3141+A3142</f>
        <v>333595311.430475</v>
      </c>
      <c r="C3142" s="4" t="n">
        <f aca="false">B3142*6.559577</f>
        <v>2188244132.16718</v>
      </c>
      <c r="D3142" s="0" t="n">
        <f aca="false">D$14*(G$9/C3142)^F$9</f>
        <v>6.07901474039926</v>
      </c>
    </row>
    <row r="3143" customFormat="false" ht="12.6" hidden="false" customHeight="false" outlineLevel="0" collapsed="false">
      <c r="A3143" s="0" t="n">
        <v>100000</v>
      </c>
      <c r="B3143" s="4" t="n">
        <f aca="false">B3142+A3143</f>
        <v>333695311.430475</v>
      </c>
      <c r="C3143" s="4" t="n">
        <f aca="false">B3143*6.559577</f>
        <v>2188900089.86718</v>
      </c>
      <c r="D3143" s="0" t="n">
        <f aca="false">D$14*(G$9/C3143)^F$9</f>
        <v>6.07594012325117</v>
      </c>
    </row>
    <row r="3144" customFormat="false" ht="12.6" hidden="false" customHeight="false" outlineLevel="0" collapsed="false">
      <c r="A3144" s="0" t="n">
        <v>100000</v>
      </c>
      <c r="B3144" s="4" t="n">
        <f aca="false">B3143+A3144</f>
        <v>333795311.430475</v>
      </c>
      <c r="C3144" s="4" t="n">
        <f aca="false">B3144*6.559577</f>
        <v>2189556047.56718</v>
      </c>
      <c r="D3144" s="0" t="n">
        <f aca="false">D$14*(G$9/C3144)^F$9</f>
        <v>6.07286798171711</v>
      </c>
    </row>
    <row r="3145" customFormat="false" ht="12.6" hidden="false" customHeight="false" outlineLevel="0" collapsed="false">
      <c r="A3145" s="0" t="n">
        <v>100000</v>
      </c>
      <c r="B3145" s="4" t="n">
        <f aca="false">B3144+A3145</f>
        <v>333895311.430475</v>
      </c>
      <c r="C3145" s="4" t="n">
        <f aca="false">B3145*6.559577</f>
        <v>2190212005.26718</v>
      </c>
      <c r="D3145" s="0" t="n">
        <f aca="false">D$14*(G$9/C3145)^F$9</f>
        <v>6.06979831306302</v>
      </c>
    </row>
    <row r="3146" customFormat="false" ht="12.6" hidden="false" customHeight="false" outlineLevel="0" collapsed="false">
      <c r="A3146" s="0" t="n">
        <v>100000</v>
      </c>
      <c r="B3146" s="4" t="n">
        <f aca="false">B3145+A3146</f>
        <v>333995311.430475</v>
      </c>
      <c r="C3146" s="4" t="n">
        <f aca="false">B3146*6.559577</f>
        <v>2190867962.96718</v>
      </c>
      <c r="D3146" s="0" t="n">
        <f aca="false">D$14*(G$9/C3146)^F$9</f>
        <v>6.06673111455865</v>
      </c>
    </row>
    <row r="3147" customFormat="false" ht="12.6" hidden="false" customHeight="false" outlineLevel="0" collapsed="false">
      <c r="A3147" s="0" t="n">
        <v>100000</v>
      </c>
      <c r="B3147" s="4" t="n">
        <f aca="false">B3146+A3147</f>
        <v>334095311.430475</v>
      </c>
      <c r="C3147" s="4" t="n">
        <f aca="false">B3147*6.559577</f>
        <v>2191523920.66718</v>
      </c>
      <c r="D3147" s="0" t="n">
        <f aca="false">D$14*(G$9/C3147)^F$9</f>
        <v>6.06366638347761</v>
      </c>
    </row>
    <row r="3148" customFormat="false" ht="12.6" hidden="false" customHeight="false" outlineLevel="0" collapsed="false">
      <c r="A3148" s="0" t="n">
        <v>100000</v>
      </c>
      <c r="B3148" s="4" t="n">
        <f aca="false">B3147+A3148</f>
        <v>334195311.430475</v>
      </c>
      <c r="C3148" s="4" t="n">
        <f aca="false">B3148*6.559577</f>
        <v>2192179878.36718</v>
      </c>
      <c r="D3148" s="0" t="n">
        <f aca="false">D$14*(G$9/C3148)^F$9</f>
        <v>6.06060411709731</v>
      </c>
    </row>
    <row r="3149" customFormat="false" ht="12.6" hidden="false" customHeight="false" outlineLevel="0" collapsed="false">
      <c r="A3149" s="0" t="n">
        <v>100000</v>
      </c>
      <c r="B3149" s="4" t="n">
        <f aca="false">B3148+A3149</f>
        <v>334295311.430475</v>
      </c>
      <c r="C3149" s="4" t="n">
        <f aca="false">B3149*6.559577</f>
        <v>2192835836.06718</v>
      </c>
      <c r="D3149" s="0" t="n">
        <f aca="false">D$14*(G$9/C3149)^F$9</f>
        <v>6.057544312699</v>
      </c>
    </row>
    <row r="3150" customFormat="false" ht="12.6" hidden="false" customHeight="false" outlineLevel="0" collapsed="false">
      <c r="A3150" s="0" t="n">
        <v>100000</v>
      </c>
      <c r="B3150" s="4" t="n">
        <f aca="false">B3149+A3150</f>
        <v>334395311.430475</v>
      </c>
      <c r="C3150" s="4" t="n">
        <f aca="false">B3150*6.559577</f>
        <v>2193491793.76718</v>
      </c>
      <c r="D3150" s="0" t="n">
        <f aca="false">D$14*(G$9/C3150)^F$9</f>
        <v>6.05448696756772</v>
      </c>
    </row>
    <row r="3151" customFormat="false" ht="12.6" hidden="false" customHeight="false" outlineLevel="0" collapsed="false">
      <c r="A3151" s="0" t="n">
        <v>100000</v>
      </c>
      <c r="B3151" s="4" t="n">
        <f aca="false">B3150+A3151</f>
        <v>334495311.430475</v>
      </c>
      <c r="C3151" s="4" t="n">
        <f aca="false">B3151*6.559577</f>
        <v>2194147751.46718</v>
      </c>
      <c r="D3151" s="0" t="n">
        <f aca="false">D$14*(G$9/C3151)^F$9</f>
        <v>6.05143207899233</v>
      </c>
    </row>
    <row r="3152" customFormat="false" ht="12.6" hidden="false" customHeight="false" outlineLevel="0" collapsed="false">
      <c r="A3152" s="0" t="n">
        <v>100000</v>
      </c>
      <c r="B3152" s="4" t="n">
        <f aca="false">B3151+A3152</f>
        <v>334595311.430475</v>
      </c>
      <c r="C3152" s="4" t="n">
        <f aca="false">B3152*6.559577</f>
        <v>2194803709.16718</v>
      </c>
      <c r="D3152" s="0" t="n">
        <f aca="false">D$14*(G$9/C3152)^F$9</f>
        <v>6.04837964426548</v>
      </c>
    </row>
    <row r="3153" customFormat="false" ht="12.6" hidden="false" customHeight="false" outlineLevel="0" collapsed="false">
      <c r="A3153" s="0" t="n">
        <v>100000</v>
      </c>
      <c r="B3153" s="4" t="n">
        <f aca="false">B3152+A3153</f>
        <v>334695311.430475</v>
      </c>
      <c r="C3153" s="4" t="n">
        <f aca="false">B3153*6.559577</f>
        <v>2195459666.86718</v>
      </c>
      <c r="D3153" s="0" t="n">
        <f aca="false">D$14*(G$9/C3153)^F$9</f>
        <v>6.04532966068362</v>
      </c>
    </row>
    <row r="3154" customFormat="false" ht="12.6" hidden="false" customHeight="false" outlineLevel="0" collapsed="false">
      <c r="A3154" s="0" t="n">
        <v>100000</v>
      </c>
      <c r="B3154" s="4" t="n">
        <f aca="false">B3153+A3154</f>
        <v>334795311.430475</v>
      </c>
      <c r="C3154" s="4" t="n">
        <f aca="false">B3154*6.559577</f>
        <v>2196115624.56718</v>
      </c>
      <c r="D3154" s="0" t="n">
        <f aca="false">D$14*(G$9/C3154)^F$9</f>
        <v>6.04228212554696</v>
      </c>
    </row>
    <row r="3155" customFormat="false" ht="12.6" hidden="false" customHeight="false" outlineLevel="0" collapsed="false">
      <c r="A3155" s="0" t="n">
        <v>100000</v>
      </c>
      <c r="B3155" s="4" t="n">
        <f aca="false">B3154+A3155</f>
        <v>334895311.430475</v>
      </c>
      <c r="C3155" s="4" t="n">
        <f aca="false">B3155*6.559577</f>
        <v>2196771582.26718</v>
      </c>
      <c r="D3155" s="0" t="n">
        <f aca="false">D$14*(G$9/C3155)^F$9</f>
        <v>6.03923703615953</v>
      </c>
    </row>
    <row r="3156" customFormat="false" ht="12.6" hidden="false" customHeight="false" outlineLevel="0" collapsed="false">
      <c r="A3156" s="0" t="n">
        <v>100000</v>
      </c>
      <c r="B3156" s="4" t="n">
        <f aca="false">B3155+A3156</f>
        <v>334995311.430475</v>
      </c>
      <c r="C3156" s="4" t="n">
        <f aca="false">B3156*6.559577</f>
        <v>2197427539.96718</v>
      </c>
      <c r="D3156" s="0" t="n">
        <f aca="false">D$14*(G$9/C3156)^F$9</f>
        <v>6.03619438982911</v>
      </c>
    </row>
    <row r="3157" customFormat="false" ht="12.6" hidden="false" customHeight="false" outlineLevel="0" collapsed="false">
      <c r="A3157" s="0" t="n">
        <v>100000</v>
      </c>
      <c r="B3157" s="4" t="n">
        <f aca="false">B3156+A3157</f>
        <v>335095311.430475</v>
      </c>
      <c r="C3157" s="4" t="n">
        <f aca="false">B3157*6.559577</f>
        <v>2198083497.66718</v>
      </c>
      <c r="D3157" s="0" t="n">
        <f aca="false">D$14*(G$9/C3157)^F$9</f>
        <v>6.03315418386723</v>
      </c>
    </row>
    <row r="3158" customFormat="false" ht="12.6" hidden="false" customHeight="false" outlineLevel="0" collapsed="false">
      <c r="A3158" s="0" t="n">
        <v>100000</v>
      </c>
      <c r="B3158" s="4" t="n">
        <f aca="false">B3157+A3158</f>
        <v>335195311.430475</v>
      </c>
      <c r="C3158" s="4" t="n">
        <f aca="false">B3158*6.559577</f>
        <v>2198739455.36718</v>
      </c>
      <c r="D3158" s="0" t="n">
        <f aca="false">D$14*(G$9/C3158)^F$9</f>
        <v>6.0301164155892</v>
      </c>
    </row>
    <row r="3159" customFormat="false" ht="12.6" hidden="false" customHeight="false" outlineLevel="0" collapsed="false">
      <c r="A3159" s="0" t="n">
        <v>100000</v>
      </c>
      <c r="B3159" s="4" t="n">
        <f aca="false">B3158+A3159</f>
        <v>335295311.430475</v>
      </c>
      <c r="C3159" s="4" t="n">
        <f aca="false">B3159*6.559577</f>
        <v>2199395413.06718</v>
      </c>
      <c r="D3159" s="0" t="n">
        <f aca="false">D$14*(G$9/C3159)^F$9</f>
        <v>6.02708108231409</v>
      </c>
    </row>
    <row r="3160" customFormat="false" ht="12.6" hidden="false" customHeight="false" outlineLevel="0" collapsed="false">
      <c r="A3160" s="0" t="n">
        <v>100000</v>
      </c>
      <c r="B3160" s="4" t="n">
        <f aca="false">B3159+A3160</f>
        <v>335395311.430475</v>
      </c>
      <c r="C3160" s="4" t="n">
        <f aca="false">B3160*6.559577</f>
        <v>2200051370.76718</v>
      </c>
      <c r="D3160" s="0" t="n">
        <f aca="false">D$14*(G$9/C3160)^F$9</f>
        <v>6.0240481813647</v>
      </c>
    </row>
    <row r="3161" customFormat="false" ht="12.6" hidden="false" customHeight="false" outlineLevel="0" collapsed="false">
      <c r="A3161" s="0" t="n">
        <v>100000</v>
      </c>
      <c r="B3161" s="4" t="n">
        <f aca="false">B3160+A3161</f>
        <v>335495311.430475</v>
      </c>
      <c r="C3161" s="4" t="n">
        <f aca="false">B3161*6.559577</f>
        <v>2200707328.46718</v>
      </c>
      <c r="D3161" s="0" t="n">
        <f aca="false">D$14*(G$9/C3161)^F$9</f>
        <v>6.02101771006757</v>
      </c>
    </row>
    <row r="3162" customFormat="false" ht="12.6" hidden="false" customHeight="false" outlineLevel="0" collapsed="false">
      <c r="A3162" s="0" t="n">
        <v>100000</v>
      </c>
      <c r="B3162" s="4" t="n">
        <f aca="false">B3161+A3162</f>
        <v>335595311.430475</v>
      </c>
      <c r="C3162" s="4" t="n">
        <f aca="false">B3162*6.559577</f>
        <v>2201363286.16718</v>
      </c>
      <c r="D3162" s="0" t="n">
        <f aca="false">D$14*(G$9/C3162)^F$9</f>
        <v>6.01798966575299</v>
      </c>
    </row>
    <row r="3163" customFormat="false" ht="12.6" hidden="false" customHeight="false" outlineLevel="0" collapsed="false">
      <c r="A3163" s="0" t="n">
        <v>100000</v>
      </c>
      <c r="B3163" s="4" t="n">
        <f aca="false">B3162+A3163</f>
        <v>335695311.430475</v>
      </c>
      <c r="C3163" s="4" t="n">
        <f aca="false">B3163*6.559577</f>
        <v>2202019243.86718</v>
      </c>
      <c r="D3163" s="0" t="n">
        <f aca="false">D$14*(G$9/C3163)^F$9</f>
        <v>6.01496404575497</v>
      </c>
    </row>
    <row r="3164" customFormat="false" ht="12.6" hidden="false" customHeight="false" outlineLevel="0" collapsed="false">
      <c r="A3164" s="0" t="n">
        <v>100000</v>
      </c>
      <c r="B3164" s="4" t="n">
        <f aca="false">B3163+A3164</f>
        <v>335795311.430475</v>
      </c>
      <c r="C3164" s="4" t="n">
        <f aca="false">B3164*6.559577</f>
        <v>2202675201.56718</v>
      </c>
      <c r="D3164" s="0" t="n">
        <f aca="false">D$14*(G$9/C3164)^F$9</f>
        <v>6.01194084741123</v>
      </c>
    </row>
    <row r="3165" customFormat="false" ht="12.6" hidden="false" customHeight="false" outlineLevel="0" collapsed="false">
      <c r="A3165" s="0" t="n">
        <v>100000</v>
      </c>
      <c r="B3165" s="4" t="n">
        <f aca="false">B3164+A3165</f>
        <v>335895311.430475</v>
      </c>
      <c r="C3165" s="4" t="n">
        <f aca="false">B3165*6.559577</f>
        <v>2203331159.26718</v>
      </c>
      <c r="D3165" s="0" t="n">
        <f aca="false">D$14*(G$9/C3165)^F$9</f>
        <v>6.00892006806323</v>
      </c>
    </row>
    <row r="3166" customFormat="false" ht="12.6" hidden="false" customHeight="false" outlineLevel="0" collapsed="false">
      <c r="A3166" s="0" t="n">
        <v>100000</v>
      </c>
      <c r="B3166" s="4" t="n">
        <f aca="false">B3165+A3166</f>
        <v>335995311.430475</v>
      </c>
      <c r="C3166" s="4" t="n">
        <f aca="false">B3166*6.559577</f>
        <v>2203987116.96718</v>
      </c>
      <c r="D3166" s="0" t="n">
        <f aca="false">D$14*(G$9/C3166)^F$9</f>
        <v>6.0059017050561</v>
      </c>
    </row>
    <row r="3167" customFormat="false" ht="12.6" hidden="false" customHeight="false" outlineLevel="0" collapsed="false">
      <c r="A3167" s="0" t="n">
        <v>100000</v>
      </c>
      <c r="B3167" s="4" t="n">
        <f aca="false">B3166+A3167</f>
        <v>336095311.430475</v>
      </c>
      <c r="C3167" s="4" t="n">
        <f aca="false">B3167*6.559577</f>
        <v>2204643074.66718</v>
      </c>
      <c r="D3167" s="0" t="n">
        <f aca="false">D$14*(G$9/C3167)^F$9</f>
        <v>6.00288575573872</v>
      </c>
    </row>
    <row r="3168" customFormat="false" ht="12.6" hidden="false" customHeight="false" outlineLevel="0" collapsed="false">
      <c r="A3168" s="0" t="n">
        <v>100000</v>
      </c>
      <c r="B3168" s="4" t="n">
        <f aca="false">B3167+A3168</f>
        <v>336195311.430475</v>
      </c>
      <c r="C3168" s="4" t="n">
        <f aca="false">B3168*6.559577</f>
        <v>2205299032.36718</v>
      </c>
      <c r="D3168" s="0" t="n">
        <f aca="false">D$14*(G$9/C3168)^F$9</f>
        <v>5.99987221746364</v>
      </c>
    </row>
    <row r="3169" customFormat="false" ht="12.6" hidden="false" customHeight="false" outlineLevel="0" collapsed="false">
      <c r="A3169" s="0" t="n">
        <v>100000</v>
      </c>
      <c r="B3169" s="4" t="n">
        <f aca="false">B3168+A3169</f>
        <v>336295311.430475</v>
      </c>
      <c r="C3169" s="4" t="n">
        <f aca="false">B3169*6.559577</f>
        <v>2205954990.06718</v>
      </c>
      <c r="D3169" s="0" t="n">
        <f aca="false">D$14*(G$9/C3169)^F$9</f>
        <v>5.99686108758709</v>
      </c>
    </row>
    <row r="3170" customFormat="false" ht="12.6" hidden="false" customHeight="false" outlineLevel="0" collapsed="false">
      <c r="A3170" s="0" t="n">
        <v>100000</v>
      </c>
      <c r="B3170" s="4" t="n">
        <f aca="false">B3169+A3170</f>
        <v>336395311.430475</v>
      </c>
      <c r="C3170" s="4" t="n">
        <f aca="false">B3170*6.559577</f>
        <v>2206610947.76718</v>
      </c>
      <c r="D3170" s="0" t="n">
        <f aca="false">D$14*(G$9/C3170)^F$9</f>
        <v>5.99385236346901</v>
      </c>
    </row>
    <row r="3171" customFormat="false" ht="12.6" hidden="false" customHeight="false" outlineLevel="0" collapsed="false">
      <c r="A3171" s="0" t="n">
        <v>100000</v>
      </c>
      <c r="B3171" s="4" t="n">
        <f aca="false">B3170+A3171</f>
        <v>336495311.430475</v>
      </c>
      <c r="C3171" s="4" t="n">
        <f aca="false">B3171*6.559577</f>
        <v>2207266905.46718</v>
      </c>
      <c r="D3171" s="0" t="n">
        <f aca="false">D$14*(G$9/C3171)^F$9</f>
        <v>5.99084604247299</v>
      </c>
    </row>
    <row r="3172" customFormat="false" ht="12.6" hidden="false" customHeight="false" outlineLevel="0" collapsed="false">
      <c r="A3172" s="0" t="n">
        <v>100000</v>
      </c>
      <c r="B3172" s="4" t="n">
        <f aca="false">B3171+A3172</f>
        <v>336595311.430475</v>
      </c>
      <c r="C3172" s="4" t="n">
        <f aca="false">B3172*6.559577</f>
        <v>2207922863.16718</v>
      </c>
      <c r="D3172" s="0" t="n">
        <f aca="false">D$14*(G$9/C3172)^F$9</f>
        <v>5.98784212196633</v>
      </c>
    </row>
    <row r="3173" customFormat="false" ht="12.6" hidden="false" customHeight="false" outlineLevel="0" collapsed="false">
      <c r="A3173" s="0" t="n">
        <v>100000</v>
      </c>
      <c r="B3173" s="4" t="n">
        <f aca="false">B3172+A3173</f>
        <v>336695311.430475</v>
      </c>
      <c r="C3173" s="4" t="n">
        <f aca="false">B3173*6.559577</f>
        <v>2208578820.86718</v>
      </c>
      <c r="D3173" s="0" t="n">
        <f aca="false">D$14*(G$9/C3173)^F$9</f>
        <v>5.98484059931995</v>
      </c>
    </row>
    <row r="3174" customFormat="false" ht="12.6" hidden="false" customHeight="false" outlineLevel="0" collapsed="false">
      <c r="A3174" s="0" t="n">
        <v>100000</v>
      </c>
      <c r="B3174" s="4" t="n">
        <f aca="false">B3173+A3174</f>
        <v>336795311.430475</v>
      </c>
      <c r="C3174" s="4" t="n">
        <f aca="false">B3174*6.559577</f>
        <v>2209234778.56718</v>
      </c>
      <c r="D3174" s="0" t="n">
        <f aca="false">D$14*(G$9/C3174)^F$9</f>
        <v>5.98184147190846</v>
      </c>
    </row>
    <row r="3175" customFormat="false" ht="12.6" hidden="false" customHeight="false" outlineLevel="0" collapsed="false">
      <c r="A3175" s="0" t="n">
        <v>100000</v>
      </c>
      <c r="B3175" s="4" t="n">
        <f aca="false">B3174+A3175</f>
        <v>336895311.430475</v>
      </c>
      <c r="C3175" s="4" t="n">
        <f aca="false">B3175*6.559577</f>
        <v>2209890736.26718</v>
      </c>
      <c r="D3175" s="0" t="n">
        <f aca="false">D$14*(G$9/C3175)^F$9</f>
        <v>5.97884473711012</v>
      </c>
    </row>
    <row r="3176" customFormat="false" ht="12.6" hidden="false" customHeight="false" outlineLevel="0" collapsed="false">
      <c r="A3176" s="0" t="n">
        <v>100000</v>
      </c>
      <c r="B3176" s="4" t="n">
        <f aca="false">B3175+A3176</f>
        <v>336995311.430475</v>
      </c>
      <c r="C3176" s="4" t="n">
        <f aca="false">B3176*6.559577</f>
        <v>2210546693.96718</v>
      </c>
      <c r="D3176" s="0" t="n">
        <f aca="false">D$14*(G$9/C3176)^F$9</f>
        <v>5.97585039230682</v>
      </c>
    </row>
    <row r="3177" customFormat="false" ht="12.6" hidden="false" customHeight="false" outlineLevel="0" collapsed="false">
      <c r="A3177" s="0" t="n">
        <v>100000</v>
      </c>
      <c r="B3177" s="4" t="n">
        <f aca="false">B3176+A3177</f>
        <v>337095311.430475</v>
      </c>
      <c r="C3177" s="4" t="n">
        <f aca="false">B3177*6.559577</f>
        <v>2211202651.66718</v>
      </c>
      <c r="D3177" s="0" t="n">
        <f aca="false">D$14*(G$9/C3177)^F$9</f>
        <v>5.9728584348841</v>
      </c>
    </row>
    <row r="3178" customFormat="false" ht="12.6" hidden="false" customHeight="false" outlineLevel="0" collapsed="false">
      <c r="A3178" s="0" t="n">
        <v>100000</v>
      </c>
      <c r="B3178" s="4" t="n">
        <f aca="false">B3177+A3178</f>
        <v>337195311.430475</v>
      </c>
      <c r="C3178" s="4" t="n">
        <f aca="false">B3178*6.559577</f>
        <v>2211858609.36718</v>
      </c>
      <c r="D3178" s="0" t="n">
        <f aca="false">D$14*(G$9/C3178)^F$9</f>
        <v>5.96986886223115</v>
      </c>
    </row>
    <row r="3179" customFormat="false" ht="12.6" hidden="false" customHeight="false" outlineLevel="0" collapsed="false">
      <c r="A3179" s="0" t="n">
        <v>100000</v>
      </c>
      <c r="B3179" s="4" t="n">
        <f aca="false">B3178+A3179</f>
        <v>337295311.430475</v>
      </c>
      <c r="C3179" s="4" t="n">
        <f aca="false">B3179*6.559577</f>
        <v>2212514567.06718</v>
      </c>
      <c r="D3179" s="0" t="n">
        <f aca="false">D$14*(G$9/C3179)^F$9</f>
        <v>5.96688167174075</v>
      </c>
    </row>
    <row r="3180" customFormat="false" ht="12.6" hidden="false" customHeight="false" outlineLevel="0" collapsed="false">
      <c r="A3180" s="0" t="n">
        <v>100000</v>
      </c>
      <c r="B3180" s="4" t="n">
        <f aca="false">B3179+A3180</f>
        <v>337395311.430475</v>
      </c>
      <c r="C3180" s="4" t="n">
        <f aca="false">B3180*6.559577</f>
        <v>2213170524.76718</v>
      </c>
      <c r="D3180" s="0" t="n">
        <f aca="false">D$14*(G$9/C3180)^F$9</f>
        <v>5.96389686080934</v>
      </c>
    </row>
    <row r="3181" customFormat="false" ht="12.6" hidden="false" customHeight="false" outlineLevel="0" collapsed="false">
      <c r="A3181" s="0" t="n">
        <v>100000</v>
      </c>
      <c r="B3181" s="4" t="n">
        <f aca="false">B3180+A3181</f>
        <v>337495311.430475</v>
      </c>
      <c r="C3181" s="4" t="n">
        <f aca="false">B3181*6.559577</f>
        <v>2213826482.46718</v>
      </c>
      <c r="D3181" s="0" t="n">
        <f aca="false">D$14*(G$9/C3181)^F$9</f>
        <v>5.96091442683697</v>
      </c>
    </row>
    <row r="3182" customFormat="false" ht="12.6" hidden="false" customHeight="false" outlineLevel="0" collapsed="false">
      <c r="A3182" s="0" t="n">
        <v>100000</v>
      </c>
      <c r="B3182" s="4" t="n">
        <f aca="false">B3181+A3182</f>
        <v>337595311.430475</v>
      </c>
      <c r="C3182" s="4" t="n">
        <f aca="false">B3182*6.559577</f>
        <v>2214482440.16718</v>
      </c>
      <c r="D3182" s="0" t="n">
        <f aca="false">D$14*(G$9/C3182)^F$9</f>
        <v>5.95793436722727</v>
      </c>
    </row>
    <row r="3183" customFormat="false" ht="12.6" hidden="false" customHeight="false" outlineLevel="0" collapsed="false">
      <c r="A3183" s="0" t="n">
        <v>100000</v>
      </c>
      <c r="B3183" s="4" t="n">
        <f aca="false">B3182+A3183</f>
        <v>337695311.430475</v>
      </c>
      <c r="C3183" s="4" t="n">
        <f aca="false">B3183*6.559577</f>
        <v>2215138397.86718</v>
      </c>
      <c r="D3183" s="0" t="n">
        <f aca="false">D$14*(G$9/C3183)^F$9</f>
        <v>5.95495667938752</v>
      </c>
    </row>
    <row r="3184" customFormat="false" ht="12.6" hidden="false" customHeight="false" outlineLevel="0" collapsed="false">
      <c r="A3184" s="0" t="n">
        <v>100000</v>
      </c>
      <c r="B3184" s="4" t="n">
        <f aca="false">B3183+A3184</f>
        <v>337795311.430475</v>
      </c>
      <c r="C3184" s="4" t="n">
        <f aca="false">B3184*6.559577</f>
        <v>2215794355.56718</v>
      </c>
      <c r="D3184" s="0" t="n">
        <f aca="false">D$14*(G$9/C3184)^F$9</f>
        <v>5.95198136072856</v>
      </c>
    </row>
    <row r="3185" customFormat="false" ht="12.6" hidden="false" customHeight="false" outlineLevel="0" collapsed="false">
      <c r="A3185" s="0" t="n">
        <v>100000</v>
      </c>
      <c r="B3185" s="4" t="n">
        <f aca="false">B3184+A3185</f>
        <v>337895311.430475</v>
      </c>
      <c r="C3185" s="4" t="n">
        <f aca="false">B3185*6.559577</f>
        <v>2216450313.26718</v>
      </c>
      <c r="D3185" s="0" t="n">
        <f aca="false">D$14*(G$9/C3185)^F$9</f>
        <v>5.94900840866483</v>
      </c>
    </row>
    <row r="3186" customFormat="false" ht="12.6" hidden="false" customHeight="false" outlineLevel="0" collapsed="false">
      <c r="A3186" s="0" t="n">
        <v>100000</v>
      </c>
      <c r="B3186" s="4" t="n">
        <f aca="false">B3185+A3186</f>
        <v>337995311.430475</v>
      </c>
      <c r="C3186" s="4" t="n">
        <f aca="false">B3186*6.559577</f>
        <v>2217106270.96718</v>
      </c>
      <c r="D3186" s="0" t="n">
        <f aca="false">D$14*(G$9/C3186)^F$9</f>
        <v>5.94603782061437</v>
      </c>
    </row>
    <row r="3187" customFormat="false" ht="12.6" hidden="false" customHeight="false" outlineLevel="0" collapsed="false">
      <c r="A3187" s="0" t="n">
        <v>100000</v>
      </c>
      <c r="B3187" s="4" t="n">
        <f aca="false">B3186+A3187</f>
        <v>338095311.430475</v>
      </c>
      <c r="C3187" s="4" t="n">
        <f aca="false">B3187*6.559577</f>
        <v>2217762228.66718</v>
      </c>
      <c r="D3187" s="0" t="n">
        <f aca="false">D$14*(G$9/C3187)^F$9</f>
        <v>5.9430695939988</v>
      </c>
    </row>
    <row r="3188" customFormat="false" ht="12.6" hidden="false" customHeight="false" outlineLevel="0" collapsed="false">
      <c r="A3188" s="0" t="n">
        <v>100000</v>
      </c>
      <c r="B3188" s="4" t="n">
        <f aca="false">B3187+A3188</f>
        <v>338195311.430475</v>
      </c>
      <c r="C3188" s="4" t="n">
        <f aca="false">B3188*6.559577</f>
        <v>2218418186.36718</v>
      </c>
      <c r="D3188" s="0" t="n">
        <f aca="false">D$14*(G$9/C3188)^F$9</f>
        <v>5.94010372624329</v>
      </c>
    </row>
    <row r="3189" customFormat="false" ht="12.6" hidden="false" customHeight="false" outlineLevel="0" collapsed="false">
      <c r="A3189" s="0" t="n">
        <v>100000</v>
      </c>
      <c r="B3189" s="4" t="n">
        <f aca="false">B3188+A3189</f>
        <v>338295311.430475</v>
      </c>
      <c r="C3189" s="4" t="n">
        <f aca="false">B3189*6.559577</f>
        <v>2219074144.06718</v>
      </c>
      <c r="D3189" s="0" t="n">
        <f aca="false">D$14*(G$9/C3189)^F$9</f>
        <v>5.93714021477659</v>
      </c>
    </row>
    <row r="3190" customFormat="false" ht="12.6" hidden="false" customHeight="false" outlineLevel="0" collapsed="false">
      <c r="A3190" s="0" t="n">
        <v>100000</v>
      </c>
      <c r="B3190" s="4" t="n">
        <f aca="false">B3189+A3190</f>
        <v>338395311.430475</v>
      </c>
      <c r="C3190" s="4" t="n">
        <f aca="false">B3190*6.559577</f>
        <v>2219730101.76718</v>
      </c>
      <c r="D3190" s="0" t="n">
        <f aca="false">D$14*(G$9/C3190)^F$9</f>
        <v>5.93417905703102</v>
      </c>
    </row>
    <row r="3191" customFormat="false" ht="12.6" hidden="false" customHeight="false" outlineLevel="0" collapsed="false">
      <c r="A3191" s="0" t="n">
        <v>100000</v>
      </c>
      <c r="B3191" s="4" t="n">
        <f aca="false">B3190+A3191</f>
        <v>338495311.430475</v>
      </c>
      <c r="C3191" s="4" t="n">
        <f aca="false">B3191*6.559577</f>
        <v>2220386059.46718</v>
      </c>
      <c r="D3191" s="0" t="n">
        <f aca="false">D$14*(G$9/C3191)^F$9</f>
        <v>5.93122025044245</v>
      </c>
    </row>
    <row r="3192" customFormat="false" ht="12.6" hidden="false" customHeight="false" outlineLevel="0" collapsed="false">
      <c r="A3192" s="0" t="n">
        <v>100000</v>
      </c>
      <c r="B3192" s="4" t="n">
        <f aca="false">B3191+A3192</f>
        <v>338595311.430475</v>
      </c>
      <c r="C3192" s="4" t="n">
        <f aca="false">B3192*6.559577</f>
        <v>2221042017.16718</v>
      </c>
      <c r="D3192" s="0" t="n">
        <f aca="false">D$14*(G$9/C3192)^F$9</f>
        <v>5.92826379245031</v>
      </c>
    </row>
    <row r="3193" customFormat="false" ht="12.6" hidden="false" customHeight="false" outlineLevel="0" collapsed="false">
      <c r="A3193" s="0" t="n">
        <v>100000</v>
      </c>
      <c r="B3193" s="4" t="n">
        <f aca="false">B3192+A3193</f>
        <v>338695311.430475</v>
      </c>
      <c r="C3193" s="4" t="n">
        <f aca="false">B3193*6.559577</f>
        <v>2221697974.86718</v>
      </c>
      <c r="D3193" s="0" t="n">
        <f aca="false">D$14*(G$9/C3193)^F$9</f>
        <v>5.92530968049755</v>
      </c>
    </row>
    <row r="3194" customFormat="false" ht="12.6" hidden="false" customHeight="false" outlineLevel="0" collapsed="false">
      <c r="A3194" s="0" t="n">
        <v>100000</v>
      </c>
      <c r="B3194" s="4" t="n">
        <f aca="false">B3193+A3194</f>
        <v>338795311.430475</v>
      </c>
      <c r="C3194" s="4" t="n">
        <f aca="false">B3194*6.559577</f>
        <v>2222353932.56718</v>
      </c>
      <c r="D3194" s="0" t="n">
        <f aca="false">D$14*(G$9/C3194)^F$9</f>
        <v>5.92235791203066</v>
      </c>
    </row>
    <row r="3195" customFormat="false" ht="12.6" hidden="false" customHeight="false" outlineLevel="0" collapsed="false">
      <c r="A3195" s="0" t="n">
        <v>100000</v>
      </c>
      <c r="B3195" s="4" t="n">
        <f aca="false">B3194+A3195</f>
        <v>338895311.430475</v>
      </c>
      <c r="C3195" s="4" t="n">
        <f aca="false">B3195*6.559577</f>
        <v>2223009890.26718</v>
      </c>
      <c r="D3195" s="0" t="n">
        <f aca="false">D$14*(G$9/C3195)^F$9</f>
        <v>5.9194084844997</v>
      </c>
    </row>
    <row r="3196" customFormat="false" ht="12.6" hidden="false" customHeight="false" outlineLevel="0" collapsed="false">
      <c r="A3196" s="0" t="n">
        <v>100000</v>
      </c>
      <c r="B3196" s="4" t="n">
        <f aca="false">B3195+A3196</f>
        <v>338995311.430475</v>
      </c>
      <c r="C3196" s="4" t="n">
        <f aca="false">B3196*6.559577</f>
        <v>2223665847.96718</v>
      </c>
      <c r="D3196" s="0" t="n">
        <f aca="false">D$14*(G$9/C3196)^F$9</f>
        <v>5.91646139535821</v>
      </c>
    </row>
    <row r="3197" customFormat="false" ht="12.6" hidden="false" customHeight="false" outlineLevel="0" collapsed="false">
      <c r="A3197" s="0" t="n">
        <v>100000</v>
      </c>
      <c r="B3197" s="4" t="n">
        <f aca="false">B3196+A3197</f>
        <v>339095311.430475</v>
      </c>
      <c r="C3197" s="4" t="n">
        <f aca="false">B3197*6.559577</f>
        <v>2224321805.66718</v>
      </c>
      <c r="D3197" s="0" t="n">
        <f aca="false">D$14*(G$9/C3197)^F$9</f>
        <v>5.91351664206328</v>
      </c>
    </row>
    <row r="3198" customFormat="false" ht="12.6" hidden="false" customHeight="false" outlineLevel="0" collapsed="false">
      <c r="A3198" s="0" t="n">
        <v>100000</v>
      </c>
      <c r="B3198" s="4" t="n">
        <f aca="false">B3197+A3198</f>
        <v>339195311.430475</v>
      </c>
      <c r="C3198" s="4" t="n">
        <f aca="false">B3198*6.559577</f>
        <v>2224977763.36718</v>
      </c>
      <c r="D3198" s="0" t="n">
        <f aca="false">D$14*(G$9/C3198)^F$9</f>
        <v>5.91057422207549</v>
      </c>
    </row>
    <row r="3199" customFormat="false" ht="12.6" hidden="false" customHeight="false" outlineLevel="0" collapsed="false">
      <c r="A3199" s="0" t="n">
        <v>100000</v>
      </c>
      <c r="B3199" s="4" t="n">
        <f aca="false">B3198+A3199</f>
        <v>339295311.430475</v>
      </c>
      <c r="C3199" s="4" t="n">
        <f aca="false">B3199*6.559577</f>
        <v>2225633721.06718</v>
      </c>
      <c r="D3199" s="0" t="n">
        <f aca="false">D$14*(G$9/C3199)^F$9</f>
        <v>5.90763413285895</v>
      </c>
    </row>
    <row r="3200" customFormat="false" ht="12.6" hidden="false" customHeight="false" outlineLevel="0" collapsed="false">
      <c r="A3200" s="0" t="n">
        <v>100000</v>
      </c>
      <c r="B3200" s="4" t="n">
        <f aca="false">B3199+A3200</f>
        <v>339395311.430475</v>
      </c>
      <c r="C3200" s="4" t="n">
        <f aca="false">B3200*6.559577</f>
        <v>2226289678.76718</v>
      </c>
      <c r="D3200" s="0" t="n">
        <f aca="false">D$14*(G$9/C3200)^F$9</f>
        <v>5.90469637188127</v>
      </c>
    </row>
    <row r="3201" customFormat="false" ht="12.6" hidden="false" customHeight="false" outlineLevel="0" collapsed="false">
      <c r="A3201" s="0" t="n">
        <v>100000</v>
      </c>
      <c r="B3201" s="4" t="n">
        <f aca="false">B3200+A3201</f>
        <v>339495311.430475</v>
      </c>
      <c r="C3201" s="4" t="n">
        <f aca="false">B3201*6.559577</f>
        <v>2226945636.46718</v>
      </c>
      <c r="D3201" s="0" t="n">
        <f aca="false">D$14*(G$9/C3201)^F$9</f>
        <v>5.90176093661353</v>
      </c>
    </row>
    <row r="3202" customFormat="false" ht="12.6" hidden="false" customHeight="false" outlineLevel="0" collapsed="false">
      <c r="A3202" s="0" t="n">
        <v>100000</v>
      </c>
      <c r="B3202" s="4" t="n">
        <f aca="false">B3201+A3202</f>
        <v>339595311.430475</v>
      </c>
      <c r="C3202" s="4" t="n">
        <f aca="false">B3202*6.559577</f>
        <v>2227601594.16718</v>
      </c>
      <c r="D3202" s="0" t="n">
        <f aca="false">D$14*(G$9/C3202)^F$9</f>
        <v>5.89882782453034</v>
      </c>
    </row>
    <row r="3203" customFormat="false" ht="12.6" hidden="false" customHeight="false" outlineLevel="0" collapsed="false">
      <c r="A3203" s="0" t="n">
        <v>100000</v>
      </c>
      <c r="B3203" s="4" t="n">
        <f aca="false">B3202+A3203</f>
        <v>339695311.430475</v>
      </c>
      <c r="C3203" s="4" t="n">
        <f aca="false">B3203*6.559577</f>
        <v>2228257551.86718</v>
      </c>
      <c r="D3203" s="0" t="n">
        <f aca="false">D$14*(G$9/C3203)^F$9</f>
        <v>5.89589703310977</v>
      </c>
    </row>
    <row r="3204" customFormat="false" ht="12.6" hidden="false" customHeight="false" outlineLevel="0" collapsed="false">
      <c r="A3204" s="0" t="n">
        <v>100000</v>
      </c>
      <c r="B3204" s="4" t="n">
        <f aca="false">B3203+A3204</f>
        <v>339795311.430475</v>
      </c>
      <c r="C3204" s="4" t="n">
        <f aca="false">B3204*6.559577</f>
        <v>2228913509.56718</v>
      </c>
      <c r="D3204" s="0" t="n">
        <f aca="false">D$14*(G$9/C3204)^F$9</f>
        <v>5.89296855983337</v>
      </c>
    </row>
    <row r="3205" customFormat="false" ht="12.6" hidden="false" customHeight="false" outlineLevel="0" collapsed="false">
      <c r="A3205" s="0" t="n">
        <v>100000</v>
      </c>
      <c r="B3205" s="4" t="n">
        <f aca="false">B3204+A3205</f>
        <v>339895311.430475</v>
      </c>
      <c r="C3205" s="4" t="n">
        <f aca="false">B3205*6.559577</f>
        <v>2229569467.26718</v>
      </c>
      <c r="D3205" s="0" t="n">
        <f aca="false">D$14*(G$9/C3205)^F$9</f>
        <v>5.89004240218617</v>
      </c>
    </row>
    <row r="3206" customFormat="false" ht="12.6" hidden="false" customHeight="false" outlineLevel="0" collapsed="false">
      <c r="A3206" s="0" t="n">
        <v>100000</v>
      </c>
      <c r="B3206" s="4" t="n">
        <f aca="false">B3205+A3206</f>
        <v>339995311.430475</v>
      </c>
      <c r="C3206" s="4" t="n">
        <f aca="false">B3206*6.559577</f>
        <v>2230225424.96718</v>
      </c>
      <c r="D3206" s="0" t="n">
        <f aca="false">D$14*(G$9/C3206)^F$9</f>
        <v>5.88711855765666</v>
      </c>
    </row>
    <row r="3207" customFormat="false" ht="12.6" hidden="false" customHeight="false" outlineLevel="0" collapsed="false">
      <c r="A3207" s="0" t="n">
        <v>100000</v>
      </c>
      <c r="B3207" s="4" t="n">
        <f aca="false">B3206+A3207</f>
        <v>340095311.430475</v>
      </c>
      <c r="C3207" s="4" t="n">
        <f aca="false">B3207*6.559577</f>
        <v>2230881382.66718</v>
      </c>
      <c r="D3207" s="0" t="n">
        <f aca="false">D$14*(G$9/C3207)^F$9</f>
        <v>5.88419702373682</v>
      </c>
    </row>
    <row r="3208" customFormat="false" ht="12.6" hidden="false" customHeight="false" outlineLevel="0" collapsed="false">
      <c r="A3208" s="0" t="n">
        <v>100000</v>
      </c>
      <c r="B3208" s="4" t="n">
        <f aca="false">B3207+A3208</f>
        <v>340195311.430475</v>
      </c>
      <c r="C3208" s="4" t="n">
        <f aca="false">B3208*6.559577</f>
        <v>2231537340.36718</v>
      </c>
      <c r="D3208" s="0" t="n">
        <f aca="false">D$14*(G$9/C3208)^F$9</f>
        <v>5.88127779792203</v>
      </c>
    </row>
    <row r="3209" customFormat="false" ht="12.6" hidden="false" customHeight="false" outlineLevel="0" collapsed="false">
      <c r="A3209" s="0" t="n">
        <v>100000</v>
      </c>
      <c r="B3209" s="4" t="n">
        <f aca="false">B3208+A3209</f>
        <v>340295311.430475</v>
      </c>
      <c r="C3209" s="4" t="n">
        <f aca="false">B3209*6.559577</f>
        <v>2232193298.06718</v>
      </c>
      <c r="D3209" s="0" t="n">
        <f aca="false">D$14*(G$9/C3209)^F$9</f>
        <v>5.87836087771117</v>
      </c>
    </row>
    <row r="3210" customFormat="false" ht="12.6" hidden="false" customHeight="false" outlineLevel="0" collapsed="false">
      <c r="A3210" s="0" t="n">
        <v>100000</v>
      </c>
      <c r="B3210" s="4" t="n">
        <f aca="false">B3209+A3210</f>
        <v>340395311.430475</v>
      </c>
      <c r="C3210" s="4" t="n">
        <f aca="false">B3210*6.559577</f>
        <v>2232849255.76718</v>
      </c>
      <c r="D3210" s="0" t="n">
        <f aca="false">D$14*(G$9/C3210)^F$9</f>
        <v>5.87544626060655</v>
      </c>
    </row>
    <row r="3211" customFormat="false" ht="12.6" hidden="false" customHeight="false" outlineLevel="0" collapsed="false">
      <c r="A3211" s="0" t="n">
        <v>100000</v>
      </c>
      <c r="B3211" s="4" t="n">
        <f aca="false">B3210+A3211</f>
        <v>340495311.430475</v>
      </c>
      <c r="C3211" s="4" t="n">
        <f aca="false">B3211*6.559577</f>
        <v>2233505213.46718</v>
      </c>
      <c r="D3211" s="0" t="n">
        <f aca="false">D$14*(G$9/C3211)^F$9</f>
        <v>5.87253394411391</v>
      </c>
    </row>
    <row r="3212" customFormat="false" ht="12.6" hidden="false" customHeight="false" outlineLevel="0" collapsed="false">
      <c r="A3212" s="0" t="n">
        <v>100000</v>
      </c>
      <c r="B3212" s="4" t="n">
        <f aca="false">B3211+A3212</f>
        <v>340595311.430475</v>
      </c>
      <c r="C3212" s="4" t="n">
        <f aca="false">B3212*6.559577</f>
        <v>2234161171.16718</v>
      </c>
      <c r="D3212" s="0" t="n">
        <f aca="false">D$14*(G$9/C3212)^F$9</f>
        <v>5.86962392574242</v>
      </c>
    </row>
    <row r="3213" customFormat="false" ht="12.6" hidden="false" customHeight="false" outlineLevel="0" collapsed="false">
      <c r="A3213" s="0" t="n">
        <v>100000</v>
      </c>
      <c r="B3213" s="4" t="n">
        <f aca="false">B3212+A3213</f>
        <v>340695311.430475</v>
      </c>
      <c r="C3213" s="4" t="n">
        <f aca="false">B3213*6.559577</f>
        <v>2234817128.86718</v>
      </c>
      <c r="D3213" s="0" t="n">
        <f aca="false">D$14*(G$9/C3213)^F$9</f>
        <v>5.8667162030047</v>
      </c>
    </row>
    <row r="3214" customFormat="false" ht="12.6" hidden="false" customHeight="false" outlineLevel="0" collapsed="false">
      <c r="A3214" s="0" t="n">
        <v>100000</v>
      </c>
      <c r="B3214" s="4" t="n">
        <f aca="false">B3213+A3214</f>
        <v>340795311.430475</v>
      </c>
      <c r="C3214" s="4" t="n">
        <f aca="false">B3214*6.559577</f>
        <v>2235473086.56718</v>
      </c>
      <c r="D3214" s="0" t="n">
        <f aca="false">D$14*(G$9/C3214)^F$9</f>
        <v>5.86381077341676</v>
      </c>
    </row>
    <row r="3215" customFormat="false" ht="12.6" hidden="false" customHeight="false" outlineLevel="0" collapsed="false">
      <c r="A3215" s="0" t="n">
        <v>100000</v>
      </c>
      <c r="B3215" s="4" t="n">
        <f aca="false">B3214+A3215</f>
        <v>340895311.430475</v>
      </c>
      <c r="C3215" s="4" t="n">
        <f aca="false">B3215*6.559577</f>
        <v>2236129044.26718</v>
      </c>
      <c r="D3215" s="0" t="n">
        <f aca="false">D$14*(G$9/C3215)^F$9</f>
        <v>5.86090763449805</v>
      </c>
    </row>
    <row r="3216" customFormat="false" ht="12.6" hidden="false" customHeight="false" outlineLevel="0" collapsed="false">
      <c r="A3216" s="0" t="n">
        <v>100000</v>
      </c>
      <c r="B3216" s="4" t="n">
        <f aca="false">B3215+A3216</f>
        <v>340995311.430475</v>
      </c>
      <c r="C3216" s="4" t="n">
        <f aca="false">B3216*6.559577</f>
        <v>2236785001.96718</v>
      </c>
      <c r="D3216" s="0" t="n">
        <f aca="false">D$14*(G$9/C3216)^F$9</f>
        <v>5.85800678377142</v>
      </c>
    </row>
    <row r="3217" customFormat="false" ht="12.6" hidden="false" customHeight="false" outlineLevel="0" collapsed="false">
      <c r="A3217" s="0" t="n">
        <v>100000</v>
      </c>
      <c r="B3217" s="4" t="n">
        <f aca="false">B3216+A3217</f>
        <v>341095311.430475</v>
      </c>
      <c r="C3217" s="4" t="n">
        <f aca="false">B3217*6.559577</f>
        <v>2237440959.66718</v>
      </c>
      <c r="D3217" s="0" t="n">
        <f aca="false">D$14*(G$9/C3217)^F$9</f>
        <v>5.85510821876314</v>
      </c>
    </row>
    <row r="3218" customFormat="false" ht="12.6" hidden="false" customHeight="false" outlineLevel="0" collapsed="false">
      <c r="A3218" s="0" t="n">
        <v>100000</v>
      </c>
      <c r="B3218" s="4" t="n">
        <f aca="false">B3217+A3218</f>
        <v>341195311.430475</v>
      </c>
      <c r="C3218" s="4" t="n">
        <f aca="false">B3218*6.559577</f>
        <v>2238096917.36718</v>
      </c>
      <c r="D3218" s="0" t="n">
        <f aca="false">D$14*(G$9/C3218)^F$9</f>
        <v>5.85221193700284</v>
      </c>
    </row>
    <row r="3219" customFormat="false" ht="12.6" hidden="false" customHeight="false" outlineLevel="0" collapsed="false">
      <c r="A3219" s="0" t="n">
        <v>100000</v>
      </c>
      <c r="B3219" s="4" t="n">
        <f aca="false">B3218+A3219</f>
        <v>341295311.430475</v>
      </c>
      <c r="C3219" s="4" t="n">
        <f aca="false">B3219*6.559577</f>
        <v>2238752875.06718</v>
      </c>
      <c r="D3219" s="0" t="n">
        <f aca="false">D$14*(G$9/C3219)^F$9</f>
        <v>5.84931793602357</v>
      </c>
    </row>
    <row r="3220" customFormat="false" ht="12.6" hidden="false" customHeight="false" outlineLevel="0" collapsed="false">
      <c r="A3220" s="0" t="n">
        <v>100000</v>
      </c>
      <c r="B3220" s="4" t="n">
        <f aca="false">B3219+A3220</f>
        <v>341395311.430475</v>
      </c>
      <c r="C3220" s="4" t="n">
        <f aca="false">B3220*6.559577</f>
        <v>2239408832.76718</v>
      </c>
      <c r="D3220" s="0" t="n">
        <f aca="false">D$14*(G$9/C3220)^F$9</f>
        <v>5.84642621336178</v>
      </c>
    </row>
    <row r="3221" customFormat="false" ht="12.6" hidden="false" customHeight="false" outlineLevel="0" collapsed="false">
      <c r="A3221" s="0" t="n">
        <v>100000</v>
      </c>
      <c r="B3221" s="4" t="n">
        <f aca="false">B3220+A3221</f>
        <v>341495311.430475</v>
      </c>
      <c r="C3221" s="4" t="n">
        <f aca="false">B3221*6.559577</f>
        <v>2240064790.46718</v>
      </c>
      <c r="D3221" s="0" t="n">
        <f aca="false">D$14*(G$9/C3221)^F$9</f>
        <v>5.84353676655728</v>
      </c>
    </row>
    <row r="3222" customFormat="false" ht="12.6" hidden="false" customHeight="false" outlineLevel="0" collapsed="false">
      <c r="A3222" s="0" t="n">
        <v>100000</v>
      </c>
      <c r="B3222" s="4" t="n">
        <f aca="false">B3221+A3222</f>
        <v>341595311.430475</v>
      </c>
      <c r="C3222" s="4" t="n">
        <f aca="false">B3222*6.559577</f>
        <v>2240720748.16718</v>
      </c>
      <c r="D3222" s="0" t="n">
        <f aca="false">D$14*(G$9/C3222)^F$9</f>
        <v>5.84064959315326</v>
      </c>
    </row>
    <row r="3223" customFormat="false" ht="12.6" hidden="false" customHeight="false" outlineLevel="0" collapsed="false">
      <c r="A3223" s="0" t="n">
        <v>100000</v>
      </c>
      <c r="B3223" s="4" t="n">
        <f aca="false">B3222+A3223</f>
        <v>341695311.430475</v>
      </c>
      <c r="C3223" s="4" t="n">
        <f aca="false">B3223*6.559577</f>
        <v>2241376705.86718</v>
      </c>
      <c r="D3223" s="0" t="n">
        <f aca="false">D$14*(G$9/C3223)^F$9</f>
        <v>5.83776469069628</v>
      </c>
    </row>
    <row r="3224" customFormat="false" ht="12.6" hidden="false" customHeight="false" outlineLevel="0" collapsed="false">
      <c r="A3224" s="0" t="n">
        <v>100000</v>
      </c>
      <c r="B3224" s="4" t="n">
        <f aca="false">B3223+A3224</f>
        <v>341795311.430475</v>
      </c>
      <c r="C3224" s="4" t="n">
        <f aca="false">B3224*6.559577</f>
        <v>2242032663.56718</v>
      </c>
      <c r="D3224" s="0" t="n">
        <f aca="false">D$14*(G$9/C3224)^F$9</f>
        <v>5.83488205673626</v>
      </c>
    </row>
    <row r="3225" customFormat="false" ht="12.6" hidden="false" customHeight="false" outlineLevel="0" collapsed="false">
      <c r="A3225" s="0" t="n">
        <v>100000</v>
      </c>
      <c r="B3225" s="4" t="n">
        <f aca="false">B3224+A3225</f>
        <v>341895311.430475</v>
      </c>
      <c r="C3225" s="4" t="n">
        <f aca="false">B3225*6.559577</f>
        <v>2242688621.26718</v>
      </c>
      <c r="D3225" s="0" t="n">
        <f aca="false">D$14*(G$9/C3225)^F$9</f>
        <v>5.8320016888265</v>
      </c>
    </row>
    <row r="3226" customFormat="false" ht="12.6" hidden="false" customHeight="false" outlineLevel="0" collapsed="false">
      <c r="A3226" s="0" t="n">
        <v>100000</v>
      </c>
      <c r="B3226" s="4" t="n">
        <f aca="false">B3225+A3226</f>
        <v>341995311.430475</v>
      </c>
      <c r="C3226" s="4" t="n">
        <f aca="false">B3226*6.559577</f>
        <v>2243344578.96718</v>
      </c>
      <c r="D3226" s="0" t="n">
        <f aca="false">D$14*(G$9/C3226)^F$9</f>
        <v>5.82912358452363</v>
      </c>
    </row>
    <row r="3227" customFormat="false" ht="12.6" hidden="false" customHeight="false" outlineLevel="0" collapsed="false">
      <c r="A3227" s="0" t="n">
        <v>100000</v>
      </c>
      <c r="B3227" s="4" t="n">
        <f aca="false">B3226+A3227</f>
        <v>342095311.430475</v>
      </c>
      <c r="C3227" s="4" t="n">
        <f aca="false">B3227*6.559577</f>
        <v>2244000536.66718</v>
      </c>
      <c r="D3227" s="0" t="n">
        <f aca="false">D$14*(G$9/C3227)^F$9</f>
        <v>5.82624774138765</v>
      </c>
    </row>
    <row r="3228" customFormat="false" ht="12.6" hidden="false" customHeight="false" outlineLevel="0" collapsed="false">
      <c r="A3228" s="0" t="n">
        <v>100000</v>
      </c>
      <c r="B3228" s="4" t="n">
        <f aca="false">B3227+A3228</f>
        <v>342195311.430475</v>
      </c>
      <c r="C3228" s="4" t="n">
        <f aca="false">B3228*6.559577</f>
        <v>2244656494.36718</v>
      </c>
      <c r="D3228" s="0" t="n">
        <f aca="false">D$14*(G$9/C3228)^F$9</f>
        <v>5.82337415698187</v>
      </c>
    </row>
    <row r="3229" customFormat="false" ht="12.6" hidden="false" customHeight="false" outlineLevel="0" collapsed="false">
      <c r="A3229" s="0" t="n">
        <v>100000</v>
      </c>
      <c r="B3229" s="4" t="n">
        <f aca="false">B3228+A3229</f>
        <v>342295311.430475</v>
      </c>
      <c r="C3229" s="4" t="n">
        <f aca="false">B3229*6.559577</f>
        <v>2245312452.06718</v>
      </c>
      <c r="D3229" s="0" t="n">
        <f aca="false">D$14*(G$9/C3229)^F$9</f>
        <v>5.82050282887297</v>
      </c>
    </row>
    <row r="3230" customFormat="false" ht="12.6" hidden="false" customHeight="false" outlineLevel="0" collapsed="false">
      <c r="A3230" s="0" t="n">
        <v>100000</v>
      </c>
      <c r="B3230" s="4" t="n">
        <f aca="false">B3229+A3230</f>
        <v>342395311.430475</v>
      </c>
      <c r="C3230" s="4" t="n">
        <f aca="false">B3230*6.559577</f>
        <v>2245968409.76718</v>
      </c>
      <c r="D3230" s="0" t="n">
        <f aca="false">D$14*(G$9/C3230)^F$9</f>
        <v>5.81763375463095</v>
      </c>
    </row>
    <row r="3231" customFormat="false" ht="12.6" hidden="false" customHeight="false" outlineLevel="0" collapsed="false">
      <c r="A3231" s="0" t="n">
        <v>100000</v>
      </c>
      <c r="B3231" s="4" t="n">
        <f aca="false">B3230+A3231</f>
        <v>342495311.430475</v>
      </c>
      <c r="C3231" s="4" t="n">
        <f aca="false">B3231*6.559577</f>
        <v>2246624367.46718</v>
      </c>
      <c r="D3231" s="0" t="n">
        <f aca="false">D$14*(G$9/C3231)^F$9</f>
        <v>5.81476693182912</v>
      </c>
    </row>
    <row r="3232" customFormat="false" ht="12.6" hidden="false" customHeight="false" outlineLevel="0" collapsed="false">
      <c r="A3232" s="0" t="n">
        <v>100000</v>
      </c>
      <c r="B3232" s="4" t="n">
        <f aca="false">B3231+A3232</f>
        <v>342595311.430475</v>
      </c>
      <c r="C3232" s="4" t="n">
        <f aca="false">B3232*6.559577</f>
        <v>2247280325.16718</v>
      </c>
      <c r="D3232" s="0" t="n">
        <f aca="false">D$14*(G$9/C3232)^F$9</f>
        <v>5.81190235804413</v>
      </c>
    </row>
    <row r="3233" customFormat="false" ht="12.6" hidden="false" customHeight="false" outlineLevel="0" collapsed="false">
      <c r="A3233" s="0" t="n">
        <v>100000</v>
      </c>
      <c r="B3233" s="4" t="n">
        <f aca="false">B3232+A3233</f>
        <v>342695311.430475</v>
      </c>
      <c r="C3233" s="4" t="n">
        <f aca="false">B3233*6.559577</f>
        <v>2247936282.86718</v>
      </c>
      <c r="D3233" s="0" t="n">
        <f aca="false">D$14*(G$9/C3233)^F$9</f>
        <v>5.80904003085595</v>
      </c>
    </row>
    <row r="3234" customFormat="false" ht="12.6" hidden="false" customHeight="false" outlineLevel="0" collapsed="false">
      <c r="A3234" s="0" t="n">
        <v>100000</v>
      </c>
      <c r="B3234" s="4" t="n">
        <f aca="false">B3233+A3234</f>
        <v>342795311.430475</v>
      </c>
      <c r="C3234" s="4" t="n">
        <f aca="false">B3234*6.559577</f>
        <v>2248592240.56718</v>
      </c>
      <c r="D3234" s="0" t="n">
        <f aca="false">D$14*(G$9/C3234)^F$9</f>
        <v>5.80617994784782</v>
      </c>
    </row>
    <row r="3235" customFormat="false" ht="12.6" hidden="false" customHeight="false" outlineLevel="0" collapsed="false">
      <c r="A3235" s="0" t="n">
        <v>100000</v>
      </c>
      <c r="B3235" s="4" t="n">
        <f aca="false">B3234+A3235</f>
        <v>342895311.430475</v>
      </c>
      <c r="C3235" s="4" t="n">
        <f aca="false">B3235*6.559577</f>
        <v>2249248198.26718</v>
      </c>
      <c r="D3235" s="0" t="n">
        <f aca="false">D$14*(G$9/C3235)^F$9</f>
        <v>5.80332210660634</v>
      </c>
    </row>
    <row r="3236" customFormat="false" ht="12.6" hidden="false" customHeight="false" outlineLevel="0" collapsed="false">
      <c r="A3236" s="0" t="n">
        <v>100000</v>
      </c>
      <c r="B3236" s="4" t="n">
        <f aca="false">B3235+A3236</f>
        <v>342995311.430475</v>
      </c>
      <c r="C3236" s="4" t="n">
        <f aca="false">B3236*6.559577</f>
        <v>2249904155.96718</v>
      </c>
      <c r="D3236" s="0" t="n">
        <f aca="false">D$14*(G$9/C3236)^F$9</f>
        <v>5.80046650472137</v>
      </c>
    </row>
    <row r="3237" customFormat="false" ht="12.6" hidden="false" customHeight="false" outlineLevel="0" collapsed="false">
      <c r="A3237" s="0" t="n">
        <v>100000</v>
      </c>
      <c r="B3237" s="4" t="n">
        <f aca="false">B3236+A3237</f>
        <v>343095311.430475</v>
      </c>
      <c r="C3237" s="4" t="n">
        <f aca="false">B3237*6.559577</f>
        <v>2250560113.66718</v>
      </c>
      <c r="D3237" s="0" t="n">
        <f aca="false">D$14*(G$9/C3237)^F$9</f>
        <v>5.79761313978607</v>
      </c>
    </row>
    <row r="3238" customFormat="false" ht="12.6" hidden="false" customHeight="false" outlineLevel="0" collapsed="false">
      <c r="A3238" s="0" t="n">
        <v>100000</v>
      </c>
      <c r="B3238" s="4" t="n">
        <f aca="false">B3237+A3238</f>
        <v>343195311.430475</v>
      </c>
      <c r="C3238" s="4" t="n">
        <f aca="false">B3238*6.559577</f>
        <v>2251216071.36718</v>
      </c>
      <c r="D3238" s="0" t="n">
        <f aca="false">D$14*(G$9/C3238)^F$9</f>
        <v>5.79476200939688</v>
      </c>
    </row>
    <row r="3239" customFormat="false" ht="12.6" hidden="false" customHeight="false" outlineLevel="0" collapsed="false">
      <c r="A3239" s="0" t="n">
        <v>100000</v>
      </c>
      <c r="B3239" s="4" t="n">
        <f aca="false">B3238+A3239</f>
        <v>343295311.430475</v>
      </c>
      <c r="C3239" s="4" t="n">
        <f aca="false">B3239*6.559577</f>
        <v>2251872029.06718</v>
      </c>
      <c r="D3239" s="0" t="n">
        <f aca="false">D$14*(G$9/C3239)^F$9</f>
        <v>5.79191311115355</v>
      </c>
    </row>
    <row r="3240" customFormat="false" ht="12.6" hidden="false" customHeight="false" outlineLevel="0" collapsed="false">
      <c r="A3240" s="0" t="n">
        <v>100000</v>
      </c>
      <c r="B3240" s="4" t="n">
        <f aca="false">B3239+A3240</f>
        <v>343395311.430475</v>
      </c>
      <c r="C3240" s="4" t="n">
        <f aca="false">B3240*6.559577</f>
        <v>2252527986.76718</v>
      </c>
      <c r="D3240" s="0" t="n">
        <f aca="false">D$14*(G$9/C3240)^F$9</f>
        <v>5.78906644265908</v>
      </c>
    </row>
    <row r="3241" customFormat="false" ht="12.6" hidden="false" customHeight="false" outlineLevel="0" collapsed="false">
      <c r="A3241" s="0" t="n">
        <v>100000</v>
      </c>
      <c r="B3241" s="4" t="n">
        <f aca="false">B3240+A3241</f>
        <v>343495311.430475</v>
      </c>
      <c r="C3241" s="4" t="n">
        <f aca="false">B3241*6.559577</f>
        <v>2253183944.46718</v>
      </c>
      <c r="D3241" s="0" t="n">
        <f aca="false">D$14*(G$9/C3241)^F$9</f>
        <v>5.78622200151974</v>
      </c>
    </row>
    <row r="3242" customFormat="false" ht="12.6" hidden="false" customHeight="false" outlineLevel="0" collapsed="false">
      <c r="A3242" s="0" t="n">
        <v>100000</v>
      </c>
      <c r="B3242" s="4" t="n">
        <f aca="false">B3241+A3242</f>
        <v>343595311.430475</v>
      </c>
      <c r="C3242" s="4" t="n">
        <f aca="false">B3242*6.559577</f>
        <v>2253839902.16718</v>
      </c>
      <c r="D3242" s="0" t="n">
        <f aca="false">D$14*(G$9/C3242)^F$9</f>
        <v>5.7833797853451</v>
      </c>
    </row>
    <row r="3243" customFormat="false" ht="12.6" hidden="false" customHeight="false" outlineLevel="0" collapsed="false">
      <c r="A3243" s="0" t="n">
        <v>100000</v>
      </c>
      <c r="B3243" s="4" t="n">
        <f aca="false">B3242+A3243</f>
        <v>343695311.430475</v>
      </c>
      <c r="C3243" s="4" t="n">
        <f aca="false">B3243*6.559577</f>
        <v>2254495859.86718</v>
      </c>
      <c r="D3243" s="0" t="n">
        <f aca="false">D$14*(G$9/C3243)^F$9</f>
        <v>5.78053979174794</v>
      </c>
    </row>
    <row r="3244" customFormat="false" ht="12.6" hidden="false" customHeight="false" outlineLevel="0" collapsed="false">
      <c r="A3244" s="0" t="n">
        <v>100000</v>
      </c>
      <c r="B3244" s="4" t="n">
        <f aca="false">B3243+A3244</f>
        <v>343795311.430475</v>
      </c>
      <c r="C3244" s="4" t="n">
        <f aca="false">B3244*6.559577</f>
        <v>2255151817.56718</v>
      </c>
      <c r="D3244" s="0" t="n">
        <f aca="false">D$14*(G$9/C3244)^F$9</f>
        <v>5.77770201834432</v>
      </c>
    </row>
    <row r="3245" customFormat="false" ht="12.6" hidden="false" customHeight="false" outlineLevel="0" collapsed="false">
      <c r="A3245" s="0" t="n">
        <v>100000</v>
      </c>
      <c r="B3245" s="4" t="n">
        <f aca="false">B3244+A3245</f>
        <v>343895311.430475</v>
      </c>
      <c r="C3245" s="4" t="n">
        <f aca="false">B3245*6.559577</f>
        <v>2255807775.26718</v>
      </c>
      <c r="D3245" s="0" t="n">
        <f aca="false">D$14*(G$9/C3245)^F$9</f>
        <v>5.77486646275356</v>
      </c>
    </row>
    <row r="3246" customFormat="false" ht="12.6" hidden="false" customHeight="false" outlineLevel="0" collapsed="false">
      <c r="A3246" s="0" t="n">
        <v>100000</v>
      </c>
      <c r="B3246" s="4" t="n">
        <f aca="false">B3245+A3246</f>
        <v>343995311.430475</v>
      </c>
      <c r="C3246" s="4" t="n">
        <f aca="false">B3246*6.559577</f>
        <v>2256463732.96718</v>
      </c>
      <c r="D3246" s="0" t="n">
        <f aca="false">D$14*(G$9/C3246)^F$9</f>
        <v>5.77203312259822</v>
      </c>
    </row>
    <row r="3247" customFormat="false" ht="12.6" hidden="false" customHeight="false" outlineLevel="0" collapsed="false">
      <c r="A3247" s="0" t="n">
        <v>100000</v>
      </c>
      <c r="B3247" s="4" t="n">
        <f aca="false">B3246+A3247</f>
        <v>344095311.430475</v>
      </c>
      <c r="C3247" s="4" t="n">
        <f aca="false">B3247*6.559577</f>
        <v>2257119690.66718</v>
      </c>
      <c r="D3247" s="0" t="n">
        <f aca="false">D$14*(G$9/C3247)^F$9</f>
        <v>5.76920199550407</v>
      </c>
    </row>
    <row r="3248" customFormat="false" ht="12.6" hidden="false" customHeight="false" outlineLevel="0" collapsed="false">
      <c r="A3248" s="0" t="n">
        <v>100000</v>
      </c>
      <c r="B3248" s="4" t="n">
        <f aca="false">B3247+A3248</f>
        <v>344195311.430475</v>
      </c>
      <c r="C3248" s="4" t="n">
        <f aca="false">B3248*6.559577</f>
        <v>2257775648.36718</v>
      </c>
      <c r="D3248" s="0" t="n">
        <f aca="false">D$14*(G$9/C3248)^F$9</f>
        <v>5.76637307910015</v>
      </c>
    </row>
    <row r="3249" customFormat="false" ht="12.6" hidden="false" customHeight="false" outlineLevel="0" collapsed="false">
      <c r="A3249" s="0" t="n">
        <v>100000</v>
      </c>
      <c r="B3249" s="4" t="n">
        <f aca="false">B3248+A3249</f>
        <v>344295311.430475</v>
      </c>
      <c r="C3249" s="4" t="n">
        <f aca="false">B3249*6.559577</f>
        <v>2258431606.06718</v>
      </c>
      <c r="D3249" s="0" t="n">
        <f aca="false">D$14*(G$9/C3249)^F$9</f>
        <v>5.76354637101871</v>
      </c>
    </row>
    <row r="3250" customFormat="false" ht="12.6" hidden="false" customHeight="false" outlineLevel="0" collapsed="false">
      <c r="A3250" s="0" t="n">
        <v>100000</v>
      </c>
      <c r="B3250" s="4" t="n">
        <f aca="false">B3249+A3250</f>
        <v>344395311.430475</v>
      </c>
      <c r="C3250" s="4" t="n">
        <f aca="false">B3250*6.559577</f>
        <v>2259087563.76718</v>
      </c>
      <c r="D3250" s="0" t="n">
        <f aca="false">D$14*(G$9/C3250)^F$9</f>
        <v>5.76072186889523</v>
      </c>
    </row>
    <row r="3251" customFormat="false" ht="12.6" hidden="false" customHeight="false" outlineLevel="0" collapsed="false">
      <c r="A3251" s="0" t="n">
        <v>100000</v>
      </c>
      <c r="B3251" s="4" t="n">
        <f aca="false">B3250+A3251</f>
        <v>344495311.430475</v>
      </c>
      <c r="C3251" s="4" t="n">
        <f aca="false">B3251*6.559577</f>
        <v>2259743521.46718</v>
      </c>
      <c r="D3251" s="0" t="n">
        <f aca="false">D$14*(G$9/C3251)^F$9</f>
        <v>5.75789957036839</v>
      </c>
    </row>
    <row r="3252" customFormat="false" ht="12.6" hidden="false" customHeight="false" outlineLevel="0" collapsed="false">
      <c r="A3252" s="0" t="n">
        <v>100000</v>
      </c>
      <c r="B3252" s="4" t="n">
        <f aca="false">B3251+A3252</f>
        <v>344595311.430475</v>
      </c>
      <c r="C3252" s="4" t="n">
        <f aca="false">B3252*6.559577</f>
        <v>2260399479.16718</v>
      </c>
      <c r="D3252" s="0" t="n">
        <f aca="false">D$14*(G$9/C3252)^F$9</f>
        <v>5.75507947308012</v>
      </c>
    </row>
    <row r="3253" customFormat="false" ht="12.6" hidden="false" customHeight="false" outlineLevel="0" collapsed="false">
      <c r="A3253" s="0" t="n">
        <v>100000</v>
      </c>
      <c r="B3253" s="4" t="n">
        <f aca="false">B3252+A3253</f>
        <v>344695311.430475</v>
      </c>
      <c r="C3253" s="4" t="n">
        <f aca="false">B3253*6.559577</f>
        <v>2261055436.86718</v>
      </c>
      <c r="D3253" s="0" t="n">
        <f aca="false">D$14*(G$9/C3253)^F$9</f>
        <v>5.7522615746755</v>
      </c>
    </row>
    <row r="3254" customFormat="false" ht="12.6" hidden="false" customHeight="false" outlineLevel="0" collapsed="false">
      <c r="A3254" s="0" t="n">
        <v>100000</v>
      </c>
      <c r="B3254" s="4" t="n">
        <f aca="false">B3253+A3254</f>
        <v>344795311.430475</v>
      </c>
      <c r="C3254" s="4" t="n">
        <f aca="false">B3254*6.559577</f>
        <v>2261711394.56718</v>
      </c>
      <c r="D3254" s="0" t="n">
        <f aca="false">D$14*(G$9/C3254)^F$9</f>
        <v>5.74944587280286</v>
      </c>
    </row>
    <row r="3255" customFormat="false" ht="12.6" hidden="false" customHeight="false" outlineLevel="0" collapsed="false">
      <c r="A3255" s="0" t="n">
        <v>100000</v>
      </c>
      <c r="B3255" s="4" t="n">
        <f aca="false">B3254+A3255</f>
        <v>344895311.430475</v>
      </c>
      <c r="C3255" s="4" t="n">
        <f aca="false">B3255*6.559577</f>
        <v>2262367352.26718</v>
      </c>
      <c r="D3255" s="0" t="n">
        <f aca="false">D$14*(G$9/C3255)^F$9</f>
        <v>5.74663236511372</v>
      </c>
    </row>
    <row r="3256" customFormat="false" ht="12.6" hidden="false" customHeight="false" outlineLevel="0" collapsed="false">
      <c r="A3256" s="0" t="n">
        <v>100000</v>
      </c>
      <c r="B3256" s="4" t="n">
        <f aca="false">B3255+A3256</f>
        <v>344995311.430475</v>
      </c>
      <c r="C3256" s="4" t="n">
        <f aca="false">B3256*6.559577</f>
        <v>2263023309.96718</v>
      </c>
      <c r="D3256" s="0" t="n">
        <f aca="false">D$14*(G$9/C3256)^F$9</f>
        <v>5.74382104926276</v>
      </c>
    </row>
    <row r="3257" customFormat="false" ht="12.6" hidden="false" customHeight="false" outlineLevel="0" collapsed="false">
      <c r="A3257" s="0" t="n">
        <v>100000</v>
      </c>
      <c r="B3257" s="4" t="n">
        <f aca="false">B3256+A3257</f>
        <v>345095311.430475</v>
      </c>
      <c r="C3257" s="4" t="n">
        <f aca="false">B3257*6.559577</f>
        <v>2263679267.66718</v>
      </c>
      <c r="D3257" s="0" t="n">
        <f aca="false">D$14*(G$9/C3257)^F$9</f>
        <v>5.74101192290788</v>
      </c>
    </row>
    <row r="3258" customFormat="false" ht="12.6" hidden="false" customHeight="false" outlineLevel="0" collapsed="false">
      <c r="A3258" s="0" t="n">
        <v>100000</v>
      </c>
      <c r="B3258" s="4" t="n">
        <f aca="false">B3257+A3258</f>
        <v>345195311.430475</v>
      </c>
      <c r="C3258" s="4" t="n">
        <f aca="false">B3258*6.559577</f>
        <v>2264335225.36718</v>
      </c>
      <c r="D3258" s="0" t="n">
        <f aca="false">D$14*(G$9/C3258)^F$9</f>
        <v>5.73820498371014</v>
      </c>
    </row>
    <row r="3259" customFormat="false" ht="12.6" hidden="false" customHeight="false" outlineLevel="0" collapsed="false">
      <c r="A3259" s="0" t="n">
        <v>100000</v>
      </c>
      <c r="B3259" s="4" t="n">
        <f aca="false">B3258+A3259</f>
        <v>345295311.430475</v>
      </c>
      <c r="C3259" s="4" t="n">
        <f aca="false">B3259*6.559577</f>
        <v>2264991183.06718</v>
      </c>
      <c r="D3259" s="0" t="n">
        <f aca="false">D$14*(G$9/C3259)^F$9</f>
        <v>5.73540022933378</v>
      </c>
    </row>
    <row r="3260" customFormat="false" ht="12.6" hidden="false" customHeight="false" outlineLevel="0" collapsed="false">
      <c r="A3260" s="0" t="n">
        <v>100000</v>
      </c>
      <c r="B3260" s="4" t="n">
        <f aca="false">B3259+A3260</f>
        <v>345395311.430475</v>
      </c>
      <c r="C3260" s="4" t="n">
        <f aca="false">B3260*6.559577</f>
        <v>2265647140.76718</v>
      </c>
      <c r="D3260" s="0" t="n">
        <f aca="false">D$14*(G$9/C3260)^F$9</f>
        <v>5.73259765744622</v>
      </c>
    </row>
    <row r="3261" customFormat="false" ht="12.6" hidden="false" customHeight="false" outlineLevel="0" collapsed="false">
      <c r="A3261" s="0" t="n">
        <v>100000</v>
      </c>
      <c r="B3261" s="4" t="n">
        <f aca="false">B3260+A3261</f>
        <v>345495311.430475</v>
      </c>
      <c r="C3261" s="4" t="n">
        <f aca="false">B3261*6.559577</f>
        <v>2266303098.46718</v>
      </c>
      <c r="D3261" s="0" t="n">
        <f aca="false">D$14*(G$9/C3261)^F$9</f>
        <v>5.72979726571802</v>
      </c>
    </row>
    <row r="3262" customFormat="false" ht="12.6" hidden="false" customHeight="false" outlineLevel="0" collapsed="false">
      <c r="A3262" s="0" t="n">
        <v>100000</v>
      </c>
      <c r="B3262" s="4" t="n">
        <f aca="false">B3261+A3262</f>
        <v>345595311.430475</v>
      </c>
      <c r="C3262" s="4" t="n">
        <f aca="false">B3262*6.559577</f>
        <v>2266959056.16718</v>
      </c>
      <c r="D3262" s="0" t="n">
        <f aca="false">D$14*(G$9/C3262)^F$9</f>
        <v>5.72699905182294</v>
      </c>
    </row>
    <row r="3263" customFormat="false" ht="12.6" hidden="false" customHeight="false" outlineLevel="0" collapsed="false">
      <c r="A3263" s="0" t="n">
        <v>100000</v>
      </c>
      <c r="B3263" s="4" t="n">
        <f aca="false">B3262+A3263</f>
        <v>345695311.430475</v>
      </c>
      <c r="C3263" s="4" t="n">
        <f aca="false">B3263*6.559577</f>
        <v>2267615013.86718</v>
      </c>
      <c r="D3263" s="0" t="n">
        <f aca="false">D$14*(G$9/C3263)^F$9</f>
        <v>5.72420301343785</v>
      </c>
    </row>
    <row r="3264" customFormat="false" ht="12.6" hidden="false" customHeight="false" outlineLevel="0" collapsed="false">
      <c r="A3264" s="0" t="n">
        <v>100000</v>
      </c>
      <c r="B3264" s="4" t="n">
        <f aca="false">B3263+A3264</f>
        <v>345795311.430475</v>
      </c>
      <c r="C3264" s="4" t="n">
        <f aca="false">B3264*6.559577</f>
        <v>2268270971.56718</v>
      </c>
      <c r="D3264" s="0" t="n">
        <f aca="false">D$14*(G$9/C3264)^F$9</f>
        <v>5.7214091482428</v>
      </c>
    </row>
    <row r="3265" customFormat="false" ht="12.6" hidden="false" customHeight="false" outlineLevel="0" collapsed="false">
      <c r="A3265" s="0" t="n">
        <v>100000</v>
      </c>
      <c r="B3265" s="4" t="n">
        <f aca="false">B3264+A3265</f>
        <v>345895311.430475</v>
      </c>
      <c r="C3265" s="4" t="n">
        <f aca="false">B3265*6.559577</f>
        <v>2268926929.26718</v>
      </c>
      <c r="D3265" s="0" t="n">
        <f aca="false">D$14*(G$9/C3265)^F$9</f>
        <v>5.71861745392096</v>
      </c>
    </row>
    <row r="3266" customFormat="false" ht="12.6" hidden="false" customHeight="false" outlineLevel="0" collapsed="false">
      <c r="A3266" s="0" t="n">
        <v>100000</v>
      </c>
      <c r="B3266" s="4" t="n">
        <f aca="false">B3265+A3266</f>
        <v>345995311.430475</v>
      </c>
      <c r="C3266" s="4" t="n">
        <f aca="false">B3266*6.559577</f>
        <v>2269582886.96718</v>
      </c>
      <c r="D3266" s="0" t="n">
        <f aca="false">D$14*(G$9/C3266)^F$9</f>
        <v>5.71582792815866</v>
      </c>
    </row>
    <row r="3267" customFormat="false" ht="12.6" hidden="false" customHeight="false" outlineLevel="0" collapsed="false">
      <c r="A3267" s="0" t="n">
        <v>100000</v>
      </c>
      <c r="B3267" s="4" t="n">
        <f aca="false">B3266+A3267</f>
        <v>346095311.430475</v>
      </c>
      <c r="C3267" s="4" t="n">
        <f aca="false">B3267*6.559577</f>
        <v>2270238844.66718</v>
      </c>
      <c r="D3267" s="0" t="n">
        <f aca="false">D$14*(G$9/C3267)^F$9</f>
        <v>5.71304056864537</v>
      </c>
    </row>
    <row r="3268" customFormat="false" ht="12.6" hidden="false" customHeight="false" outlineLevel="0" collapsed="false">
      <c r="A3268" s="0" t="n">
        <v>100000</v>
      </c>
      <c r="B3268" s="4" t="n">
        <f aca="false">B3267+A3268</f>
        <v>346195311.430475</v>
      </c>
      <c r="C3268" s="4" t="n">
        <f aca="false">B3268*6.559577</f>
        <v>2270894802.36718</v>
      </c>
      <c r="D3268" s="0" t="n">
        <f aca="false">D$14*(G$9/C3268)^F$9</f>
        <v>5.71025537307365</v>
      </c>
    </row>
    <row r="3269" customFormat="false" ht="12.6" hidden="false" customHeight="false" outlineLevel="0" collapsed="false">
      <c r="A3269" s="0" t="n">
        <v>100000</v>
      </c>
      <c r="B3269" s="4" t="n">
        <f aca="false">B3268+A3269</f>
        <v>346295311.430475</v>
      </c>
      <c r="C3269" s="4" t="n">
        <f aca="false">B3269*6.559577</f>
        <v>2271550760.06718</v>
      </c>
      <c r="D3269" s="0" t="n">
        <f aca="false">D$14*(G$9/C3269)^F$9</f>
        <v>5.70747233913922</v>
      </c>
    </row>
    <row r="3270" customFormat="false" ht="12.6" hidden="false" customHeight="false" outlineLevel="0" collapsed="false">
      <c r="A3270" s="0" t="n">
        <v>100000</v>
      </c>
      <c r="B3270" s="4" t="n">
        <f aca="false">B3269+A3270</f>
        <v>346395311.430475</v>
      </c>
      <c r="C3270" s="4" t="n">
        <f aca="false">B3270*6.559577</f>
        <v>2272206717.76718</v>
      </c>
      <c r="D3270" s="0" t="n">
        <f aca="false">D$14*(G$9/C3270)^F$9</f>
        <v>5.7046914645409</v>
      </c>
    </row>
    <row r="3271" customFormat="false" ht="12.6" hidden="false" customHeight="false" outlineLevel="0" collapsed="false">
      <c r="A3271" s="0" t="n">
        <v>100000</v>
      </c>
      <c r="B3271" s="4" t="n">
        <f aca="false">B3270+A3271</f>
        <v>346495311.430475</v>
      </c>
      <c r="C3271" s="4" t="n">
        <f aca="false">B3271*6.559577</f>
        <v>2272862675.46718</v>
      </c>
      <c r="D3271" s="0" t="n">
        <f aca="false">D$14*(G$9/C3271)^F$9</f>
        <v>5.70191274698063</v>
      </c>
    </row>
    <row r="3272" customFormat="false" ht="12.6" hidden="false" customHeight="false" outlineLevel="0" collapsed="false">
      <c r="A3272" s="0" t="n">
        <v>100000</v>
      </c>
      <c r="B3272" s="4" t="n">
        <f aca="false">B3271+A3272</f>
        <v>346595311.430475</v>
      </c>
      <c r="C3272" s="4" t="n">
        <f aca="false">B3272*6.559577</f>
        <v>2273518633.16718</v>
      </c>
      <c r="D3272" s="0" t="n">
        <f aca="false">D$14*(G$9/C3272)^F$9</f>
        <v>5.69913618416346</v>
      </c>
    </row>
    <row r="3273" customFormat="false" ht="12.6" hidden="false" customHeight="false" outlineLevel="0" collapsed="false">
      <c r="A3273" s="0" t="n">
        <v>100000</v>
      </c>
      <c r="B3273" s="4" t="n">
        <f aca="false">B3272+A3273</f>
        <v>346695311.430475</v>
      </c>
      <c r="C3273" s="4" t="n">
        <f aca="false">B3273*6.559577</f>
        <v>2274174590.86718</v>
      </c>
      <c r="D3273" s="0" t="n">
        <f aca="false">D$14*(G$9/C3273)^F$9</f>
        <v>5.69636177379753</v>
      </c>
    </row>
    <row r="3274" customFormat="false" ht="12.6" hidden="false" customHeight="false" outlineLevel="0" collapsed="false">
      <c r="A3274" s="0" t="n">
        <v>100000</v>
      </c>
      <c r="B3274" s="4" t="n">
        <f aca="false">B3273+A3274</f>
        <v>346795311.430475</v>
      </c>
      <c r="C3274" s="4" t="n">
        <f aca="false">B3274*6.559577</f>
        <v>2274830548.56718</v>
      </c>
      <c r="D3274" s="0" t="n">
        <f aca="false">D$14*(G$9/C3274)^F$9</f>
        <v>5.6935895135941</v>
      </c>
    </row>
    <row r="3275" customFormat="false" ht="12.6" hidden="false" customHeight="false" outlineLevel="0" collapsed="false">
      <c r="A3275" s="0" t="n">
        <v>100000</v>
      </c>
      <c r="B3275" s="4" t="n">
        <f aca="false">B3274+A3275</f>
        <v>346895311.430475</v>
      </c>
      <c r="C3275" s="4" t="n">
        <f aca="false">B3275*6.559577</f>
        <v>2275486506.26718</v>
      </c>
      <c r="D3275" s="0" t="n">
        <f aca="false">D$14*(G$9/C3275)^F$9</f>
        <v>5.69081940126751</v>
      </c>
    </row>
    <row r="3276" customFormat="false" ht="12.6" hidden="false" customHeight="false" outlineLevel="0" collapsed="false">
      <c r="A3276" s="0" t="n">
        <v>100000</v>
      </c>
      <c r="B3276" s="4" t="n">
        <f aca="false">B3275+A3276</f>
        <v>346995311.430475</v>
      </c>
      <c r="C3276" s="4" t="n">
        <f aca="false">B3276*6.559577</f>
        <v>2276142463.96718</v>
      </c>
      <c r="D3276" s="0" t="n">
        <f aca="false">D$14*(G$9/C3276)^F$9</f>
        <v>5.68805143453517</v>
      </c>
    </row>
    <row r="3277" customFormat="false" ht="12.6" hidden="false" customHeight="false" outlineLevel="0" collapsed="false">
      <c r="A3277" s="0" t="n">
        <v>100000</v>
      </c>
      <c r="B3277" s="4" t="n">
        <f aca="false">B3276+A3277</f>
        <v>347095311.430475</v>
      </c>
      <c r="C3277" s="4" t="n">
        <f aca="false">B3277*6.559577</f>
        <v>2276798421.66718</v>
      </c>
      <c r="D3277" s="0" t="n">
        <f aca="false">D$14*(G$9/C3277)^F$9</f>
        <v>5.68528561111761</v>
      </c>
    </row>
    <row r="3278" customFormat="false" ht="12.6" hidden="false" customHeight="false" outlineLevel="0" collapsed="false">
      <c r="A3278" s="0" t="n">
        <v>100000</v>
      </c>
      <c r="B3278" s="4" t="n">
        <f aca="false">B3277+A3278</f>
        <v>347195311.430475</v>
      </c>
      <c r="C3278" s="4" t="n">
        <f aca="false">B3278*6.559577</f>
        <v>2277454379.36718</v>
      </c>
      <c r="D3278" s="0" t="n">
        <f aca="false">D$14*(G$9/C3278)^F$9</f>
        <v>5.6825219287384</v>
      </c>
    </row>
    <row r="3279" customFormat="false" ht="12.6" hidden="false" customHeight="false" outlineLevel="0" collapsed="false">
      <c r="A3279" s="0" t="n">
        <v>100000</v>
      </c>
      <c r="B3279" s="4" t="n">
        <f aca="false">B3278+A3279</f>
        <v>347295311.430475</v>
      </c>
      <c r="C3279" s="4" t="n">
        <f aca="false">B3279*6.559577</f>
        <v>2278110337.06718</v>
      </c>
      <c r="D3279" s="0" t="n">
        <f aca="false">D$14*(G$9/C3279)^F$9</f>
        <v>5.67976038512421</v>
      </c>
    </row>
    <row r="3280" customFormat="false" ht="12.6" hidden="false" customHeight="false" outlineLevel="0" collapsed="false">
      <c r="A3280" s="0" t="n">
        <v>100000</v>
      </c>
      <c r="B3280" s="4" t="n">
        <f aca="false">B3279+A3280</f>
        <v>347395311.430475</v>
      </c>
      <c r="C3280" s="4" t="n">
        <f aca="false">B3280*6.559577</f>
        <v>2278766294.76718</v>
      </c>
      <c r="D3280" s="0" t="n">
        <f aca="false">D$14*(G$9/C3280)^F$9</f>
        <v>5.67700097800477</v>
      </c>
    </row>
    <row r="3281" customFormat="false" ht="12.6" hidden="false" customHeight="false" outlineLevel="0" collapsed="false">
      <c r="A3281" s="0" t="n">
        <v>100000</v>
      </c>
      <c r="B3281" s="4" t="n">
        <f aca="false">B3280+A3281</f>
        <v>347495311.430475</v>
      </c>
      <c r="C3281" s="4" t="n">
        <f aca="false">B3281*6.559577</f>
        <v>2279422252.46718</v>
      </c>
      <c r="D3281" s="0" t="n">
        <f aca="false">D$14*(G$9/C3281)^F$9</f>
        <v>5.67424370511286</v>
      </c>
    </row>
    <row r="3282" customFormat="false" ht="12.6" hidden="false" customHeight="false" outlineLevel="0" collapsed="false">
      <c r="A3282" s="0" t="n">
        <v>100000</v>
      </c>
      <c r="B3282" s="4" t="n">
        <f aca="false">B3281+A3282</f>
        <v>347595311.430475</v>
      </c>
      <c r="C3282" s="4" t="n">
        <f aca="false">B3282*6.559577</f>
        <v>2280078210.16718</v>
      </c>
      <c r="D3282" s="0" t="n">
        <f aca="false">D$14*(G$9/C3282)^F$9</f>
        <v>5.67148856418433</v>
      </c>
    </row>
    <row r="3283" customFormat="false" ht="12.6" hidden="false" customHeight="false" outlineLevel="0" collapsed="false">
      <c r="A3283" s="0" t="n">
        <v>100000</v>
      </c>
      <c r="B3283" s="4" t="n">
        <f aca="false">B3282+A3283</f>
        <v>347695311.430475</v>
      </c>
      <c r="C3283" s="4" t="n">
        <f aca="false">B3283*6.559577</f>
        <v>2280734167.86718</v>
      </c>
      <c r="D3283" s="0" t="n">
        <f aca="false">D$14*(G$9/C3283)^F$9</f>
        <v>5.66873555295809</v>
      </c>
    </row>
    <row r="3284" customFormat="false" ht="12.6" hidden="false" customHeight="false" outlineLevel="0" collapsed="false">
      <c r="A3284" s="0" t="n">
        <v>100000</v>
      </c>
      <c r="B3284" s="4" t="n">
        <f aca="false">B3283+A3284</f>
        <v>347795311.430475</v>
      </c>
      <c r="C3284" s="4" t="n">
        <f aca="false">B3284*6.559577</f>
        <v>2281390125.56718</v>
      </c>
      <c r="D3284" s="0" t="n">
        <f aca="false">D$14*(G$9/C3284)^F$9</f>
        <v>5.66598466917608</v>
      </c>
    </row>
    <row r="3285" customFormat="false" ht="12.6" hidden="false" customHeight="false" outlineLevel="0" collapsed="false">
      <c r="A3285" s="0" t="n">
        <v>100000</v>
      </c>
      <c r="B3285" s="4" t="n">
        <f aca="false">B3284+A3285</f>
        <v>347895311.430475</v>
      </c>
      <c r="C3285" s="4" t="n">
        <f aca="false">B3285*6.559577</f>
        <v>2282046083.26718</v>
      </c>
      <c r="D3285" s="0" t="n">
        <f aca="false">D$14*(G$9/C3285)^F$9</f>
        <v>5.66323591058329</v>
      </c>
    </row>
    <row r="3286" customFormat="false" ht="12.6" hidden="false" customHeight="false" outlineLevel="0" collapsed="false">
      <c r="A3286" s="0" t="n">
        <v>100000</v>
      </c>
      <c r="B3286" s="4" t="n">
        <f aca="false">B3285+A3286</f>
        <v>347995311.430475</v>
      </c>
      <c r="C3286" s="4" t="n">
        <f aca="false">B3286*6.559577</f>
        <v>2282702040.96718</v>
      </c>
      <c r="D3286" s="0" t="n">
        <f aca="false">D$14*(G$9/C3286)^F$9</f>
        <v>5.66048927492774</v>
      </c>
    </row>
    <row r="3287" customFormat="false" ht="12.6" hidden="false" customHeight="false" outlineLevel="0" collapsed="false">
      <c r="A3287" s="0" t="n">
        <v>100000</v>
      </c>
      <c r="B3287" s="4" t="n">
        <f aca="false">B3286+A3287</f>
        <v>348095311.430475</v>
      </c>
      <c r="C3287" s="4" t="n">
        <f aca="false">B3287*6.559577</f>
        <v>2283357998.66718</v>
      </c>
      <c r="D3287" s="0" t="n">
        <f aca="false">D$14*(G$9/C3287)^F$9</f>
        <v>5.65774475996051</v>
      </c>
    </row>
    <row r="3288" customFormat="false" ht="12.6" hidden="false" customHeight="false" outlineLevel="0" collapsed="false">
      <c r="A3288" s="0" t="n">
        <v>100000</v>
      </c>
      <c r="B3288" s="4" t="n">
        <f aca="false">B3287+A3288</f>
        <v>348195311.430475</v>
      </c>
      <c r="C3288" s="4" t="n">
        <f aca="false">B3288*6.559577</f>
        <v>2284013956.36718</v>
      </c>
      <c r="D3288" s="0" t="n">
        <f aca="false">D$14*(G$9/C3288)^F$9</f>
        <v>5.65500236343566</v>
      </c>
    </row>
    <row r="3289" customFormat="false" ht="12.6" hidden="false" customHeight="false" outlineLevel="0" collapsed="false">
      <c r="A3289" s="0" t="n">
        <v>100000</v>
      </c>
      <c r="B3289" s="4" t="n">
        <f aca="false">B3288+A3289</f>
        <v>348295311.430475</v>
      </c>
      <c r="C3289" s="4" t="n">
        <f aca="false">B3289*6.559577</f>
        <v>2284669914.06718</v>
      </c>
      <c r="D3289" s="0" t="n">
        <f aca="false">D$14*(G$9/C3289)^F$9</f>
        <v>5.65226208311032</v>
      </c>
    </row>
    <row r="3290" customFormat="false" ht="12.6" hidden="false" customHeight="false" outlineLevel="0" collapsed="false">
      <c r="A3290" s="0" t="n">
        <v>100000</v>
      </c>
      <c r="B3290" s="4" t="n">
        <f aca="false">B3289+A3290</f>
        <v>348395311.430475</v>
      </c>
      <c r="C3290" s="4" t="n">
        <f aca="false">B3290*6.559577</f>
        <v>2285325871.76718</v>
      </c>
      <c r="D3290" s="0" t="n">
        <f aca="false">D$14*(G$9/C3290)^F$9</f>
        <v>5.64952391674461</v>
      </c>
    </row>
    <row r="3291" customFormat="false" ht="12.6" hidden="false" customHeight="false" outlineLevel="0" collapsed="false">
      <c r="A3291" s="0" t="n">
        <v>100000</v>
      </c>
      <c r="B3291" s="4" t="n">
        <f aca="false">B3290+A3291</f>
        <v>348495311.430475</v>
      </c>
      <c r="C3291" s="4" t="n">
        <f aca="false">B3291*6.559577</f>
        <v>2285981829.46718</v>
      </c>
      <c r="D3291" s="0" t="n">
        <f aca="false">D$14*(G$9/C3291)^F$9</f>
        <v>5.64678786210166</v>
      </c>
    </row>
    <row r="3292" customFormat="false" ht="12.6" hidden="false" customHeight="false" outlineLevel="0" collapsed="false">
      <c r="A3292" s="0" t="n">
        <v>100000</v>
      </c>
      <c r="B3292" s="4" t="n">
        <f aca="false">B3291+A3292</f>
        <v>348595311.430475</v>
      </c>
      <c r="C3292" s="4" t="n">
        <f aca="false">B3292*6.559577</f>
        <v>2286637787.16718</v>
      </c>
      <c r="D3292" s="0" t="n">
        <f aca="false">D$14*(G$9/C3292)^F$9</f>
        <v>5.64405391694764</v>
      </c>
    </row>
    <row r="3293" customFormat="false" ht="12.6" hidden="false" customHeight="false" outlineLevel="0" collapsed="false">
      <c r="A3293" s="0" t="n">
        <v>100000</v>
      </c>
      <c r="B3293" s="4" t="n">
        <f aca="false">B3292+A3293</f>
        <v>348695311.430475</v>
      </c>
      <c r="C3293" s="4" t="n">
        <f aca="false">B3293*6.559577</f>
        <v>2287293744.86718</v>
      </c>
      <c r="D3293" s="0" t="n">
        <f aca="false">D$14*(G$9/C3293)^F$9</f>
        <v>5.64132207905169</v>
      </c>
    </row>
    <row r="3294" customFormat="false" ht="12.6" hidden="false" customHeight="false" outlineLevel="0" collapsed="false">
      <c r="A3294" s="0" t="n">
        <v>100000</v>
      </c>
      <c r="B3294" s="4" t="n">
        <f aca="false">B3293+A3294</f>
        <v>348795311.430475</v>
      </c>
      <c r="C3294" s="4" t="n">
        <f aca="false">B3294*6.559577</f>
        <v>2287949702.56718</v>
      </c>
      <c r="D3294" s="0" t="n">
        <f aca="false">D$14*(G$9/C3294)^F$9</f>
        <v>5.63859234618595</v>
      </c>
    </row>
    <row r="3295" customFormat="false" ht="12.6" hidden="false" customHeight="false" outlineLevel="0" collapsed="false">
      <c r="A3295" s="0" t="n">
        <v>100000</v>
      </c>
      <c r="B3295" s="4" t="n">
        <f aca="false">B3294+A3295</f>
        <v>348895311.430475</v>
      </c>
      <c r="C3295" s="4" t="n">
        <f aca="false">B3295*6.559577</f>
        <v>2288605660.26718</v>
      </c>
      <c r="D3295" s="0" t="n">
        <f aca="false">D$14*(G$9/C3295)^F$9</f>
        <v>5.63586471612558</v>
      </c>
    </row>
    <row r="3296" customFormat="false" ht="12.6" hidden="false" customHeight="false" outlineLevel="0" collapsed="false">
      <c r="A3296" s="0" t="n">
        <v>100000</v>
      </c>
      <c r="B3296" s="4" t="n">
        <f aca="false">B3295+A3296</f>
        <v>348995311.430475</v>
      </c>
      <c r="C3296" s="4" t="n">
        <f aca="false">B3296*6.559577</f>
        <v>2289261617.96718</v>
      </c>
      <c r="D3296" s="0" t="n">
        <f aca="false">D$14*(G$9/C3296)^F$9</f>
        <v>5.6331391866487</v>
      </c>
    </row>
    <row r="3297" customFormat="false" ht="12.6" hidden="false" customHeight="false" outlineLevel="0" collapsed="false">
      <c r="A3297" s="0" t="n">
        <v>100000</v>
      </c>
      <c r="B3297" s="4" t="n">
        <f aca="false">B3296+A3297</f>
        <v>349095311.430475</v>
      </c>
      <c r="C3297" s="4" t="n">
        <f aca="false">B3297*6.559577</f>
        <v>2289917575.66718</v>
      </c>
      <c r="D3297" s="0" t="n">
        <f aca="false">D$14*(G$9/C3297)^F$9</f>
        <v>5.63041575553642</v>
      </c>
    </row>
    <row r="3298" customFormat="false" ht="12.6" hidden="false" customHeight="false" outlineLevel="0" collapsed="false">
      <c r="A3298" s="0" t="n">
        <v>100000</v>
      </c>
      <c r="B3298" s="4" t="n">
        <f aca="false">B3297+A3298</f>
        <v>349195311.430475</v>
      </c>
      <c r="C3298" s="4" t="n">
        <f aca="false">B3298*6.559577</f>
        <v>2290573533.36718</v>
      </c>
      <c r="D3298" s="0" t="n">
        <f aca="false">D$14*(G$9/C3298)^F$9</f>
        <v>5.62769442057284</v>
      </c>
    </row>
    <row r="3299" customFormat="false" ht="12.6" hidden="false" customHeight="false" outlineLevel="0" collapsed="false">
      <c r="A3299" s="0" t="n">
        <v>100000</v>
      </c>
      <c r="B3299" s="4" t="n">
        <f aca="false">B3298+A3299</f>
        <v>349295311.430475</v>
      </c>
      <c r="C3299" s="4" t="n">
        <f aca="false">B3299*6.559577</f>
        <v>2291229491.06718</v>
      </c>
      <c r="D3299" s="0" t="n">
        <f aca="false">D$14*(G$9/C3299)^F$9</f>
        <v>5.62497517954503</v>
      </c>
    </row>
    <row r="3300" customFormat="false" ht="12.6" hidden="false" customHeight="false" outlineLevel="0" collapsed="false">
      <c r="A3300" s="0" t="n">
        <v>100000</v>
      </c>
      <c r="B3300" s="4" t="n">
        <f aca="false">B3299+A3300</f>
        <v>349395311.430475</v>
      </c>
      <c r="C3300" s="4" t="n">
        <f aca="false">B3300*6.559577</f>
        <v>2291885448.76718</v>
      </c>
      <c r="D3300" s="0" t="n">
        <f aca="false">D$14*(G$9/C3300)^F$9</f>
        <v>5.62225803024301</v>
      </c>
    </row>
    <row r="3301" customFormat="false" ht="12.6" hidden="false" customHeight="false" outlineLevel="0" collapsed="false">
      <c r="A3301" s="0" t="n">
        <v>100000</v>
      </c>
      <c r="B3301" s="4" t="n">
        <f aca="false">B3300+A3301</f>
        <v>349495311.430475</v>
      </c>
      <c r="C3301" s="4" t="n">
        <f aca="false">B3301*6.559577</f>
        <v>2292541406.46718</v>
      </c>
      <c r="D3301" s="0" t="n">
        <f aca="false">D$14*(G$9/C3301)^F$9</f>
        <v>5.61954297045979</v>
      </c>
    </row>
    <row r="3302" customFormat="false" ht="12.6" hidden="false" customHeight="false" outlineLevel="0" collapsed="false">
      <c r="A3302" s="0" t="n">
        <v>100000</v>
      </c>
      <c r="B3302" s="4" t="n">
        <f aca="false">B3301+A3302</f>
        <v>349595311.430475</v>
      </c>
      <c r="C3302" s="4" t="n">
        <f aca="false">B3302*6.559577</f>
        <v>2293197364.16718</v>
      </c>
      <c r="D3302" s="0" t="n">
        <f aca="false">D$14*(G$9/C3302)^F$9</f>
        <v>5.61682999799133</v>
      </c>
    </row>
    <row r="3303" customFormat="false" ht="12.6" hidden="false" customHeight="false" outlineLevel="0" collapsed="false">
      <c r="A3303" s="0" t="n">
        <v>100000</v>
      </c>
      <c r="B3303" s="4" t="n">
        <f aca="false">B3302+A3303</f>
        <v>349695311.430475</v>
      </c>
      <c r="C3303" s="4" t="n">
        <f aca="false">B3303*6.559577</f>
        <v>2293853321.86718</v>
      </c>
      <c r="D3303" s="0" t="n">
        <f aca="false">D$14*(G$9/C3303)^F$9</f>
        <v>5.61411911063653</v>
      </c>
    </row>
    <row r="3304" customFormat="false" ht="12.6" hidden="false" customHeight="false" outlineLevel="0" collapsed="false">
      <c r="A3304" s="0" t="n">
        <v>100000</v>
      </c>
      <c r="B3304" s="4" t="n">
        <f aca="false">B3303+A3304</f>
        <v>349795311.430475</v>
      </c>
      <c r="C3304" s="4" t="n">
        <f aca="false">B3304*6.559577</f>
        <v>2294509279.56718</v>
      </c>
      <c r="D3304" s="0" t="n">
        <f aca="false">D$14*(G$9/C3304)^F$9</f>
        <v>5.61141030619727</v>
      </c>
    </row>
    <row r="3305" customFormat="false" ht="12.6" hidden="false" customHeight="false" outlineLevel="0" collapsed="false">
      <c r="A3305" s="0" t="n">
        <v>100000</v>
      </c>
      <c r="B3305" s="4" t="n">
        <f aca="false">B3304+A3305</f>
        <v>349895311.430475</v>
      </c>
      <c r="C3305" s="4" t="n">
        <f aca="false">B3305*6.559577</f>
        <v>2295165237.26718</v>
      </c>
      <c r="D3305" s="0" t="n">
        <f aca="false">D$14*(G$9/C3305)^F$9</f>
        <v>5.60870358247834</v>
      </c>
    </row>
    <row r="3306" customFormat="false" ht="12.6" hidden="false" customHeight="false" outlineLevel="0" collapsed="false">
      <c r="A3306" s="0" t="n">
        <v>100000</v>
      </c>
      <c r="B3306" s="4" t="n">
        <f aca="false">B3305+A3306</f>
        <v>349995311.430475</v>
      </c>
      <c r="C3306" s="4" t="n">
        <f aca="false">B3306*6.559577</f>
        <v>2295821194.96718</v>
      </c>
      <c r="D3306" s="0" t="n">
        <f aca="false">D$14*(G$9/C3306)^F$9</f>
        <v>5.6059989372875</v>
      </c>
    </row>
    <row r="3307" customFormat="false" ht="12.6" hidden="false" customHeight="false" outlineLevel="0" collapsed="false">
      <c r="A3307" s="0" t="n">
        <v>100000</v>
      </c>
      <c r="B3307" s="4" t="n">
        <f aca="false">B3306+A3307</f>
        <v>350095311.430475</v>
      </c>
      <c r="C3307" s="4" t="n">
        <f aca="false">B3307*6.559577</f>
        <v>2296477152.66718</v>
      </c>
      <c r="D3307" s="0" t="n">
        <f aca="false">D$14*(G$9/C3307)^F$9</f>
        <v>5.60329636843542</v>
      </c>
    </row>
    <row r="3308" customFormat="false" ht="12.6" hidden="false" customHeight="false" outlineLevel="0" collapsed="false">
      <c r="A3308" s="0" t="n">
        <v>100000</v>
      </c>
      <c r="B3308" s="4" t="n">
        <f aca="false">B3307+A3308</f>
        <v>350195311.430475</v>
      </c>
      <c r="C3308" s="4" t="n">
        <f aca="false">B3308*6.559577</f>
        <v>2297133110.36718</v>
      </c>
      <c r="D3308" s="0" t="n">
        <f aca="false">D$14*(G$9/C3308)^F$9</f>
        <v>5.60059587373572</v>
      </c>
    </row>
    <row r="3309" customFormat="false" ht="12.6" hidden="false" customHeight="false" outlineLevel="0" collapsed="false">
      <c r="A3309" s="0" t="n">
        <v>100000</v>
      </c>
      <c r="B3309" s="4" t="n">
        <f aca="false">B3308+A3309</f>
        <v>350295311.430475</v>
      </c>
      <c r="C3309" s="4" t="n">
        <f aca="false">B3309*6.559577</f>
        <v>2297789068.06718</v>
      </c>
      <c r="D3309" s="0" t="n">
        <f aca="false">D$14*(G$9/C3309)^F$9</f>
        <v>5.59789745100494</v>
      </c>
    </row>
    <row r="3310" customFormat="false" ht="12.6" hidden="false" customHeight="false" outlineLevel="0" collapsed="false">
      <c r="A3310" s="0" t="n">
        <v>100000</v>
      </c>
      <c r="B3310" s="4" t="n">
        <f aca="false">B3309+A3310</f>
        <v>350395311.430475</v>
      </c>
      <c r="C3310" s="4" t="n">
        <f aca="false">B3310*6.559577</f>
        <v>2298445025.76718</v>
      </c>
      <c r="D3310" s="0" t="n">
        <f aca="false">D$14*(G$9/C3310)^F$9</f>
        <v>5.59520109806254</v>
      </c>
    </row>
    <row r="3311" customFormat="false" ht="12.6" hidden="false" customHeight="false" outlineLevel="0" collapsed="false">
      <c r="A3311" s="0" t="n">
        <v>100000</v>
      </c>
      <c r="B3311" s="4" t="n">
        <f aca="false">B3310+A3311</f>
        <v>350495311.430475</v>
      </c>
      <c r="C3311" s="4" t="n">
        <f aca="false">B3311*6.559577</f>
        <v>2299100983.46718</v>
      </c>
      <c r="D3311" s="0" t="n">
        <f aca="false">D$14*(G$9/C3311)^F$9</f>
        <v>5.59250681273089</v>
      </c>
    </row>
    <row r="3312" customFormat="false" ht="12.6" hidden="false" customHeight="false" outlineLevel="0" collapsed="false">
      <c r="A3312" s="0" t="n">
        <v>100000</v>
      </c>
      <c r="B3312" s="4" t="n">
        <f aca="false">B3311+A3312</f>
        <v>350595311.430475</v>
      </c>
      <c r="C3312" s="4" t="n">
        <f aca="false">B3312*6.559577</f>
        <v>2299756941.16718</v>
      </c>
      <c r="D3312" s="0" t="n">
        <f aca="false">D$14*(G$9/C3312)^F$9</f>
        <v>5.58981459283528</v>
      </c>
    </row>
    <row r="3313" customFormat="false" ht="12.6" hidden="false" customHeight="false" outlineLevel="0" collapsed="false">
      <c r="A3313" s="0" t="n">
        <v>100000</v>
      </c>
      <c r="B3313" s="4" t="n">
        <f aca="false">B3312+A3313</f>
        <v>350695311.430475</v>
      </c>
      <c r="C3313" s="4" t="n">
        <f aca="false">B3313*6.559577</f>
        <v>2300412898.86718</v>
      </c>
      <c r="D3313" s="0" t="n">
        <f aca="false">D$14*(G$9/C3313)^F$9</f>
        <v>5.5871244362039</v>
      </c>
    </row>
    <row r="3314" customFormat="false" ht="12.6" hidden="false" customHeight="false" outlineLevel="0" collapsed="false">
      <c r="A3314" s="0" t="n">
        <v>100000</v>
      </c>
      <c r="B3314" s="4" t="n">
        <f aca="false">B3313+A3314</f>
        <v>350795311.430475</v>
      </c>
      <c r="C3314" s="4" t="n">
        <f aca="false">B3314*6.559577</f>
        <v>2301068856.56718</v>
      </c>
      <c r="D3314" s="0" t="n">
        <f aca="false">D$14*(G$9/C3314)^F$9</f>
        <v>5.58443634066785</v>
      </c>
    </row>
    <row r="3315" customFormat="false" ht="12.6" hidden="false" customHeight="false" outlineLevel="0" collapsed="false">
      <c r="A3315" s="0" t="n">
        <v>100000</v>
      </c>
      <c r="B3315" s="4" t="n">
        <f aca="false">B3314+A3315</f>
        <v>350895311.430475</v>
      </c>
      <c r="C3315" s="4" t="n">
        <f aca="false">B3315*6.559577</f>
        <v>2301724814.26718</v>
      </c>
      <c r="D3315" s="0" t="n">
        <f aca="false">D$14*(G$9/C3315)^F$9</f>
        <v>5.58175030406112</v>
      </c>
    </row>
    <row r="3316" customFormat="false" ht="12.6" hidden="false" customHeight="false" outlineLevel="0" collapsed="false">
      <c r="A3316" s="0" t="n">
        <v>100000</v>
      </c>
      <c r="B3316" s="4" t="n">
        <f aca="false">B3315+A3316</f>
        <v>350995311.430475</v>
      </c>
      <c r="C3316" s="4" t="n">
        <f aca="false">B3316*6.559577</f>
        <v>2302380771.96718</v>
      </c>
      <c r="D3316" s="0" t="n">
        <f aca="false">D$14*(G$9/C3316)^F$9</f>
        <v>5.5790663242206</v>
      </c>
    </row>
    <row r="3317" customFormat="false" ht="12.6" hidden="false" customHeight="false" outlineLevel="0" collapsed="false">
      <c r="A3317" s="0" t="n">
        <v>100000</v>
      </c>
      <c r="B3317" s="4" t="n">
        <f aca="false">B3316+A3317</f>
        <v>351095311.430475</v>
      </c>
      <c r="C3317" s="4" t="n">
        <f aca="false">B3317*6.559577</f>
        <v>2303036729.66718</v>
      </c>
      <c r="D3317" s="0" t="n">
        <f aca="false">D$14*(G$9/C3317)^F$9</f>
        <v>5.57638439898607</v>
      </c>
    </row>
    <row r="3318" customFormat="false" ht="12.6" hidden="false" customHeight="false" outlineLevel="0" collapsed="false">
      <c r="A3318" s="0" t="n">
        <v>100000</v>
      </c>
      <c r="B3318" s="4" t="n">
        <f aca="false">B3317+A3318</f>
        <v>351195311.430475</v>
      </c>
      <c r="C3318" s="4" t="n">
        <f aca="false">B3318*6.559577</f>
        <v>2303692687.36718</v>
      </c>
      <c r="D3318" s="0" t="n">
        <f aca="false">D$14*(G$9/C3318)^F$9</f>
        <v>5.57370452620017</v>
      </c>
    </row>
    <row r="3319" customFormat="false" ht="12.6" hidden="false" customHeight="false" outlineLevel="0" collapsed="false">
      <c r="A3319" s="0" t="n">
        <v>100000</v>
      </c>
      <c r="B3319" s="4" t="n">
        <f aca="false">B3318+A3319</f>
        <v>351295311.430475</v>
      </c>
      <c r="C3319" s="4" t="n">
        <f aca="false">B3319*6.559577</f>
        <v>2304348645.06718</v>
      </c>
      <c r="D3319" s="0" t="n">
        <f aca="false">D$14*(G$9/C3319)^F$9</f>
        <v>5.57102670370844</v>
      </c>
    </row>
    <row r="3320" customFormat="false" ht="12.6" hidden="false" customHeight="false" outlineLevel="0" collapsed="false">
      <c r="A3320" s="0" t="n">
        <v>100000</v>
      </c>
      <c r="B3320" s="4" t="n">
        <f aca="false">B3319+A3320</f>
        <v>351395311.430475</v>
      </c>
      <c r="C3320" s="4" t="n">
        <f aca="false">B3320*6.559577</f>
        <v>2305004602.76718</v>
      </c>
      <c r="D3320" s="0" t="n">
        <f aca="false">D$14*(G$9/C3320)^F$9</f>
        <v>5.56835092935931</v>
      </c>
    </row>
    <row r="3321" customFormat="false" ht="12.6" hidden="false" customHeight="false" outlineLevel="0" collapsed="false">
      <c r="A3321" s="0" t="n">
        <v>100000</v>
      </c>
      <c r="B3321" s="4" t="n">
        <f aca="false">B3320+A3321</f>
        <v>351495311.430475</v>
      </c>
      <c r="C3321" s="4" t="n">
        <f aca="false">B3321*6.559577</f>
        <v>2305660560.46718</v>
      </c>
      <c r="D3321" s="0" t="n">
        <f aca="false">D$14*(G$9/C3321)^F$9</f>
        <v>5.56567720100403</v>
      </c>
    </row>
    <row r="3322" customFormat="false" ht="12.6" hidden="false" customHeight="false" outlineLevel="0" collapsed="false">
      <c r="A3322" s="0" t="n">
        <v>100000</v>
      </c>
      <c r="B3322" s="4" t="n">
        <f aca="false">B3321+A3322</f>
        <v>351595311.430475</v>
      </c>
      <c r="C3322" s="4" t="n">
        <f aca="false">B3322*6.559577</f>
        <v>2306316518.16718</v>
      </c>
      <c r="D3322" s="0" t="n">
        <f aca="false">D$14*(G$9/C3322)^F$9</f>
        <v>5.56300551649676</v>
      </c>
    </row>
    <row r="3323" customFormat="false" ht="12.6" hidden="false" customHeight="false" outlineLevel="0" collapsed="false">
      <c r="A3323" s="0" t="n">
        <v>100000</v>
      </c>
      <c r="B3323" s="4" t="n">
        <f aca="false">B3322+A3323</f>
        <v>351695311.430475</v>
      </c>
      <c r="C3323" s="4" t="n">
        <f aca="false">B3323*6.559577</f>
        <v>2306972475.86718</v>
      </c>
      <c r="D3323" s="0" t="n">
        <f aca="false">D$14*(G$9/C3323)^F$9</f>
        <v>5.5603358736945</v>
      </c>
    </row>
    <row r="3324" customFormat="false" ht="12.6" hidden="false" customHeight="false" outlineLevel="0" collapsed="false">
      <c r="A3324" s="0" t="n">
        <v>100000</v>
      </c>
      <c r="B3324" s="4" t="n">
        <f aca="false">B3323+A3324</f>
        <v>351795311.430475</v>
      </c>
      <c r="C3324" s="4" t="n">
        <f aca="false">B3324*6.559577</f>
        <v>2307628433.56718</v>
      </c>
      <c r="D3324" s="0" t="n">
        <f aca="false">D$14*(G$9/C3324)^F$9</f>
        <v>5.55766827045711</v>
      </c>
    </row>
    <row r="3325" customFormat="false" ht="12.6" hidden="false" customHeight="false" outlineLevel="0" collapsed="false">
      <c r="A3325" s="0" t="n">
        <v>100000</v>
      </c>
      <c r="B3325" s="4" t="n">
        <f aca="false">B3324+A3325</f>
        <v>351895311.430475</v>
      </c>
      <c r="C3325" s="4" t="n">
        <f aca="false">B3325*6.559577</f>
        <v>2308284391.26718</v>
      </c>
      <c r="D3325" s="0" t="n">
        <f aca="false">D$14*(G$9/C3325)^F$9</f>
        <v>5.5550027046473</v>
      </c>
    </row>
    <row r="3326" customFormat="false" ht="12.6" hidden="false" customHeight="false" outlineLevel="0" collapsed="false">
      <c r="A3326" s="0" t="n">
        <v>100000</v>
      </c>
      <c r="B3326" s="4" t="n">
        <f aca="false">B3325+A3326</f>
        <v>351995311.430475</v>
      </c>
      <c r="C3326" s="4" t="n">
        <f aca="false">B3326*6.559577</f>
        <v>2308940348.96718</v>
      </c>
      <c r="D3326" s="0" t="n">
        <f aca="false">D$14*(G$9/C3326)^F$9</f>
        <v>5.55233917413062</v>
      </c>
    </row>
    <row r="3327" customFormat="false" ht="12.6" hidden="false" customHeight="false" outlineLevel="0" collapsed="false">
      <c r="A3327" s="0" t="n">
        <v>100000</v>
      </c>
      <c r="B3327" s="4" t="n">
        <f aca="false">B3326+A3327</f>
        <v>352095311.430475</v>
      </c>
      <c r="C3327" s="4" t="n">
        <f aca="false">B3327*6.559577</f>
        <v>2309596306.66718</v>
      </c>
      <c r="D3327" s="0" t="n">
        <f aca="false">D$14*(G$9/C3327)^F$9</f>
        <v>5.54967767677548</v>
      </c>
    </row>
    <row r="3328" customFormat="false" ht="12.6" hidden="false" customHeight="false" outlineLevel="0" collapsed="false">
      <c r="A3328" s="0" t="n">
        <v>100000</v>
      </c>
      <c r="B3328" s="4" t="n">
        <f aca="false">B3327+A3328</f>
        <v>352195311.430475</v>
      </c>
      <c r="C3328" s="4" t="n">
        <f aca="false">B3328*6.559577</f>
        <v>2310252264.36718</v>
      </c>
      <c r="D3328" s="0" t="n">
        <f aca="false">D$14*(G$9/C3328)^F$9</f>
        <v>5.54701821045311</v>
      </c>
    </row>
    <row r="3329" customFormat="false" ht="12.6" hidden="false" customHeight="false" outlineLevel="0" collapsed="false">
      <c r="A3329" s="0" t="n">
        <v>100000</v>
      </c>
      <c r="B3329" s="4" t="n">
        <f aca="false">B3328+A3329</f>
        <v>352295311.430475</v>
      </c>
      <c r="C3329" s="4" t="n">
        <f aca="false">B3329*6.559577</f>
        <v>2310908222.06718</v>
      </c>
      <c r="D3329" s="0" t="n">
        <f aca="false">D$14*(G$9/C3329)^F$9</f>
        <v>5.54436077303757</v>
      </c>
    </row>
    <row r="3330" customFormat="false" ht="12.6" hidden="false" customHeight="false" outlineLevel="0" collapsed="false">
      <c r="A3330" s="0" t="n">
        <v>100000</v>
      </c>
      <c r="B3330" s="4" t="n">
        <f aca="false">B3329+A3330</f>
        <v>352395311.430475</v>
      </c>
      <c r="C3330" s="4" t="n">
        <f aca="false">B3330*6.559577</f>
        <v>2311564179.76718</v>
      </c>
      <c r="D3330" s="0" t="n">
        <f aca="false">D$14*(G$9/C3330)^F$9</f>
        <v>5.54170536240576</v>
      </c>
    </row>
    <row r="3331" customFormat="false" ht="12.6" hidden="false" customHeight="false" outlineLevel="0" collapsed="false">
      <c r="A3331" s="0" t="n">
        <v>100000</v>
      </c>
      <c r="B3331" s="4" t="n">
        <f aca="false">B3330+A3331</f>
        <v>352495311.430475</v>
      </c>
      <c r="C3331" s="4" t="n">
        <f aca="false">B3331*6.559577</f>
        <v>2312220137.46718</v>
      </c>
      <c r="D3331" s="0" t="n">
        <f aca="false">D$14*(G$9/C3331)^F$9</f>
        <v>5.5390519764374</v>
      </c>
    </row>
    <row r="3332" customFormat="false" ht="12.6" hidden="false" customHeight="false" outlineLevel="0" collapsed="false">
      <c r="A3332" s="0" t="n">
        <v>100000</v>
      </c>
      <c r="B3332" s="4" t="n">
        <f aca="false">B3331+A3332</f>
        <v>352595311.430475</v>
      </c>
      <c r="C3332" s="4" t="n">
        <f aca="false">B3332*6.559577</f>
        <v>2312876095.16718</v>
      </c>
      <c r="D3332" s="0" t="n">
        <f aca="false">D$14*(G$9/C3332)^F$9</f>
        <v>5.53640061301503</v>
      </c>
    </row>
    <row r="3333" customFormat="false" ht="12.6" hidden="false" customHeight="false" outlineLevel="0" collapsed="false">
      <c r="A3333" s="0" t="n">
        <v>100000</v>
      </c>
      <c r="B3333" s="4" t="n">
        <f aca="false">B3332+A3333</f>
        <v>352695311.430475</v>
      </c>
      <c r="C3333" s="4" t="n">
        <f aca="false">B3333*6.559577</f>
        <v>2313532052.86718</v>
      </c>
      <c r="D3333" s="0" t="n">
        <f aca="false">D$14*(G$9/C3333)^F$9</f>
        <v>5.53375127002399</v>
      </c>
    </row>
    <row r="3334" customFormat="false" ht="12.6" hidden="false" customHeight="false" outlineLevel="0" collapsed="false">
      <c r="A3334" s="0" t="n">
        <v>100000</v>
      </c>
      <c r="B3334" s="4" t="n">
        <f aca="false">B3333+A3334</f>
        <v>352795311.430475</v>
      </c>
      <c r="C3334" s="4" t="n">
        <f aca="false">B3334*6.559577</f>
        <v>2314188010.56718</v>
      </c>
      <c r="D3334" s="0" t="n">
        <f aca="false">D$14*(G$9/C3334)^F$9</f>
        <v>5.53110394535245</v>
      </c>
    </row>
    <row r="3335" customFormat="false" ht="12.6" hidden="false" customHeight="false" outlineLevel="0" collapsed="false">
      <c r="A3335" s="0" t="n">
        <v>100000</v>
      </c>
      <c r="B3335" s="4" t="n">
        <f aca="false">B3334+A3335</f>
        <v>352895311.430475</v>
      </c>
      <c r="C3335" s="4" t="n">
        <f aca="false">B3335*6.559577</f>
        <v>2314843968.26718</v>
      </c>
      <c r="D3335" s="0" t="n">
        <f aca="false">D$14*(G$9/C3335)^F$9</f>
        <v>5.52845863689137</v>
      </c>
    </row>
    <row r="3336" customFormat="false" ht="12.6" hidden="false" customHeight="false" outlineLevel="0" collapsed="false">
      <c r="A3336" s="0" t="n">
        <v>100000</v>
      </c>
      <c r="B3336" s="4" t="n">
        <f aca="false">B3335+A3336</f>
        <v>352995311.430475</v>
      </c>
      <c r="C3336" s="4" t="n">
        <f aca="false">B3336*6.559577</f>
        <v>2315499925.96718</v>
      </c>
      <c r="D3336" s="0" t="n">
        <f aca="false">D$14*(G$9/C3336)^F$9</f>
        <v>5.52581534253453</v>
      </c>
    </row>
    <row r="3337" customFormat="false" ht="12.6" hidden="false" customHeight="false" outlineLevel="0" collapsed="false">
      <c r="A3337" s="0" t="n">
        <v>100000</v>
      </c>
      <c r="B3337" s="4" t="n">
        <f aca="false">B3336+A3337</f>
        <v>353095311.430475</v>
      </c>
      <c r="C3337" s="4" t="n">
        <f aca="false">B3337*6.559577</f>
        <v>2316155883.66718</v>
      </c>
      <c r="D3337" s="0" t="n">
        <f aca="false">D$14*(G$9/C3337)^F$9</f>
        <v>5.52317406017847</v>
      </c>
    </row>
    <row r="3338" customFormat="false" ht="12.6" hidden="false" customHeight="false" outlineLevel="0" collapsed="false">
      <c r="A3338" s="0" t="n">
        <v>100000</v>
      </c>
      <c r="B3338" s="4" t="n">
        <f aca="false">B3337+A3338</f>
        <v>353195311.430475</v>
      </c>
      <c r="C3338" s="4" t="n">
        <f aca="false">B3338*6.559577</f>
        <v>2316811841.36718</v>
      </c>
      <c r="D3338" s="0" t="n">
        <f aca="false">D$14*(G$9/C3338)^F$9</f>
        <v>5.52053478772257</v>
      </c>
    </row>
    <row r="3339" customFormat="false" ht="12.6" hidden="false" customHeight="false" outlineLevel="0" collapsed="false">
      <c r="A3339" s="0" t="n">
        <v>100000</v>
      </c>
      <c r="B3339" s="4" t="n">
        <f aca="false">B3338+A3339</f>
        <v>353295311.430475</v>
      </c>
      <c r="C3339" s="4" t="n">
        <f aca="false">B3339*6.559577</f>
        <v>2317467799.06718</v>
      </c>
      <c r="D3339" s="0" t="n">
        <f aca="false">D$14*(G$9/C3339)^F$9</f>
        <v>5.51789752306895</v>
      </c>
    </row>
    <row r="3340" customFormat="false" ht="12.6" hidden="false" customHeight="false" outlineLevel="0" collapsed="false">
      <c r="A3340" s="0" t="n">
        <v>100000</v>
      </c>
      <c r="B3340" s="4" t="n">
        <f aca="false">B3339+A3340</f>
        <v>353395311.430475</v>
      </c>
      <c r="C3340" s="4" t="n">
        <f aca="false">B3340*6.559577</f>
        <v>2318123756.76718</v>
      </c>
      <c r="D3340" s="0" t="n">
        <f aca="false">D$14*(G$9/C3340)^F$9</f>
        <v>5.51526226412255</v>
      </c>
    </row>
    <row r="3341" customFormat="false" ht="12.6" hidden="false" customHeight="false" outlineLevel="0" collapsed="false">
      <c r="A3341" s="0" t="n">
        <v>100000</v>
      </c>
      <c r="B3341" s="4" t="n">
        <f aca="false">B3340+A3341</f>
        <v>353495311.430475</v>
      </c>
      <c r="C3341" s="4" t="n">
        <f aca="false">B3341*6.559577</f>
        <v>2318779714.46718</v>
      </c>
      <c r="D3341" s="0" t="n">
        <f aca="false">D$14*(G$9/C3341)^F$9</f>
        <v>5.51262900879106</v>
      </c>
    </row>
    <row r="3342" customFormat="false" ht="12.6" hidden="false" customHeight="false" outlineLevel="0" collapsed="false">
      <c r="A3342" s="0" t="n">
        <v>100000</v>
      </c>
      <c r="B3342" s="4" t="n">
        <f aca="false">B3341+A3342</f>
        <v>353595311.430475</v>
      </c>
      <c r="C3342" s="4" t="n">
        <f aca="false">B3342*6.559577</f>
        <v>2319435672.16718</v>
      </c>
      <c r="D3342" s="0" t="n">
        <f aca="false">D$14*(G$9/C3342)^F$9</f>
        <v>5.50999775498496</v>
      </c>
    </row>
    <row r="3343" customFormat="false" ht="12.6" hidden="false" customHeight="false" outlineLevel="0" collapsed="false">
      <c r="A3343" s="0" t="n">
        <v>100000</v>
      </c>
      <c r="B3343" s="4" t="n">
        <f aca="false">B3342+A3343</f>
        <v>353695311.430475</v>
      </c>
      <c r="C3343" s="4" t="n">
        <f aca="false">B3343*6.559577</f>
        <v>2320091629.86718</v>
      </c>
      <c r="D3343" s="0" t="n">
        <f aca="false">D$14*(G$9/C3343)^F$9</f>
        <v>5.5073685006175</v>
      </c>
    </row>
    <row r="3344" customFormat="false" ht="12.6" hidden="false" customHeight="false" outlineLevel="0" collapsed="false">
      <c r="A3344" s="0" t="n">
        <v>100000</v>
      </c>
      <c r="B3344" s="4" t="n">
        <f aca="false">B3343+A3344</f>
        <v>353795311.430475</v>
      </c>
      <c r="C3344" s="4" t="n">
        <f aca="false">B3344*6.559577</f>
        <v>2320747587.56718</v>
      </c>
      <c r="D3344" s="0" t="n">
        <f aca="false">D$14*(G$9/C3344)^F$9</f>
        <v>5.50474124360468</v>
      </c>
    </row>
    <row r="3345" customFormat="false" ht="12.6" hidden="false" customHeight="false" outlineLevel="0" collapsed="false">
      <c r="A3345" s="0" t="n">
        <v>100000</v>
      </c>
      <c r="B3345" s="4" t="n">
        <f aca="false">B3344+A3345</f>
        <v>353895311.430475</v>
      </c>
      <c r="C3345" s="4" t="n">
        <f aca="false">B3345*6.559577</f>
        <v>2321403545.26718</v>
      </c>
      <c r="D3345" s="0" t="n">
        <f aca="false">D$14*(G$9/C3345)^F$9</f>
        <v>5.50211598186529</v>
      </c>
    </row>
    <row r="3346" customFormat="false" ht="12.6" hidden="false" customHeight="false" outlineLevel="0" collapsed="false">
      <c r="A3346" s="0" t="n">
        <v>100000</v>
      </c>
      <c r="B3346" s="4" t="n">
        <f aca="false">B3345+A3346</f>
        <v>353995311.430475</v>
      </c>
      <c r="C3346" s="4" t="n">
        <f aca="false">B3346*6.559577</f>
        <v>2322059502.96718</v>
      </c>
      <c r="D3346" s="0" t="n">
        <f aca="false">D$14*(G$9/C3346)^F$9</f>
        <v>5.49949271332083</v>
      </c>
    </row>
    <row r="3347" customFormat="false" ht="12.6" hidden="false" customHeight="false" outlineLevel="0" collapsed="false">
      <c r="A3347" s="0" t="n">
        <v>100000</v>
      </c>
      <c r="B3347" s="4" t="n">
        <f aca="false">B3346+A3347</f>
        <v>354095311.430475</v>
      </c>
      <c r="C3347" s="4" t="n">
        <f aca="false">B3347*6.559577</f>
        <v>2322715460.66718</v>
      </c>
      <c r="D3347" s="0" t="n">
        <f aca="false">D$14*(G$9/C3347)^F$9</f>
        <v>5.49687143589559</v>
      </c>
    </row>
    <row r="3348" customFormat="false" ht="12.6" hidden="false" customHeight="false" outlineLevel="0" collapsed="false">
      <c r="A3348" s="0" t="n">
        <v>100000</v>
      </c>
      <c r="B3348" s="4" t="n">
        <f aca="false">B3347+A3348</f>
        <v>354195311.430475</v>
      </c>
      <c r="C3348" s="4" t="n">
        <f aca="false">B3348*6.559577</f>
        <v>2323371418.36718</v>
      </c>
      <c r="D3348" s="0" t="n">
        <f aca="false">D$14*(G$9/C3348)^F$9</f>
        <v>5.49425214751659</v>
      </c>
    </row>
    <row r="3349" customFormat="false" ht="12.6" hidden="false" customHeight="false" outlineLevel="0" collapsed="false">
      <c r="A3349" s="0" t="n">
        <v>100000</v>
      </c>
      <c r="B3349" s="4" t="n">
        <f aca="false">B3348+A3349</f>
        <v>354295311.430475</v>
      </c>
      <c r="C3349" s="4" t="n">
        <f aca="false">B3349*6.559577</f>
        <v>2324027376.06718</v>
      </c>
      <c r="D3349" s="0" t="n">
        <f aca="false">D$14*(G$9/C3349)^F$9</f>
        <v>5.49163484611361</v>
      </c>
    </row>
    <row r="3350" customFormat="false" ht="12.6" hidden="false" customHeight="false" outlineLevel="0" collapsed="false">
      <c r="A3350" s="0" t="n">
        <v>100000</v>
      </c>
      <c r="B3350" s="4" t="n">
        <f aca="false">B3349+A3350</f>
        <v>354395311.430475</v>
      </c>
      <c r="C3350" s="4" t="n">
        <f aca="false">B3350*6.559577</f>
        <v>2324683333.76718</v>
      </c>
      <c r="D3350" s="0" t="n">
        <f aca="false">D$14*(G$9/C3350)^F$9</f>
        <v>5.48901952961914</v>
      </c>
    </row>
    <row r="3351" customFormat="false" ht="12.6" hidden="false" customHeight="false" outlineLevel="0" collapsed="false">
      <c r="A3351" s="0" t="n">
        <v>100000</v>
      </c>
      <c r="B3351" s="4" t="n">
        <f aca="false">B3350+A3351</f>
        <v>354495311.430475</v>
      </c>
      <c r="C3351" s="4" t="n">
        <f aca="false">B3351*6.559577</f>
        <v>2325339291.46718</v>
      </c>
      <c r="D3351" s="0" t="n">
        <f aca="false">D$14*(G$9/C3351)^F$9</f>
        <v>5.48640619596843</v>
      </c>
    </row>
    <row r="3352" customFormat="false" ht="12.6" hidden="false" customHeight="false" outlineLevel="0" collapsed="false">
      <c r="A3352" s="0" t="n">
        <v>100000</v>
      </c>
      <c r="B3352" s="4" t="n">
        <f aca="false">B3351+A3352</f>
        <v>354595311.430475</v>
      </c>
      <c r="C3352" s="4" t="n">
        <f aca="false">B3352*6.559577</f>
        <v>2325995249.16718</v>
      </c>
      <c r="D3352" s="0" t="n">
        <f aca="false">D$14*(G$9/C3352)^F$9</f>
        <v>5.48379484309945</v>
      </c>
    </row>
    <row r="3353" customFormat="false" ht="12.6" hidden="false" customHeight="false" outlineLevel="0" collapsed="false">
      <c r="A3353" s="0" t="n">
        <v>100000</v>
      </c>
      <c r="B3353" s="4" t="n">
        <f aca="false">B3352+A3353</f>
        <v>354695311.430475</v>
      </c>
      <c r="C3353" s="4" t="n">
        <f aca="false">B3353*6.559577</f>
        <v>2326651206.86718</v>
      </c>
      <c r="D3353" s="0" t="n">
        <f aca="false">D$14*(G$9/C3353)^F$9</f>
        <v>5.48118546895288</v>
      </c>
    </row>
    <row r="3354" customFormat="false" ht="12.6" hidden="false" customHeight="false" outlineLevel="0" collapsed="false">
      <c r="A3354" s="0" t="n">
        <v>100000</v>
      </c>
      <c r="B3354" s="4" t="n">
        <f aca="false">B3353+A3354</f>
        <v>354795311.430475</v>
      </c>
      <c r="C3354" s="4" t="n">
        <f aca="false">B3354*6.559577</f>
        <v>2327307164.56718</v>
      </c>
      <c r="D3354" s="0" t="n">
        <f aca="false">D$14*(G$9/C3354)^F$9</f>
        <v>5.47857807147214</v>
      </c>
    </row>
    <row r="3355" customFormat="false" ht="12.6" hidden="false" customHeight="false" outlineLevel="0" collapsed="false">
      <c r="A3355" s="0" t="n">
        <v>100000</v>
      </c>
      <c r="B3355" s="4" t="n">
        <f aca="false">B3354+A3355</f>
        <v>354895311.430475</v>
      </c>
      <c r="C3355" s="4" t="n">
        <f aca="false">B3355*6.559577</f>
        <v>2327963122.26718</v>
      </c>
      <c r="D3355" s="0" t="n">
        <f aca="false">D$14*(G$9/C3355)^F$9</f>
        <v>5.47597264860337</v>
      </c>
    </row>
    <row r="3356" customFormat="false" ht="12.6" hidden="false" customHeight="false" outlineLevel="0" collapsed="false">
      <c r="A3356" s="0" t="n">
        <v>100000</v>
      </c>
      <c r="B3356" s="4" t="n">
        <f aca="false">B3355+A3356</f>
        <v>354995311.430475</v>
      </c>
      <c r="C3356" s="4" t="n">
        <f aca="false">B3356*6.559577</f>
        <v>2328619079.96718</v>
      </c>
      <c r="D3356" s="0" t="n">
        <f aca="false">D$14*(G$9/C3356)^F$9</f>
        <v>5.47336919829541</v>
      </c>
    </row>
    <row r="3357" customFormat="false" ht="12.6" hidden="false" customHeight="false" outlineLevel="0" collapsed="false">
      <c r="A3357" s="0" t="n">
        <v>100000</v>
      </c>
      <c r="B3357" s="4" t="n">
        <f aca="false">B3356+A3357</f>
        <v>355095311.430475</v>
      </c>
      <c r="C3357" s="4" t="n">
        <f aca="false">B3357*6.559577</f>
        <v>2329275037.66718</v>
      </c>
      <c r="D3357" s="0" t="n">
        <f aca="false">D$14*(G$9/C3357)^F$9</f>
        <v>5.4707677184998</v>
      </c>
    </row>
    <row r="3358" customFormat="false" ht="12.6" hidden="false" customHeight="false" outlineLevel="0" collapsed="false">
      <c r="A3358" s="0" t="n">
        <v>100000</v>
      </c>
      <c r="B3358" s="4" t="n">
        <f aca="false">B3357+A3358</f>
        <v>355195311.430475</v>
      </c>
      <c r="C3358" s="4" t="n">
        <f aca="false">B3358*6.559577</f>
        <v>2329930995.36718</v>
      </c>
      <c r="D3358" s="0" t="n">
        <f aca="false">D$14*(G$9/C3358)^F$9</f>
        <v>5.4681682071708</v>
      </c>
    </row>
    <row r="3359" customFormat="false" ht="12.6" hidden="false" customHeight="false" outlineLevel="0" collapsed="false">
      <c r="A3359" s="0" t="n">
        <v>100000</v>
      </c>
      <c r="B3359" s="4" t="n">
        <f aca="false">B3358+A3359</f>
        <v>355295311.430475</v>
      </c>
      <c r="C3359" s="4" t="n">
        <f aca="false">B3359*6.559577</f>
        <v>2330586953.06718</v>
      </c>
      <c r="D3359" s="0" t="n">
        <f aca="false">D$14*(G$9/C3359)^F$9</f>
        <v>5.46557066226537</v>
      </c>
    </row>
    <row r="3360" customFormat="false" ht="12.6" hidden="false" customHeight="false" outlineLevel="0" collapsed="false">
      <c r="A3360" s="0" t="n">
        <v>100000</v>
      </c>
      <c r="B3360" s="4" t="n">
        <f aca="false">B3359+A3360</f>
        <v>355395311.430475</v>
      </c>
      <c r="C3360" s="4" t="n">
        <f aca="false">B3360*6.559577</f>
        <v>2331242910.76718</v>
      </c>
      <c r="D3360" s="0" t="n">
        <f aca="false">D$14*(G$9/C3360)^F$9</f>
        <v>5.46297508174314</v>
      </c>
    </row>
    <row r="3361" customFormat="false" ht="12.6" hidden="false" customHeight="false" outlineLevel="0" collapsed="false">
      <c r="A3361" s="0" t="n">
        <v>100000</v>
      </c>
      <c r="B3361" s="4" t="n">
        <f aca="false">B3360+A3361</f>
        <v>355495311.430475</v>
      </c>
      <c r="C3361" s="4" t="n">
        <f aca="false">B3361*6.559577</f>
        <v>2331898868.46718</v>
      </c>
      <c r="D3361" s="0" t="n">
        <f aca="false">D$14*(G$9/C3361)^F$9</f>
        <v>5.46038146356647</v>
      </c>
    </row>
    <row r="3362" customFormat="false" ht="12.6" hidden="false" customHeight="false" outlineLevel="0" collapsed="false">
      <c r="A3362" s="0" t="n">
        <v>100000</v>
      </c>
      <c r="B3362" s="4" t="n">
        <f aca="false">B3361+A3362</f>
        <v>355595311.430475</v>
      </c>
      <c r="C3362" s="4" t="n">
        <f aca="false">B3362*6.559577</f>
        <v>2332554826.16718</v>
      </c>
      <c r="D3362" s="0" t="n">
        <f aca="false">D$14*(G$9/C3362)^F$9</f>
        <v>5.45778980570036</v>
      </c>
    </row>
    <row r="3363" customFormat="false" ht="12.6" hidden="false" customHeight="false" outlineLevel="0" collapsed="false">
      <c r="A3363" s="0" t="n">
        <v>100000</v>
      </c>
      <c r="B3363" s="4" t="n">
        <f aca="false">B3362+A3363</f>
        <v>355695311.430475</v>
      </c>
      <c r="C3363" s="4" t="n">
        <f aca="false">B3363*6.559577</f>
        <v>2333210783.86718</v>
      </c>
      <c r="D3363" s="0" t="n">
        <f aca="false">D$14*(G$9/C3363)^F$9</f>
        <v>5.45520010611254</v>
      </c>
    </row>
    <row r="3364" customFormat="false" ht="12.6" hidden="false" customHeight="false" outlineLevel="0" collapsed="false">
      <c r="A3364" s="0" t="n">
        <v>100000</v>
      </c>
      <c r="B3364" s="4" t="n">
        <f aca="false">B3363+A3364</f>
        <v>355795311.430475</v>
      </c>
      <c r="C3364" s="4" t="n">
        <f aca="false">B3364*6.559577</f>
        <v>2333866741.56718</v>
      </c>
      <c r="D3364" s="0" t="n">
        <f aca="false">D$14*(G$9/C3364)^F$9</f>
        <v>5.45261236277338</v>
      </c>
    </row>
    <row r="3365" customFormat="false" ht="12.6" hidden="false" customHeight="false" outlineLevel="0" collapsed="false">
      <c r="A3365" s="0" t="n">
        <v>100000</v>
      </c>
      <c r="B3365" s="4" t="n">
        <f aca="false">B3364+A3365</f>
        <v>355895311.430475</v>
      </c>
      <c r="C3365" s="4" t="n">
        <f aca="false">B3365*6.559577</f>
        <v>2334522699.26718</v>
      </c>
      <c r="D3365" s="0" t="n">
        <f aca="false">D$14*(G$9/C3365)^F$9</f>
        <v>5.45002657365593</v>
      </c>
    </row>
    <row r="3366" customFormat="false" ht="12.6" hidden="false" customHeight="false" outlineLevel="0" collapsed="false">
      <c r="A3366" s="0" t="n">
        <v>100000</v>
      </c>
      <c r="B3366" s="4" t="n">
        <f aca="false">B3365+A3366</f>
        <v>355995311.430475</v>
      </c>
      <c r="C3366" s="4" t="n">
        <f aca="false">B3366*6.559577</f>
        <v>2335178656.96718</v>
      </c>
      <c r="D3366" s="0" t="n">
        <f aca="false">D$14*(G$9/C3366)^F$9</f>
        <v>5.44744273673592</v>
      </c>
    </row>
    <row r="3367" customFormat="false" ht="12.6" hidden="false" customHeight="false" outlineLevel="0" collapsed="false">
      <c r="A3367" s="0" t="n">
        <v>100000</v>
      </c>
      <c r="B3367" s="4" t="n">
        <f aca="false">B3366+A3367</f>
        <v>356095311.430475</v>
      </c>
      <c r="C3367" s="4" t="n">
        <f aca="false">B3367*6.559577</f>
        <v>2335834614.66718</v>
      </c>
      <c r="D3367" s="0" t="n">
        <f aca="false">D$14*(G$9/C3367)^F$9</f>
        <v>5.44486084999175</v>
      </c>
    </row>
    <row r="3368" customFormat="false" ht="12.6" hidden="false" customHeight="false" outlineLevel="0" collapsed="false">
      <c r="A3368" s="0" t="n">
        <v>100000</v>
      </c>
      <c r="B3368" s="4" t="n">
        <f aca="false">B3367+A3368</f>
        <v>356195311.430475</v>
      </c>
      <c r="C3368" s="4" t="n">
        <f aca="false">B3368*6.559577</f>
        <v>2336490572.36718</v>
      </c>
      <c r="D3368" s="0" t="n">
        <f aca="false">D$14*(G$9/C3368)^F$9</f>
        <v>5.44228091140446</v>
      </c>
    </row>
    <row r="3369" customFormat="false" ht="12.6" hidden="false" customHeight="false" outlineLevel="0" collapsed="false">
      <c r="A3369" s="0" t="n">
        <v>100000</v>
      </c>
      <c r="B3369" s="4" t="n">
        <f aca="false">B3368+A3369</f>
        <v>356295311.430475</v>
      </c>
      <c r="C3369" s="4" t="n">
        <f aca="false">B3369*6.559577</f>
        <v>2337146530.06718</v>
      </c>
      <c r="D3369" s="0" t="n">
        <f aca="false">D$14*(G$9/C3369)^F$9</f>
        <v>5.43970291895776</v>
      </c>
    </row>
    <row r="3370" customFormat="false" ht="12.6" hidden="false" customHeight="false" outlineLevel="0" collapsed="false">
      <c r="A3370" s="0" t="n">
        <v>100000</v>
      </c>
      <c r="B3370" s="4" t="n">
        <f aca="false">B3369+A3370</f>
        <v>356395311.430475</v>
      </c>
      <c r="C3370" s="4" t="n">
        <f aca="false">B3370*6.559577</f>
        <v>2337802487.76718</v>
      </c>
      <c r="D3370" s="0" t="n">
        <f aca="false">D$14*(G$9/C3370)^F$9</f>
        <v>5.43712687063801</v>
      </c>
    </row>
    <row r="3371" customFormat="false" ht="12.6" hidden="false" customHeight="false" outlineLevel="0" collapsed="false">
      <c r="A3371" s="0" t="n">
        <v>100000</v>
      </c>
      <c r="B3371" s="4" t="n">
        <f aca="false">B3370+A3371</f>
        <v>356495311.430475</v>
      </c>
      <c r="C3371" s="4" t="n">
        <f aca="false">B3371*6.559577</f>
        <v>2338458445.46718</v>
      </c>
      <c r="D3371" s="0" t="n">
        <f aca="false">D$14*(G$9/C3371)^F$9</f>
        <v>5.43455276443421</v>
      </c>
    </row>
    <row r="3372" customFormat="false" ht="12.6" hidden="false" customHeight="false" outlineLevel="0" collapsed="false">
      <c r="A3372" s="0" t="n">
        <v>100000</v>
      </c>
      <c r="B3372" s="4" t="n">
        <f aca="false">B3371+A3372</f>
        <v>356595311.430475</v>
      </c>
      <c r="C3372" s="4" t="n">
        <f aca="false">B3372*6.559577</f>
        <v>2339114403.16718</v>
      </c>
      <c r="D3372" s="0" t="n">
        <f aca="false">D$14*(G$9/C3372)^F$9</f>
        <v>5.43198059833801</v>
      </c>
    </row>
    <row r="3373" customFormat="false" ht="12.6" hidden="false" customHeight="false" outlineLevel="0" collapsed="false">
      <c r="A3373" s="0" t="n">
        <v>100000</v>
      </c>
      <c r="B3373" s="4" t="n">
        <f aca="false">B3372+A3373</f>
        <v>356695311.430475</v>
      </c>
      <c r="C3373" s="4" t="n">
        <f aca="false">B3373*6.559577</f>
        <v>2339770360.86718</v>
      </c>
      <c r="D3373" s="0" t="n">
        <f aca="false">D$14*(G$9/C3373)^F$9</f>
        <v>5.4294103703437</v>
      </c>
    </row>
    <row r="3374" customFormat="false" ht="12.6" hidden="false" customHeight="false" outlineLevel="0" collapsed="false">
      <c r="A3374" s="0" t="n">
        <v>100000</v>
      </c>
      <c r="B3374" s="4" t="n">
        <f aca="false">B3373+A3374</f>
        <v>356795311.430475</v>
      </c>
      <c r="C3374" s="4" t="n">
        <f aca="false">B3374*6.559577</f>
        <v>2340426318.56718</v>
      </c>
      <c r="D3374" s="0" t="n">
        <f aca="false">D$14*(G$9/C3374)^F$9</f>
        <v>5.42684207844821</v>
      </c>
    </row>
    <row r="3375" customFormat="false" ht="12.6" hidden="false" customHeight="false" outlineLevel="0" collapsed="false">
      <c r="A3375" s="0" t="n">
        <v>100000</v>
      </c>
      <c r="B3375" s="4" t="n">
        <f aca="false">B3374+A3375</f>
        <v>356895311.430475</v>
      </c>
      <c r="C3375" s="4" t="n">
        <f aca="false">B3375*6.559577</f>
        <v>2341082276.26718</v>
      </c>
      <c r="D3375" s="0" t="n">
        <f aca="false">D$14*(G$9/C3375)^F$9</f>
        <v>5.42427572065109</v>
      </c>
    </row>
    <row r="3376" customFormat="false" ht="12.6" hidden="false" customHeight="false" outlineLevel="0" collapsed="false">
      <c r="A3376" s="0" t="n">
        <v>100000</v>
      </c>
      <c r="B3376" s="4" t="n">
        <f aca="false">B3375+A3376</f>
        <v>356995311.430475</v>
      </c>
      <c r="C3376" s="4" t="n">
        <f aca="false">B3376*6.559577</f>
        <v>2341738233.96718</v>
      </c>
      <c r="D3376" s="0" t="n">
        <f aca="false">D$14*(G$9/C3376)^F$9</f>
        <v>5.42171129495451</v>
      </c>
    </row>
    <row r="3377" customFormat="false" ht="12.6" hidden="false" customHeight="false" outlineLevel="0" collapsed="false">
      <c r="A3377" s="0" t="n">
        <v>100000</v>
      </c>
      <c r="B3377" s="4" t="n">
        <f aca="false">B3376+A3377</f>
        <v>357095311.430475</v>
      </c>
      <c r="C3377" s="4" t="n">
        <f aca="false">B3377*6.559577</f>
        <v>2342394191.66718</v>
      </c>
      <c r="D3377" s="0" t="n">
        <f aca="false">D$14*(G$9/C3377)^F$9</f>
        <v>5.4191487993633</v>
      </c>
    </row>
    <row r="3378" customFormat="false" ht="12.6" hidden="false" customHeight="false" outlineLevel="0" collapsed="false">
      <c r="A3378" s="0" t="n">
        <v>100000</v>
      </c>
      <c r="B3378" s="4" t="n">
        <f aca="false">B3377+A3378</f>
        <v>357195311.430475</v>
      </c>
      <c r="C3378" s="4" t="n">
        <f aca="false">B3378*6.559577</f>
        <v>2343050149.36718</v>
      </c>
      <c r="D3378" s="0" t="n">
        <f aca="false">D$14*(G$9/C3378)^F$9</f>
        <v>5.41658823188486</v>
      </c>
    </row>
    <row r="3379" customFormat="false" ht="12.6" hidden="false" customHeight="false" outlineLevel="0" collapsed="false">
      <c r="A3379" s="0" t="n">
        <v>100000</v>
      </c>
      <c r="B3379" s="4" t="n">
        <f aca="false">B3378+A3379</f>
        <v>357295311.430475</v>
      </c>
      <c r="C3379" s="4" t="n">
        <f aca="false">B3379*6.559577</f>
        <v>2343706107.06718</v>
      </c>
      <c r="D3379" s="0" t="n">
        <f aca="false">D$14*(G$9/C3379)^F$9</f>
        <v>5.41402959052923</v>
      </c>
    </row>
    <row r="3380" customFormat="false" ht="12.6" hidden="false" customHeight="false" outlineLevel="0" collapsed="false">
      <c r="A3380" s="0" t="n">
        <v>100000</v>
      </c>
      <c r="B3380" s="4" t="n">
        <f aca="false">B3379+A3380</f>
        <v>357395311.430475</v>
      </c>
      <c r="C3380" s="4" t="n">
        <f aca="false">B3380*6.559577</f>
        <v>2344362064.76718</v>
      </c>
      <c r="D3380" s="0" t="n">
        <f aca="false">D$14*(G$9/C3380)^F$9</f>
        <v>5.41147287330906</v>
      </c>
    </row>
    <row r="3381" customFormat="false" ht="12.6" hidden="false" customHeight="false" outlineLevel="0" collapsed="false">
      <c r="A3381" s="0" t="n">
        <v>100000</v>
      </c>
      <c r="B3381" s="4" t="n">
        <f aca="false">B3380+A3381</f>
        <v>357495311.430475</v>
      </c>
      <c r="C3381" s="4" t="n">
        <f aca="false">B3381*6.559577</f>
        <v>2345018022.46718</v>
      </c>
      <c r="D3381" s="0" t="n">
        <f aca="false">D$14*(G$9/C3381)^F$9</f>
        <v>5.40891807823961</v>
      </c>
    </row>
    <row r="3382" customFormat="false" ht="12.6" hidden="false" customHeight="false" outlineLevel="0" collapsed="false">
      <c r="A3382" s="0" t="n">
        <v>100000</v>
      </c>
      <c r="B3382" s="4" t="n">
        <f aca="false">B3381+A3382</f>
        <v>357595311.430475</v>
      </c>
      <c r="C3382" s="4" t="n">
        <f aca="false">B3382*6.559577</f>
        <v>2345673980.16718</v>
      </c>
      <c r="D3382" s="0" t="n">
        <f aca="false">D$14*(G$9/C3382)^F$9</f>
        <v>5.40636520333871</v>
      </c>
    </row>
    <row r="3383" customFormat="false" ht="12.6" hidden="false" customHeight="false" outlineLevel="0" collapsed="false">
      <c r="A3383" s="0" t="n">
        <v>100000</v>
      </c>
      <c r="B3383" s="4" t="n">
        <f aca="false">B3382+A3383</f>
        <v>357695311.430475</v>
      </c>
      <c r="C3383" s="4" t="n">
        <f aca="false">B3383*6.559577</f>
        <v>2346329937.86718</v>
      </c>
      <c r="D3383" s="0" t="n">
        <f aca="false">D$14*(G$9/C3383)^F$9</f>
        <v>5.40381424662684</v>
      </c>
    </row>
    <row r="3384" customFormat="false" ht="12.6" hidden="false" customHeight="false" outlineLevel="0" collapsed="false">
      <c r="A3384" s="0" t="n">
        <v>100000</v>
      </c>
      <c r="B3384" s="4" t="n">
        <f aca="false">B3383+A3384</f>
        <v>357795311.430475</v>
      </c>
      <c r="C3384" s="4" t="n">
        <f aca="false">B3384*6.559577</f>
        <v>2346985895.56718</v>
      </c>
      <c r="D3384" s="0" t="n">
        <f aca="false">D$14*(G$9/C3384)^F$9</f>
        <v>5.40126520612702</v>
      </c>
    </row>
    <row r="3385" customFormat="false" ht="12.6" hidden="false" customHeight="false" outlineLevel="0" collapsed="false">
      <c r="A3385" s="0" t="n">
        <v>100000</v>
      </c>
      <c r="B3385" s="4" t="n">
        <f aca="false">B3384+A3385</f>
        <v>357895311.430475</v>
      </c>
      <c r="C3385" s="4" t="n">
        <f aca="false">B3385*6.559577</f>
        <v>2347641853.26718</v>
      </c>
      <c r="D3385" s="0" t="n">
        <f aca="false">D$14*(G$9/C3385)^F$9</f>
        <v>5.3987180798649</v>
      </c>
    </row>
    <row r="3386" customFormat="false" ht="12.6" hidden="false" customHeight="false" outlineLevel="0" collapsed="false">
      <c r="A3386" s="0" t="n">
        <v>100000</v>
      </c>
      <c r="B3386" s="4" t="n">
        <f aca="false">B3385+A3386</f>
        <v>357995311.430475</v>
      </c>
      <c r="C3386" s="4" t="n">
        <f aca="false">B3386*6.559577</f>
        <v>2348297810.96718</v>
      </c>
      <c r="D3386" s="0" t="n">
        <f aca="false">D$14*(G$9/C3386)^F$9</f>
        <v>5.39617286586869</v>
      </c>
    </row>
    <row r="3387" customFormat="false" ht="12.6" hidden="false" customHeight="false" outlineLevel="0" collapsed="false">
      <c r="A3387" s="0" t="n">
        <v>100000</v>
      </c>
      <c r="B3387" s="4" t="n">
        <f aca="false">B3386+A3387</f>
        <v>358095311.430475</v>
      </c>
      <c r="C3387" s="4" t="n">
        <f aca="false">B3387*6.559577</f>
        <v>2348953768.66718</v>
      </c>
      <c r="D3387" s="0" t="n">
        <f aca="false">D$14*(G$9/C3387)^F$9</f>
        <v>5.39362956216919</v>
      </c>
    </row>
    <row r="3388" customFormat="false" ht="12.6" hidden="false" customHeight="false" outlineLevel="0" collapsed="false">
      <c r="A3388" s="0" t="n">
        <v>100000</v>
      </c>
      <c r="B3388" s="4" t="n">
        <f aca="false">B3387+A3388</f>
        <v>358195311.430475</v>
      </c>
      <c r="C3388" s="4" t="n">
        <f aca="false">B3388*6.559577</f>
        <v>2349609726.36718</v>
      </c>
      <c r="D3388" s="0" t="n">
        <f aca="false">D$14*(G$9/C3388)^F$9</f>
        <v>5.39108816679979</v>
      </c>
    </row>
    <row r="3389" customFormat="false" ht="12.6" hidden="false" customHeight="false" outlineLevel="0" collapsed="false">
      <c r="A3389" s="0" t="n">
        <v>100000</v>
      </c>
      <c r="B3389" s="4" t="n">
        <f aca="false">B3388+A3389</f>
        <v>358295311.430475</v>
      </c>
      <c r="C3389" s="4" t="n">
        <f aca="false">B3389*6.559577</f>
        <v>2350265684.06718</v>
      </c>
      <c r="D3389" s="0" t="n">
        <f aca="false">D$14*(G$9/C3389)^F$9</f>
        <v>5.38854867779642</v>
      </c>
    </row>
    <row r="3390" customFormat="false" ht="12.6" hidden="false" customHeight="false" outlineLevel="0" collapsed="false">
      <c r="A3390" s="0" t="n">
        <v>100000</v>
      </c>
      <c r="B3390" s="4" t="n">
        <f aca="false">B3389+A3390</f>
        <v>358395311.430475</v>
      </c>
      <c r="C3390" s="4" t="n">
        <f aca="false">B3390*6.559577</f>
        <v>2350921641.76718</v>
      </c>
      <c r="D3390" s="0" t="n">
        <f aca="false">D$14*(G$9/C3390)^F$9</f>
        <v>5.38601109319761</v>
      </c>
    </row>
    <row r="3391" customFormat="false" ht="12.6" hidden="false" customHeight="false" outlineLevel="0" collapsed="false">
      <c r="A3391" s="0" t="n">
        <v>100000</v>
      </c>
      <c r="B3391" s="4" t="n">
        <f aca="false">B3390+A3391</f>
        <v>358495311.430475</v>
      </c>
      <c r="C3391" s="4" t="n">
        <f aca="false">B3391*6.559577</f>
        <v>2351577599.46718</v>
      </c>
      <c r="D3391" s="0" t="n">
        <f aca="false">D$14*(G$9/C3391)^F$9</f>
        <v>5.38347541104444</v>
      </c>
    </row>
    <row r="3392" customFormat="false" ht="12.6" hidden="false" customHeight="false" outlineLevel="0" collapsed="false">
      <c r="A3392" s="0" t="n">
        <v>100000</v>
      </c>
      <c r="B3392" s="4" t="n">
        <f aca="false">B3391+A3392</f>
        <v>358595311.430475</v>
      </c>
      <c r="C3392" s="4" t="n">
        <f aca="false">B3392*6.559577</f>
        <v>2352233557.16718</v>
      </c>
      <c r="D3392" s="0" t="n">
        <f aca="false">D$14*(G$9/C3392)^F$9</f>
        <v>5.38094162938057</v>
      </c>
    </row>
    <row r="3393" customFormat="false" ht="12.6" hidden="false" customHeight="false" outlineLevel="0" collapsed="false">
      <c r="A3393" s="0" t="n">
        <v>100000</v>
      </c>
      <c r="B3393" s="4" t="n">
        <f aca="false">B3392+A3393</f>
        <v>358695311.430475</v>
      </c>
      <c r="C3393" s="4" t="n">
        <f aca="false">B3393*6.559577</f>
        <v>2352889514.86718</v>
      </c>
      <c r="D3393" s="0" t="n">
        <f aca="false">D$14*(G$9/C3393)^F$9</f>
        <v>5.37840974625218</v>
      </c>
    </row>
    <row r="3394" customFormat="false" ht="12.6" hidden="false" customHeight="false" outlineLevel="0" collapsed="false">
      <c r="A3394" s="0" t="n">
        <v>100000</v>
      </c>
      <c r="B3394" s="4" t="n">
        <f aca="false">B3393+A3394</f>
        <v>358795311.430475</v>
      </c>
      <c r="C3394" s="4" t="n">
        <f aca="false">B3394*6.559577</f>
        <v>2353545472.56718</v>
      </c>
      <c r="D3394" s="0" t="n">
        <f aca="false">D$14*(G$9/C3394)^F$9</f>
        <v>5.37587975970802</v>
      </c>
    </row>
    <row r="3395" customFormat="false" ht="12.6" hidden="false" customHeight="false" outlineLevel="0" collapsed="false">
      <c r="A3395" s="0" t="n">
        <v>100000</v>
      </c>
      <c r="B3395" s="4" t="n">
        <f aca="false">B3394+A3395</f>
        <v>358895311.430475</v>
      </c>
      <c r="C3395" s="4" t="n">
        <f aca="false">B3395*6.559577</f>
        <v>2354201430.26718</v>
      </c>
      <c r="D3395" s="0" t="n">
        <f aca="false">D$14*(G$9/C3395)^F$9</f>
        <v>5.37335166779941</v>
      </c>
    </row>
    <row r="3396" customFormat="false" ht="12.6" hidden="false" customHeight="false" outlineLevel="0" collapsed="false">
      <c r="A3396" s="0" t="n">
        <v>100000</v>
      </c>
      <c r="B3396" s="4" t="n">
        <f aca="false">B3395+A3396</f>
        <v>358995311.430475</v>
      </c>
      <c r="C3396" s="4" t="n">
        <f aca="false">B3396*6.559577</f>
        <v>2354857387.96718</v>
      </c>
      <c r="D3396" s="0" t="n">
        <f aca="false">D$14*(G$9/C3396)^F$9</f>
        <v>5.37082546858019</v>
      </c>
    </row>
    <row r="3397" customFormat="false" ht="12.6" hidden="false" customHeight="false" outlineLevel="0" collapsed="false">
      <c r="A3397" s="0" t="n">
        <v>100000</v>
      </c>
      <c r="B3397" s="4" t="n">
        <f aca="false">B3396+A3397</f>
        <v>359095311.430475</v>
      </c>
      <c r="C3397" s="4" t="n">
        <f aca="false">B3397*6.559577</f>
        <v>2355513345.66718</v>
      </c>
      <c r="D3397" s="0" t="n">
        <f aca="false">D$14*(G$9/C3397)^F$9</f>
        <v>5.36830116010674</v>
      </c>
    </row>
    <row r="3398" customFormat="false" ht="12.6" hidden="false" customHeight="false" outlineLevel="0" collapsed="false">
      <c r="A3398" s="0" t="n">
        <v>100000</v>
      </c>
      <c r="B3398" s="4" t="n">
        <f aca="false">B3397+A3398</f>
        <v>359195311.430475</v>
      </c>
      <c r="C3398" s="4" t="n">
        <f aca="false">B3398*6.559577</f>
        <v>2356169303.36718</v>
      </c>
      <c r="D3398" s="0" t="n">
        <f aca="false">D$14*(G$9/C3398)^F$9</f>
        <v>5.36577874043799</v>
      </c>
    </row>
    <row r="3399" customFormat="false" ht="12.6" hidden="false" customHeight="false" outlineLevel="0" collapsed="false">
      <c r="A3399" s="0" t="n">
        <v>100000</v>
      </c>
      <c r="B3399" s="4" t="n">
        <f aca="false">B3398+A3399</f>
        <v>359295311.430475</v>
      </c>
      <c r="C3399" s="4" t="n">
        <f aca="false">B3399*6.559577</f>
        <v>2356825261.06718</v>
      </c>
      <c r="D3399" s="0" t="n">
        <f aca="false">D$14*(G$9/C3399)^F$9</f>
        <v>5.36325820763539</v>
      </c>
    </row>
    <row r="3400" customFormat="false" ht="12.6" hidden="false" customHeight="false" outlineLevel="0" collapsed="false">
      <c r="A3400" s="0" t="n">
        <v>100000</v>
      </c>
      <c r="B3400" s="4" t="n">
        <f aca="false">B3399+A3400</f>
        <v>359395311.430475</v>
      </c>
      <c r="C3400" s="4" t="n">
        <f aca="false">B3400*6.559577</f>
        <v>2357481218.76718</v>
      </c>
      <c r="D3400" s="0" t="n">
        <f aca="false">D$14*(G$9/C3400)^F$9</f>
        <v>5.36073955976293</v>
      </c>
    </row>
    <row r="3401" customFormat="false" ht="12.6" hidden="false" customHeight="false" outlineLevel="0" collapsed="false">
      <c r="A3401" s="0" t="n">
        <v>100000</v>
      </c>
      <c r="B3401" s="4" t="n">
        <f aca="false">B3400+A3401</f>
        <v>359495311.430475</v>
      </c>
      <c r="C3401" s="4" t="n">
        <f aca="false">B3401*6.559577</f>
        <v>2358137176.46718</v>
      </c>
      <c r="D3401" s="0" t="n">
        <f aca="false">D$14*(G$9/C3401)^F$9</f>
        <v>5.35822279488711</v>
      </c>
    </row>
    <row r="3402" customFormat="false" ht="12.6" hidden="false" customHeight="false" outlineLevel="0" collapsed="false">
      <c r="A3402" s="0" t="n">
        <v>100000</v>
      </c>
      <c r="B3402" s="4" t="n">
        <f aca="false">B3401+A3402</f>
        <v>359595311.430475</v>
      </c>
      <c r="C3402" s="4" t="n">
        <f aca="false">B3402*6.559577</f>
        <v>2358793134.16718</v>
      </c>
      <c r="D3402" s="0" t="n">
        <f aca="false">D$14*(G$9/C3402)^F$9</f>
        <v>5.35570791107697</v>
      </c>
    </row>
    <row r="3403" customFormat="false" ht="12.6" hidden="false" customHeight="false" outlineLevel="0" collapsed="false">
      <c r="A3403" s="0" t="n">
        <v>100000</v>
      </c>
      <c r="B3403" s="4" t="n">
        <f aca="false">B3402+A3403</f>
        <v>359695311.430475</v>
      </c>
      <c r="C3403" s="4" t="n">
        <f aca="false">B3403*6.559577</f>
        <v>2359449091.86718</v>
      </c>
      <c r="D3403" s="0" t="n">
        <f aca="false">D$14*(G$9/C3403)^F$9</f>
        <v>5.35319490640404</v>
      </c>
    </row>
    <row r="3404" customFormat="false" ht="12.6" hidden="false" customHeight="false" outlineLevel="0" collapsed="false">
      <c r="A3404" s="0" t="n">
        <v>100000</v>
      </c>
      <c r="B3404" s="4" t="n">
        <f aca="false">B3403+A3404</f>
        <v>359795311.430475</v>
      </c>
      <c r="C3404" s="4" t="n">
        <f aca="false">B3404*6.559577</f>
        <v>2360105049.56718</v>
      </c>
      <c r="D3404" s="0" t="n">
        <f aca="false">D$14*(G$9/C3404)^F$9</f>
        <v>5.35068377894239</v>
      </c>
    </row>
    <row r="3405" customFormat="false" ht="12.6" hidden="false" customHeight="false" outlineLevel="0" collapsed="false">
      <c r="A3405" s="0" t="n">
        <v>100000</v>
      </c>
      <c r="B3405" s="4" t="n">
        <f aca="false">B3404+A3405</f>
        <v>359895311.430475</v>
      </c>
      <c r="C3405" s="4" t="n">
        <f aca="false">B3405*6.559577</f>
        <v>2360761007.26718</v>
      </c>
      <c r="D3405" s="0" t="n">
        <f aca="false">D$14*(G$9/C3405)^F$9</f>
        <v>5.34817452676858</v>
      </c>
    </row>
    <row r="3406" customFormat="false" ht="12.6" hidden="false" customHeight="false" outlineLevel="0" collapsed="false">
      <c r="A3406" s="0" t="n">
        <v>100000</v>
      </c>
      <c r="B3406" s="4" t="n">
        <f aca="false">B3405+A3406</f>
        <v>359995311.430475</v>
      </c>
      <c r="C3406" s="4" t="n">
        <f aca="false">B3406*6.559577</f>
        <v>2361416964.96718</v>
      </c>
      <c r="D3406" s="0" t="n">
        <f aca="false">D$14*(G$9/C3406)^F$9</f>
        <v>5.34566714796168</v>
      </c>
    </row>
    <row r="3407" customFormat="false" ht="12.6" hidden="false" customHeight="false" outlineLevel="0" collapsed="false">
      <c r="A3407" s="0" t="n">
        <v>100000</v>
      </c>
      <c r="B3407" s="4" t="n">
        <f aca="false">B3406+A3407</f>
        <v>360095311.430475</v>
      </c>
      <c r="C3407" s="4" t="n">
        <f aca="false">B3407*6.559577</f>
        <v>2362072922.66718</v>
      </c>
      <c r="D3407" s="0" t="n">
        <f aca="false">D$14*(G$9/C3407)^F$9</f>
        <v>5.34316164060327</v>
      </c>
    </row>
    <row r="3408" customFormat="false" ht="12.6" hidden="false" customHeight="false" outlineLevel="0" collapsed="false">
      <c r="A3408" s="0" t="n">
        <v>100000</v>
      </c>
      <c r="B3408" s="4" t="n">
        <f aca="false">B3407+A3408</f>
        <v>360195311.430475</v>
      </c>
      <c r="C3408" s="4" t="n">
        <f aca="false">B3408*6.559577</f>
        <v>2362728880.36718</v>
      </c>
      <c r="D3408" s="0" t="n">
        <f aca="false">D$14*(G$9/C3408)^F$9</f>
        <v>5.34065800277741</v>
      </c>
    </row>
    <row r="3409" customFormat="false" ht="12.6" hidden="false" customHeight="false" outlineLevel="0" collapsed="false">
      <c r="A3409" s="0" t="n">
        <v>100000</v>
      </c>
      <c r="B3409" s="4" t="n">
        <f aca="false">B3408+A3409</f>
        <v>360295311.430475</v>
      </c>
      <c r="C3409" s="4" t="n">
        <f aca="false">B3409*6.559577</f>
        <v>2363384838.06718</v>
      </c>
      <c r="D3409" s="0" t="n">
        <f aca="false">D$14*(G$9/C3409)^F$9</f>
        <v>5.33815623257065</v>
      </c>
    </row>
    <row r="3410" customFormat="false" ht="12.6" hidden="false" customHeight="false" outlineLevel="0" collapsed="false">
      <c r="A3410" s="0" t="n">
        <v>100000</v>
      </c>
      <c r="B3410" s="4" t="n">
        <f aca="false">B3409+A3410</f>
        <v>360395311.430475</v>
      </c>
      <c r="C3410" s="4" t="n">
        <f aca="false">B3410*6.559577</f>
        <v>2364040795.76718</v>
      </c>
      <c r="D3410" s="0" t="n">
        <f aca="false">D$14*(G$9/C3410)^F$9</f>
        <v>5.33565632807205</v>
      </c>
    </row>
    <row r="3411" customFormat="false" ht="12.6" hidden="false" customHeight="false" outlineLevel="0" collapsed="false">
      <c r="A3411" s="0" t="n">
        <v>100000</v>
      </c>
      <c r="B3411" s="4" t="n">
        <f aca="false">B3410+A3411</f>
        <v>360495311.430475</v>
      </c>
      <c r="C3411" s="4" t="n">
        <f aca="false">B3411*6.559577</f>
        <v>2364696753.46718</v>
      </c>
      <c r="D3411" s="0" t="n">
        <f aca="false">D$14*(G$9/C3411)^F$9</f>
        <v>5.33315828737314</v>
      </c>
    </row>
    <row r="3412" customFormat="false" ht="12.6" hidden="false" customHeight="false" outlineLevel="0" collapsed="false">
      <c r="A3412" s="0" t="n">
        <v>100000</v>
      </c>
      <c r="B3412" s="4" t="n">
        <f aca="false">B3411+A3412</f>
        <v>360595311.430475</v>
      </c>
      <c r="C3412" s="4" t="n">
        <f aca="false">B3412*6.559577</f>
        <v>2365352711.16718</v>
      </c>
      <c r="D3412" s="0" t="n">
        <f aca="false">D$14*(G$9/C3412)^F$9</f>
        <v>5.33066210856794</v>
      </c>
    </row>
    <row r="3413" customFormat="false" ht="12.6" hidden="false" customHeight="false" outlineLevel="0" collapsed="false">
      <c r="A3413" s="0" t="n">
        <v>100000</v>
      </c>
      <c r="B3413" s="4" t="n">
        <f aca="false">B3412+A3413</f>
        <v>360695311.430475</v>
      </c>
      <c r="C3413" s="4" t="n">
        <f aca="false">B3413*6.559577</f>
        <v>2366008668.86718</v>
      </c>
      <c r="D3413" s="0" t="n">
        <f aca="false">D$14*(G$9/C3413)^F$9</f>
        <v>5.32816778975294</v>
      </c>
    </row>
    <row r="3414" customFormat="false" ht="12.6" hidden="false" customHeight="false" outlineLevel="0" collapsed="false">
      <c r="A3414" s="0" t="n">
        <v>100000</v>
      </c>
      <c r="B3414" s="4" t="n">
        <f aca="false">B3413+A3414</f>
        <v>360795311.430475</v>
      </c>
      <c r="C3414" s="4" t="n">
        <f aca="false">B3414*6.559577</f>
        <v>2366664626.56718</v>
      </c>
      <c r="D3414" s="0" t="n">
        <f aca="false">D$14*(G$9/C3414)^F$9</f>
        <v>5.3256753290271</v>
      </c>
    </row>
    <row r="3415" customFormat="false" ht="12.6" hidden="false" customHeight="false" outlineLevel="0" collapsed="false">
      <c r="A3415" s="0" t="n">
        <v>100000</v>
      </c>
      <c r="B3415" s="4" t="n">
        <f aca="false">B3414+A3415</f>
        <v>360895311.430475</v>
      </c>
      <c r="C3415" s="4" t="n">
        <f aca="false">B3415*6.559577</f>
        <v>2367320584.26718</v>
      </c>
      <c r="D3415" s="0" t="n">
        <f aca="false">D$14*(G$9/C3415)^F$9</f>
        <v>5.32318472449186</v>
      </c>
    </row>
    <row r="3416" customFormat="false" ht="12.6" hidden="false" customHeight="false" outlineLevel="0" collapsed="false">
      <c r="A3416" s="0" t="n">
        <v>100000</v>
      </c>
      <c r="B3416" s="4" t="n">
        <f aca="false">B3415+A3416</f>
        <v>360995311.430475</v>
      </c>
      <c r="C3416" s="4" t="n">
        <f aca="false">B3416*6.559577</f>
        <v>2367976541.96718</v>
      </c>
      <c r="D3416" s="0" t="n">
        <f aca="false">D$14*(G$9/C3416)^F$9</f>
        <v>5.32069597425111</v>
      </c>
    </row>
    <row r="3417" customFormat="false" ht="12.6" hidden="false" customHeight="false" outlineLevel="0" collapsed="false">
      <c r="A3417" s="0" t="n">
        <v>100000</v>
      </c>
      <c r="B3417" s="4" t="n">
        <f aca="false">B3416+A3417</f>
        <v>361095311.430475</v>
      </c>
      <c r="C3417" s="4" t="n">
        <f aca="false">B3417*6.559577</f>
        <v>2368632499.66718</v>
      </c>
      <c r="D3417" s="0" t="n">
        <f aca="false">D$14*(G$9/C3417)^F$9</f>
        <v>5.31820907641121</v>
      </c>
    </row>
    <row r="3418" customFormat="false" ht="12.6" hidden="false" customHeight="false" outlineLevel="0" collapsed="false">
      <c r="A3418" s="0" t="n">
        <v>100000</v>
      </c>
      <c r="B3418" s="4" t="n">
        <f aca="false">B3417+A3418</f>
        <v>361195311.430475</v>
      </c>
      <c r="C3418" s="4" t="n">
        <f aca="false">B3418*6.559577</f>
        <v>2369288457.36718</v>
      </c>
      <c r="D3418" s="0" t="n">
        <f aca="false">D$14*(G$9/C3418)^F$9</f>
        <v>5.31572402908099</v>
      </c>
    </row>
    <row r="3419" customFormat="false" ht="12.6" hidden="false" customHeight="false" outlineLevel="0" collapsed="false">
      <c r="A3419" s="0" t="n">
        <v>100000</v>
      </c>
      <c r="B3419" s="4" t="n">
        <f aca="false">B3418+A3419</f>
        <v>361295311.430475</v>
      </c>
      <c r="C3419" s="4" t="n">
        <f aca="false">B3419*6.559577</f>
        <v>2369944415.06718</v>
      </c>
      <c r="D3419" s="0" t="n">
        <f aca="false">D$14*(G$9/C3419)^F$9</f>
        <v>5.31324083037171</v>
      </c>
    </row>
    <row r="3420" customFormat="false" ht="12.6" hidden="false" customHeight="false" outlineLevel="0" collapsed="false">
      <c r="A3420" s="0" t="n">
        <v>100000</v>
      </c>
      <c r="B3420" s="4" t="n">
        <f aca="false">B3419+A3420</f>
        <v>361395311.430475</v>
      </c>
      <c r="C3420" s="4" t="n">
        <f aca="false">B3420*6.559577</f>
        <v>2370600372.76718</v>
      </c>
      <c r="D3420" s="0" t="n">
        <f aca="false">D$14*(G$9/C3420)^F$9</f>
        <v>5.3107594783971</v>
      </c>
    </row>
    <row r="3421" customFormat="false" ht="12.6" hidden="false" customHeight="false" outlineLevel="0" collapsed="false">
      <c r="A3421" s="0" t="n">
        <v>100000</v>
      </c>
      <c r="B3421" s="4" t="n">
        <f aca="false">B3420+A3421</f>
        <v>361495311.430475</v>
      </c>
      <c r="C3421" s="4" t="n">
        <f aca="false">B3421*6.559577</f>
        <v>2371256330.46718</v>
      </c>
      <c r="D3421" s="0" t="n">
        <f aca="false">D$14*(G$9/C3421)^F$9</f>
        <v>5.30827997127331</v>
      </c>
    </row>
    <row r="3422" customFormat="false" ht="12.6" hidden="false" customHeight="false" outlineLevel="0" collapsed="false">
      <c r="A3422" s="0" t="n">
        <v>100000</v>
      </c>
      <c r="B3422" s="4" t="n">
        <f aca="false">B3421+A3422</f>
        <v>361595311.430475</v>
      </c>
      <c r="C3422" s="4" t="n">
        <f aca="false">B3422*6.559577</f>
        <v>2371912288.16718</v>
      </c>
      <c r="D3422" s="0" t="n">
        <f aca="false">D$14*(G$9/C3422)^F$9</f>
        <v>5.30580230711897</v>
      </c>
    </row>
    <row r="3423" customFormat="false" ht="12.6" hidden="false" customHeight="false" outlineLevel="0" collapsed="false">
      <c r="A3423" s="0" t="n">
        <v>100000</v>
      </c>
      <c r="B3423" s="4" t="n">
        <f aca="false">B3422+A3423</f>
        <v>361695311.430475</v>
      </c>
      <c r="C3423" s="4" t="n">
        <f aca="false">B3423*6.559577</f>
        <v>2372568245.86718</v>
      </c>
      <c r="D3423" s="0" t="n">
        <f aca="false">D$14*(G$9/C3423)^F$9</f>
        <v>5.30332648405512</v>
      </c>
    </row>
    <row r="3424" customFormat="false" ht="12.6" hidden="false" customHeight="false" outlineLevel="0" collapsed="false">
      <c r="A3424" s="0" t="n">
        <v>100000</v>
      </c>
      <c r="B3424" s="4" t="n">
        <f aca="false">B3423+A3424</f>
        <v>361795311.430475</v>
      </c>
      <c r="C3424" s="4" t="n">
        <f aca="false">B3424*6.559577</f>
        <v>2373224203.56718</v>
      </c>
      <c r="D3424" s="0" t="n">
        <f aca="false">D$14*(G$9/C3424)^F$9</f>
        <v>5.30085250020524</v>
      </c>
    </row>
    <row r="3425" customFormat="false" ht="12.6" hidden="false" customHeight="false" outlineLevel="0" collapsed="false">
      <c r="A3425" s="0" t="n">
        <v>100000</v>
      </c>
      <c r="B3425" s="4" t="n">
        <f aca="false">B3424+A3425</f>
        <v>361895311.430475</v>
      </c>
      <c r="C3425" s="4" t="n">
        <f aca="false">B3425*6.559577</f>
        <v>2373880161.26718</v>
      </c>
      <c r="D3425" s="0" t="n">
        <f aca="false">D$14*(G$9/C3425)^F$9</f>
        <v>5.29838035369524</v>
      </c>
    </row>
    <row r="3426" customFormat="false" ht="12.6" hidden="false" customHeight="false" outlineLevel="0" collapsed="false">
      <c r="A3426" s="0" t="n">
        <v>100000</v>
      </c>
      <c r="B3426" s="4" t="n">
        <f aca="false">B3425+A3426</f>
        <v>361995311.430475</v>
      </c>
      <c r="C3426" s="4" t="n">
        <f aca="false">B3426*6.559577</f>
        <v>2374536118.96718</v>
      </c>
      <c r="D3426" s="0" t="n">
        <f aca="false">D$14*(G$9/C3426)^F$9</f>
        <v>5.29591004265346</v>
      </c>
    </row>
    <row r="3427" customFormat="false" ht="12.6" hidden="false" customHeight="false" outlineLevel="0" collapsed="false">
      <c r="A3427" s="0" t="n">
        <v>100000</v>
      </c>
      <c r="B3427" s="4" t="n">
        <f aca="false">B3426+A3427</f>
        <v>362095311.430475</v>
      </c>
      <c r="C3427" s="4" t="n">
        <f aca="false">B3427*6.559577</f>
        <v>2375192076.66718</v>
      </c>
      <c r="D3427" s="0" t="n">
        <f aca="false">D$14*(G$9/C3427)^F$9</f>
        <v>5.29344156521067</v>
      </c>
    </row>
    <row r="3428" customFormat="false" ht="12.6" hidden="false" customHeight="false" outlineLevel="0" collapsed="false">
      <c r="A3428" s="0" t="n">
        <v>100000</v>
      </c>
      <c r="B3428" s="4" t="n">
        <f aca="false">B3427+A3428</f>
        <v>362195311.430475</v>
      </c>
      <c r="C3428" s="4" t="n">
        <f aca="false">B3428*6.559577</f>
        <v>2375848034.36718</v>
      </c>
      <c r="D3428" s="0" t="n">
        <f aca="false">D$14*(G$9/C3428)^F$9</f>
        <v>5.29097491950004</v>
      </c>
    </row>
    <row r="3429" customFormat="false" ht="12.6" hidden="false" customHeight="false" outlineLevel="0" collapsed="false">
      <c r="A3429" s="0" t="n">
        <v>100000</v>
      </c>
      <c r="B3429" s="4" t="n">
        <f aca="false">B3428+A3429</f>
        <v>362295311.430475</v>
      </c>
      <c r="C3429" s="4" t="n">
        <f aca="false">B3429*6.559577</f>
        <v>2376503992.06718</v>
      </c>
      <c r="D3429" s="0" t="n">
        <f aca="false">D$14*(G$9/C3429)^F$9</f>
        <v>5.28851010365717</v>
      </c>
    </row>
    <row r="3430" customFormat="false" ht="12.6" hidden="false" customHeight="false" outlineLevel="0" collapsed="false">
      <c r="A3430" s="0" t="n">
        <v>100000</v>
      </c>
      <c r="B3430" s="4" t="n">
        <f aca="false">B3429+A3430</f>
        <v>362395311.430475</v>
      </c>
      <c r="C3430" s="4" t="n">
        <f aca="false">B3430*6.559577</f>
        <v>2377159949.76718</v>
      </c>
      <c r="D3430" s="0" t="n">
        <f aca="false">D$14*(G$9/C3430)^F$9</f>
        <v>5.28604711582007</v>
      </c>
    </row>
    <row r="3431" customFormat="false" ht="12.6" hidden="false" customHeight="false" outlineLevel="0" collapsed="false">
      <c r="A3431" s="0" t="n">
        <v>100000</v>
      </c>
      <c r="B3431" s="4" t="n">
        <f aca="false">B3430+A3431</f>
        <v>362495311.430475</v>
      </c>
      <c r="C3431" s="4" t="n">
        <f aca="false">B3431*6.559577</f>
        <v>2377815907.46718</v>
      </c>
      <c r="D3431" s="0" t="n">
        <f aca="false">D$14*(G$9/C3431)^F$9</f>
        <v>5.28358595412915</v>
      </c>
    </row>
    <row r="3432" customFormat="false" ht="12.6" hidden="false" customHeight="false" outlineLevel="0" collapsed="false">
      <c r="A3432" s="0" t="n">
        <v>100000</v>
      </c>
      <c r="B3432" s="4" t="n">
        <f aca="false">B3431+A3432</f>
        <v>362595311.430475</v>
      </c>
      <c r="C3432" s="4" t="n">
        <f aca="false">B3432*6.559577</f>
        <v>2378471865.16718</v>
      </c>
      <c r="D3432" s="0" t="n">
        <f aca="false">D$14*(G$9/C3432)^F$9</f>
        <v>5.28112661672725</v>
      </c>
    </row>
    <row r="3433" customFormat="false" ht="12.6" hidden="false" customHeight="false" outlineLevel="0" collapsed="false">
      <c r="A3433" s="0" t="n">
        <v>100000</v>
      </c>
      <c r="B3433" s="4" t="n">
        <f aca="false">B3432+A3433</f>
        <v>362695311.430475</v>
      </c>
      <c r="C3433" s="4" t="n">
        <f aca="false">B3433*6.559577</f>
        <v>2379127822.86718</v>
      </c>
      <c r="D3433" s="0" t="n">
        <f aca="false">D$14*(G$9/C3433)^F$9</f>
        <v>5.27866910175956</v>
      </c>
    </row>
    <row r="3434" customFormat="false" ht="12.6" hidden="false" customHeight="false" outlineLevel="0" collapsed="false">
      <c r="A3434" s="0" t="n">
        <v>100000</v>
      </c>
      <c r="B3434" s="4" t="n">
        <f aca="false">B3433+A3434</f>
        <v>362795311.430475</v>
      </c>
      <c r="C3434" s="4" t="n">
        <f aca="false">B3434*6.559577</f>
        <v>2379783780.56718</v>
      </c>
      <c r="D3434" s="0" t="n">
        <f aca="false">D$14*(G$9/C3434)^F$9</f>
        <v>5.27621340737372</v>
      </c>
    </row>
    <row r="3435" customFormat="false" ht="12.6" hidden="false" customHeight="false" outlineLevel="0" collapsed="false">
      <c r="A3435" s="0" t="n">
        <v>100000</v>
      </c>
      <c r="B3435" s="4" t="n">
        <f aca="false">B3434+A3435</f>
        <v>362895311.430475</v>
      </c>
      <c r="C3435" s="4" t="n">
        <f aca="false">B3435*6.559577</f>
        <v>2380439738.26718</v>
      </c>
      <c r="D3435" s="0" t="n">
        <f aca="false">D$14*(G$9/C3435)^F$9</f>
        <v>5.27375953171973</v>
      </c>
    </row>
    <row r="3436" customFormat="false" ht="12.6" hidden="false" customHeight="false" outlineLevel="0" collapsed="false">
      <c r="A3436" s="0" t="n">
        <v>100000</v>
      </c>
      <c r="B3436" s="4" t="n">
        <f aca="false">B3435+A3436</f>
        <v>362995311.430475</v>
      </c>
      <c r="C3436" s="4" t="n">
        <f aca="false">B3436*6.559577</f>
        <v>2381095695.96718</v>
      </c>
      <c r="D3436" s="0" t="n">
        <f aca="false">D$14*(G$9/C3436)^F$9</f>
        <v>5.27130747294998</v>
      </c>
    </row>
    <row r="3437" customFormat="false" ht="12.6" hidden="false" customHeight="false" outlineLevel="0" collapsed="false">
      <c r="A3437" s="0" t="n">
        <v>100000</v>
      </c>
      <c r="B3437" s="4" t="n">
        <f aca="false">B3436+A3437</f>
        <v>363095311.430475</v>
      </c>
      <c r="C3437" s="4" t="n">
        <f aca="false">B3437*6.559577</f>
        <v>2381751653.66718</v>
      </c>
      <c r="D3437" s="0" t="n">
        <f aca="false">D$14*(G$9/C3437)^F$9</f>
        <v>5.26885722921928</v>
      </c>
    </row>
    <row r="3438" customFormat="false" ht="12.6" hidden="false" customHeight="false" outlineLevel="0" collapsed="false">
      <c r="A3438" s="0" t="n">
        <v>100000</v>
      </c>
      <c r="B3438" s="4" t="n">
        <f aca="false">B3437+A3438</f>
        <v>363195311.430475</v>
      </c>
      <c r="C3438" s="4" t="n">
        <f aca="false">B3438*6.559577</f>
        <v>2382407611.36718</v>
      </c>
      <c r="D3438" s="0" t="n">
        <f aca="false">D$14*(G$9/C3438)^F$9</f>
        <v>5.26640879868476</v>
      </c>
    </row>
    <row r="3439" customFormat="false" ht="12.6" hidden="false" customHeight="false" outlineLevel="0" collapsed="false">
      <c r="A3439" s="0" t="n">
        <v>100000</v>
      </c>
      <c r="B3439" s="4" t="n">
        <f aca="false">B3438+A3439</f>
        <v>363295311.430475</v>
      </c>
      <c r="C3439" s="4" t="n">
        <f aca="false">B3439*6.559577</f>
        <v>2383063569.06718</v>
      </c>
      <c r="D3439" s="0" t="n">
        <f aca="false">D$14*(G$9/C3439)^F$9</f>
        <v>5.26396217950599</v>
      </c>
    </row>
    <row r="3440" customFormat="false" ht="12.6" hidden="false" customHeight="false" outlineLevel="0" collapsed="false">
      <c r="A3440" s="0" t="n">
        <v>100000</v>
      </c>
      <c r="B3440" s="4" t="n">
        <f aca="false">B3439+A3440</f>
        <v>363395311.430475</v>
      </c>
      <c r="C3440" s="4" t="n">
        <f aca="false">B3440*6.559577</f>
        <v>2383719526.76718</v>
      </c>
      <c r="D3440" s="0" t="n">
        <f aca="false">D$14*(G$9/C3440)^F$9</f>
        <v>5.26151736984487</v>
      </c>
    </row>
    <row r="3441" customFormat="false" ht="12.6" hidden="false" customHeight="false" outlineLevel="0" collapsed="false">
      <c r="A3441" s="0" t="n">
        <v>100000</v>
      </c>
      <c r="B3441" s="4" t="n">
        <f aca="false">B3440+A3441</f>
        <v>363495311.430475</v>
      </c>
      <c r="C3441" s="4" t="n">
        <f aca="false">B3441*6.559577</f>
        <v>2384375484.46718</v>
      </c>
      <c r="D3441" s="0" t="n">
        <f aca="false">D$14*(G$9/C3441)^F$9</f>
        <v>5.2590743678657</v>
      </c>
    </row>
    <row r="3442" customFormat="false" ht="12.6" hidden="false" customHeight="false" outlineLevel="0" collapsed="false">
      <c r="A3442" s="0" t="n">
        <v>100000</v>
      </c>
      <c r="B3442" s="4" t="n">
        <f aca="false">B3441+A3442</f>
        <v>363595311.430475</v>
      </c>
      <c r="C3442" s="4" t="n">
        <f aca="false">B3442*6.559577</f>
        <v>2385031442.16718</v>
      </c>
      <c r="D3442" s="0" t="n">
        <f aca="false">D$14*(G$9/C3442)^F$9</f>
        <v>5.25663317173513</v>
      </c>
    </row>
    <row r="3443" customFormat="false" ht="12.6" hidden="false" customHeight="false" outlineLevel="0" collapsed="false">
      <c r="A3443" s="0" t="n">
        <v>100000</v>
      </c>
      <c r="B3443" s="4" t="n">
        <f aca="false">B3442+A3443</f>
        <v>363695311.430475</v>
      </c>
      <c r="C3443" s="4" t="n">
        <f aca="false">B3443*6.559577</f>
        <v>2385687399.86718</v>
      </c>
      <c r="D3443" s="0" t="n">
        <f aca="false">D$14*(G$9/C3443)^F$9</f>
        <v>5.25419377962216</v>
      </c>
    </row>
    <row r="3444" customFormat="false" ht="12.6" hidden="false" customHeight="false" outlineLevel="0" collapsed="false">
      <c r="A3444" s="0" t="n">
        <v>100000</v>
      </c>
      <c r="B3444" s="4" t="n">
        <f aca="false">B3443+A3444</f>
        <v>363795311.430475</v>
      </c>
      <c r="C3444" s="4" t="n">
        <f aca="false">B3444*6.559577</f>
        <v>2386343357.56718</v>
      </c>
      <c r="D3444" s="0" t="n">
        <f aca="false">D$14*(G$9/C3444)^F$9</f>
        <v>5.25175618969819</v>
      </c>
    </row>
    <row r="3445" customFormat="false" ht="12.6" hidden="false" customHeight="false" outlineLevel="0" collapsed="false">
      <c r="A3445" s="0" t="n">
        <v>100000</v>
      </c>
      <c r="B3445" s="4" t="n">
        <f aca="false">B3444+A3445</f>
        <v>363895311.430475</v>
      </c>
      <c r="C3445" s="4" t="n">
        <f aca="false">B3445*6.559577</f>
        <v>2386999315.26718</v>
      </c>
      <c r="D3445" s="0" t="n">
        <f aca="false">D$14*(G$9/C3445)^F$9</f>
        <v>5.24932040013694</v>
      </c>
    </row>
    <row r="3446" customFormat="false" ht="12.6" hidden="false" customHeight="false" outlineLevel="0" collapsed="false">
      <c r="A3446" s="0" t="n">
        <v>100000</v>
      </c>
      <c r="B3446" s="4" t="n">
        <f aca="false">B3445+A3446</f>
        <v>363995311.430475</v>
      </c>
      <c r="C3446" s="4" t="n">
        <f aca="false">B3446*6.559577</f>
        <v>2387655272.96718</v>
      </c>
      <c r="D3446" s="0" t="n">
        <f aca="false">D$14*(G$9/C3446)^F$9</f>
        <v>5.24688640911449</v>
      </c>
    </row>
    <row r="3447" customFormat="false" ht="12.6" hidden="false" customHeight="false" outlineLevel="0" collapsed="false">
      <c r="A3447" s="0" t="n">
        <v>100000</v>
      </c>
      <c r="B3447" s="4" t="n">
        <f aca="false">B3446+A3447</f>
        <v>364095311.430475</v>
      </c>
      <c r="C3447" s="4" t="n">
        <f aca="false">B3447*6.559577</f>
        <v>2388311230.66718</v>
      </c>
      <c r="D3447" s="0" t="n">
        <f aca="false">D$14*(G$9/C3447)^F$9</f>
        <v>5.24445421480927</v>
      </c>
    </row>
    <row r="3448" customFormat="false" ht="12.6" hidden="false" customHeight="false" outlineLevel="0" collapsed="false">
      <c r="A3448" s="0" t="n">
        <v>100000</v>
      </c>
      <c r="B3448" s="4" t="n">
        <f aca="false">B3447+A3448</f>
        <v>364195311.430475</v>
      </c>
      <c r="C3448" s="4" t="n">
        <f aca="false">B3448*6.559577</f>
        <v>2388967188.36718</v>
      </c>
      <c r="D3448" s="0" t="n">
        <f aca="false">D$14*(G$9/C3448)^F$9</f>
        <v>5.24202381540207</v>
      </c>
    </row>
    <row r="3449" customFormat="false" ht="12.6" hidden="false" customHeight="false" outlineLevel="0" collapsed="false">
      <c r="A3449" s="0" t="n">
        <v>100000</v>
      </c>
      <c r="B3449" s="4" t="n">
        <f aca="false">B3448+A3449</f>
        <v>364295311.430475</v>
      </c>
      <c r="C3449" s="4" t="n">
        <f aca="false">B3449*6.559577</f>
        <v>2389623146.06718</v>
      </c>
      <c r="D3449" s="0" t="n">
        <f aca="false">D$14*(G$9/C3449)^F$9</f>
        <v>5.23959520907599</v>
      </c>
    </row>
    <row r="3450" customFormat="false" ht="12.6" hidden="false" customHeight="false" outlineLevel="0" collapsed="false">
      <c r="A3450" s="0" t="n">
        <v>100000</v>
      </c>
      <c r="B3450" s="4" t="n">
        <f aca="false">B3449+A3450</f>
        <v>364395311.430475</v>
      </c>
      <c r="C3450" s="4" t="n">
        <f aca="false">B3450*6.559577</f>
        <v>2390279103.76718</v>
      </c>
      <c r="D3450" s="0" t="n">
        <f aca="false">D$14*(G$9/C3450)^F$9</f>
        <v>5.23716839401649</v>
      </c>
    </row>
    <row r="3451" customFormat="false" ht="12.6" hidden="false" customHeight="false" outlineLevel="0" collapsed="false">
      <c r="A3451" s="0" t="n">
        <v>100000</v>
      </c>
      <c r="B3451" s="4" t="n">
        <f aca="false">B3450+A3451</f>
        <v>364495311.430475</v>
      </c>
      <c r="C3451" s="4" t="n">
        <f aca="false">B3451*6.559577</f>
        <v>2390935061.46718</v>
      </c>
      <c r="D3451" s="0" t="n">
        <f aca="false">D$14*(G$9/C3451)^F$9</f>
        <v>5.23474336841136</v>
      </c>
    </row>
    <row r="3452" customFormat="false" ht="12.6" hidden="false" customHeight="false" outlineLevel="0" collapsed="false">
      <c r="A3452" s="0" t="n">
        <v>100000</v>
      </c>
      <c r="B3452" s="4" t="n">
        <f aca="false">B3451+A3452</f>
        <v>364595311.430475</v>
      </c>
      <c r="C3452" s="4" t="n">
        <f aca="false">B3452*6.559577</f>
        <v>2391591019.16718</v>
      </c>
      <c r="D3452" s="0" t="n">
        <f aca="false">D$14*(G$9/C3452)^F$9</f>
        <v>5.23232013045072</v>
      </c>
    </row>
    <row r="3453" customFormat="false" ht="12.6" hidden="false" customHeight="false" outlineLevel="0" collapsed="false">
      <c r="A3453" s="0" t="n">
        <v>100000</v>
      </c>
      <c r="B3453" s="4" t="n">
        <f aca="false">B3452+A3453</f>
        <v>364695311.430475</v>
      </c>
      <c r="C3453" s="4" t="n">
        <f aca="false">B3453*6.559577</f>
        <v>2392246976.86718</v>
      </c>
      <c r="D3453" s="0" t="n">
        <f aca="false">D$14*(G$9/C3453)^F$9</f>
        <v>5.229898678327</v>
      </c>
    </row>
    <row r="3454" customFormat="false" ht="12.6" hidden="false" customHeight="false" outlineLevel="0" collapsed="false">
      <c r="A3454" s="0" t="n">
        <v>100000</v>
      </c>
      <c r="B3454" s="4" t="n">
        <f aca="false">B3453+A3454</f>
        <v>364795311.430475</v>
      </c>
      <c r="C3454" s="4" t="n">
        <f aca="false">B3454*6.559577</f>
        <v>2392902934.56718</v>
      </c>
      <c r="D3454" s="0" t="n">
        <f aca="false">D$14*(G$9/C3454)^F$9</f>
        <v>5.22747901023498</v>
      </c>
    </row>
    <row r="3455" customFormat="false" ht="12.6" hidden="false" customHeight="false" outlineLevel="0" collapsed="false">
      <c r="A3455" s="0" t="n">
        <v>100000</v>
      </c>
      <c r="B3455" s="4" t="n">
        <f aca="false">B3454+A3455</f>
        <v>364895311.430475</v>
      </c>
      <c r="C3455" s="4" t="n">
        <f aca="false">B3455*6.559577</f>
        <v>2393558892.26718</v>
      </c>
      <c r="D3455" s="0" t="n">
        <f aca="false">D$14*(G$9/C3455)^F$9</f>
        <v>5.22506112437174</v>
      </c>
    </row>
    <row r="3456" customFormat="false" ht="12.6" hidden="false" customHeight="false" outlineLevel="0" collapsed="false">
      <c r="A3456" s="0" t="n">
        <v>100000</v>
      </c>
      <c r="B3456" s="4" t="n">
        <f aca="false">B3455+A3456</f>
        <v>364995311.430475</v>
      </c>
      <c r="C3456" s="4" t="n">
        <f aca="false">B3456*6.559577</f>
        <v>2394214849.96718</v>
      </c>
      <c r="D3456" s="0" t="n">
        <f aca="false">D$14*(G$9/C3456)^F$9</f>
        <v>5.22264501893667</v>
      </c>
    </row>
    <row r="3457" customFormat="false" ht="12.6" hidden="false" customHeight="false" outlineLevel="0" collapsed="false">
      <c r="A3457" s="0" t="n">
        <v>100000</v>
      </c>
      <c r="B3457" s="4" t="n">
        <f aca="false">B3456+A3457</f>
        <v>365095311.430475</v>
      </c>
      <c r="C3457" s="4" t="n">
        <f aca="false">B3457*6.559577</f>
        <v>2394870807.66718</v>
      </c>
      <c r="D3457" s="0" t="n">
        <f aca="false">D$14*(G$9/C3457)^F$9</f>
        <v>5.22023069213151</v>
      </c>
    </row>
    <row r="3458" customFormat="false" ht="12.6" hidden="false" customHeight="false" outlineLevel="0" collapsed="false">
      <c r="A3458" s="0" t="n">
        <v>100000</v>
      </c>
      <c r="B3458" s="4" t="n">
        <f aca="false">B3457+A3458</f>
        <v>365195311.430475</v>
      </c>
      <c r="C3458" s="4" t="n">
        <f aca="false">B3458*6.559577</f>
        <v>2395526765.36718</v>
      </c>
      <c r="D3458" s="0" t="n">
        <f aca="false">D$14*(G$9/C3458)^F$9</f>
        <v>5.21781814216025</v>
      </c>
    </row>
    <row r="3459" customFormat="false" ht="12.6" hidden="false" customHeight="false" outlineLevel="0" collapsed="false">
      <c r="A3459" s="0" t="n">
        <v>100000</v>
      </c>
      <c r="B3459" s="4" t="n">
        <f aca="false">B3458+A3459</f>
        <v>365295311.430475</v>
      </c>
      <c r="C3459" s="4" t="n">
        <f aca="false">B3459*6.559577</f>
        <v>2396182723.06718</v>
      </c>
      <c r="D3459" s="0" t="n">
        <f aca="false">D$14*(G$9/C3459)^F$9</f>
        <v>5.21540736722923</v>
      </c>
    </row>
    <row r="3460" customFormat="false" ht="12.6" hidden="false" customHeight="false" outlineLevel="0" collapsed="false">
      <c r="A3460" s="0" t="n">
        <v>100000</v>
      </c>
      <c r="B3460" s="4" t="n">
        <f aca="false">B3459+A3460</f>
        <v>365395311.430475</v>
      </c>
      <c r="C3460" s="4" t="n">
        <f aca="false">B3460*6.559577</f>
        <v>2396838680.76718</v>
      </c>
      <c r="D3460" s="0" t="n">
        <f aca="false">D$14*(G$9/C3460)^F$9</f>
        <v>5.21299836554708</v>
      </c>
    </row>
    <row r="3461" customFormat="false" ht="12.6" hidden="false" customHeight="false" outlineLevel="0" collapsed="false">
      <c r="A3461" s="0" t="n">
        <v>100000</v>
      </c>
      <c r="B3461" s="4" t="n">
        <f aca="false">B3460+A3461</f>
        <v>365495311.430475</v>
      </c>
      <c r="C3461" s="4" t="n">
        <f aca="false">B3461*6.559577</f>
        <v>2397494638.46718</v>
      </c>
      <c r="D3461" s="0" t="n">
        <f aca="false">D$14*(G$9/C3461)^F$9</f>
        <v>5.21059113532471</v>
      </c>
    </row>
    <row r="3462" customFormat="false" ht="12.6" hidden="false" customHeight="false" outlineLevel="0" collapsed="false">
      <c r="A3462" s="0" t="n">
        <v>100000</v>
      </c>
      <c r="B3462" s="4" t="n">
        <f aca="false">B3461+A3462</f>
        <v>365595311.430475</v>
      </c>
      <c r="C3462" s="4" t="n">
        <f aca="false">B3462*6.559577</f>
        <v>2398150596.16718</v>
      </c>
      <c r="D3462" s="0" t="n">
        <f aca="false">D$14*(G$9/C3462)^F$9</f>
        <v>5.20818567477535</v>
      </c>
    </row>
    <row r="3463" customFormat="false" ht="12.6" hidden="false" customHeight="false" outlineLevel="0" collapsed="false">
      <c r="A3463" s="0" t="n">
        <v>100000</v>
      </c>
      <c r="B3463" s="4" t="n">
        <f aca="false">B3462+A3463</f>
        <v>365695311.430475</v>
      </c>
      <c r="C3463" s="4" t="n">
        <f aca="false">B3463*6.559577</f>
        <v>2398806553.86718</v>
      </c>
      <c r="D3463" s="0" t="n">
        <f aca="false">D$14*(G$9/C3463)^F$9</f>
        <v>5.2057819821145</v>
      </c>
    </row>
    <row r="3464" customFormat="false" ht="12.6" hidden="false" customHeight="false" outlineLevel="0" collapsed="false">
      <c r="A3464" s="0" t="n">
        <v>100000</v>
      </c>
      <c r="B3464" s="4" t="n">
        <f aca="false">B3463+A3464</f>
        <v>365795311.430475</v>
      </c>
      <c r="C3464" s="4" t="n">
        <f aca="false">B3464*6.559577</f>
        <v>2399462511.56718</v>
      </c>
      <c r="D3464" s="0" t="n">
        <f aca="false">D$14*(G$9/C3464)^F$9</f>
        <v>5.20338005555996</v>
      </c>
    </row>
    <row r="3465" customFormat="false" ht="12.6" hidden="false" customHeight="false" outlineLevel="0" collapsed="false">
      <c r="A3465" s="0" t="n">
        <v>100000</v>
      </c>
      <c r="B3465" s="4" t="n">
        <f aca="false">B3464+A3465</f>
        <v>365895311.430475</v>
      </c>
      <c r="C3465" s="4" t="n">
        <f aca="false">B3465*6.559577</f>
        <v>2400118469.26718</v>
      </c>
      <c r="D3465" s="0" t="n">
        <f aca="false">D$14*(G$9/C3465)^F$9</f>
        <v>5.20097989333181</v>
      </c>
    </row>
    <row r="3466" customFormat="false" ht="12.6" hidden="false" customHeight="false" outlineLevel="0" collapsed="false">
      <c r="A3466" s="0" t="n">
        <v>100000</v>
      </c>
      <c r="B3466" s="4" t="n">
        <f aca="false">B3465+A3466</f>
        <v>365995311.430475</v>
      </c>
      <c r="C3466" s="4" t="n">
        <f aca="false">B3466*6.559577</f>
        <v>2400774426.96718</v>
      </c>
      <c r="D3466" s="0" t="n">
        <f aca="false">D$14*(G$9/C3466)^F$9</f>
        <v>5.19858149365239</v>
      </c>
    </row>
    <row r="3467" customFormat="false" ht="12.6" hidden="false" customHeight="false" outlineLevel="0" collapsed="false">
      <c r="A3467" s="0" t="n">
        <v>100000</v>
      </c>
      <c r="B3467" s="4" t="n">
        <f aca="false">B3466+A3467</f>
        <v>366095311.430475</v>
      </c>
      <c r="C3467" s="4" t="n">
        <f aca="false">B3467*6.559577</f>
        <v>2401430384.66718</v>
      </c>
      <c r="D3467" s="0" t="n">
        <f aca="false">D$14*(G$9/C3467)^F$9</f>
        <v>5.19618485474636</v>
      </c>
    </row>
    <row r="3468" customFormat="false" ht="12.6" hidden="false" customHeight="false" outlineLevel="0" collapsed="false">
      <c r="A3468" s="0" t="n">
        <v>100000</v>
      </c>
      <c r="B3468" s="4" t="n">
        <f aca="false">B3467+A3468</f>
        <v>366195311.430475</v>
      </c>
      <c r="C3468" s="4" t="n">
        <f aca="false">B3468*6.559577</f>
        <v>2402086342.36718</v>
      </c>
      <c r="D3468" s="0" t="n">
        <f aca="false">D$14*(G$9/C3468)^F$9</f>
        <v>5.19378997484061</v>
      </c>
    </row>
    <row r="3469" customFormat="false" ht="12.6" hidden="false" customHeight="false" outlineLevel="0" collapsed="false">
      <c r="A3469" s="0" t="n">
        <v>100000</v>
      </c>
      <c r="B3469" s="4" t="n">
        <f aca="false">B3468+A3469</f>
        <v>366295311.430475</v>
      </c>
      <c r="C3469" s="4" t="n">
        <f aca="false">B3469*6.559577</f>
        <v>2402742300.06718</v>
      </c>
      <c r="D3469" s="0" t="n">
        <f aca="false">D$14*(G$9/C3469)^F$9</f>
        <v>5.19139685216431</v>
      </c>
    </row>
    <row r="3470" customFormat="false" ht="12.6" hidden="false" customHeight="false" outlineLevel="0" collapsed="false">
      <c r="A3470" s="0" t="n">
        <v>100000</v>
      </c>
      <c r="B3470" s="4" t="n">
        <f aca="false">B3469+A3470</f>
        <v>366395311.430475</v>
      </c>
      <c r="C3470" s="4" t="n">
        <f aca="false">B3470*6.559577</f>
        <v>2403398257.76718</v>
      </c>
      <c r="D3470" s="0" t="n">
        <f aca="false">D$14*(G$9/C3470)^F$9</f>
        <v>5.18900548494891</v>
      </c>
    </row>
    <row r="3471" customFormat="false" ht="12.6" hidden="false" customHeight="false" outlineLevel="0" collapsed="false">
      <c r="A3471" s="0" t="n">
        <v>100000</v>
      </c>
      <c r="B3471" s="4" t="n">
        <f aca="false">B3470+A3471</f>
        <v>366495311.430475</v>
      </c>
      <c r="C3471" s="4" t="n">
        <f aca="false">B3471*6.559577</f>
        <v>2404054215.46718</v>
      </c>
      <c r="D3471" s="0" t="n">
        <f aca="false">D$14*(G$9/C3471)^F$9</f>
        <v>5.18661587142811</v>
      </c>
    </row>
    <row r="3472" customFormat="false" ht="12.6" hidden="false" customHeight="false" outlineLevel="0" collapsed="false">
      <c r="A3472" s="0" t="n">
        <v>100000</v>
      </c>
      <c r="B3472" s="4" t="n">
        <f aca="false">B3471+A3472</f>
        <v>366595311.430475</v>
      </c>
      <c r="C3472" s="4" t="n">
        <f aca="false">B3472*6.559577</f>
        <v>2404710173.16718</v>
      </c>
      <c r="D3472" s="0" t="n">
        <f aca="false">D$14*(G$9/C3472)^F$9</f>
        <v>5.18422800983787</v>
      </c>
    </row>
    <row r="3473" customFormat="false" ht="12.6" hidden="false" customHeight="false" outlineLevel="0" collapsed="false">
      <c r="A3473" s="0" t="n">
        <v>100000</v>
      </c>
      <c r="B3473" s="4" t="n">
        <f aca="false">B3472+A3473</f>
        <v>366695311.430475</v>
      </c>
      <c r="C3473" s="4" t="n">
        <f aca="false">B3473*6.559577</f>
        <v>2405366130.86718</v>
      </c>
      <c r="D3473" s="0" t="n">
        <f aca="false">D$14*(G$9/C3473)^F$9</f>
        <v>5.18184189841641</v>
      </c>
    </row>
    <row r="3474" customFormat="false" ht="12.6" hidden="false" customHeight="false" outlineLevel="0" collapsed="false">
      <c r="A3474" s="0" t="n">
        <v>100000</v>
      </c>
      <c r="B3474" s="4" t="n">
        <f aca="false">B3473+A3474</f>
        <v>366795311.430475</v>
      </c>
      <c r="C3474" s="4" t="n">
        <f aca="false">B3474*6.559577</f>
        <v>2406022088.56718</v>
      </c>
      <c r="D3474" s="0" t="n">
        <f aca="false">D$14*(G$9/C3474)^F$9</f>
        <v>5.17945753540419</v>
      </c>
    </row>
    <row r="3475" customFormat="false" ht="12.6" hidden="false" customHeight="false" outlineLevel="0" collapsed="false">
      <c r="A3475" s="0" t="n">
        <v>100000</v>
      </c>
      <c r="B3475" s="4" t="n">
        <f aca="false">B3474+A3475</f>
        <v>366895311.430475</v>
      </c>
      <c r="C3475" s="4" t="n">
        <f aca="false">B3475*6.559577</f>
        <v>2406678046.26718</v>
      </c>
      <c r="D3475" s="0" t="n">
        <f aca="false">D$14*(G$9/C3475)^F$9</f>
        <v>5.17707491904393</v>
      </c>
    </row>
    <row r="3476" customFormat="false" ht="12.6" hidden="false" customHeight="false" outlineLevel="0" collapsed="false">
      <c r="A3476" s="0" t="n">
        <v>100000</v>
      </c>
      <c r="B3476" s="4" t="n">
        <f aca="false">B3475+A3476</f>
        <v>366995311.430475</v>
      </c>
      <c r="C3476" s="4" t="n">
        <f aca="false">B3476*6.559577</f>
        <v>2407334003.96718</v>
      </c>
      <c r="D3476" s="0" t="n">
        <f aca="false">D$14*(G$9/C3476)^F$9</f>
        <v>5.17469404758059</v>
      </c>
    </row>
    <row r="3477" customFormat="false" ht="12.6" hidden="false" customHeight="false" outlineLevel="0" collapsed="false">
      <c r="A3477" s="0" t="n">
        <v>100000</v>
      </c>
      <c r="B3477" s="4" t="n">
        <f aca="false">B3476+A3477</f>
        <v>367095311.430475</v>
      </c>
      <c r="C3477" s="4" t="n">
        <f aca="false">B3477*6.559577</f>
        <v>2407989961.66718</v>
      </c>
      <c r="D3477" s="0" t="n">
        <f aca="false">D$14*(G$9/C3477)^F$9</f>
        <v>5.17231491926137</v>
      </c>
    </row>
    <row r="3478" customFormat="false" ht="12.6" hidden="false" customHeight="false" outlineLevel="0" collapsed="false">
      <c r="A3478" s="0" t="n">
        <v>100000</v>
      </c>
      <c r="B3478" s="4" t="n">
        <f aca="false">B3477+A3478</f>
        <v>367195311.430475</v>
      </c>
      <c r="C3478" s="4" t="n">
        <f aca="false">B3478*6.559577</f>
        <v>2408645919.36718</v>
      </c>
      <c r="D3478" s="0" t="n">
        <f aca="false">D$14*(G$9/C3478)^F$9</f>
        <v>5.16993753233571</v>
      </c>
    </row>
    <row r="3479" customFormat="false" ht="12.6" hidden="false" customHeight="false" outlineLevel="0" collapsed="false">
      <c r="A3479" s="0" t="n">
        <v>100000</v>
      </c>
      <c r="B3479" s="4" t="n">
        <f aca="false">B3478+A3479</f>
        <v>367295311.430475</v>
      </c>
      <c r="C3479" s="4" t="n">
        <f aca="false">B3479*6.559577</f>
        <v>2409301877.06718</v>
      </c>
      <c r="D3479" s="0" t="n">
        <f aca="false">D$14*(G$9/C3479)^F$9</f>
        <v>5.16756188505529</v>
      </c>
    </row>
    <row r="3480" customFormat="false" ht="12.6" hidden="false" customHeight="false" outlineLevel="0" collapsed="false">
      <c r="A3480" s="0" t="n">
        <v>100000</v>
      </c>
      <c r="B3480" s="4" t="n">
        <f aca="false">B3479+A3480</f>
        <v>367395311.430475</v>
      </c>
      <c r="C3480" s="4" t="n">
        <f aca="false">B3480*6.559577</f>
        <v>2409957834.76718</v>
      </c>
      <c r="D3480" s="0" t="n">
        <f aca="false">D$14*(G$9/C3480)^F$9</f>
        <v>5.16518797567399</v>
      </c>
    </row>
    <row r="3481" customFormat="false" ht="12.6" hidden="false" customHeight="false" outlineLevel="0" collapsed="false">
      <c r="A3481" s="0" t="n">
        <v>100000</v>
      </c>
      <c r="B3481" s="4" t="n">
        <f aca="false">B3480+A3481</f>
        <v>367495311.430475</v>
      </c>
      <c r="C3481" s="4" t="n">
        <f aca="false">B3481*6.559577</f>
        <v>2410613792.46718</v>
      </c>
      <c r="D3481" s="0" t="n">
        <f aca="false">D$14*(G$9/C3481)^F$9</f>
        <v>5.16281580244797</v>
      </c>
    </row>
    <row r="3482" customFormat="false" ht="12.6" hidden="false" customHeight="false" outlineLevel="0" collapsed="false">
      <c r="A3482" s="0" t="n">
        <v>100000</v>
      </c>
      <c r="B3482" s="4" t="n">
        <f aca="false">B3481+A3482</f>
        <v>367595311.430475</v>
      </c>
      <c r="C3482" s="4" t="n">
        <f aca="false">B3482*6.559577</f>
        <v>2411269750.16718</v>
      </c>
      <c r="D3482" s="0" t="n">
        <f aca="false">D$14*(G$9/C3482)^F$9</f>
        <v>5.16044536363556</v>
      </c>
    </row>
    <row r="3483" customFormat="false" ht="12.6" hidden="false" customHeight="false" outlineLevel="0" collapsed="false">
      <c r="A3483" s="0" t="n">
        <v>100000</v>
      </c>
      <c r="B3483" s="4" t="n">
        <f aca="false">B3482+A3483</f>
        <v>367695311.430475</v>
      </c>
      <c r="C3483" s="4" t="n">
        <f aca="false">B3483*6.559577</f>
        <v>2411925707.86718</v>
      </c>
      <c r="D3483" s="0" t="n">
        <f aca="false">D$14*(G$9/C3483)^F$9</f>
        <v>5.15807665749735</v>
      </c>
    </row>
    <row r="3484" customFormat="false" ht="12.6" hidden="false" customHeight="false" outlineLevel="0" collapsed="false">
      <c r="A3484" s="0" t="n">
        <v>100000</v>
      </c>
      <c r="B3484" s="4" t="n">
        <f aca="false">B3483+A3484</f>
        <v>367795311.430475</v>
      </c>
      <c r="C3484" s="4" t="n">
        <f aca="false">B3484*6.559577</f>
        <v>2412581665.56718</v>
      </c>
      <c r="D3484" s="0" t="n">
        <f aca="false">D$14*(G$9/C3484)^F$9</f>
        <v>5.15570968229612</v>
      </c>
    </row>
    <row r="3485" customFormat="false" ht="12.6" hidden="false" customHeight="false" outlineLevel="0" collapsed="false">
      <c r="A3485" s="0" t="n">
        <v>100000</v>
      </c>
      <c r="B3485" s="4" t="n">
        <f aca="false">B3484+A3485</f>
        <v>367895311.430475</v>
      </c>
      <c r="C3485" s="4" t="n">
        <f aca="false">B3485*6.559577</f>
        <v>2413237623.26718</v>
      </c>
      <c r="D3485" s="0" t="n">
        <f aca="false">D$14*(G$9/C3485)^F$9</f>
        <v>5.15334443629688</v>
      </c>
    </row>
    <row r="3486" customFormat="false" ht="12.6" hidden="false" customHeight="false" outlineLevel="0" collapsed="false">
      <c r="A3486" s="0" t="n">
        <v>100000</v>
      </c>
      <c r="B3486" s="4" t="n">
        <f aca="false">B3485+A3486</f>
        <v>367995311.430475</v>
      </c>
      <c r="C3486" s="4" t="n">
        <f aca="false">B3486*6.559577</f>
        <v>2413893580.96718</v>
      </c>
      <c r="D3486" s="0" t="n">
        <f aca="false">D$14*(G$9/C3486)^F$9</f>
        <v>5.15098091776685</v>
      </c>
    </row>
    <row r="3487" customFormat="false" ht="12.6" hidden="false" customHeight="false" outlineLevel="0" collapsed="false">
      <c r="A3487" s="0" t="n">
        <v>100000</v>
      </c>
      <c r="B3487" s="4" t="n">
        <f aca="false">B3486+A3487</f>
        <v>368095311.430475</v>
      </c>
      <c r="C3487" s="4" t="n">
        <f aca="false">B3487*6.559577</f>
        <v>2414549538.66718</v>
      </c>
      <c r="D3487" s="0" t="n">
        <f aca="false">D$14*(G$9/C3487)^F$9</f>
        <v>5.14861912497544</v>
      </c>
    </row>
    <row r="3488" customFormat="false" ht="12.6" hidden="false" customHeight="false" outlineLevel="0" collapsed="false">
      <c r="A3488" s="0" t="n">
        <v>100000</v>
      </c>
      <c r="B3488" s="4" t="n">
        <f aca="false">B3487+A3488</f>
        <v>368195311.430475</v>
      </c>
      <c r="C3488" s="4" t="n">
        <f aca="false">B3488*6.559577</f>
        <v>2415205496.36718</v>
      </c>
      <c r="D3488" s="0" t="n">
        <f aca="false">D$14*(G$9/C3488)^F$9</f>
        <v>5.14625905619429</v>
      </c>
    </row>
    <row r="3489" customFormat="false" ht="12.6" hidden="false" customHeight="false" outlineLevel="0" collapsed="false">
      <c r="A3489" s="0" t="n">
        <v>100000</v>
      </c>
      <c r="B3489" s="4" t="n">
        <f aca="false">B3488+A3489</f>
        <v>368295311.430475</v>
      </c>
      <c r="C3489" s="4" t="n">
        <f aca="false">B3489*6.559577</f>
        <v>2415861454.06718</v>
      </c>
      <c r="D3489" s="0" t="n">
        <f aca="false">D$14*(G$9/C3489)^F$9</f>
        <v>5.14390070969721</v>
      </c>
    </row>
    <row r="3490" customFormat="false" ht="12.6" hidden="false" customHeight="false" outlineLevel="0" collapsed="false">
      <c r="A3490" s="0" t="n">
        <v>100000</v>
      </c>
      <c r="B3490" s="4" t="n">
        <f aca="false">B3489+A3490</f>
        <v>368395311.430475</v>
      </c>
      <c r="C3490" s="4" t="n">
        <f aca="false">B3490*6.559577</f>
        <v>2416517411.76718</v>
      </c>
      <c r="D3490" s="0" t="n">
        <f aca="false">D$14*(G$9/C3490)^F$9</f>
        <v>5.14154408376022</v>
      </c>
    </row>
    <row r="3491" customFormat="false" ht="12.6" hidden="false" customHeight="false" outlineLevel="0" collapsed="false">
      <c r="A3491" s="0" t="n">
        <v>100000</v>
      </c>
      <c r="B3491" s="4" t="n">
        <f aca="false">B3490+A3491</f>
        <v>368495311.430475</v>
      </c>
      <c r="C3491" s="4" t="n">
        <f aca="false">B3491*6.559577</f>
        <v>2417173369.46718</v>
      </c>
      <c r="D3491" s="0" t="n">
        <f aca="false">D$14*(G$9/C3491)^F$9</f>
        <v>5.13918917666155</v>
      </c>
    </row>
    <row r="3492" customFormat="false" ht="12.6" hidden="false" customHeight="false" outlineLevel="0" collapsed="false">
      <c r="A3492" s="0" t="n">
        <v>100000</v>
      </c>
      <c r="B3492" s="4" t="n">
        <f aca="false">B3491+A3492</f>
        <v>368595311.430475</v>
      </c>
      <c r="C3492" s="4" t="n">
        <f aca="false">B3492*6.559577</f>
        <v>2417829327.16718</v>
      </c>
      <c r="D3492" s="0" t="n">
        <f aca="false">D$14*(G$9/C3492)^F$9</f>
        <v>5.13683598668159</v>
      </c>
    </row>
    <row r="3493" customFormat="false" ht="12.6" hidden="false" customHeight="false" outlineLevel="0" collapsed="false">
      <c r="A3493" s="0" t="n">
        <v>100000</v>
      </c>
      <c r="B3493" s="4" t="n">
        <f aca="false">B3492+A3493</f>
        <v>368695311.430475</v>
      </c>
      <c r="C3493" s="4" t="n">
        <f aca="false">B3493*6.559577</f>
        <v>2418485284.86718</v>
      </c>
      <c r="D3493" s="0" t="n">
        <f aca="false">D$14*(G$9/C3493)^F$9</f>
        <v>5.13448451210293</v>
      </c>
    </row>
    <row r="3494" customFormat="false" ht="12.6" hidden="false" customHeight="false" outlineLevel="0" collapsed="false">
      <c r="A3494" s="0" t="n">
        <v>100000</v>
      </c>
      <c r="B3494" s="4" t="n">
        <f aca="false">B3493+A3494</f>
        <v>368795311.430475</v>
      </c>
      <c r="C3494" s="4" t="n">
        <f aca="false">B3494*6.559577</f>
        <v>2419141242.56718</v>
      </c>
      <c r="D3494" s="0" t="n">
        <f aca="false">D$14*(G$9/C3494)^F$9</f>
        <v>5.13213475121035</v>
      </c>
    </row>
    <row r="3495" customFormat="false" ht="12.6" hidden="false" customHeight="false" outlineLevel="0" collapsed="false">
      <c r="A3495" s="0" t="n">
        <v>100000</v>
      </c>
      <c r="B3495" s="4" t="n">
        <f aca="false">B3494+A3495</f>
        <v>368895311.430475</v>
      </c>
      <c r="C3495" s="4" t="n">
        <f aca="false">B3495*6.559577</f>
        <v>2419797200.26718</v>
      </c>
      <c r="D3495" s="0" t="n">
        <f aca="false">D$14*(G$9/C3495)^F$9</f>
        <v>5.1297867022908</v>
      </c>
    </row>
    <row r="3496" customFormat="false" ht="12.6" hidden="false" customHeight="false" outlineLevel="0" collapsed="false">
      <c r="A3496" s="0" t="n">
        <v>100000</v>
      </c>
      <c r="B3496" s="4" t="n">
        <f aca="false">B3495+A3496</f>
        <v>368995311.430475</v>
      </c>
      <c r="C3496" s="4" t="n">
        <f aca="false">B3496*6.559577</f>
        <v>2420453157.96718</v>
      </c>
      <c r="D3496" s="0" t="n">
        <f aca="false">D$14*(G$9/C3496)^F$9</f>
        <v>5.1274403636334</v>
      </c>
    </row>
    <row r="3497" customFormat="false" ht="12.6" hidden="false" customHeight="false" outlineLevel="0" collapsed="false">
      <c r="A3497" s="0" t="n">
        <v>100000</v>
      </c>
      <c r="B3497" s="4" t="n">
        <f aca="false">B3496+A3497</f>
        <v>369095311.430475</v>
      </c>
      <c r="C3497" s="4" t="n">
        <f aca="false">B3497*6.559577</f>
        <v>2421109115.66718</v>
      </c>
      <c r="D3497" s="0" t="n">
        <f aca="false">D$14*(G$9/C3497)^F$9</f>
        <v>5.12509573352946</v>
      </c>
    </row>
    <row r="3498" customFormat="false" ht="12.6" hidden="false" customHeight="false" outlineLevel="0" collapsed="false">
      <c r="A3498" s="0" t="n">
        <v>100000</v>
      </c>
      <c r="B3498" s="4" t="n">
        <f aca="false">B3497+A3498</f>
        <v>369195311.430475</v>
      </c>
      <c r="C3498" s="4" t="n">
        <f aca="false">B3498*6.559577</f>
        <v>2421765073.36718</v>
      </c>
      <c r="D3498" s="0" t="n">
        <f aca="false">D$14*(G$9/C3498)^F$9</f>
        <v>5.12275281027245</v>
      </c>
    </row>
    <row r="3499" customFormat="false" ht="12.6" hidden="false" customHeight="false" outlineLevel="0" collapsed="false">
      <c r="A3499" s="0" t="n">
        <v>100000</v>
      </c>
      <c r="B3499" s="4" t="n">
        <f aca="false">B3498+A3499</f>
        <v>369295311.430475</v>
      </c>
      <c r="C3499" s="4" t="n">
        <f aca="false">B3499*6.559577</f>
        <v>2422421031.06718</v>
      </c>
      <c r="D3499" s="0" t="n">
        <f aca="false">D$14*(G$9/C3499)^F$9</f>
        <v>5.120411592158</v>
      </c>
    </row>
    <row r="3500" customFormat="false" ht="12.6" hidden="false" customHeight="false" outlineLevel="0" collapsed="false">
      <c r="A3500" s="0" t="n">
        <v>100000</v>
      </c>
      <c r="B3500" s="4" t="n">
        <f aca="false">B3499+A3500</f>
        <v>369395311.430475</v>
      </c>
      <c r="C3500" s="4" t="n">
        <f aca="false">B3500*6.559577</f>
        <v>2423076988.76718</v>
      </c>
      <c r="D3500" s="0" t="n">
        <f aca="false">D$14*(G$9/C3500)^F$9</f>
        <v>5.11807207748391</v>
      </c>
    </row>
    <row r="3501" customFormat="false" ht="12.6" hidden="false" customHeight="false" outlineLevel="0" collapsed="false">
      <c r="A3501" s="0" t="n">
        <v>100000</v>
      </c>
      <c r="B3501" s="4" t="n">
        <f aca="false">B3500+A3501</f>
        <v>369495311.430475</v>
      </c>
      <c r="C3501" s="4" t="n">
        <f aca="false">B3501*6.559577</f>
        <v>2423732946.46718</v>
      </c>
      <c r="D3501" s="0" t="n">
        <f aca="false">D$14*(G$9/C3501)^F$9</f>
        <v>5.11573426455015</v>
      </c>
    </row>
    <row r="3502" customFormat="false" ht="12.6" hidden="false" customHeight="false" outlineLevel="0" collapsed="false">
      <c r="A3502" s="0" t="n">
        <v>100000</v>
      </c>
      <c r="B3502" s="4" t="n">
        <f aca="false">B3501+A3502</f>
        <v>369595311.430475</v>
      </c>
      <c r="C3502" s="4" t="n">
        <f aca="false">B3502*6.559577</f>
        <v>2424388904.16718</v>
      </c>
      <c r="D3502" s="0" t="n">
        <f aca="false">D$14*(G$9/C3502)^F$9</f>
        <v>5.11339815165882</v>
      </c>
    </row>
    <row r="3503" customFormat="false" ht="12.6" hidden="false" customHeight="false" outlineLevel="0" collapsed="false">
      <c r="A3503" s="0" t="n">
        <v>100000</v>
      </c>
      <c r="B3503" s="4" t="n">
        <f aca="false">B3502+A3503</f>
        <v>369695311.430475</v>
      </c>
      <c r="C3503" s="4" t="n">
        <f aca="false">B3503*6.559577</f>
        <v>2425044861.86718</v>
      </c>
      <c r="D3503" s="0" t="n">
        <f aca="false">D$14*(G$9/C3503)^F$9</f>
        <v>5.1110637371142</v>
      </c>
    </row>
    <row r="3504" customFormat="false" ht="12.6" hidden="false" customHeight="false" outlineLevel="0" collapsed="false">
      <c r="A3504" s="0" t="n">
        <v>100000</v>
      </c>
      <c r="B3504" s="4" t="n">
        <f aca="false">B3503+A3504</f>
        <v>369795311.430475</v>
      </c>
      <c r="C3504" s="4" t="n">
        <f aca="false">B3504*6.559577</f>
        <v>2425700819.56718</v>
      </c>
      <c r="D3504" s="0" t="n">
        <f aca="false">D$14*(G$9/C3504)^F$9</f>
        <v>5.1087310192227</v>
      </c>
    </row>
    <row r="3505" customFormat="false" ht="12.6" hidden="false" customHeight="false" outlineLevel="0" collapsed="false">
      <c r="A3505" s="0" t="n">
        <v>100000</v>
      </c>
      <c r="B3505" s="4" t="n">
        <f aca="false">B3504+A3505</f>
        <v>369895311.430475</v>
      </c>
      <c r="C3505" s="4" t="n">
        <f aca="false">B3505*6.559577</f>
        <v>2426356777.26718</v>
      </c>
      <c r="D3505" s="0" t="n">
        <f aca="false">D$14*(G$9/C3505)^F$9</f>
        <v>5.10639999629288</v>
      </c>
    </row>
    <row r="3506" customFormat="false" ht="12.6" hidden="false" customHeight="false" outlineLevel="0" collapsed="false">
      <c r="A3506" s="0" t="n">
        <v>100000</v>
      </c>
      <c r="B3506" s="4" t="n">
        <f aca="false">B3505+A3506</f>
        <v>369995311.430475</v>
      </c>
      <c r="C3506" s="4" t="n">
        <f aca="false">B3506*6.559577</f>
        <v>2427012734.96718</v>
      </c>
      <c r="D3506" s="0" t="n">
        <f aca="false">D$14*(G$9/C3506)^F$9</f>
        <v>5.10407066663546</v>
      </c>
    </row>
    <row r="3507" customFormat="false" ht="12.6" hidden="false" customHeight="false" outlineLevel="0" collapsed="false">
      <c r="A3507" s="0" t="n">
        <v>100000</v>
      </c>
      <c r="B3507" s="4" t="n">
        <f aca="false">B3506+A3507</f>
        <v>370095311.430475</v>
      </c>
      <c r="C3507" s="4" t="n">
        <f aca="false">B3507*6.559577</f>
        <v>2427668692.66718</v>
      </c>
      <c r="D3507" s="0" t="n">
        <f aca="false">D$14*(G$9/C3507)^F$9</f>
        <v>5.10174302856327</v>
      </c>
    </row>
    <row r="3508" customFormat="false" ht="12.6" hidden="false" customHeight="false" outlineLevel="0" collapsed="false">
      <c r="A3508" s="0" t="n">
        <v>100000</v>
      </c>
      <c r="B3508" s="4" t="n">
        <f aca="false">B3507+A3508</f>
        <v>370195311.430475</v>
      </c>
      <c r="C3508" s="4" t="n">
        <f aca="false">B3508*6.559577</f>
        <v>2428324650.36718</v>
      </c>
      <c r="D3508" s="0" t="n">
        <f aca="false">D$14*(G$9/C3508)^F$9</f>
        <v>5.09941708039131</v>
      </c>
    </row>
    <row r="3509" customFormat="false" ht="12.6" hidden="false" customHeight="false" outlineLevel="0" collapsed="false">
      <c r="A3509" s="0" t="n">
        <v>100000</v>
      </c>
      <c r="B3509" s="4" t="n">
        <f aca="false">B3508+A3509</f>
        <v>370295311.430475</v>
      </c>
      <c r="C3509" s="4" t="n">
        <f aca="false">B3509*6.559577</f>
        <v>2428980608.06718</v>
      </c>
      <c r="D3509" s="0" t="n">
        <f aca="false">D$14*(G$9/C3509)^F$9</f>
        <v>5.09709282043667</v>
      </c>
    </row>
    <row r="3510" customFormat="false" ht="12.6" hidden="false" customHeight="false" outlineLevel="0" collapsed="false">
      <c r="A3510" s="0" t="n">
        <v>100000</v>
      </c>
      <c r="B3510" s="4" t="n">
        <f aca="false">B3509+A3510</f>
        <v>370395311.430475</v>
      </c>
      <c r="C3510" s="4" t="n">
        <f aca="false">B3510*6.559577</f>
        <v>2429636565.76718</v>
      </c>
      <c r="D3510" s="0" t="n">
        <f aca="false">D$14*(G$9/C3510)^F$9</f>
        <v>5.09477024701862</v>
      </c>
    </row>
    <row r="3511" customFormat="false" ht="12.6" hidden="false" customHeight="false" outlineLevel="0" collapsed="false">
      <c r="A3511" s="0" t="n">
        <v>100000</v>
      </c>
      <c r="B3511" s="4" t="n">
        <f aca="false">B3510+A3511</f>
        <v>370495311.430475</v>
      </c>
      <c r="C3511" s="4" t="n">
        <f aca="false">B3511*6.559577</f>
        <v>2430292523.46718</v>
      </c>
      <c r="D3511" s="0" t="n">
        <f aca="false">D$14*(G$9/C3511)^F$9</f>
        <v>5.09244935845852</v>
      </c>
    </row>
    <row r="3512" customFormat="false" ht="12.6" hidden="false" customHeight="false" outlineLevel="0" collapsed="false">
      <c r="A3512" s="0" t="n">
        <v>100000</v>
      </c>
      <c r="B3512" s="4" t="n">
        <f aca="false">B3511+A3512</f>
        <v>370595311.430475</v>
      </c>
      <c r="C3512" s="4" t="n">
        <f aca="false">B3512*6.559577</f>
        <v>2430948481.16718</v>
      </c>
      <c r="D3512" s="0" t="n">
        <f aca="false">D$14*(G$9/C3512)^F$9</f>
        <v>5.09013015307986</v>
      </c>
    </row>
    <row r="3513" customFormat="false" ht="12.6" hidden="false" customHeight="false" outlineLevel="0" collapsed="false">
      <c r="A3513" s="0" t="n">
        <v>100000</v>
      </c>
      <c r="B3513" s="4" t="n">
        <f aca="false">B3512+A3513</f>
        <v>370695311.430475</v>
      </c>
      <c r="C3513" s="4" t="n">
        <f aca="false">B3513*6.559577</f>
        <v>2431604438.86718</v>
      </c>
      <c r="D3513" s="0" t="n">
        <f aca="false">D$14*(G$9/C3513)^F$9</f>
        <v>5.08781262920827</v>
      </c>
    </row>
    <row r="3514" customFormat="false" ht="12.6" hidden="false" customHeight="false" outlineLevel="0" collapsed="false">
      <c r="A3514" s="0" t="n">
        <v>100000</v>
      </c>
      <c r="B3514" s="4" t="n">
        <f aca="false">B3513+A3514</f>
        <v>370795311.430475</v>
      </c>
      <c r="C3514" s="4" t="n">
        <f aca="false">B3514*6.559577</f>
        <v>2432260396.56718</v>
      </c>
      <c r="D3514" s="0" t="n">
        <f aca="false">D$14*(G$9/C3514)^F$9</f>
        <v>5.08549678517146</v>
      </c>
    </row>
    <row r="3515" customFormat="false" ht="12.6" hidden="false" customHeight="false" outlineLevel="0" collapsed="false">
      <c r="A3515" s="0" t="n">
        <v>100000</v>
      </c>
      <c r="B3515" s="4" t="n">
        <f aca="false">B3514+A3515</f>
        <v>370895311.430475</v>
      </c>
      <c r="C3515" s="4" t="n">
        <f aca="false">B3515*6.559577</f>
        <v>2432916354.26718</v>
      </c>
      <c r="D3515" s="0" t="n">
        <f aca="false">D$14*(G$9/C3515)^F$9</f>
        <v>5.0831826192993</v>
      </c>
    </row>
    <row r="3516" customFormat="false" ht="12.6" hidden="false" customHeight="false" outlineLevel="0" collapsed="false">
      <c r="A3516" s="0" t="n">
        <v>100000</v>
      </c>
      <c r="B3516" s="4" t="n">
        <f aca="false">B3515+A3516</f>
        <v>370995311.430475</v>
      </c>
      <c r="C3516" s="4" t="n">
        <f aca="false">B3516*6.559577</f>
        <v>2433572311.96718</v>
      </c>
      <c r="D3516" s="0" t="n">
        <f aca="false">D$14*(G$9/C3516)^F$9</f>
        <v>5.08087012992372</v>
      </c>
    </row>
    <row r="3517" customFormat="false" ht="12.6" hidden="false" customHeight="false" outlineLevel="0" collapsed="false">
      <c r="A3517" s="0" t="n">
        <v>100000</v>
      </c>
      <c r="B3517" s="4" t="n">
        <f aca="false">B3516+A3517</f>
        <v>371095311.430475</v>
      </c>
      <c r="C3517" s="4" t="n">
        <f aca="false">B3517*6.559577</f>
        <v>2434228269.66718</v>
      </c>
      <c r="D3517" s="0" t="n">
        <f aca="false">D$14*(G$9/C3517)^F$9</f>
        <v>5.0785593153788</v>
      </c>
    </row>
    <row r="3518" customFormat="false" ht="12.6" hidden="false" customHeight="false" outlineLevel="0" collapsed="false">
      <c r="A3518" s="0" t="n">
        <v>100000</v>
      </c>
      <c r="B3518" s="4" t="n">
        <f aca="false">B3517+A3518</f>
        <v>371195311.430475</v>
      </c>
      <c r="C3518" s="4" t="n">
        <f aca="false">B3518*6.559577</f>
        <v>2434884227.36718</v>
      </c>
      <c r="D3518" s="0" t="n">
        <f aca="false">D$14*(G$9/C3518)^F$9</f>
        <v>5.0762501740007</v>
      </c>
    </row>
    <row r="3519" customFormat="false" ht="12.6" hidden="false" customHeight="false" outlineLevel="0" collapsed="false">
      <c r="A3519" s="0" t="n">
        <v>100000</v>
      </c>
      <c r="B3519" s="4" t="n">
        <f aca="false">B3518+A3519</f>
        <v>371295311.430475</v>
      </c>
      <c r="C3519" s="4" t="n">
        <f aca="false">B3519*6.559577</f>
        <v>2435540185.06718</v>
      </c>
      <c r="D3519" s="0" t="n">
        <f aca="false">D$14*(G$9/C3519)^F$9</f>
        <v>5.07394270412768</v>
      </c>
    </row>
    <row r="3520" customFormat="false" ht="12.6" hidden="false" customHeight="false" outlineLevel="0" collapsed="false">
      <c r="A3520" s="0" t="n">
        <v>100000</v>
      </c>
      <c r="B3520" s="4" t="n">
        <f aca="false">B3519+A3520</f>
        <v>371395311.430475</v>
      </c>
      <c r="C3520" s="4" t="n">
        <f aca="false">B3520*6.559577</f>
        <v>2436196142.76718</v>
      </c>
      <c r="D3520" s="0" t="n">
        <f aca="false">D$14*(G$9/C3520)^F$9</f>
        <v>5.07163690410011</v>
      </c>
    </row>
    <row r="3521" customFormat="false" ht="12.6" hidden="false" customHeight="false" outlineLevel="0" collapsed="false">
      <c r="A3521" s="0" t="n">
        <v>100000</v>
      </c>
      <c r="B3521" s="4" t="n">
        <f aca="false">B3520+A3521</f>
        <v>371495311.430475</v>
      </c>
      <c r="C3521" s="4" t="n">
        <f aca="false">B3521*6.559577</f>
        <v>2436852100.46718</v>
      </c>
      <c r="D3521" s="0" t="n">
        <f aca="false">D$14*(G$9/C3521)^F$9</f>
        <v>5.06933277226045</v>
      </c>
    </row>
    <row r="3522" customFormat="false" ht="12.6" hidden="false" customHeight="false" outlineLevel="0" collapsed="false">
      <c r="A3522" s="0" t="n">
        <v>100000</v>
      </c>
      <c r="B3522" s="4" t="n">
        <f aca="false">B3521+A3522</f>
        <v>371595311.430475</v>
      </c>
      <c r="C3522" s="4" t="n">
        <f aca="false">B3522*6.559577</f>
        <v>2437508058.16718</v>
      </c>
      <c r="D3522" s="0" t="n">
        <f aca="false">D$14*(G$9/C3522)^F$9</f>
        <v>5.06703030695324</v>
      </c>
    </row>
    <row r="3523" customFormat="false" ht="12.6" hidden="false" customHeight="false" outlineLevel="0" collapsed="false">
      <c r="A3523" s="0" t="n">
        <v>100000</v>
      </c>
      <c r="B3523" s="4" t="n">
        <f aca="false">B3522+A3523</f>
        <v>371695311.430475</v>
      </c>
      <c r="C3523" s="4" t="n">
        <f aca="false">B3523*6.559577</f>
        <v>2438164015.86718</v>
      </c>
      <c r="D3523" s="0" t="n">
        <f aca="false">D$14*(G$9/C3523)^F$9</f>
        <v>5.06472950652513</v>
      </c>
    </row>
    <row r="3524" customFormat="false" ht="12.6" hidden="false" customHeight="false" outlineLevel="0" collapsed="false">
      <c r="A3524" s="0" t="n">
        <v>100000</v>
      </c>
      <c r="B3524" s="4" t="n">
        <f aca="false">B3523+A3524</f>
        <v>371795311.430475</v>
      </c>
      <c r="C3524" s="4" t="n">
        <f aca="false">B3524*6.559577</f>
        <v>2438819973.56718</v>
      </c>
      <c r="D3524" s="0" t="n">
        <f aca="false">D$14*(G$9/C3524)^F$9</f>
        <v>5.06243036932483</v>
      </c>
    </row>
    <row r="3525" customFormat="false" ht="12.6" hidden="false" customHeight="false" outlineLevel="0" collapsed="false">
      <c r="A3525" s="0" t="n">
        <v>100000</v>
      </c>
      <c r="B3525" s="4" t="n">
        <f aca="false">B3524+A3525</f>
        <v>371895311.430475</v>
      </c>
      <c r="C3525" s="4" t="n">
        <f aca="false">B3525*6.559577</f>
        <v>2439475931.26718</v>
      </c>
      <c r="D3525" s="0" t="n">
        <f aca="false">D$14*(G$9/C3525)^F$9</f>
        <v>5.06013289370314</v>
      </c>
    </row>
    <row r="3526" customFormat="false" ht="12.6" hidden="false" customHeight="false" outlineLevel="0" collapsed="false">
      <c r="A3526" s="0" t="n">
        <v>100000</v>
      </c>
      <c r="B3526" s="4" t="n">
        <f aca="false">B3525+A3526</f>
        <v>371995311.430475</v>
      </c>
      <c r="C3526" s="4" t="n">
        <f aca="false">B3526*6.559577</f>
        <v>2440131888.96718</v>
      </c>
      <c r="D3526" s="0" t="n">
        <f aca="false">D$14*(G$9/C3526)^F$9</f>
        <v>5.05783707801295</v>
      </c>
    </row>
    <row r="3527" customFormat="false" ht="12.6" hidden="false" customHeight="false" outlineLevel="0" collapsed="false">
      <c r="A3527" s="0" t="n">
        <v>100000</v>
      </c>
      <c r="B3527" s="4" t="n">
        <f aca="false">B3526+A3527</f>
        <v>372095311.430475</v>
      </c>
      <c r="C3527" s="4" t="n">
        <f aca="false">B3527*6.559577</f>
        <v>2440787846.66718</v>
      </c>
      <c r="D3527" s="0" t="n">
        <f aca="false">D$14*(G$9/C3527)^F$9</f>
        <v>5.05554292060921</v>
      </c>
    </row>
    <row r="3528" customFormat="false" ht="12.6" hidden="false" customHeight="false" outlineLevel="0" collapsed="false">
      <c r="A3528" s="0" t="n">
        <v>100000</v>
      </c>
      <c r="B3528" s="4" t="n">
        <f aca="false">B3527+A3528</f>
        <v>372195311.430475</v>
      </c>
      <c r="C3528" s="4" t="n">
        <f aca="false">B3528*6.559577</f>
        <v>2441443804.36718</v>
      </c>
      <c r="D3528" s="0" t="n">
        <f aca="false">D$14*(G$9/C3528)^F$9</f>
        <v>5.05325041984895</v>
      </c>
    </row>
    <row r="3529" customFormat="false" ht="12.6" hidden="false" customHeight="false" outlineLevel="0" collapsed="false">
      <c r="A3529" s="0" t="n">
        <v>100000</v>
      </c>
      <c r="B3529" s="4" t="n">
        <f aca="false">B3528+A3529</f>
        <v>372295311.430475</v>
      </c>
      <c r="C3529" s="4" t="n">
        <f aca="false">B3529*6.559577</f>
        <v>2442099762.06718</v>
      </c>
      <c r="D3529" s="0" t="n">
        <f aca="false">D$14*(G$9/C3529)^F$9</f>
        <v>5.05095957409126</v>
      </c>
    </row>
    <row r="3530" customFormat="false" ht="12.6" hidden="false" customHeight="false" outlineLevel="0" collapsed="false">
      <c r="A3530" s="0" t="n">
        <v>100000</v>
      </c>
      <c r="B3530" s="4" t="n">
        <f aca="false">B3529+A3530</f>
        <v>372395311.430475</v>
      </c>
      <c r="C3530" s="4" t="n">
        <f aca="false">B3530*6.559577</f>
        <v>2442755719.76718</v>
      </c>
      <c r="D3530" s="0" t="n">
        <f aca="false">D$14*(G$9/C3530)^F$9</f>
        <v>5.0486703816973</v>
      </c>
    </row>
    <row r="3531" customFormat="false" ht="12.6" hidden="false" customHeight="false" outlineLevel="0" collapsed="false">
      <c r="A3531" s="0" t="n">
        <v>100000</v>
      </c>
      <c r="B3531" s="4" t="n">
        <f aca="false">B3530+A3531</f>
        <v>372495311.430475</v>
      </c>
      <c r="C3531" s="4" t="n">
        <f aca="false">B3531*6.559577</f>
        <v>2443411677.46718</v>
      </c>
      <c r="D3531" s="0" t="n">
        <f aca="false">D$14*(G$9/C3531)^F$9</f>
        <v>5.0463828410303</v>
      </c>
    </row>
    <row r="3532" customFormat="false" ht="12.6" hidden="false" customHeight="false" outlineLevel="0" collapsed="false">
      <c r="A3532" s="0" t="n">
        <v>100000</v>
      </c>
      <c r="B3532" s="4" t="n">
        <f aca="false">B3531+A3532</f>
        <v>372595311.430475</v>
      </c>
      <c r="C3532" s="4" t="n">
        <f aca="false">B3532*6.559577</f>
        <v>2444067635.16718</v>
      </c>
      <c r="D3532" s="0" t="n">
        <f aca="false">D$14*(G$9/C3532)^F$9</f>
        <v>5.04409695045555</v>
      </c>
    </row>
    <row r="3533" customFormat="false" ht="12.6" hidden="false" customHeight="false" outlineLevel="0" collapsed="false">
      <c r="A3533" s="0" t="n">
        <v>100000</v>
      </c>
      <c r="B3533" s="4" t="n">
        <f aca="false">B3532+A3533</f>
        <v>372695311.430475</v>
      </c>
      <c r="C3533" s="4" t="n">
        <f aca="false">B3533*6.559577</f>
        <v>2444723592.86718</v>
      </c>
      <c r="D3533" s="0" t="n">
        <f aca="false">D$14*(G$9/C3533)^F$9</f>
        <v>5.04181270834038</v>
      </c>
    </row>
    <row r="3534" customFormat="false" ht="12.6" hidden="false" customHeight="false" outlineLevel="0" collapsed="false">
      <c r="A3534" s="0" t="n">
        <v>100000</v>
      </c>
      <c r="B3534" s="4" t="n">
        <f aca="false">B3533+A3534</f>
        <v>372795311.430475</v>
      </c>
      <c r="C3534" s="4" t="n">
        <f aca="false">B3534*6.559577</f>
        <v>2445379550.56718</v>
      </c>
      <c r="D3534" s="0" t="n">
        <f aca="false">D$14*(G$9/C3534)^F$9</f>
        <v>5.03953011305417</v>
      </c>
    </row>
    <row r="3535" customFormat="false" ht="12.6" hidden="false" customHeight="false" outlineLevel="0" collapsed="false">
      <c r="A3535" s="0" t="n">
        <v>100000</v>
      </c>
      <c r="B3535" s="4" t="n">
        <f aca="false">B3534+A3535</f>
        <v>372895311.430475</v>
      </c>
      <c r="C3535" s="4" t="n">
        <f aca="false">B3535*6.559577</f>
        <v>2446035508.26718</v>
      </c>
      <c r="D3535" s="0" t="n">
        <f aca="false">D$14*(G$9/C3535)^F$9</f>
        <v>5.03724916296838</v>
      </c>
    </row>
    <row r="3536" customFormat="false" ht="12.6" hidden="false" customHeight="false" outlineLevel="0" collapsed="false">
      <c r="A3536" s="0" t="n">
        <v>100000</v>
      </c>
      <c r="B3536" s="4" t="n">
        <f aca="false">B3535+A3536</f>
        <v>372995311.430475</v>
      </c>
      <c r="C3536" s="4" t="n">
        <f aca="false">B3536*6.559577</f>
        <v>2446691465.96718</v>
      </c>
      <c r="D3536" s="0" t="n">
        <f aca="false">D$14*(G$9/C3536)^F$9</f>
        <v>5.03496985645649</v>
      </c>
    </row>
    <row r="3537" customFormat="false" ht="12.6" hidden="false" customHeight="false" outlineLevel="0" collapsed="false">
      <c r="A3537" s="0" t="n">
        <v>100000</v>
      </c>
      <c r="B3537" s="4" t="n">
        <f aca="false">B3536+A3537</f>
        <v>373095311.430475</v>
      </c>
      <c r="C3537" s="4" t="n">
        <f aca="false">B3537*6.559577</f>
        <v>2447347423.66718</v>
      </c>
      <c r="D3537" s="0" t="n">
        <f aca="false">D$14*(G$9/C3537)^F$9</f>
        <v>5.03269219189403</v>
      </c>
    </row>
    <row r="3538" customFormat="false" ht="12.6" hidden="false" customHeight="false" outlineLevel="0" collapsed="false">
      <c r="A3538" s="0" t="n">
        <v>100000</v>
      </c>
      <c r="B3538" s="4" t="n">
        <f aca="false">B3537+A3538</f>
        <v>373195311.430475</v>
      </c>
      <c r="C3538" s="4" t="n">
        <f aca="false">B3538*6.559577</f>
        <v>2448003381.36718</v>
      </c>
      <c r="D3538" s="0" t="n">
        <f aca="false">D$14*(G$9/C3538)^F$9</f>
        <v>5.03041616765857</v>
      </c>
    </row>
    <row r="3539" customFormat="false" ht="12.6" hidden="false" customHeight="false" outlineLevel="0" collapsed="false">
      <c r="A3539" s="0" t="n">
        <v>100000</v>
      </c>
      <c r="B3539" s="4" t="n">
        <f aca="false">B3538+A3539</f>
        <v>373295311.430475</v>
      </c>
      <c r="C3539" s="4" t="n">
        <f aca="false">B3539*6.559577</f>
        <v>2448659339.06718</v>
      </c>
      <c r="D3539" s="0" t="n">
        <f aca="false">D$14*(G$9/C3539)^F$9</f>
        <v>5.02814178212973</v>
      </c>
    </row>
    <row r="3540" customFormat="false" ht="12.6" hidden="false" customHeight="false" outlineLevel="0" collapsed="false">
      <c r="A3540" s="0" t="n">
        <v>100000</v>
      </c>
      <c r="B3540" s="4" t="n">
        <f aca="false">B3539+A3540</f>
        <v>373395311.430475</v>
      </c>
      <c r="C3540" s="4" t="n">
        <f aca="false">B3540*6.559577</f>
        <v>2449315296.76718</v>
      </c>
      <c r="D3540" s="0" t="n">
        <f aca="false">D$14*(G$9/C3540)^F$9</f>
        <v>5.02586903368914</v>
      </c>
    </row>
    <row r="3541" customFormat="false" ht="12.6" hidden="false" customHeight="false" outlineLevel="0" collapsed="false">
      <c r="A3541" s="0" t="n">
        <v>100000</v>
      </c>
      <c r="B3541" s="4" t="n">
        <f aca="false">B3540+A3541</f>
        <v>373495311.430475</v>
      </c>
      <c r="C3541" s="4" t="n">
        <f aca="false">B3541*6.559577</f>
        <v>2449971254.46718</v>
      </c>
      <c r="D3541" s="0" t="n">
        <f aca="false">D$14*(G$9/C3541)^F$9</f>
        <v>5.02359792072049</v>
      </c>
    </row>
    <row r="3542" customFormat="false" ht="12.6" hidden="false" customHeight="false" outlineLevel="0" collapsed="false">
      <c r="A3542" s="0" t="n">
        <v>100000</v>
      </c>
      <c r="B3542" s="4" t="n">
        <f aca="false">B3541+A3542</f>
        <v>373595311.430475</v>
      </c>
      <c r="C3542" s="4" t="n">
        <f aca="false">B3542*6.559577</f>
        <v>2450627212.16718</v>
      </c>
      <c r="D3542" s="0" t="n">
        <f aca="false">D$14*(G$9/C3542)^F$9</f>
        <v>5.02132844160947</v>
      </c>
    </row>
    <row r="3543" customFormat="false" ht="12.6" hidden="false" customHeight="false" outlineLevel="0" collapsed="false">
      <c r="A3543" s="0" t="n">
        <v>100000</v>
      </c>
      <c r="B3543" s="4" t="n">
        <f aca="false">B3542+A3543</f>
        <v>373695311.430475</v>
      </c>
      <c r="C3543" s="4" t="n">
        <f aca="false">B3543*6.559577</f>
        <v>2451283169.86718</v>
      </c>
      <c r="D3543" s="0" t="n">
        <f aca="false">D$14*(G$9/C3543)^F$9</f>
        <v>5.01906059474381</v>
      </c>
    </row>
    <row r="3544" customFormat="false" ht="12.6" hidden="false" customHeight="false" outlineLevel="0" collapsed="false">
      <c r="A3544" s="0" t="n">
        <v>100000</v>
      </c>
      <c r="B3544" s="4" t="n">
        <f aca="false">B3543+A3544</f>
        <v>373795311.430475</v>
      </c>
      <c r="C3544" s="4" t="n">
        <f aca="false">B3544*6.559577</f>
        <v>2451939127.56718</v>
      </c>
      <c r="D3544" s="0" t="n">
        <f aca="false">D$14*(G$9/C3544)^F$9</f>
        <v>5.01679437851326</v>
      </c>
    </row>
    <row r="3545" customFormat="false" ht="12.6" hidden="false" customHeight="false" outlineLevel="0" collapsed="false">
      <c r="A3545" s="0" t="n">
        <v>100000</v>
      </c>
      <c r="B3545" s="4" t="n">
        <f aca="false">B3544+A3545</f>
        <v>373895311.430475</v>
      </c>
      <c r="C3545" s="4" t="n">
        <f aca="false">B3545*6.559577</f>
        <v>2452595085.26718</v>
      </c>
      <c r="D3545" s="0" t="n">
        <f aca="false">D$14*(G$9/C3545)^F$9</f>
        <v>5.01452979130959</v>
      </c>
    </row>
    <row r="3546" customFormat="false" ht="12.6" hidden="false" customHeight="false" outlineLevel="0" collapsed="false">
      <c r="A3546" s="0" t="n">
        <v>100000</v>
      </c>
      <c r="B3546" s="4" t="n">
        <f aca="false">B3545+A3546</f>
        <v>373995311.430475</v>
      </c>
      <c r="C3546" s="4" t="n">
        <f aca="false">B3546*6.559577</f>
        <v>2453251042.96718</v>
      </c>
      <c r="D3546" s="0" t="n">
        <f aca="false">D$14*(G$9/C3546)^F$9</f>
        <v>5.01226683152658</v>
      </c>
    </row>
    <row r="3547" customFormat="false" ht="12.6" hidden="false" customHeight="false" outlineLevel="0" collapsed="false">
      <c r="A3547" s="0" t="n">
        <v>100000</v>
      </c>
      <c r="B3547" s="4" t="n">
        <f aca="false">B3546+A3547</f>
        <v>374095311.430475</v>
      </c>
      <c r="C3547" s="4" t="n">
        <f aca="false">B3547*6.559577</f>
        <v>2453907000.66718</v>
      </c>
      <c r="D3547" s="0" t="n">
        <f aca="false">D$14*(G$9/C3547)^F$9</f>
        <v>5.01000549756003</v>
      </c>
    </row>
    <row r="3548" customFormat="false" ht="12.6" hidden="false" customHeight="false" outlineLevel="0" collapsed="false">
      <c r="A3548" s="0" t="n">
        <v>100000</v>
      </c>
      <c r="B3548" s="4" t="n">
        <f aca="false">B3547+A3548</f>
        <v>374195311.430475</v>
      </c>
      <c r="C3548" s="4" t="n">
        <f aca="false">B3548*6.559577</f>
        <v>2454562958.36718</v>
      </c>
      <c r="D3548" s="0" t="n">
        <f aca="false">D$14*(G$9/C3548)^F$9</f>
        <v>5.00774578780775</v>
      </c>
    </row>
    <row r="3549" customFormat="false" ht="12.6" hidden="false" customHeight="false" outlineLevel="0" collapsed="false">
      <c r="A3549" s="0" t="n">
        <v>100000</v>
      </c>
      <c r="B3549" s="4" t="n">
        <f aca="false">B3548+A3549</f>
        <v>374295311.430475</v>
      </c>
      <c r="C3549" s="4" t="n">
        <f aca="false">B3549*6.559577</f>
        <v>2455218916.06718</v>
      </c>
      <c r="D3549" s="0" t="n">
        <f aca="false">D$14*(G$9/C3549)^F$9</f>
        <v>5.00548770066954</v>
      </c>
    </row>
    <row r="3550" customFormat="false" ht="12.6" hidden="false" customHeight="false" outlineLevel="0" collapsed="false">
      <c r="A3550" s="0" t="n">
        <v>100000</v>
      </c>
      <c r="B3550" s="4" t="n">
        <f aca="false">B3549+A3550</f>
        <v>374395311.430475</v>
      </c>
      <c r="C3550" s="4" t="n">
        <f aca="false">B3550*6.559577</f>
        <v>2455874873.76718</v>
      </c>
      <c r="D3550" s="0" t="n">
        <f aca="false">D$14*(G$9/C3550)^F$9</f>
        <v>5.00323123454722</v>
      </c>
    </row>
    <row r="3551" customFormat="false" ht="12.6" hidden="false" customHeight="false" outlineLevel="0" collapsed="false">
      <c r="A3551" s="0" t="n">
        <v>100000</v>
      </c>
      <c r="B3551" s="4" t="n">
        <f aca="false">B3550+A3551</f>
        <v>374495311.430475</v>
      </c>
      <c r="C3551" s="4" t="n">
        <f aca="false">B3551*6.559577</f>
        <v>2456530831.46718</v>
      </c>
      <c r="D3551" s="0" t="n">
        <f aca="false">D$14*(G$9/C3551)^F$9</f>
        <v>5.00097638784462</v>
      </c>
    </row>
    <row r="3552" customFormat="false" ht="12.6" hidden="false" customHeight="false" outlineLevel="0" collapsed="false">
      <c r="A3552" s="0" t="n">
        <v>100000</v>
      </c>
      <c r="B3552" s="4" t="n">
        <f aca="false">B3551+A3552</f>
        <v>374595311.430475</v>
      </c>
      <c r="C3552" s="4" t="n">
        <f aca="false">B3552*6.559577</f>
        <v>2457186789.16718</v>
      </c>
      <c r="D3552" s="0" t="n">
        <f aca="false">D$14*(G$9/C3552)^F$9</f>
        <v>4.99872315896753</v>
      </c>
    </row>
    <row r="3553" customFormat="false" ht="12.6" hidden="false" customHeight="false" outlineLevel="0" collapsed="false">
      <c r="A3553" s="0" t="n">
        <v>100000</v>
      </c>
      <c r="B3553" s="4" t="n">
        <f aca="false">B3552+A3553</f>
        <v>374695311.430475</v>
      </c>
      <c r="C3553" s="4" t="n">
        <f aca="false">B3553*6.559577</f>
        <v>2457842746.86718</v>
      </c>
      <c r="D3553" s="0" t="n">
        <f aca="false">D$14*(G$9/C3553)^F$9</f>
        <v>4.99647154632378</v>
      </c>
    </row>
    <row r="3554" customFormat="false" ht="12.6" hidden="false" customHeight="false" outlineLevel="0" collapsed="false">
      <c r="A3554" s="0" t="n">
        <v>100000</v>
      </c>
      <c r="B3554" s="4" t="n">
        <f aca="false">B3553+A3554</f>
        <v>374795311.430475</v>
      </c>
      <c r="C3554" s="4" t="n">
        <f aca="false">B3554*6.559577</f>
        <v>2458498704.56718</v>
      </c>
      <c r="D3554" s="0" t="n">
        <f aca="false">D$14*(G$9/C3554)^F$9</f>
        <v>4.99422154832315</v>
      </c>
    </row>
    <row r="3555" customFormat="false" ht="12.6" hidden="false" customHeight="false" outlineLevel="0" collapsed="false">
      <c r="A3555" s="0" t="n">
        <v>100000</v>
      </c>
      <c r="B3555" s="4" t="n">
        <f aca="false">B3554+A3555</f>
        <v>374895311.430475</v>
      </c>
      <c r="C3555" s="4" t="n">
        <f aca="false">B3555*6.559577</f>
        <v>2459154662.26718</v>
      </c>
      <c r="D3555" s="0" t="n">
        <f aca="false">D$14*(G$9/C3555)^F$9</f>
        <v>4.99197316337744</v>
      </c>
    </row>
    <row r="3556" customFormat="false" ht="12.6" hidden="false" customHeight="false" outlineLevel="0" collapsed="false">
      <c r="A3556" s="0" t="n">
        <v>100000</v>
      </c>
      <c r="B3556" s="4" t="n">
        <f aca="false">B3555+A3556</f>
        <v>374995311.430475</v>
      </c>
      <c r="C3556" s="4" t="n">
        <f aca="false">B3556*6.559577</f>
        <v>2459810619.96718</v>
      </c>
      <c r="D3556" s="0" t="n">
        <f aca="false">D$14*(G$9/C3556)^F$9</f>
        <v>4.98972638990043</v>
      </c>
    </row>
    <row r="3557" customFormat="false" ht="12.6" hidden="false" customHeight="false" outlineLevel="0" collapsed="false">
      <c r="A3557" s="0" t="n">
        <v>100000</v>
      </c>
      <c r="B3557" s="4" t="n">
        <f aca="false">B3556+A3557</f>
        <v>375095311.430475</v>
      </c>
      <c r="C3557" s="4" t="n">
        <f aca="false">B3557*6.559577</f>
        <v>2460466577.66718</v>
      </c>
      <c r="D3557" s="0" t="n">
        <f aca="false">D$14*(G$9/C3557)^F$9</f>
        <v>4.98748122630785</v>
      </c>
    </row>
    <row r="3558" customFormat="false" ht="12.6" hidden="false" customHeight="false" outlineLevel="0" collapsed="false">
      <c r="A3558" s="0" t="n">
        <v>100000</v>
      </c>
      <c r="B3558" s="4" t="n">
        <f aca="false">B3557+A3558</f>
        <v>375195311.430475</v>
      </c>
      <c r="C3558" s="4" t="n">
        <f aca="false">B3558*6.559577</f>
        <v>2461122535.36718</v>
      </c>
      <c r="D3558" s="0" t="n">
        <f aca="false">D$14*(G$9/C3558)^F$9</f>
        <v>4.98523767101746</v>
      </c>
    </row>
    <row r="3559" customFormat="false" ht="12.6" hidden="false" customHeight="false" outlineLevel="0" collapsed="false">
      <c r="A3559" s="0" t="n">
        <v>100000</v>
      </c>
      <c r="B3559" s="4" t="n">
        <f aca="false">B3558+A3559</f>
        <v>375295311.430475</v>
      </c>
      <c r="C3559" s="4" t="n">
        <f aca="false">B3559*6.559577</f>
        <v>2461778493.06718</v>
      </c>
      <c r="D3559" s="0" t="n">
        <f aca="false">D$14*(G$9/C3559)^F$9</f>
        <v>4.98299572244896</v>
      </c>
    </row>
    <row r="3560" customFormat="false" ht="12.6" hidden="false" customHeight="false" outlineLevel="0" collapsed="false">
      <c r="A3560" s="0" t="n">
        <v>100000</v>
      </c>
      <c r="B3560" s="4" t="n">
        <f aca="false">B3559+A3560</f>
        <v>375395311.430475</v>
      </c>
      <c r="C3560" s="4" t="n">
        <f aca="false">B3560*6.559577</f>
        <v>2462434450.76718</v>
      </c>
      <c r="D3560" s="0" t="n">
        <f aca="false">D$14*(G$9/C3560)^F$9</f>
        <v>4.98075537902404</v>
      </c>
    </row>
    <row r="3561" customFormat="false" ht="12.6" hidden="false" customHeight="false" outlineLevel="0" collapsed="false">
      <c r="A3561" s="0" t="n">
        <v>100000</v>
      </c>
      <c r="B3561" s="4" t="n">
        <f aca="false">B3560+A3561</f>
        <v>375495311.430475</v>
      </c>
      <c r="C3561" s="4" t="n">
        <f aca="false">B3561*6.559577</f>
        <v>2463090408.46718</v>
      </c>
      <c r="D3561" s="0" t="n">
        <f aca="false">D$14*(G$9/C3561)^F$9</f>
        <v>4.97851663916634</v>
      </c>
    </row>
    <row r="3562" customFormat="false" ht="12.6" hidden="false" customHeight="false" outlineLevel="0" collapsed="false">
      <c r="A3562" s="0" t="n">
        <v>100000</v>
      </c>
      <c r="B3562" s="4" t="n">
        <f aca="false">B3561+A3562</f>
        <v>375595311.430475</v>
      </c>
      <c r="C3562" s="4" t="n">
        <f aca="false">B3562*6.559577</f>
        <v>2463746366.16718</v>
      </c>
      <c r="D3562" s="0" t="n">
        <f aca="false">D$14*(G$9/C3562)^F$9</f>
        <v>4.97627950130149</v>
      </c>
    </row>
    <row r="3563" customFormat="false" ht="12.6" hidden="false" customHeight="false" outlineLevel="0" collapsed="false">
      <c r="A3563" s="0" t="n">
        <v>100000</v>
      </c>
      <c r="B3563" s="4" t="n">
        <f aca="false">B3562+A3563</f>
        <v>375695311.430475</v>
      </c>
      <c r="C3563" s="4" t="n">
        <f aca="false">B3563*6.559577</f>
        <v>2464402323.86718</v>
      </c>
      <c r="D3563" s="0" t="n">
        <f aca="false">D$14*(G$9/C3563)^F$9</f>
        <v>4.97404396385708</v>
      </c>
    </row>
    <row r="3564" customFormat="false" ht="12.6" hidden="false" customHeight="false" outlineLevel="0" collapsed="false">
      <c r="A3564" s="0" t="n">
        <v>100000</v>
      </c>
      <c r="B3564" s="4" t="n">
        <f aca="false">B3563+A3564</f>
        <v>375795311.430475</v>
      </c>
      <c r="C3564" s="4" t="n">
        <f aca="false">B3564*6.559577</f>
        <v>2465058281.56718</v>
      </c>
      <c r="D3564" s="0" t="n">
        <f aca="false">D$14*(G$9/C3564)^F$9</f>
        <v>4.97181002526266</v>
      </c>
    </row>
    <row r="3565" customFormat="false" ht="12.6" hidden="false" customHeight="false" outlineLevel="0" collapsed="false">
      <c r="A3565" s="0" t="n">
        <v>100000</v>
      </c>
      <c r="B3565" s="4" t="n">
        <f aca="false">B3564+A3565</f>
        <v>375895311.430475</v>
      </c>
      <c r="C3565" s="4" t="n">
        <f aca="false">B3565*6.559577</f>
        <v>2465714239.26718</v>
      </c>
      <c r="D3565" s="0" t="n">
        <f aca="false">D$14*(G$9/C3565)^F$9</f>
        <v>4.96957768394972</v>
      </c>
    </row>
    <row r="3566" customFormat="false" ht="12.6" hidden="false" customHeight="false" outlineLevel="0" collapsed="false">
      <c r="A3566" s="0" t="n">
        <v>100000</v>
      </c>
      <c r="B3566" s="4" t="n">
        <f aca="false">B3565+A3566</f>
        <v>375995311.430475</v>
      </c>
      <c r="C3566" s="4" t="n">
        <f aca="false">B3566*6.559577</f>
        <v>2466370196.96718</v>
      </c>
      <c r="D3566" s="0" t="n">
        <f aca="false">D$14*(G$9/C3566)^F$9</f>
        <v>4.96734693835173</v>
      </c>
    </row>
    <row r="3567" customFormat="false" ht="12.6" hidden="false" customHeight="false" outlineLevel="0" collapsed="false">
      <c r="A3567" s="0" t="n">
        <v>100000</v>
      </c>
      <c r="B3567" s="4" t="n">
        <f aca="false">B3566+A3567</f>
        <v>376095311.430475</v>
      </c>
      <c r="C3567" s="4" t="n">
        <f aca="false">B3567*6.559577</f>
        <v>2467026154.66718</v>
      </c>
      <c r="D3567" s="0" t="n">
        <f aca="false">D$14*(G$9/C3567)^F$9</f>
        <v>4.96511778690411</v>
      </c>
    </row>
    <row r="3568" customFormat="false" ht="12.6" hidden="false" customHeight="false" outlineLevel="0" collapsed="false">
      <c r="A3568" s="0" t="n">
        <v>100000</v>
      </c>
      <c r="B3568" s="4" t="n">
        <f aca="false">B3567+A3568</f>
        <v>376195311.430475</v>
      </c>
      <c r="C3568" s="4" t="n">
        <f aca="false">B3568*6.559577</f>
        <v>2467682112.36718</v>
      </c>
      <c r="D3568" s="0" t="n">
        <f aca="false">D$14*(G$9/C3568)^F$9</f>
        <v>4.96289022804422</v>
      </c>
    </row>
    <row r="3569" customFormat="false" ht="12.6" hidden="false" customHeight="false" outlineLevel="0" collapsed="false">
      <c r="A3569" s="0" t="n">
        <v>100000</v>
      </c>
      <c r="B3569" s="4" t="n">
        <f aca="false">B3568+A3569</f>
        <v>376295311.430475</v>
      </c>
      <c r="C3569" s="4" t="n">
        <f aca="false">B3569*6.559577</f>
        <v>2468338070.06718</v>
      </c>
      <c r="D3569" s="0" t="n">
        <f aca="false">D$14*(G$9/C3569)^F$9</f>
        <v>4.96066426021136</v>
      </c>
    </row>
    <row r="3570" customFormat="false" ht="12.6" hidden="false" customHeight="false" outlineLevel="0" collapsed="false">
      <c r="A3570" s="0" t="n">
        <v>100000</v>
      </c>
      <c r="B3570" s="4" t="n">
        <f aca="false">B3569+A3570</f>
        <v>376395311.430475</v>
      </c>
      <c r="C3570" s="4" t="n">
        <f aca="false">B3570*6.559577</f>
        <v>2468994027.76718</v>
      </c>
      <c r="D3570" s="0" t="n">
        <f aca="false">D$14*(G$9/C3570)^F$9</f>
        <v>4.9584398818468</v>
      </c>
    </row>
    <row r="3571" customFormat="false" ht="12.6" hidden="false" customHeight="false" outlineLevel="0" collapsed="false">
      <c r="A3571" s="0" t="n">
        <v>100000</v>
      </c>
      <c r="B3571" s="4" t="n">
        <f aca="false">B3570+A3571</f>
        <v>376495311.430475</v>
      </c>
      <c r="C3571" s="4" t="n">
        <f aca="false">B3571*6.559577</f>
        <v>2469649985.46718</v>
      </c>
      <c r="D3571" s="0" t="n">
        <f aca="false">D$14*(G$9/C3571)^F$9</f>
        <v>4.95621709139371</v>
      </c>
    </row>
    <row r="3572" customFormat="false" ht="12.6" hidden="false" customHeight="false" outlineLevel="0" collapsed="false">
      <c r="A3572" s="0" t="n">
        <v>100000</v>
      </c>
      <c r="B3572" s="4" t="n">
        <f aca="false">B3571+A3572</f>
        <v>376595311.430475</v>
      </c>
      <c r="C3572" s="4" t="n">
        <f aca="false">B3572*6.559577</f>
        <v>2470305943.16718</v>
      </c>
      <c r="D3572" s="0" t="n">
        <f aca="false">D$14*(G$9/C3572)^F$9</f>
        <v>4.95399588729725</v>
      </c>
    </row>
    <row r="3573" customFormat="false" ht="12.6" hidden="false" customHeight="false" outlineLevel="0" collapsed="false">
      <c r="A3573" s="0" t="n">
        <v>100000</v>
      </c>
      <c r="B3573" s="4" t="n">
        <f aca="false">B3572+A3573</f>
        <v>376695311.430475</v>
      </c>
      <c r="C3573" s="4" t="n">
        <f aca="false">B3573*6.559577</f>
        <v>2470961900.86718</v>
      </c>
      <c r="D3573" s="0" t="n">
        <f aca="false">D$14*(G$9/C3573)^F$9</f>
        <v>4.95177626800446</v>
      </c>
    </row>
    <row r="3574" customFormat="false" ht="12.6" hidden="false" customHeight="false" outlineLevel="0" collapsed="false">
      <c r="A3574" s="0" t="n">
        <v>100000</v>
      </c>
      <c r="B3574" s="4" t="n">
        <f aca="false">B3573+A3574</f>
        <v>376795311.430475</v>
      </c>
      <c r="C3574" s="4" t="n">
        <f aca="false">B3574*6.559577</f>
        <v>2471617858.56718</v>
      </c>
      <c r="D3574" s="0" t="n">
        <f aca="false">D$14*(G$9/C3574)^F$9</f>
        <v>4.94955823196436</v>
      </c>
    </row>
    <row r="3575" customFormat="false" ht="12.6" hidden="false" customHeight="false" outlineLevel="0" collapsed="false">
      <c r="A3575" s="0" t="n">
        <v>100000</v>
      </c>
      <c r="B3575" s="4" t="n">
        <f aca="false">B3574+A3575</f>
        <v>376895311.430475</v>
      </c>
      <c r="C3575" s="4" t="n">
        <f aca="false">B3575*6.559577</f>
        <v>2472273816.26718</v>
      </c>
      <c r="D3575" s="0" t="n">
        <f aca="false">D$14*(G$9/C3575)^F$9</f>
        <v>4.94734177762787</v>
      </c>
    </row>
    <row r="3576" customFormat="false" ht="12.6" hidden="false" customHeight="false" outlineLevel="0" collapsed="false">
      <c r="A3576" s="0" t="n">
        <v>100000</v>
      </c>
      <c r="B3576" s="4" t="n">
        <f aca="false">B3575+A3576</f>
        <v>376995311.430475</v>
      </c>
      <c r="C3576" s="4" t="n">
        <f aca="false">B3576*6.559577</f>
        <v>2472929773.96718</v>
      </c>
      <c r="D3576" s="0" t="n">
        <f aca="false">D$14*(G$9/C3576)^F$9</f>
        <v>4.94512690344783</v>
      </c>
    </row>
    <row r="3577" customFormat="false" ht="12.6" hidden="false" customHeight="false" outlineLevel="0" collapsed="false">
      <c r="A3577" s="0" t="n">
        <v>100000</v>
      </c>
      <c r="B3577" s="4" t="n">
        <f aca="false">B3576+A3577</f>
        <v>377095311.430475</v>
      </c>
      <c r="C3577" s="4" t="n">
        <f aca="false">B3577*6.559577</f>
        <v>2473585731.66718</v>
      </c>
      <c r="D3577" s="0" t="n">
        <f aca="false">D$14*(G$9/C3577)^F$9</f>
        <v>4.94291360787904</v>
      </c>
    </row>
    <row r="3578" customFormat="false" ht="12.6" hidden="false" customHeight="false" outlineLevel="0" collapsed="false">
      <c r="A3578" s="0" t="n">
        <v>100000</v>
      </c>
      <c r="B3578" s="4" t="n">
        <f aca="false">B3577+A3578</f>
        <v>377195311.430475</v>
      </c>
      <c r="C3578" s="4" t="n">
        <f aca="false">B3578*6.559577</f>
        <v>2474241689.36718</v>
      </c>
      <c r="D3578" s="0" t="n">
        <f aca="false">D$14*(G$9/C3578)^F$9</f>
        <v>4.94070188937819</v>
      </c>
    </row>
    <row r="3579" customFormat="false" ht="12.6" hidden="false" customHeight="false" outlineLevel="0" collapsed="false">
      <c r="A3579" s="0" t="n">
        <v>100000</v>
      </c>
      <c r="B3579" s="4" t="n">
        <f aca="false">B3578+A3579</f>
        <v>377295311.430475</v>
      </c>
      <c r="C3579" s="4" t="n">
        <f aca="false">B3579*6.559577</f>
        <v>2474897647.06718</v>
      </c>
      <c r="D3579" s="0" t="n">
        <f aca="false">D$14*(G$9/C3579)^F$9</f>
        <v>4.93849174640388</v>
      </c>
    </row>
    <row r="3580" customFormat="false" ht="12.6" hidden="false" customHeight="false" outlineLevel="0" collapsed="false">
      <c r="A3580" s="0" t="n">
        <v>100000</v>
      </c>
      <c r="B3580" s="4" t="n">
        <f aca="false">B3579+A3580</f>
        <v>377395311.430475</v>
      </c>
      <c r="C3580" s="4" t="n">
        <f aca="false">B3580*6.559577</f>
        <v>2475553604.76718</v>
      </c>
      <c r="D3580" s="0" t="n">
        <f aca="false">D$14*(G$9/C3580)^F$9</f>
        <v>4.93628317741666</v>
      </c>
    </row>
    <row r="3581" customFormat="false" ht="12.6" hidden="false" customHeight="false" outlineLevel="0" collapsed="false">
      <c r="A3581" s="0" t="n">
        <v>100000</v>
      </c>
      <c r="B3581" s="4" t="n">
        <f aca="false">B3580+A3581</f>
        <v>377495311.430475</v>
      </c>
      <c r="C3581" s="4" t="n">
        <f aca="false">B3581*6.559577</f>
        <v>2476209562.46718</v>
      </c>
      <c r="D3581" s="0" t="n">
        <f aca="false">D$14*(G$9/C3581)^F$9</f>
        <v>4.93407618087895</v>
      </c>
    </row>
    <row r="3582" customFormat="false" ht="12.6" hidden="false" customHeight="false" outlineLevel="0" collapsed="false">
      <c r="A3582" s="0" t="n">
        <v>100000</v>
      </c>
      <c r="B3582" s="4" t="n">
        <f aca="false">B3581+A3582</f>
        <v>377595311.430475</v>
      </c>
      <c r="C3582" s="4" t="n">
        <f aca="false">B3582*6.559577</f>
        <v>2476865520.16718</v>
      </c>
      <c r="D3582" s="0" t="n">
        <f aca="false">D$14*(G$9/C3582)^F$9</f>
        <v>4.93187075525511</v>
      </c>
    </row>
    <row r="3583" customFormat="false" ht="12.6" hidden="false" customHeight="false" outlineLevel="0" collapsed="false">
      <c r="A3583" s="0" t="n">
        <v>100000</v>
      </c>
      <c r="B3583" s="4" t="n">
        <f aca="false">B3582+A3583</f>
        <v>377695311.430475</v>
      </c>
      <c r="C3583" s="4" t="n">
        <f aca="false">B3583*6.559577</f>
        <v>2477521477.86718</v>
      </c>
      <c r="D3583" s="0" t="n">
        <f aca="false">D$14*(G$9/C3583)^F$9</f>
        <v>4.9296668990114</v>
      </c>
    </row>
    <row r="3584" customFormat="false" ht="12.6" hidden="false" customHeight="false" outlineLevel="0" collapsed="false">
      <c r="A3584" s="0" t="n">
        <v>100000</v>
      </c>
      <c r="B3584" s="4" t="n">
        <f aca="false">B3583+A3584</f>
        <v>377795311.430475</v>
      </c>
      <c r="C3584" s="4" t="n">
        <f aca="false">B3584*6.559577</f>
        <v>2478177435.56718</v>
      </c>
      <c r="D3584" s="0" t="n">
        <f aca="false">D$14*(G$9/C3584)^F$9</f>
        <v>4.92746461061597</v>
      </c>
    </row>
    <row r="3585" customFormat="false" ht="12.6" hidden="false" customHeight="false" outlineLevel="0" collapsed="false">
      <c r="A3585" s="0" t="n">
        <v>100000</v>
      </c>
      <c r="B3585" s="4" t="n">
        <f aca="false">B3584+A3585</f>
        <v>377895311.430475</v>
      </c>
      <c r="C3585" s="4" t="n">
        <f aca="false">B3585*6.559577</f>
        <v>2478833393.26718</v>
      </c>
      <c r="D3585" s="0" t="n">
        <f aca="false">D$14*(G$9/C3585)^F$9</f>
        <v>4.92526388853888</v>
      </c>
    </row>
    <row r="3586" customFormat="false" ht="12.6" hidden="false" customHeight="false" outlineLevel="0" collapsed="false">
      <c r="A3586" s="0" t="n">
        <v>100000</v>
      </c>
      <c r="B3586" s="4" t="n">
        <f aca="false">B3585+A3586</f>
        <v>377995311.430475</v>
      </c>
      <c r="C3586" s="4" t="n">
        <f aca="false">B3586*6.559577</f>
        <v>2479489350.96718</v>
      </c>
      <c r="D3586" s="0" t="n">
        <f aca="false">D$14*(G$9/C3586)^F$9</f>
        <v>4.92306473125209</v>
      </c>
    </row>
    <row r="3587" customFormat="false" ht="12.6" hidden="false" customHeight="false" outlineLevel="0" collapsed="false">
      <c r="A3587" s="0" t="n">
        <v>100000</v>
      </c>
      <c r="B3587" s="4" t="n">
        <f aca="false">B3586+A3587</f>
        <v>378095311.430475</v>
      </c>
      <c r="C3587" s="4" t="n">
        <f aca="false">B3587*6.559577</f>
        <v>2480145308.66718</v>
      </c>
      <c r="D3587" s="0" t="n">
        <f aca="false">D$14*(G$9/C3587)^F$9</f>
        <v>4.92086713722945</v>
      </c>
    </row>
    <row r="3588" customFormat="false" ht="12.6" hidden="false" customHeight="false" outlineLevel="0" collapsed="false">
      <c r="A3588" s="0" t="n">
        <v>100000</v>
      </c>
      <c r="B3588" s="4" t="n">
        <f aca="false">B3587+A3588</f>
        <v>378195311.430475</v>
      </c>
      <c r="C3588" s="4" t="n">
        <f aca="false">B3588*6.559577</f>
        <v>2480801266.36718</v>
      </c>
      <c r="D3588" s="0" t="n">
        <f aca="false">D$14*(G$9/C3588)^F$9</f>
        <v>4.91867110494669</v>
      </c>
    </row>
    <row r="3589" customFormat="false" ht="12.6" hidden="false" customHeight="false" outlineLevel="0" collapsed="false">
      <c r="A3589" s="0" t="n">
        <v>100000</v>
      </c>
      <c r="B3589" s="4" t="n">
        <f aca="false">B3588+A3589</f>
        <v>378295311.430475</v>
      </c>
      <c r="C3589" s="4" t="n">
        <f aca="false">B3589*6.559577</f>
        <v>2481457224.06718</v>
      </c>
      <c r="D3589" s="0" t="n">
        <f aca="false">D$14*(G$9/C3589)^F$9</f>
        <v>4.91647663288145</v>
      </c>
    </row>
    <row r="3590" customFormat="false" ht="12.6" hidden="false" customHeight="false" outlineLevel="0" collapsed="false">
      <c r="A3590" s="0" t="n">
        <v>100000</v>
      </c>
      <c r="B3590" s="4" t="n">
        <f aca="false">B3589+A3590</f>
        <v>378395311.430475</v>
      </c>
      <c r="C3590" s="4" t="n">
        <f aca="false">B3590*6.559577</f>
        <v>2482113181.76718</v>
      </c>
      <c r="D3590" s="0" t="n">
        <f aca="false">D$14*(G$9/C3590)^F$9</f>
        <v>4.91428371951325</v>
      </c>
    </row>
    <row r="3591" customFormat="false" ht="12.6" hidden="false" customHeight="false" outlineLevel="0" collapsed="false">
      <c r="A3591" s="0" t="n">
        <v>100000</v>
      </c>
      <c r="B3591" s="4" t="n">
        <f aca="false">B3590+A3591</f>
        <v>378495311.430475</v>
      </c>
      <c r="C3591" s="4" t="n">
        <f aca="false">B3591*6.559577</f>
        <v>2482769139.46718</v>
      </c>
      <c r="D3591" s="0" t="n">
        <f aca="false">D$14*(G$9/C3591)^F$9</f>
        <v>4.91209236332348</v>
      </c>
    </row>
    <row r="3592" customFormat="false" ht="12.6" hidden="false" customHeight="false" outlineLevel="0" collapsed="false">
      <c r="A3592" s="0" t="n">
        <v>100000</v>
      </c>
      <c r="B3592" s="4" t="n">
        <f aca="false">B3591+A3592</f>
        <v>378595311.430475</v>
      </c>
      <c r="C3592" s="4" t="n">
        <f aca="false">B3592*6.559577</f>
        <v>2483425097.16718</v>
      </c>
      <c r="D3592" s="0" t="n">
        <f aca="false">D$14*(G$9/C3592)^F$9</f>
        <v>4.90990256279542</v>
      </c>
    </row>
    <row r="3593" customFormat="false" ht="12.6" hidden="false" customHeight="false" outlineLevel="0" collapsed="false">
      <c r="A3593" s="0" t="n">
        <v>100000</v>
      </c>
      <c r="B3593" s="4" t="n">
        <f aca="false">B3592+A3593</f>
        <v>378695311.430475</v>
      </c>
      <c r="C3593" s="4" t="n">
        <f aca="false">B3593*6.559577</f>
        <v>2484081054.86718</v>
      </c>
      <c r="D3593" s="0" t="n">
        <f aca="false">D$14*(G$9/C3593)^F$9</f>
        <v>4.90771431641424</v>
      </c>
    </row>
    <row r="3594" customFormat="false" ht="12.6" hidden="false" customHeight="false" outlineLevel="0" collapsed="false">
      <c r="A3594" s="0" t="n">
        <v>100000</v>
      </c>
      <c r="B3594" s="4" t="n">
        <f aca="false">B3593+A3594</f>
        <v>378795311.430475</v>
      </c>
      <c r="C3594" s="4" t="n">
        <f aca="false">B3594*6.559577</f>
        <v>2484737012.56718</v>
      </c>
      <c r="D3594" s="0" t="n">
        <f aca="false">D$14*(G$9/C3594)^F$9</f>
        <v>4.90552762266695</v>
      </c>
    </row>
    <row r="3595" customFormat="false" ht="12.6" hidden="false" customHeight="false" outlineLevel="0" collapsed="false">
      <c r="A3595" s="0" t="n">
        <v>100000</v>
      </c>
      <c r="B3595" s="4" t="n">
        <f aca="false">B3594+A3595</f>
        <v>378895311.430475</v>
      </c>
      <c r="C3595" s="4" t="n">
        <f aca="false">B3595*6.559577</f>
        <v>2485392970.26718</v>
      </c>
      <c r="D3595" s="0" t="n">
        <f aca="false">D$14*(G$9/C3595)^F$9</f>
        <v>4.90334248004247</v>
      </c>
    </row>
    <row r="3596" customFormat="false" ht="12.6" hidden="false" customHeight="false" outlineLevel="0" collapsed="false">
      <c r="A3596" s="0" t="n">
        <v>100000</v>
      </c>
      <c r="B3596" s="4" t="n">
        <f aca="false">B3595+A3596</f>
        <v>378995311.430475</v>
      </c>
      <c r="C3596" s="4" t="n">
        <f aca="false">B3596*6.559577</f>
        <v>2486048927.96718</v>
      </c>
      <c r="D3596" s="0" t="n">
        <f aca="false">D$14*(G$9/C3596)^F$9</f>
        <v>4.90115888703157</v>
      </c>
    </row>
    <row r="3597" customFormat="false" ht="12.6" hidden="false" customHeight="false" outlineLevel="0" collapsed="false">
      <c r="A3597" s="0" t="n">
        <v>100000</v>
      </c>
      <c r="B3597" s="4" t="n">
        <f aca="false">B3596+A3597</f>
        <v>379095311.430475</v>
      </c>
      <c r="C3597" s="4" t="n">
        <f aca="false">B3597*6.559577</f>
        <v>2486704885.66718</v>
      </c>
      <c r="D3597" s="0" t="n">
        <f aca="false">D$14*(G$9/C3597)^F$9</f>
        <v>4.89897684212688</v>
      </c>
    </row>
    <row r="3598" customFormat="false" ht="12.6" hidden="false" customHeight="false" outlineLevel="0" collapsed="false">
      <c r="A3598" s="0" t="n">
        <v>100000</v>
      </c>
      <c r="B3598" s="4" t="n">
        <f aca="false">B3597+A3598</f>
        <v>379195311.430475</v>
      </c>
      <c r="C3598" s="4" t="n">
        <f aca="false">B3598*6.559577</f>
        <v>2487360843.36718</v>
      </c>
      <c r="D3598" s="0" t="n">
        <f aca="false">D$14*(G$9/C3598)^F$9</f>
        <v>4.89679634382291</v>
      </c>
    </row>
    <row r="3599" customFormat="false" ht="12.6" hidden="false" customHeight="false" outlineLevel="0" collapsed="false">
      <c r="A3599" s="0" t="n">
        <v>100000</v>
      </c>
      <c r="B3599" s="4" t="n">
        <f aca="false">B3598+A3599</f>
        <v>379295311.430475</v>
      </c>
      <c r="C3599" s="4" t="n">
        <f aca="false">B3599*6.559577</f>
        <v>2488016801.06718</v>
      </c>
      <c r="D3599" s="0" t="n">
        <f aca="false">D$14*(G$9/C3599)^F$9</f>
        <v>4.89461739061602</v>
      </c>
    </row>
    <row r="3600" customFormat="false" ht="12.6" hidden="false" customHeight="false" outlineLevel="0" collapsed="false">
      <c r="A3600" s="0" t="n">
        <v>100000</v>
      </c>
      <c r="B3600" s="4" t="n">
        <f aca="false">B3599+A3600</f>
        <v>379395311.430475</v>
      </c>
      <c r="C3600" s="4" t="n">
        <f aca="false">B3600*6.559577</f>
        <v>2488672758.76718</v>
      </c>
      <c r="D3600" s="0" t="n">
        <f aca="false">D$14*(G$9/C3600)^F$9</f>
        <v>4.89243998100442</v>
      </c>
    </row>
    <row r="3601" customFormat="false" ht="12.6" hidden="false" customHeight="false" outlineLevel="0" collapsed="false">
      <c r="A3601" s="0" t="n">
        <v>100000</v>
      </c>
      <c r="B3601" s="4" t="n">
        <f aca="false">B3600+A3601</f>
        <v>379495311.430475</v>
      </c>
      <c r="C3601" s="4" t="n">
        <f aca="false">B3601*6.559577</f>
        <v>2489328716.46718</v>
      </c>
      <c r="D3601" s="0" t="n">
        <f aca="false">D$14*(G$9/C3601)^F$9</f>
        <v>4.8902641134882</v>
      </c>
    </row>
    <row r="3602" customFormat="false" ht="12.6" hidden="false" customHeight="false" outlineLevel="0" collapsed="false">
      <c r="A3602" s="0" t="n">
        <v>100000</v>
      </c>
      <c r="B3602" s="4" t="n">
        <f aca="false">B3601+A3602</f>
        <v>379595311.430475</v>
      </c>
      <c r="C3602" s="4" t="n">
        <f aca="false">B3602*6.559577</f>
        <v>2489984674.16718</v>
      </c>
      <c r="D3602" s="0" t="n">
        <f aca="false">D$14*(G$9/C3602)^F$9</f>
        <v>4.88808978656929</v>
      </c>
    </row>
    <row r="3603" customFormat="false" ht="12.6" hidden="false" customHeight="false" outlineLevel="0" collapsed="false">
      <c r="A3603" s="0" t="n">
        <v>100000</v>
      </c>
      <c r="B3603" s="4" t="n">
        <f aca="false">B3602+A3603</f>
        <v>379695311.430475</v>
      </c>
      <c r="C3603" s="4" t="n">
        <f aca="false">B3603*6.559577</f>
        <v>2490640631.86718</v>
      </c>
      <c r="D3603" s="0" t="n">
        <f aca="false">D$14*(G$9/C3603)^F$9</f>
        <v>4.88591699875145</v>
      </c>
    </row>
    <row r="3604" customFormat="false" ht="12.6" hidden="false" customHeight="false" outlineLevel="0" collapsed="false">
      <c r="A3604" s="0" t="n">
        <v>100000</v>
      </c>
      <c r="B3604" s="4" t="n">
        <f aca="false">B3603+A3604</f>
        <v>379795311.430475</v>
      </c>
      <c r="C3604" s="4" t="n">
        <f aca="false">B3604*6.559577</f>
        <v>2491296589.56718</v>
      </c>
      <c r="D3604" s="0" t="n">
        <f aca="false">D$14*(G$9/C3604)^F$9</f>
        <v>4.88374574854031</v>
      </c>
    </row>
    <row r="3605" customFormat="false" ht="12.6" hidden="false" customHeight="false" outlineLevel="0" collapsed="false">
      <c r="A3605" s="0" t="n">
        <v>100000</v>
      </c>
      <c r="B3605" s="4" t="n">
        <f aca="false">B3604+A3605</f>
        <v>379895311.430475</v>
      </c>
      <c r="C3605" s="4" t="n">
        <f aca="false">B3605*6.559577</f>
        <v>2491952547.26718</v>
      </c>
      <c r="D3605" s="0" t="n">
        <f aca="false">D$14*(G$9/C3605)^F$9</f>
        <v>4.88157603444334</v>
      </c>
    </row>
    <row r="3606" customFormat="false" ht="12.6" hidden="false" customHeight="false" outlineLevel="0" collapsed="false">
      <c r="A3606" s="0" t="n">
        <v>100000</v>
      </c>
      <c r="B3606" s="4" t="n">
        <f aca="false">B3605+A3606</f>
        <v>379995311.430475</v>
      </c>
      <c r="C3606" s="4" t="n">
        <f aca="false">B3606*6.559577</f>
        <v>2492608504.96718</v>
      </c>
      <c r="D3606" s="0" t="n">
        <f aca="false">D$14*(G$9/C3606)^F$9</f>
        <v>4.87940785496984</v>
      </c>
    </row>
    <row r="3607" customFormat="false" ht="12.6" hidden="false" customHeight="false" outlineLevel="0" collapsed="false">
      <c r="A3607" s="0" t="n">
        <v>100000</v>
      </c>
      <c r="B3607" s="4" t="n">
        <f aca="false">B3606+A3607</f>
        <v>380095311.430475</v>
      </c>
      <c r="C3607" s="4" t="n">
        <f aca="false">B3607*6.559577</f>
        <v>2493264462.66718</v>
      </c>
      <c r="D3607" s="0" t="n">
        <f aca="false">D$14*(G$9/C3607)^F$9</f>
        <v>4.87724120863097</v>
      </c>
    </row>
    <row r="3608" customFormat="false" ht="12.6" hidden="false" customHeight="false" outlineLevel="0" collapsed="false">
      <c r="A3608" s="0" t="n">
        <v>100000</v>
      </c>
      <c r="B3608" s="4" t="n">
        <f aca="false">B3607+A3608</f>
        <v>380195311.430475</v>
      </c>
      <c r="C3608" s="4" t="n">
        <f aca="false">B3608*6.559577</f>
        <v>2493920420.36718</v>
      </c>
      <c r="D3608" s="0" t="n">
        <f aca="false">D$14*(G$9/C3608)^F$9</f>
        <v>4.87507609393971</v>
      </c>
    </row>
    <row r="3609" customFormat="false" ht="12.6" hidden="false" customHeight="false" outlineLevel="0" collapsed="false">
      <c r="A3609" s="0" t="n">
        <v>100000</v>
      </c>
      <c r="B3609" s="4" t="n">
        <f aca="false">B3608+A3609</f>
        <v>380295311.430475</v>
      </c>
      <c r="C3609" s="4" t="n">
        <f aca="false">B3609*6.559577</f>
        <v>2494576378.06718</v>
      </c>
      <c r="D3609" s="0" t="n">
        <f aca="false">D$14*(G$9/C3609)^F$9</f>
        <v>4.87291250941087</v>
      </c>
    </row>
    <row r="3610" customFormat="false" ht="12.6" hidden="false" customHeight="false" outlineLevel="0" collapsed="false">
      <c r="A3610" s="0" t="n">
        <v>100000</v>
      </c>
      <c r="B3610" s="4" t="n">
        <f aca="false">B3609+A3610</f>
        <v>380395311.430475</v>
      </c>
      <c r="C3610" s="4" t="n">
        <f aca="false">B3610*6.559577</f>
        <v>2495232335.76718</v>
      </c>
      <c r="D3610" s="0" t="n">
        <f aca="false">D$14*(G$9/C3610)^F$9</f>
        <v>4.87075045356109</v>
      </c>
    </row>
    <row r="3611" customFormat="false" ht="12.6" hidden="false" customHeight="false" outlineLevel="0" collapsed="false">
      <c r="A3611" s="0" t="n">
        <v>100000</v>
      </c>
      <c r="B3611" s="4" t="n">
        <f aca="false">B3610+A3611</f>
        <v>380495311.430475</v>
      </c>
      <c r="C3611" s="4" t="n">
        <f aca="false">B3611*6.559577</f>
        <v>2495888293.46718</v>
      </c>
      <c r="D3611" s="0" t="n">
        <f aca="false">D$14*(G$9/C3611)^F$9</f>
        <v>4.86858992490885</v>
      </c>
    </row>
    <row r="3612" customFormat="false" ht="12.6" hidden="false" customHeight="false" outlineLevel="0" collapsed="false">
      <c r="A3612" s="0" t="n">
        <v>100000</v>
      </c>
      <c r="B3612" s="4" t="n">
        <f aca="false">B3611+A3612</f>
        <v>380595311.430475</v>
      </c>
      <c r="C3612" s="4" t="n">
        <f aca="false">B3612*6.559577</f>
        <v>2496544251.16718</v>
      </c>
      <c r="D3612" s="0" t="n">
        <f aca="false">D$14*(G$9/C3612)^F$9</f>
        <v>4.86643092197445</v>
      </c>
    </row>
    <row r="3613" customFormat="false" ht="12.6" hidden="false" customHeight="false" outlineLevel="0" collapsed="false">
      <c r="A3613" s="0" t="n">
        <v>100000</v>
      </c>
      <c r="B3613" s="4" t="n">
        <f aca="false">B3612+A3613</f>
        <v>380695311.430475</v>
      </c>
      <c r="C3613" s="4" t="n">
        <f aca="false">B3613*6.559577</f>
        <v>2497200208.86718</v>
      </c>
      <c r="D3613" s="0" t="n">
        <f aca="false">D$14*(G$9/C3613)^F$9</f>
        <v>4.86427344328</v>
      </c>
    </row>
    <row r="3614" customFormat="false" ht="12.6" hidden="false" customHeight="false" outlineLevel="0" collapsed="false">
      <c r="A3614" s="0" t="n">
        <v>100000</v>
      </c>
      <c r="B3614" s="4" t="n">
        <f aca="false">B3613+A3614</f>
        <v>380795311.430475</v>
      </c>
      <c r="C3614" s="4" t="n">
        <f aca="false">B3614*6.559577</f>
        <v>2497856166.56718</v>
      </c>
      <c r="D3614" s="0" t="n">
        <f aca="false">D$14*(G$9/C3614)^F$9</f>
        <v>4.86211748734945</v>
      </c>
    </row>
    <row r="3615" customFormat="false" ht="12.6" hidden="false" customHeight="false" outlineLevel="0" collapsed="false">
      <c r="A3615" s="0" t="n">
        <v>100000</v>
      </c>
      <c r="B3615" s="4" t="n">
        <f aca="false">B3614+A3615</f>
        <v>380895311.430475</v>
      </c>
      <c r="C3615" s="4" t="n">
        <f aca="false">B3615*6.559577</f>
        <v>2498512124.26718</v>
      </c>
      <c r="D3615" s="0" t="n">
        <f aca="false">D$14*(G$9/C3615)^F$9</f>
        <v>4.85996305270855</v>
      </c>
    </row>
    <row r="3616" customFormat="false" ht="12.6" hidden="false" customHeight="false" outlineLevel="0" collapsed="false">
      <c r="A3616" s="0" t="n">
        <v>100000</v>
      </c>
      <c r="B3616" s="4" t="n">
        <f aca="false">B3615+A3616</f>
        <v>380995311.430475</v>
      </c>
      <c r="C3616" s="4" t="n">
        <f aca="false">B3616*6.559577</f>
        <v>2499168081.96718</v>
      </c>
      <c r="D3616" s="0" t="n">
        <f aca="false">D$14*(G$9/C3616)^F$9</f>
        <v>4.85781013788487</v>
      </c>
    </row>
    <row r="3617" customFormat="false" ht="12.6" hidden="false" customHeight="false" outlineLevel="0" collapsed="false">
      <c r="A3617" s="0" t="n">
        <v>100000</v>
      </c>
      <c r="B3617" s="4" t="n">
        <f aca="false">B3616+A3617</f>
        <v>381095311.430475</v>
      </c>
      <c r="C3617" s="4" t="n">
        <f aca="false">B3617*6.559577</f>
        <v>2499824039.66718</v>
      </c>
      <c r="D3617" s="0" t="n">
        <f aca="false">D$14*(G$9/C3617)^F$9</f>
        <v>4.85565874140779</v>
      </c>
    </row>
    <row r="3618" customFormat="false" ht="12.6" hidden="false" customHeight="false" outlineLevel="0" collapsed="false">
      <c r="A3618" s="0" t="n">
        <v>100000</v>
      </c>
      <c r="B3618" s="4" t="n">
        <f aca="false">B3617+A3618</f>
        <v>381195311.430475</v>
      </c>
      <c r="C3618" s="4" t="n">
        <f aca="false">B3618*6.559577</f>
        <v>2500479997.36718</v>
      </c>
      <c r="D3618" s="0" t="n">
        <f aca="false">D$14*(G$9/C3618)^F$9</f>
        <v>4.85350886180849</v>
      </c>
    </row>
    <row r="3619" customFormat="false" ht="12.6" hidden="false" customHeight="false" outlineLevel="0" collapsed="false">
      <c r="A3619" s="0" t="n">
        <v>100000</v>
      </c>
      <c r="B3619" s="4" t="n">
        <f aca="false">B3618+A3619</f>
        <v>381295311.430475</v>
      </c>
      <c r="C3619" s="4" t="n">
        <f aca="false">B3619*6.559577</f>
        <v>2501135955.06718</v>
      </c>
      <c r="D3619" s="0" t="n">
        <f aca="false">D$14*(G$9/C3619)^F$9</f>
        <v>4.85136049761998</v>
      </c>
    </row>
    <row r="3620" customFormat="false" ht="12.6" hidden="false" customHeight="false" outlineLevel="0" collapsed="false">
      <c r="A3620" s="0" t="n">
        <v>100000</v>
      </c>
      <c r="B3620" s="4" t="n">
        <f aca="false">B3619+A3620</f>
        <v>381395311.430475</v>
      </c>
      <c r="C3620" s="4" t="n">
        <f aca="false">B3620*6.559577</f>
        <v>2501791912.76718</v>
      </c>
      <c r="D3620" s="0" t="n">
        <f aca="false">D$14*(G$9/C3620)^F$9</f>
        <v>4.84921364737704</v>
      </c>
    </row>
    <row r="3621" customFormat="false" ht="12.6" hidden="false" customHeight="false" outlineLevel="0" collapsed="false">
      <c r="A3621" s="0" t="n">
        <v>100000</v>
      </c>
      <c r="B3621" s="4" t="n">
        <f aca="false">B3620+A3621</f>
        <v>381495311.430475</v>
      </c>
      <c r="C3621" s="4" t="n">
        <f aca="false">B3621*6.559577</f>
        <v>2502447870.46718</v>
      </c>
      <c r="D3621" s="0" t="n">
        <f aca="false">D$14*(G$9/C3621)^F$9</f>
        <v>4.84706830961629</v>
      </c>
    </row>
    <row r="3622" customFormat="false" ht="12.6" hidden="false" customHeight="false" outlineLevel="0" collapsed="false">
      <c r="A3622" s="0" t="n">
        <v>100000</v>
      </c>
      <c r="B3622" s="4" t="n">
        <f aca="false">B3621+A3622</f>
        <v>381595311.430475</v>
      </c>
      <c r="C3622" s="4" t="n">
        <f aca="false">B3622*6.559577</f>
        <v>2503103828.16718</v>
      </c>
      <c r="D3622" s="0" t="n">
        <f aca="false">D$14*(G$9/C3622)^F$9</f>
        <v>4.8449244828761</v>
      </c>
    </row>
    <row r="3623" customFormat="false" ht="12.6" hidden="false" customHeight="false" outlineLevel="0" collapsed="false">
      <c r="A3623" s="0" t="n">
        <v>100000</v>
      </c>
      <c r="B3623" s="4" t="n">
        <f aca="false">B3622+A3623</f>
        <v>381695311.430475</v>
      </c>
      <c r="C3623" s="4" t="n">
        <f aca="false">B3623*6.559577</f>
        <v>2503759785.86718</v>
      </c>
      <c r="D3623" s="0" t="n">
        <f aca="false">D$14*(G$9/C3623)^F$9</f>
        <v>4.84278216569668</v>
      </c>
    </row>
    <row r="3624" customFormat="false" ht="12.6" hidden="false" customHeight="false" outlineLevel="0" collapsed="false">
      <c r="A3624" s="0" t="n">
        <v>100000</v>
      </c>
      <c r="B3624" s="4" t="n">
        <f aca="false">B3623+A3624</f>
        <v>381795311.430475</v>
      </c>
      <c r="C3624" s="4" t="n">
        <f aca="false">B3624*6.559577</f>
        <v>2504415743.56718</v>
      </c>
      <c r="D3624" s="0" t="n">
        <f aca="false">D$14*(G$9/C3624)^F$9</f>
        <v>4.84064135661999</v>
      </c>
    </row>
    <row r="3625" customFormat="false" ht="12.6" hidden="false" customHeight="false" outlineLevel="0" collapsed="false">
      <c r="A3625" s="0" t="n">
        <v>100000</v>
      </c>
      <c r="B3625" s="4" t="n">
        <f aca="false">B3624+A3625</f>
        <v>381895311.430475</v>
      </c>
      <c r="C3625" s="4" t="n">
        <f aca="false">B3625*6.559577</f>
        <v>2505071701.26718</v>
      </c>
      <c r="D3625" s="0" t="n">
        <f aca="false">D$14*(G$9/C3625)^F$9</f>
        <v>4.83850205418983</v>
      </c>
    </row>
    <row r="3626" customFormat="false" ht="12.6" hidden="false" customHeight="false" outlineLevel="0" collapsed="false">
      <c r="A3626" s="0" t="n">
        <v>100000</v>
      </c>
      <c r="B3626" s="4" t="n">
        <f aca="false">B3625+A3626</f>
        <v>381995311.430475</v>
      </c>
      <c r="C3626" s="4" t="n">
        <f aca="false">B3626*6.559577</f>
        <v>2505727658.96718</v>
      </c>
      <c r="D3626" s="0" t="n">
        <f aca="false">D$14*(G$9/C3626)^F$9</f>
        <v>4.83636425695174</v>
      </c>
    </row>
    <row r="3627" customFormat="false" ht="12.6" hidden="false" customHeight="false" outlineLevel="0" collapsed="false">
      <c r="A3627" s="0" t="n">
        <v>100000</v>
      </c>
      <c r="B3627" s="4" t="n">
        <f aca="false">B3626+A3627</f>
        <v>382095311.430475</v>
      </c>
      <c r="C3627" s="4" t="n">
        <f aca="false">B3627*6.559577</f>
        <v>2506383616.66718</v>
      </c>
      <c r="D3627" s="0" t="n">
        <f aca="false">D$14*(G$9/C3627)^F$9</f>
        <v>4.83422796345307</v>
      </c>
    </row>
    <row r="3628" customFormat="false" ht="12.6" hidden="false" customHeight="false" outlineLevel="0" collapsed="false">
      <c r="A3628" s="0" t="n">
        <v>100000</v>
      </c>
      <c r="B3628" s="4" t="n">
        <f aca="false">B3627+A3628</f>
        <v>382195311.430475</v>
      </c>
      <c r="C3628" s="4" t="n">
        <f aca="false">B3628*6.559577</f>
        <v>2507039574.36718</v>
      </c>
      <c r="D3628" s="0" t="n">
        <f aca="false">D$14*(G$9/C3628)^F$9</f>
        <v>4.83209317224294</v>
      </c>
    </row>
    <row r="3629" customFormat="false" ht="12.6" hidden="false" customHeight="false" outlineLevel="0" collapsed="false">
      <c r="A3629" s="0" t="n">
        <v>100000</v>
      </c>
      <c r="B3629" s="4" t="n">
        <f aca="false">B3628+A3629</f>
        <v>382295311.430475</v>
      </c>
      <c r="C3629" s="4" t="n">
        <f aca="false">B3629*6.559577</f>
        <v>2507695532.06718</v>
      </c>
      <c r="D3629" s="0" t="n">
        <f aca="false">D$14*(G$9/C3629)^F$9</f>
        <v>4.82995988187226</v>
      </c>
    </row>
    <row r="3630" customFormat="false" ht="12.6" hidden="false" customHeight="false" outlineLevel="0" collapsed="false">
      <c r="A3630" s="0" t="n">
        <v>100000</v>
      </c>
      <c r="B3630" s="4" t="n">
        <f aca="false">B3629+A3630</f>
        <v>382395311.430475</v>
      </c>
      <c r="C3630" s="4" t="n">
        <f aca="false">B3630*6.559577</f>
        <v>2508351489.76718</v>
      </c>
      <c r="D3630" s="0" t="n">
        <f aca="false">D$14*(G$9/C3630)^F$9</f>
        <v>4.82782809089371</v>
      </c>
    </row>
    <row r="3631" customFormat="false" ht="12.6" hidden="false" customHeight="false" outlineLevel="0" collapsed="false">
      <c r="A3631" s="0" t="n">
        <v>100000</v>
      </c>
      <c r="B3631" s="4" t="n">
        <f aca="false">B3630+A3631</f>
        <v>382495311.430475</v>
      </c>
      <c r="C3631" s="4" t="n">
        <f aca="false">B3631*6.559577</f>
        <v>2509007447.46718</v>
      </c>
      <c r="D3631" s="0" t="n">
        <f aca="false">D$14*(G$9/C3631)^F$9</f>
        <v>4.82569779786174</v>
      </c>
    </row>
    <row r="3632" customFormat="false" ht="12.6" hidden="false" customHeight="false" outlineLevel="0" collapsed="false">
      <c r="A3632" s="0" t="n">
        <v>100000</v>
      </c>
      <c r="B3632" s="4" t="n">
        <f aca="false">B3631+A3632</f>
        <v>382595311.430475</v>
      </c>
      <c r="C3632" s="4" t="n">
        <f aca="false">B3632*6.559577</f>
        <v>2509663405.16718</v>
      </c>
      <c r="D3632" s="0" t="n">
        <f aca="false">D$14*(G$9/C3632)^F$9</f>
        <v>4.82356900133258</v>
      </c>
    </row>
    <row r="3633" customFormat="false" ht="12.6" hidden="false" customHeight="false" outlineLevel="0" collapsed="false">
      <c r="A3633" s="0" t="n">
        <v>100000</v>
      </c>
      <c r="B3633" s="4" t="n">
        <f aca="false">B3632+A3633</f>
        <v>382695311.430475</v>
      </c>
      <c r="C3633" s="4" t="n">
        <f aca="false">B3633*6.559577</f>
        <v>2510319362.86718</v>
      </c>
      <c r="D3633" s="0" t="n">
        <f aca="false">D$14*(G$9/C3633)^F$9</f>
        <v>4.82144169986421</v>
      </c>
    </row>
    <row r="3634" customFormat="false" ht="12.6" hidden="false" customHeight="false" outlineLevel="0" collapsed="false">
      <c r="A3634" s="0" t="n">
        <v>100000</v>
      </c>
      <c r="B3634" s="4" t="n">
        <f aca="false">B3633+A3634</f>
        <v>382795311.430475</v>
      </c>
      <c r="C3634" s="4" t="n">
        <f aca="false">B3634*6.559577</f>
        <v>2510975320.56718</v>
      </c>
      <c r="D3634" s="0" t="n">
        <f aca="false">D$14*(G$9/C3634)^F$9</f>
        <v>4.8193158920164</v>
      </c>
    </row>
    <row r="3635" customFormat="false" ht="12.6" hidden="false" customHeight="false" outlineLevel="0" collapsed="false">
      <c r="A3635" s="0" t="n">
        <v>100000</v>
      </c>
      <c r="B3635" s="4" t="n">
        <f aca="false">B3634+A3635</f>
        <v>382895311.430475</v>
      </c>
      <c r="C3635" s="4" t="n">
        <f aca="false">B3635*6.559577</f>
        <v>2511631278.26718</v>
      </c>
      <c r="D3635" s="0" t="n">
        <f aca="false">D$14*(G$9/C3635)^F$9</f>
        <v>4.81719157635068</v>
      </c>
    </row>
    <row r="3636" customFormat="false" ht="12.6" hidden="false" customHeight="false" outlineLevel="0" collapsed="false">
      <c r="A3636" s="0" t="n">
        <v>100000</v>
      </c>
      <c r="B3636" s="4" t="n">
        <f aca="false">B3635+A3636</f>
        <v>382995311.430475</v>
      </c>
      <c r="C3636" s="4" t="n">
        <f aca="false">B3636*6.559577</f>
        <v>2512287235.96718</v>
      </c>
      <c r="D3636" s="0" t="n">
        <f aca="false">D$14*(G$9/C3636)^F$9</f>
        <v>4.81506875143032</v>
      </c>
    </row>
    <row r="3637" customFormat="false" ht="12.6" hidden="false" customHeight="false" outlineLevel="0" collapsed="false">
      <c r="A3637" s="0" t="n">
        <v>100000</v>
      </c>
      <c r="B3637" s="4" t="n">
        <f aca="false">B3636+A3637</f>
        <v>383095311.430475</v>
      </c>
      <c r="C3637" s="4" t="n">
        <f aca="false">B3637*6.559577</f>
        <v>2512943193.66718</v>
      </c>
      <c r="D3637" s="0" t="n">
        <f aca="false">D$14*(G$9/C3637)^F$9</f>
        <v>4.81294741582037</v>
      </c>
    </row>
    <row r="3638" customFormat="false" ht="12.6" hidden="false" customHeight="false" outlineLevel="0" collapsed="false">
      <c r="A3638" s="0" t="n">
        <v>100000</v>
      </c>
      <c r="B3638" s="4" t="n">
        <f aca="false">B3637+A3638</f>
        <v>383195311.430475</v>
      </c>
      <c r="C3638" s="4" t="n">
        <f aca="false">B3638*6.559577</f>
        <v>2513599151.36718</v>
      </c>
      <c r="D3638" s="0" t="n">
        <f aca="false">D$14*(G$9/C3638)^F$9</f>
        <v>4.81082756808761</v>
      </c>
    </row>
    <row r="3639" customFormat="false" ht="12.6" hidden="false" customHeight="false" outlineLevel="0" collapsed="false">
      <c r="A3639" s="0" t="n">
        <v>100000</v>
      </c>
      <c r="B3639" s="4" t="n">
        <f aca="false">B3638+A3639</f>
        <v>383295311.430475</v>
      </c>
      <c r="C3639" s="4" t="n">
        <f aca="false">B3639*6.559577</f>
        <v>2514255109.06718</v>
      </c>
      <c r="D3639" s="0" t="n">
        <f aca="false">D$14*(G$9/C3639)^F$9</f>
        <v>4.80870920680061</v>
      </c>
    </row>
    <row r="3640" customFormat="false" ht="12.6" hidden="false" customHeight="false" outlineLevel="0" collapsed="false">
      <c r="A3640" s="0" t="n">
        <v>100000</v>
      </c>
      <c r="B3640" s="4" t="n">
        <f aca="false">B3639+A3640</f>
        <v>383395311.430475</v>
      </c>
      <c r="C3640" s="4" t="n">
        <f aca="false">B3640*6.559577</f>
        <v>2514911066.76718</v>
      </c>
      <c r="D3640" s="0" t="n">
        <f aca="false">D$14*(G$9/C3640)^F$9</f>
        <v>4.80659233052966</v>
      </c>
    </row>
    <row r="3641" customFormat="false" ht="12.6" hidden="false" customHeight="false" outlineLevel="0" collapsed="false">
      <c r="A3641" s="0" t="n">
        <v>100000</v>
      </c>
      <c r="B3641" s="4" t="n">
        <f aca="false">B3640+A3641</f>
        <v>383495311.430475</v>
      </c>
      <c r="C3641" s="4" t="n">
        <f aca="false">B3641*6.559577</f>
        <v>2515567024.46718</v>
      </c>
      <c r="D3641" s="0" t="n">
        <f aca="false">D$14*(G$9/C3641)^F$9</f>
        <v>4.8044769378468</v>
      </c>
    </row>
    <row r="3642" customFormat="false" ht="12.6" hidden="false" customHeight="false" outlineLevel="0" collapsed="false">
      <c r="A3642" s="0" t="n">
        <v>100000</v>
      </c>
      <c r="B3642" s="4" t="n">
        <f aca="false">B3641+A3642</f>
        <v>383595311.430475</v>
      </c>
      <c r="C3642" s="4" t="n">
        <f aca="false">B3642*6.559577</f>
        <v>2516222982.16718</v>
      </c>
      <c r="D3642" s="0" t="n">
        <f aca="false">D$14*(G$9/C3642)^F$9</f>
        <v>4.80236302732583</v>
      </c>
    </row>
    <row r="3643" customFormat="false" ht="12.6" hidden="false" customHeight="false" outlineLevel="0" collapsed="false">
      <c r="A3643" s="0" t="n">
        <v>100000</v>
      </c>
      <c r="B3643" s="4" t="n">
        <f aca="false">B3642+A3643</f>
        <v>383695311.430475</v>
      </c>
      <c r="C3643" s="4" t="n">
        <f aca="false">B3643*6.559577</f>
        <v>2516878939.86718</v>
      </c>
      <c r="D3643" s="0" t="n">
        <f aca="false">D$14*(G$9/C3643)^F$9</f>
        <v>4.80025059754229</v>
      </c>
    </row>
    <row r="3644" customFormat="false" ht="12.6" hidden="false" customHeight="false" outlineLevel="0" collapsed="false">
      <c r="A3644" s="0" t="n">
        <v>100000</v>
      </c>
      <c r="B3644" s="4" t="n">
        <f aca="false">B3643+A3644</f>
        <v>383795311.430475</v>
      </c>
      <c r="C3644" s="4" t="n">
        <f aca="false">B3644*6.559577</f>
        <v>2517534897.56718</v>
      </c>
      <c r="D3644" s="0" t="n">
        <f aca="false">D$14*(G$9/C3644)^F$9</f>
        <v>4.79813964707344</v>
      </c>
    </row>
    <row r="3645" customFormat="false" ht="12.6" hidden="false" customHeight="false" outlineLevel="0" collapsed="false">
      <c r="A3645" s="0" t="n">
        <v>100000</v>
      </c>
      <c r="B3645" s="4" t="n">
        <f aca="false">B3644+A3645</f>
        <v>383895311.430475</v>
      </c>
      <c r="C3645" s="4" t="n">
        <f aca="false">B3645*6.559577</f>
        <v>2518190855.26718</v>
      </c>
      <c r="D3645" s="0" t="n">
        <f aca="false">D$14*(G$9/C3645)^F$9</f>
        <v>4.7960301744983</v>
      </c>
    </row>
    <row r="3646" customFormat="false" ht="12.6" hidden="false" customHeight="false" outlineLevel="0" collapsed="false">
      <c r="A3646" s="0" t="n">
        <v>100000</v>
      </c>
      <c r="B3646" s="4" t="n">
        <f aca="false">B3645+A3646</f>
        <v>383995311.430475</v>
      </c>
      <c r="C3646" s="4" t="n">
        <f aca="false">B3646*6.559577</f>
        <v>2518846812.96718</v>
      </c>
      <c r="D3646" s="0" t="n">
        <f aca="false">D$14*(G$9/C3646)^F$9</f>
        <v>4.7939221783976</v>
      </c>
    </row>
    <row r="3647" customFormat="false" ht="12.6" hidden="false" customHeight="false" outlineLevel="0" collapsed="false">
      <c r="A3647" s="0" t="n">
        <v>100000</v>
      </c>
      <c r="B3647" s="4" t="n">
        <f aca="false">B3646+A3647</f>
        <v>384095311.430475</v>
      </c>
      <c r="C3647" s="4" t="n">
        <f aca="false">B3647*6.559577</f>
        <v>2519502770.66718</v>
      </c>
      <c r="D3647" s="0" t="n">
        <f aca="false">D$14*(G$9/C3647)^F$9</f>
        <v>4.79181565735384</v>
      </c>
    </row>
    <row r="3648" customFormat="false" ht="12.6" hidden="false" customHeight="false" outlineLevel="0" collapsed="false">
      <c r="A3648" s="0" t="n">
        <v>100000</v>
      </c>
      <c r="B3648" s="4" t="n">
        <f aca="false">B3647+A3648</f>
        <v>384195311.430475</v>
      </c>
      <c r="C3648" s="4" t="n">
        <f aca="false">B3648*6.559577</f>
        <v>2520158728.36718</v>
      </c>
      <c r="D3648" s="0" t="n">
        <f aca="false">D$14*(G$9/C3648)^F$9</f>
        <v>4.78971060995122</v>
      </c>
    </row>
    <row r="3649" customFormat="false" ht="12.6" hidden="false" customHeight="false" outlineLevel="0" collapsed="false">
      <c r="A3649" s="0" t="n">
        <v>100000</v>
      </c>
      <c r="B3649" s="4" t="n">
        <f aca="false">B3648+A3649</f>
        <v>384295311.430475</v>
      </c>
      <c r="C3649" s="4" t="n">
        <f aca="false">B3649*6.559577</f>
        <v>2520814686.06718</v>
      </c>
      <c r="D3649" s="0" t="n">
        <f aca="false">D$14*(G$9/C3649)^F$9</f>
        <v>4.78760703477566</v>
      </c>
    </row>
    <row r="3650" customFormat="false" ht="12.6" hidden="false" customHeight="false" outlineLevel="0" collapsed="false">
      <c r="A3650" s="0" t="n">
        <v>100000</v>
      </c>
      <c r="B3650" s="4" t="n">
        <f aca="false">B3649+A3650</f>
        <v>384395311.430475</v>
      </c>
      <c r="C3650" s="4" t="n">
        <f aca="false">B3650*6.559577</f>
        <v>2521470643.76718</v>
      </c>
      <c r="D3650" s="0" t="n">
        <f aca="false">D$14*(G$9/C3650)^F$9</f>
        <v>4.78550493041484</v>
      </c>
    </row>
    <row r="3651" customFormat="false" ht="12.6" hidden="false" customHeight="false" outlineLevel="0" collapsed="false">
      <c r="A3651" s="0" t="n">
        <v>100000</v>
      </c>
      <c r="B3651" s="4" t="n">
        <f aca="false">B3650+A3651</f>
        <v>384495311.430475</v>
      </c>
      <c r="C3651" s="4" t="n">
        <f aca="false">B3651*6.559577</f>
        <v>2522126601.46718</v>
      </c>
      <c r="D3651" s="0" t="n">
        <f aca="false">D$14*(G$9/C3651)^F$9</f>
        <v>4.78340429545812</v>
      </c>
    </row>
    <row r="3652" customFormat="false" ht="12.6" hidden="false" customHeight="false" outlineLevel="0" collapsed="false">
      <c r="A3652" s="0" t="n">
        <v>100000</v>
      </c>
      <c r="B3652" s="4" t="n">
        <f aca="false">B3651+A3652</f>
        <v>384595311.430475</v>
      </c>
      <c r="C3652" s="4" t="n">
        <f aca="false">B3652*6.559577</f>
        <v>2522782559.16718</v>
      </c>
      <c r="D3652" s="0" t="n">
        <f aca="false">D$14*(G$9/C3652)^F$9</f>
        <v>4.78130512849662</v>
      </c>
    </row>
    <row r="3653" customFormat="false" ht="12.6" hidden="false" customHeight="false" outlineLevel="0" collapsed="false">
      <c r="A3653" s="0" t="n">
        <v>100000</v>
      </c>
      <c r="B3653" s="4" t="n">
        <f aca="false">B3652+A3653</f>
        <v>384695311.430475</v>
      </c>
      <c r="C3653" s="4" t="n">
        <f aca="false">B3653*6.559577</f>
        <v>2523438516.86718</v>
      </c>
      <c r="D3653" s="0" t="n">
        <f aca="false">D$14*(G$9/C3653)^F$9</f>
        <v>4.77920742812314</v>
      </c>
    </row>
    <row r="3654" customFormat="false" ht="12.6" hidden="false" customHeight="false" outlineLevel="0" collapsed="false">
      <c r="A3654" s="0" t="n">
        <v>100000</v>
      </c>
      <c r="B3654" s="4" t="n">
        <f aca="false">B3653+A3654</f>
        <v>384795311.430475</v>
      </c>
      <c r="C3654" s="4" t="n">
        <f aca="false">B3654*6.559577</f>
        <v>2524094474.56718</v>
      </c>
      <c r="D3654" s="0" t="n">
        <f aca="false">D$14*(G$9/C3654)^F$9</f>
        <v>4.77711119293222</v>
      </c>
    </row>
    <row r="3655" customFormat="false" ht="12.6" hidden="false" customHeight="false" outlineLevel="0" collapsed="false">
      <c r="A3655" s="0" t="n">
        <v>100000</v>
      </c>
      <c r="B3655" s="4" t="n">
        <f aca="false">B3654+A3655</f>
        <v>384895311.430475</v>
      </c>
      <c r="C3655" s="4" t="n">
        <f aca="false">B3655*6.559577</f>
        <v>2524750432.26718</v>
      </c>
      <c r="D3655" s="0" t="n">
        <f aca="false">D$14*(G$9/C3655)^F$9</f>
        <v>4.77501642152009</v>
      </c>
    </row>
    <row r="3656" customFormat="false" ht="12.6" hidden="false" customHeight="false" outlineLevel="0" collapsed="false">
      <c r="A3656" s="0" t="n">
        <v>100000</v>
      </c>
      <c r="B3656" s="4" t="n">
        <f aca="false">B3655+A3656</f>
        <v>384995311.430475</v>
      </c>
      <c r="C3656" s="4" t="n">
        <f aca="false">B3656*6.559577</f>
        <v>2525406389.96718</v>
      </c>
      <c r="D3656" s="0" t="n">
        <f aca="false">D$14*(G$9/C3656)^F$9</f>
        <v>4.77292311248472</v>
      </c>
    </row>
    <row r="3657" customFormat="false" ht="12.6" hidden="false" customHeight="false" outlineLevel="0" collapsed="false">
      <c r="A3657" s="0" t="n">
        <v>100000</v>
      </c>
      <c r="B3657" s="4" t="n">
        <f aca="false">B3656+A3657</f>
        <v>385095311.430475</v>
      </c>
      <c r="C3657" s="4" t="n">
        <f aca="false">B3657*6.559577</f>
        <v>2526062347.66718</v>
      </c>
      <c r="D3657" s="0" t="n">
        <f aca="false">D$14*(G$9/C3657)^F$9</f>
        <v>4.77083126442575</v>
      </c>
    </row>
    <row r="3658" customFormat="false" ht="12.6" hidden="false" customHeight="false" outlineLevel="0" collapsed="false">
      <c r="A3658" s="0" t="n">
        <v>100000</v>
      </c>
      <c r="B3658" s="4" t="n">
        <f aca="false">B3657+A3658</f>
        <v>385195311.430475</v>
      </c>
      <c r="C3658" s="4" t="n">
        <f aca="false">B3658*6.559577</f>
        <v>2526718305.36718</v>
      </c>
      <c r="D3658" s="0" t="n">
        <f aca="false">D$14*(G$9/C3658)^F$9</f>
        <v>4.76874087594455</v>
      </c>
    </row>
    <row r="3659" customFormat="false" ht="12.6" hidden="false" customHeight="false" outlineLevel="0" collapsed="false">
      <c r="A3659" s="0" t="n">
        <v>100000</v>
      </c>
      <c r="B3659" s="4" t="n">
        <f aca="false">B3658+A3659</f>
        <v>385295311.430475</v>
      </c>
      <c r="C3659" s="4" t="n">
        <f aca="false">B3659*6.559577</f>
        <v>2527374263.06718</v>
      </c>
      <c r="D3659" s="0" t="n">
        <f aca="false">D$14*(G$9/C3659)^F$9</f>
        <v>4.76665194564419</v>
      </c>
    </row>
    <row r="3660" customFormat="false" ht="12.6" hidden="false" customHeight="false" outlineLevel="0" collapsed="false">
      <c r="A3660" s="0" t="n">
        <v>100000</v>
      </c>
      <c r="B3660" s="4" t="n">
        <f aca="false">B3659+A3660</f>
        <v>385395311.430475</v>
      </c>
      <c r="C3660" s="4" t="n">
        <f aca="false">B3660*6.559577</f>
        <v>2528030220.76718</v>
      </c>
      <c r="D3660" s="0" t="n">
        <f aca="false">D$14*(G$9/C3660)^F$9</f>
        <v>4.76456447212942</v>
      </c>
    </row>
    <row r="3661" customFormat="false" ht="12.6" hidden="false" customHeight="false" outlineLevel="0" collapsed="false">
      <c r="A3661" s="0" t="n">
        <v>100000</v>
      </c>
      <c r="B3661" s="4" t="n">
        <f aca="false">B3660+A3661</f>
        <v>385495311.430475</v>
      </c>
      <c r="C3661" s="4" t="n">
        <f aca="false">B3661*6.559577</f>
        <v>2528686178.46718</v>
      </c>
      <c r="D3661" s="0" t="n">
        <f aca="false">D$14*(G$9/C3661)^F$9</f>
        <v>4.7624784540067</v>
      </c>
    </row>
    <row r="3662" customFormat="false" ht="12.6" hidden="false" customHeight="false" outlineLevel="0" collapsed="false">
      <c r="A3662" s="0" t="n">
        <v>100000</v>
      </c>
      <c r="B3662" s="4" t="n">
        <f aca="false">B3661+A3662</f>
        <v>385595311.430475</v>
      </c>
      <c r="C3662" s="4" t="n">
        <f aca="false">B3662*6.559577</f>
        <v>2529342136.16718</v>
      </c>
      <c r="D3662" s="0" t="n">
        <f aca="false">D$14*(G$9/C3662)^F$9</f>
        <v>4.7603938898842</v>
      </c>
    </row>
    <row r="3663" customFormat="false" ht="12.6" hidden="false" customHeight="false" outlineLevel="0" collapsed="false">
      <c r="A3663" s="0" t="n">
        <v>100000</v>
      </c>
      <c r="B3663" s="4" t="n">
        <f aca="false">B3662+A3663</f>
        <v>385695311.430475</v>
      </c>
      <c r="C3663" s="4" t="n">
        <f aca="false">B3663*6.559577</f>
        <v>2529998093.86718</v>
      </c>
      <c r="D3663" s="0" t="n">
        <f aca="false">D$14*(G$9/C3663)^F$9</f>
        <v>4.75831077837175</v>
      </c>
    </row>
    <row r="3664" customFormat="false" ht="12.6" hidden="false" customHeight="false" outlineLevel="0" collapsed="false">
      <c r="A3664" s="0" t="n">
        <v>100000</v>
      </c>
      <c r="B3664" s="4" t="n">
        <f aca="false">B3663+A3664</f>
        <v>385795311.430475</v>
      </c>
      <c r="C3664" s="4" t="n">
        <f aca="false">B3664*6.559577</f>
        <v>2530654051.56718</v>
      </c>
      <c r="D3664" s="0" t="n">
        <f aca="false">D$14*(G$9/C3664)^F$9</f>
        <v>4.75622911808089</v>
      </c>
    </row>
    <row r="3665" customFormat="false" ht="12.6" hidden="false" customHeight="false" outlineLevel="0" collapsed="false">
      <c r="A3665" s="0" t="n">
        <v>100000</v>
      </c>
      <c r="B3665" s="4" t="n">
        <f aca="false">B3664+A3665</f>
        <v>385895311.430475</v>
      </c>
      <c r="C3665" s="4" t="n">
        <f aca="false">B3665*6.559577</f>
        <v>2531310009.26718</v>
      </c>
      <c r="D3665" s="0" t="n">
        <f aca="false">D$14*(G$9/C3665)^F$9</f>
        <v>4.75414890762483</v>
      </c>
    </row>
    <row r="3666" customFormat="false" ht="12.6" hidden="false" customHeight="false" outlineLevel="0" collapsed="false">
      <c r="A3666" s="0" t="n">
        <v>100000</v>
      </c>
      <c r="B3666" s="4" t="n">
        <f aca="false">B3665+A3666</f>
        <v>385995311.430475</v>
      </c>
      <c r="C3666" s="4" t="n">
        <f aca="false">B3666*6.559577</f>
        <v>2531965966.96718</v>
      </c>
      <c r="D3666" s="0" t="n">
        <f aca="false">D$14*(G$9/C3666)^F$9</f>
        <v>4.75207014561849</v>
      </c>
    </row>
    <row r="3667" customFormat="false" ht="12.6" hidden="false" customHeight="false" outlineLevel="0" collapsed="false">
      <c r="A3667" s="0" t="n">
        <v>100000</v>
      </c>
      <c r="B3667" s="4" t="n">
        <f aca="false">B3666+A3667</f>
        <v>386095311.430475</v>
      </c>
      <c r="C3667" s="4" t="n">
        <f aca="false">B3667*6.559577</f>
        <v>2532621924.66718</v>
      </c>
      <c r="D3667" s="0" t="n">
        <f aca="false">D$14*(G$9/C3667)^F$9</f>
        <v>4.74999283067844</v>
      </c>
    </row>
    <row r="3668" customFormat="false" ht="12.6" hidden="false" customHeight="false" outlineLevel="0" collapsed="false">
      <c r="A3668" s="0" t="n">
        <v>100000</v>
      </c>
      <c r="B3668" s="4" t="n">
        <f aca="false">B3667+A3668</f>
        <v>386195311.430475</v>
      </c>
      <c r="C3668" s="4" t="n">
        <f aca="false">B3668*6.559577</f>
        <v>2533277882.36718</v>
      </c>
      <c r="D3668" s="0" t="n">
        <f aca="false">D$14*(G$9/C3668)^F$9</f>
        <v>4.74791696142296</v>
      </c>
    </row>
    <row r="3669" customFormat="false" ht="12.6" hidden="false" customHeight="false" outlineLevel="0" collapsed="false">
      <c r="A3669" s="0" t="n">
        <v>100000</v>
      </c>
      <c r="B3669" s="4" t="n">
        <f aca="false">B3668+A3669</f>
        <v>386295311.430475</v>
      </c>
      <c r="C3669" s="4" t="n">
        <f aca="false">B3669*6.559577</f>
        <v>2533933840.06718</v>
      </c>
      <c r="D3669" s="0" t="n">
        <f aca="false">D$14*(G$9/C3669)^F$9</f>
        <v>4.74584253647199</v>
      </c>
    </row>
    <row r="3670" customFormat="false" ht="12.6" hidden="false" customHeight="false" outlineLevel="0" collapsed="false">
      <c r="A3670" s="0" t="n">
        <v>100000</v>
      </c>
      <c r="B3670" s="4" t="n">
        <f aca="false">B3669+A3670</f>
        <v>386395311.430475</v>
      </c>
      <c r="C3670" s="4" t="n">
        <f aca="false">B3670*6.559577</f>
        <v>2534589797.76718</v>
      </c>
      <c r="D3670" s="0" t="n">
        <f aca="false">D$14*(G$9/C3670)^F$9</f>
        <v>4.74376955444714</v>
      </c>
    </row>
    <row r="3671" customFormat="false" ht="12.6" hidden="false" customHeight="false" outlineLevel="0" collapsed="false">
      <c r="A3671" s="0" t="n">
        <v>100000</v>
      </c>
      <c r="B3671" s="4" t="n">
        <f aca="false">B3670+A3671</f>
        <v>386495311.430475</v>
      </c>
      <c r="C3671" s="4" t="n">
        <f aca="false">B3671*6.559577</f>
        <v>2535245755.46718</v>
      </c>
      <c r="D3671" s="0" t="n">
        <f aca="false">D$14*(G$9/C3671)^F$9</f>
        <v>4.74169801397169</v>
      </c>
    </row>
    <row r="3672" customFormat="false" ht="12.6" hidden="false" customHeight="false" outlineLevel="0" collapsed="false">
      <c r="A3672" s="0" t="n">
        <v>100000</v>
      </c>
      <c r="B3672" s="4" t="n">
        <f aca="false">B3671+A3672</f>
        <v>386595311.430475</v>
      </c>
      <c r="C3672" s="4" t="n">
        <f aca="false">B3672*6.559577</f>
        <v>2535901713.16718</v>
      </c>
      <c r="D3672" s="0" t="n">
        <f aca="false">D$14*(G$9/C3672)^F$9</f>
        <v>4.73962791367062</v>
      </c>
    </row>
    <row r="3673" customFormat="false" ht="12.6" hidden="false" customHeight="false" outlineLevel="0" collapsed="false">
      <c r="A3673" s="0" t="n">
        <v>100000</v>
      </c>
      <c r="B3673" s="4" t="n">
        <f aca="false">B3672+A3673</f>
        <v>386695311.430475</v>
      </c>
      <c r="C3673" s="4" t="n">
        <f aca="false">B3673*6.559577</f>
        <v>2536557670.86718</v>
      </c>
      <c r="D3673" s="0" t="n">
        <f aca="false">D$14*(G$9/C3673)^F$9</f>
        <v>4.73755925217054</v>
      </c>
    </row>
    <row r="3674" customFormat="false" ht="12.6" hidden="false" customHeight="false" outlineLevel="0" collapsed="false">
      <c r="A3674" s="0" t="n">
        <v>100000</v>
      </c>
      <c r="B3674" s="4" t="n">
        <f aca="false">B3673+A3674</f>
        <v>386795311.430475</v>
      </c>
      <c r="C3674" s="4" t="n">
        <f aca="false">B3674*6.559577</f>
        <v>2537213628.56718</v>
      </c>
      <c r="D3674" s="0" t="n">
        <f aca="false">D$14*(G$9/C3674)^F$9</f>
        <v>4.73549202809974</v>
      </c>
    </row>
    <row r="3675" customFormat="false" ht="12.6" hidden="false" customHeight="false" outlineLevel="0" collapsed="false">
      <c r="A3675" s="0" t="n">
        <v>100000</v>
      </c>
      <c r="B3675" s="4" t="n">
        <f aca="false">B3674+A3675</f>
        <v>386895311.430475</v>
      </c>
      <c r="C3675" s="4" t="n">
        <f aca="false">B3675*6.559577</f>
        <v>2537869586.26718</v>
      </c>
      <c r="D3675" s="0" t="n">
        <f aca="false">D$14*(G$9/C3675)^F$9</f>
        <v>4.73342624008817</v>
      </c>
    </row>
    <row r="3676" customFormat="false" ht="12.6" hidden="false" customHeight="false" outlineLevel="0" collapsed="false">
      <c r="A3676" s="0" t="n">
        <v>100000</v>
      </c>
      <c r="B3676" s="4" t="n">
        <f aca="false">B3675+A3676</f>
        <v>386995311.430475</v>
      </c>
      <c r="C3676" s="4" t="n">
        <f aca="false">B3676*6.559577</f>
        <v>2538525543.96718</v>
      </c>
      <c r="D3676" s="0" t="n">
        <f aca="false">D$14*(G$9/C3676)^F$9</f>
        <v>4.73136188676744</v>
      </c>
    </row>
    <row r="3677" customFormat="false" ht="12.6" hidden="false" customHeight="false" outlineLevel="0" collapsed="false">
      <c r="A3677" s="0" t="n">
        <v>100000</v>
      </c>
      <c r="B3677" s="4" t="n">
        <f aca="false">B3676+A3677</f>
        <v>387095311.430475</v>
      </c>
      <c r="C3677" s="4" t="n">
        <f aca="false">B3677*6.559577</f>
        <v>2539181501.66718</v>
      </c>
      <c r="D3677" s="0" t="n">
        <f aca="false">D$14*(G$9/C3677)^F$9</f>
        <v>4.72929896677082</v>
      </c>
    </row>
    <row r="3678" customFormat="false" ht="12.6" hidden="false" customHeight="false" outlineLevel="0" collapsed="false">
      <c r="A3678" s="0" t="n">
        <v>100000</v>
      </c>
      <c r="B3678" s="4" t="n">
        <f aca="false">B3677+A3678</f>
        <v>387195311.430475</v>
      </c>
      <c r="C3678" s="4" t="n">
        <f aca="false">B3678*6.559577</f>
        <v>2539837459.36718</v>
      </c>
      <c r="D3678" s="0" t="n">
        <f aca="false">D$14*(G$9/C3678)^F$9</f>
        <v>4.72723747873323</v>
      </c>
    </row>
    <row r="3679" customFormat="false" ht="12.6" hidden="false" customHeight="false" outlineLevel="0" collapsed="false">
      <c r="A3679" s="0" t="n">
        <v>100000</v>
      </c>
      <c r="B3679" s="4" t="n">
        <f aca="false">B3678+A3679</f>
        <v>387295311.430475</v>
      </c>
      <c r="C3679" s="4" t="n">
        <f aca="false">B3679*6.559577</f>
        <v>2540493417.06718</v>
      </c>
      <c r="D3679" s="0" t="n">
        <f aca="false">D$14*(G$9/C3679)^F$9</f>
        <v>4.72517742129124</v>
      </c>
    </row>
    <row r="3680" customFormat="false" ht="12.6" hidden="false" customHeight="false" outlineLevel="0" collapsed="false">
      <c r="A3680" s="0" t="n">
        <v>100000</v>
      </c>
      <c r="B3680" s="4" t="n">
        <f aca="false">B3679+A3680</f>
        <v>387395311.430475</v>
      </c>
      <c r="C3680" s="4" t="n">
        <f aca="false">B3680*6.559577</f>
        <v>2541149374.76718</v>
      </c>
      <c r="D3680" s="0" t="n">
        <f aca="false">D$14*(G$9/C3680)^F$9</f>
        <v>4.72311879308308</v>
      </c>
    </row>
    <row r="3681" customFormat="false" ht="12.6" hidden="false" customHeight="false" outlineLevel="0" collapsed="false">
      <c r="A3681" s="0" t="n">
        <v>100000</v>
      </c>
      <c r="B3681" s="4" t="n">
        <f aca="false">B3680+A3681</f>
        <v>387495311.430475</v>
      </c>
      <c r="C3681" s="4" t="n">
        <f aca="false">B3681*6.559577</f>
        <v>2541805332.46718</v>
      </c>
      <c r="D3681" s="0" t="n">
        <f aca="false">D$14*(G$9/C3681)^F$9</f>
        <v>4.72106159274861</v>
      </c>
    </row>
    <row r="3682" customFormat="false" ht="12.6" hidden="false" customHeight="false" outlineLevel="0" collapsed="false">
      <c r="A3682" s="0" t="n">
        <v>100000</v>
      </c>
      <c r="B3682" s="4" t="n">
        <f aca="false">B3681+A3682</f>
        <v>387595311.430475</v>
      </c>
      <c r="C3682" s="4" t="n">
        <f aca="false">B3682*6.559577</f>
        <v>2542461290.16718</v>
      </c>
      <c r="D3682" s="0" t="n">
        <f aca="false">D$14*(G$9/C3682)^F$9</f>
        <v>4.71900581892936</v>
      </c>
    </row>
    <row r="3683" customFormat="false" ht="12.6" hidden="false" customHeight="false" outlineLevel="0" collapsed="false">
      <c r="A3683" s="0" t="n">
        <v>100000</v>
      </c>
      <c r="B3683" s="4" t="n">
        <f aca="false">B3682+A3683</f>
        <v>387695311.430475</v>
      </c>
      <c r="C3683" s="4" t="n">
        <f aca="false">B3683*6.559577</f>
        <v>2543117247.86718</v>
      </c>
      <c r="D3683" s="0" t="n">
        <f aca="false">D$14*(G$9/C3683)^F$9</f>
        <v>4.71695147026848</v>
      </c>
    </row>
    <row r="3684" customFormat="false" ht="12.6" hidden="false" customHeight="false" outlineLevel="0" collapsed="false">
      <c r="A3684" s="0" t="n">
        <v>100000</v>
      </c>
      <c r="B3684" s="4" t="n">
        <f aca="false">B3683+A3684</f>
        <v>387795311.430475</v>
      </c>
      <c r="C3684" s="4" t="n">
        <f aca="false">B3684*6.559577</f>
        <v>2543773205.56718</v>
      </c>
      <c r="D3684" s="0" t="n">
        <f aca="false">D$14*(G$9/C3684)^F$9</f>
        <v>4.71489854541077</v>
      </c>
    </row>
    <row r="3685" customFormat="false" ht="12.6" hidden="false" customHeight="false" outlineLevel="0" collapsed="false">
      <c r="A3685" s="0" t="n">
        <v>100000</v>
      </c>
      <c r="B3685" s="4" t="n">
        <f aca="false">B3684+A3685</f>
        <v>387895311.430475</v>
      </c>
      <c r="C3685" s="4" t="n">
        <f aca="false">B3685*6.559577</f>
        <v>2544429163.26718</v>
      </c>
      <c r="D3685" s="0" t="n">
        <f aca="false">D$14*(G$9/C3685)^F$9</f>
        <v>4.71284704300266</v>
      </c>
    </row>
    <row r="3686" customFormat="false" ht="12.6" hidden="false" customHeight="false" outlineLevel="0" collapsed="false">
      <c r="A3686" s="0" t="n">
        <v>100000</v>
      </c>
      <c r="B3686" s="4" t="n">
        <f aca="false">B3685+A3686</f>
        <v>387995311.430475</v>
      </c>
      <c r="C3686" s="4" t="n">
        <f aca="false">B3686*6.559577</f>
        <v>2545085120.96718</v>
      </c>
      <c r="D3686" s="0" t="n">
        <f aca="false">D$14*(G$9/C3686)^F$9</f>
        <v>4.71079696169223</v>
      </c>
    </row>
    <row r="3687" customFormat="false" ht="12.6" hidden="false" customHeight="false" outlineLevel="0" collapsed="false">
      <c r="A3687" s="0" t="n">
        <v>100000</v>
      </c>
      <c r="B3687" s="4" t="n">
        <f aca="false">B3686+A3687</f>
        <v>388095311.430475</v>
      </c>
      <c r="C3687" s="4" t="n">
        <f aca="false">B3687*6.559577</f>
        <v>2545741078.66718</v>
      </c>
      <c r="D3687" s="0" t="n">
        <f aca="false">D$14*(G$9/C3687)^F$9</f>
        <v>4.70874830012918</v>
      </c>
    </row>
    <row r="3688" customFormat="false" ht="12.6" hidden="false" customHeight="false" outlineLevel="0" collapsed="false">
      <c r="A3688" s="0" t="n">
        <v>100000</v>
      </c>
      <c r="B3688" s="4" t="n">
        <f aca="false">B3687+A3688</f>
        <v>388195311.430475</v>
      </c>
      <c r="C3688" s="4" t="n">
        <f aca="false">B3688*6.559577</f>
        <v>2546397036.36718</v>
      </c>
      <c r="D3688" s="0" t="n">
        <f aca="false">D$14*(G$9/C3688)^F$9</f>
        <v>4.70670105696485</v>
      </c>
    </row>
    <row r="3689" customFormat="false" ht="12.6" hidden="false" customHeight="false" outlineLevel="0" collapsed="false">
      <c r="A3689" s="0" t="n">
        <v>100000</v>
      </c>
      <c r="B3689" s="4" t="n">
        <f aca="false">B3688+A3689</f>
        <v>388295311.430475</v>
      </c>
      <c r="C3689" s="4" t="n">
        <f aca="false">B3689*6.559577</f>
        <v>2547052994.06718</v>
      </c>
      <c r="D3689" s="0" t="n">
        <f aca="false">D$14*(G$9/C3689)^F$9</f>
        <v>4.70465523085219</v>
      </c>
    </row>
    <row r="3690" customFormat="false" ht="12.6" hidden="false" customHeight="false" outlineLevel="0" collapsed="false">
      <c r="A3690" s="0" t="n">
        <v>100000</v>
      </c>
      <c r="B3690" s="4" t="n">
        <f aca="false">B3689+A3690</f>
        <v>388395311.430475</v>
      </c>
      <c r="C3690" s="4" t="n">
        <f aca="false">B3690*6.559577</f>
        <v>2547708951.76718</v>
      </c>
      <c r="D3690" s="0" t="n">
        <f aca="false">D$14*(G$9/C3690)^F$9</f>
        <v>4.70261082044581</v>
      </c>
    </row>
    <row r="3691" customFormat="false" ht="12.6" hidden="false" customHeight="false" outlineLevel="0" collapsed="false">
      <c r="A3691" s="0" t="n">
        <v>100000</v>
      </c>
      <c r="B3691" s="4" t="n">
        <f aca="false">B3690+A3691</f>
        <v>388495311.430475</v>
      </c>
      <c r="C3691" s="4" t="n">
        <f aca="false">B3691*6.559577</f>
        <v>2548364909.46718</v>
      </c>
      <c r="D3691" s="0" t="n">
        <f aca="false">D$14*(G$9/C3691)^F$9</f>
        <v>4.70056782440189</v>
      </c>
    </row>
    <row r="3692" customFormat="false" ht="12.6" hidden="false" customHeight="false" outlineLevel="0" collapsed="false">
      <c r="A3692" s="0" t="n">
        <v>100000</v>
      </c>
      <c r="B3692" s="4" t="n">
        <f aca="false">B3691+A3692</f>
        <v>388595311.430475</v>
      </c>
      <c r="C3692" s="4" t="n">
        <f aca="false">B3692*6.559577</f>
        <v>2549020867.16718</v>
      </c>
      <c r="D3692" s="0" t="n">
        <f aca="false">D$14*(G$9/C3692)^F$9</f>
        <v>4.6985262413783</v>
      </c>
    </row>
    <row r="3693" customFormat="false" ht="12.6" hidden="false" customHeight="false" outlineLevel="0" collapsed="false">
      <c r="A3693" s="0" t="n">
        <v>100000</v>
      </c>
      <c r="B3693" s="4" t="n">
        <f aca="false">B3692+A3693</f>
        <v>388695311.430475</v>
      </c>
      <c r="C3693" s="4" t="n">
        <f aca="false">B3693*6.559577</f>
        <v>2549676824.86718</v>
      </c>
      <c r="D3693" s="0" t="n">
        <f aca="false">D$14*(G$9/C3693)^F$9</f>
        <v>4.69648607003446</v>
      </c>
    </row>
    <row r="3694" customFormat="false" ht="12.6" hidden="false" customHeight="false" outlineLevel="0" collapsed="false">
      <c r="A3694" s="0" t="n">
        <v>100000</v>
      </c>
      <c r="B3694" s="4" t="n">
        <f aca="false">B3693+A3694</f>
        <v>388795311.430475</v>
      </c>
      <c r="C3694" s="4" t="n">
        <f aca="false">B3694*6.559577</f>
        <v>2550332782.56718</v>
      </c>
      <c r="D3694" s="0" t="n">
        <f aca="false">D$14*(G$9/C3694)^F$9</f>
        <v>4.69444730903146</v>
      </c>
    </row>
    <row r="3695" customFormat="false" ht="12.6" hidden="false" customHeight="false" outlineLevel="0" collapsed="false">
      <c r="A3695" s="0" t="n">
        <v>100000</v>
      </c>
      <c r="B3695" s="4" t="n">
        <f aca="false">B3694+A3695</f>
        <v>388895311.430475</v>
      </c>
      <c r="C3695" s="4" t="n">
        <f aca="false">B3695*6.559577</f>
        <v>2550988740.26718</v>
      </c>
      <c r="D3695" s="0" t="n">
        <f aca="false">D$14*(G$9/C3695)^F$9</f>
        <v>4.69240995703197</v>
      </c>
    </row>
    <row r="3696" customFormat="false" ht="12.6" hidden="false" customHeight="false" outlineLevel="0" collapsed="false">
      <c r="A3696" s="0" t="n">
        <v>100000</v>
      </c>
      <c r="B3696" s="4" t="n">
        <f aca="false">B3695+A3696</f>
        <v>388995311.430475</v>
      </c>
      <c r="C3696" s="4" t="n">
        <f aca="false">B3696*6.559577</f>
        <v>2551644697.96718</v>
      </c>
      <c r="D3696" s="0" t="n">
        <f aca="false">D$14*(G$9/C3696)^F$9</f>
        <v>4.69037401270028</v>
      </c>
    </row>
    <row r="3697" customFormat="false" ht="12.6" hidden="false" customHeight="false" outlineLevel="0" collapsed="false">
      <c r="A3697" s="0" t="n">
        <v>100000</v>
      </c>
      <c r="B3697" s="4" t="n">
        <f aca="false">B3696+A3697</f>
        <v>389095311.430475</v>
      </c>
      <c r="C3697" s="4" t="n">
        <f aca="false">B3697*6.559577</f>
        <v>2552300655.66718</v>
      </c>
      <c r="D3697" s="0" t="n">
        <f aca="false">D$14*(G$9/C3697)^F$9</f>
        <v>4.6883394747023</v>
      </c>
    </row>
    <row r="3698" customFormat="false" ht="12.6" hidden="false" customHeight="false" outlineLevel="0" collapsed="false">
      <c r="A3698" s="0" t="n">
        <v>100000</v>
      </c>
      <c r="B3698" s="4" t="n">
        <f aca="false">B3697+A3698</f>
        <v>389195311.430475</v>
      </c>
      <c r="C3698" s="4" t="n">
        <f aca="false">B3698*6.559577</f>
        <v>2552956613.36718</v>
      </c>
      <c r="D3698" s="0" t="n">
        <f aca="false">D$14*(G$9/C3698)^F$9</f>
        <v>4.68630634170554</v>
      </c>
    </row>
    <row r="3699" customFormat="false" ht="12.6" hidden="false" customHeight="false" outlineLevel="0" collapsed="false">
      <c r="A3699" s="0" t="n">
        <v>100000</v>
      </c>
      <c r="B3699" s="4" t="n">
        <f aca="false">B3698+A3699</f>
        <v>389295311.430475</v>
      </c>
      <c r="C3699" s="4" t="n">
        <f aca="false">B3699*6.559577</f>
        <v>2553612571.06718</v>
      </c>
      <c r="D3699" s="0" t="n">
        <f aca="false">D$14*(G$9/C3699)^F$9</f>
        <v>4.6842746123791</v>
      </c>
    </row>
    <row r="3700" customFormat="false" ht="12.6" hidden="false" customHeight="false" outlineLevel="0" collapsed="false">
      <c r="A3700" s="0" t="n">
        <v>100000</v>
      </c>
      <c r="B3700" s="4" t="n">
        <f aca="false">B3699+A3700</f>
        <v>389395311.430475</v>
      </c>
      <c r="C3700" s="4" t="n">
        <f aca="false">B3700*6.559577</f>
        <v>2554268528.76718</v>
      </c>
      <c r="D3700" s="0" t="n">
        <f aca="false">D$14*(G$9/C3700)^F$9</f>
        <v>4.68224428539372</v>
      </c>
    </row>
    <row r="3701" customFormat="false" ht="12.6" hidden="false" customHeight="false" outlineLevel="0" collapsed="false">
      <c r="A3701" s="0" t="n">
        <v>100000</v>
      </c>
      <c r="B3701" s="4" t="n">
        <f aca="false">B3700+A3701</f>
        <v>389495311.430475</v>
      </c>
      <c r="C3701" s="4" t="n">
        <f aca="false">B3701*6.559577</f>
        <v>2554924486.46718</v>
      </c>
      <c r="D3701" s="0" t="n">
        <f aca="false">D$14*(G$9/C3701)^F$9</f>
        <v>4.68021535942169</v>
      </c>
    </row>
    <row r="3702" customFormat="false" ht="12.6" hidden="false" customHeight="false" outlineLevel="0" collapsed="false">
      <c r="A3702" s="0" t="n">
        <v>100000</v>
      </c>
      <c r="B3702" s="4" t="n">
        <f aca="false">B3701+A3702</f>
        <v>389595311.430475</v>
      </c>
      <c r="C3702" s="4" t="n">
        <f aca="false">B3702*6.559577</f>
        <v>2555580444.16718</v>
      </c>
      <c r="D3702" s="0" t="n">
        <f aca="false">D$14*(G$9/C3702)^F$9</f>
        <v>4.67818783313694</v>
      </c>
    </row>
    <row r="3703" customFormat="false" ht="12.6" hidden="false" customHeight="false" outlineLevel="0" collapsed="false">
      <c r="A3703" s="0" t="n">
        <v>100000</v>
      </c>
      <c r="B3703" s="4" t="n">
        <f aca="false">B3702+A3703</f>
        <v>389695311.430475</v>
      </c>
      <c r="C3703" s="4" t="n">
        <f aca="false">B3703*6.559577</f>
        <v>2556236401.86718</v>
      </c>
      <c r="D3703" s="0" t="n">
        <f aca="false">D$14*(G$9/C3703)^F$9</f>
        <v>4.67616170521497</v>
      </c>
    </row>
    <row r="3704" customFormat="false" ht="12.6" hidden="false" customHeight="false" outlineLevel="0" collapsed="false">
      <c r="A3704" s="0" t="n">
        <v>100000</v>
      </c>
      <c r="B3704" s="4" t="n">
        <f aca="false">B3703+A3704</f>
        <v>389795311.430475</v>
      </c>
      <c r="C3704" s="4" t="n">
        <f aca="false">B3704*6.559577</f>
        <v>2556892359.56718</v>
      </c>
      <c r="D3704" s="0" t="n">
        <f aca="false">D$14*(G$9/C3704)^F$9</f>
        <v>4.67413697433288</v>
      </c>
    </row>
    <row r="3705" customFormat="false" ht="12.6" hidden="false" customHeight="false" outlineLevel="0" collapsed="false">
      <c r="A3705" s="0" t="n">
        <v>100000</v>
      </c>
      <c r="B3705" s="4" t="n">
        <f aca="false">B3704+A3705</f>
        <v>389895311.430475</v>
      </c>
      <c r="C3705" s="4" t="n">
        <f aca="false">B3705*6.559577</f>
        <v>2557548317.26718</v>
      </c>
      <c r="D3705" s="0" t="n">
        <f aca="false">D$14*(G$9/C3705)^F$9</f>
        <v>4.67211363916936</v>
      </c>
    </row>
    <row r="3706" customFormat="false" ht="12.6" hidden="false" customHeight="false" outlineLevel="0" collapsed="false">
      <c r="A3706" s="0" t="n">
        <v>100000</v>
      </c>
      <c r="B3706" s="4" t="n">
        <f aca="false">B3705+A3706</f>
        <v>389995311.430475</v>
      </c>
      <c r="C3706" s="4" t="n">
        <f aca="false">B3706*6.559577</f>
        <v>2558204274.96718</v>
      </c>
      <c r="D3706" s="0" t="n">
        <f aca="false">D$14*(G$9/C3706)^F$9</f>
        <v>4.67009169840469</v>
      </c>
    </row>
    <row r="3707" customFormat="false" ht="12.6" hidden="false" customHeight="false" outlineLevel="0" collapsed="false">
      <c r="A3707" s="0" t="n">
        <v>100000</v>
      </c>
      <c r="B3707" s="4" t="n">
        <f aca="false">B3706+A3707</f>
        <v>390095311.430475</v>
      </c>
      <c r="C3707" s="4" t="n">
        <f aca="false">B3707*6.559577</f>
        <v>2558860232.66718</v>
      </c>
      <c r="D3707" s="0" t="n">
        <f aca="false">D$14*(G$9/C3707)^F$9</f>
        <v>4.66807115072075</v>
      </c>
    </row>
    <row r="3708" customFormat="false" ht="12.6" hidden="false" customHeight="false" outlineLevel="0" collapsed="false">
      <c r="A3708" s="0" t="n">
        <v>100000</v>
      </c>
      <c r="B3708" s="4" t="n">
        <f aca="false">B3707+A3708</f>
        <v>390195311.430475</v>
      </c>
      <c r="C3708" s="4" t="n">
        <f aca="false">B3708*6.559577</f>
        <v>2559516190.36718</v>
      </c>
      <c r="D3708" s="0" t="n">
        <f aca="false">D$14*(G$9/C3708)^F$9</f>
        <v>4.66605199480097</v>
      </c>
    </row>
    <row r="3709" customFormat="false" ht="12.6" hidden="false" customHeight="false" outlineLevel="0" collapsed="false">
      <c r="A3709" s="0" t="n">
        <v>100000</v>
      </c>
      <c r="B3709" s="4" t="n">
        <f aca="false">B3708+A3709</f>
        <v>390295311.430475</v>
      </c>
      <c r="C3709" s="4" t="n">
        <f aca="false">B3709*6.559577</f>
        <v>2560172148.06718</v>
      </c>
      <c r="D3709" s="0" t="n">
        <f aca="false">D$14*(G$9/C3709)^F$9</f>
        <v>4.66403422933038</v>
      </c>
    </row>
    <row r="3710" customFormat="false" ht="12.6" hidden="false" customHeight="false" outlineLevel="0" collapsed="false">
      <c r="A3710" s="0" t="n">
        <v>100000</v>
      </c>
      <c r="B3710" s="4" t="n">
        <f aca="false">B3709+A3710</f>
        <v>390395311.430475</v>
      </c>
      <c r="C3710" s="4" t="n">
        <f aca="false">B3710*6.559577</f>
        <v>2560828105.76718</v>
      </c>
      <c r="D3710" s="0" t="n">
        <f aca="false">D$14*(G$9/C3710)^F$9</f>
        <v>4.6620178529956</v>
      </c>
    </row>
    <row r="3711" customFormat="false" ht="12.6" hidden="false" customHeight="false" outlineLevel="0" collapsed="false">
      <c r="A3711" s="0" t="n">
        <v>100000</v>
      </c>
      <c r="B3711" s="4" t="n">
        <f aca="false">B3710+A3711</f>
        <v>390495311.430475</v>
      </c>
      <c r="C3711" s="4" t="n">
        <f aca="false">B3711*6.559577</f>
        <v>2561484063.46718</v>
      </c>
      <c r="D3711" s="0" t="n">
        <f aca="false">D$14*(G$9/C3711)^F$9</f>
        <v>4.66000286448481</v>
      </c>
    </row>
    <row r="3712" customFormat="false" ht="12.6" hidden="false" customHeight="false" outlineLevel="0" collapsed="false">
      <c r="A3712" s="0" t="n">
        <v>100000</v>
      </c>
      <c r="B3712" s="4" t="n">
        <f aca="false">B3711+A3712</f>
        <v>390595311.430475</v>
      </c>
      <c r="C3712" s="4" t="n">
        <f aca="false">B3712*6.559577</f>
        <v>2562140021.16718</v>
      </c>
      <c r="D3712" s="0" t="n">
        <f aca="false">D$14*(G$9/C3712)^F$9</f>
        <v>4.65798926248777</v>
      </c>
    </row>
    <row r="3713" customFormat="false" ht="12.6" hidden="false" customHeight="false" outlineLevel="0" collapsed="false">
      <c r="A3713" s="0" t="n">
        <v>100000</v>
      </c>
      <c r="B3713" s="4" t="n">
        <f aca="false">B3712+A3713</f>
        <v>390695311.430475</v>
      </c>
      <c r="C3713" s="4" t="n">
        <f aca="false">B3713*6.559577</f>
        <v>2562795978.86718</v>
      </c>
      <c r="D3713" s="0" t="n">
        <f aca="false">D$14*(G$9/C3713)^F$9</f>
        <v>4.65597704569581</v>
      </c>
    </row>
    <row r="3714" customFormat="false" ht="12.6" hidden="false" customHeight="false" outlineLevel="0" collapsed="false">
      <c r="A3714" s="0" t="n">
        <v>100000</v>
      </c>
      <c r="B3714" s="4" t="n">
        <f aca="false">B3713+A3714</f>
        <v>390795311.430475</v>
      </c>
      <c r="C3714" s="4" t="n">
        <f aca="false">B3714*6.559577</f>
        <v>2563451936.56718</v>
      </c>
      <c r="D3714" s="0" t="n">
        <f aca="false">D$14*(G$9/C3714)^F$9</f>
        <v>4.65396621280183</v>
      </c>
    </row>
    <row r="3715" customFormat="false" ht="12.6" hidden="false" customHeight="false" outlineLevel="0" collapsed="false">
      <c r="A3715" s="0" t="n">
        <v>100000</v>
      </c>
      <c r="B3715" s="4" t="n">
        <f aca="false">B3714+A3715</f>
        <v>390895311.430475</v>
      </c>
      <c r="C3715" s="4" t="n">
        <f aca="false">B3715*6.559577</f>
        <v>2564107894.26718</v>
      </c>
      <c r="D3715" s="0" t="n">
        <f aca="false">D$14*(G$9/C3715)^F$9</f>
        <v>4.65195676250031</v>
      </c>
    </row>
    <row r="3716" customFormat="false" ht="12.6" hidden="false" customHeight="false" outlineLevel="0" collapsed="false">
      <c r="A3716" s="0" t="n">
        <v>100000</v>
      </c>
      <c r="B3716" s="4" t="n">
        <f aca="false">B3715+A3716</f>
        <v>390995311.430475</v>
      </c>
      <c r="C3716" s="4" t="n">
        <f aca="false">B3716*6.559577</f>
        <v>2564763851.96718</v>
      </c>
      <c r="D3716" s="0" t="n">
        <f aca="false">D$14*(G$9/C3716)^F$9</f>
        <v>4.64994869348726</v>
      </c>
    </row>
    <row r="3717" customFormat="false" ht="12.6" hidden="false" customHeight="false" outlineLevel="0" collapsed="false">
      <c r="A3717" s="0" t="n">
        <v>100000</v>
      </c>
      <c r="B3717" s="4" t="n">
        <f aca="false">B3716+A3717</f>
        <v>391095311.430475</v>
      </c>
      <c r="C3717" s="4" t="n">
        <f aca="false">B3717*6.559577</f>
        <v>2565419809.66718</v>
      </c>
      <c r="D3717" s="0" t="n">
        <f aca="false">D$14*(G$9/C3717)^F$9</f>
        <v>4.6479420044603</v>
      </c>
    </row>
    <row r="3718" customFormat="false" ht="12.6" hidden="false" customHeight="false" outlineLevel="0" collapsed="false">
      <c r="A3718" s="0" t="n">
        <v>100000</v>
      </c>
      <c r="B3718" s="4" t="n">
        <f aca="false">B3717+A3718</f>
        <v>391195311.430475</v>
      </c>
      <c r="C3718" s="4" t="n">
        <f aca="false">B3718*6.559577</f>
        <v>2566075767.36718</v>
      </c>
      <c r="D3718" s="0" t="n">
        <f aca="false">D$14*(G$9/C3718)^F$9</f>
        <v>4.64593669411858</v>
      </c>
    </row>
    <row r="3719" customFormat="false" ht="12.6" hidden="false" customHeight="false" outlineLevel="0" collapsed="false">
      <c r="A3719" s="0" t="n">
        <v>100000</v>
      </c>
      <c r="B3719" s="4" t="n">
        <f aca="false">B3718+A3719</f>
        <v>391295311.430475</v>
      </c>
      <c r="C3719" s="4" t="n">
        <f aca="false">B3719*6.559577</f>
        <v>2566731725.06718</v>
      </c>
      <c r="D3719" s="0" t="n">
        <f aca="false">D$14*(G$9/C3719)^F$9</f>
        <v>4.64393276116281</v>
      </c>
    </row>
    <row r="3720" customFormat="false" ht="12.6" hidden="false" customHeight="false" outlineLevel="0" collapsed="false">
      <c r="A3720" s="0" t="n">
        <v>100000</v>
      </c>
      <c r="B3720" s="4" t="n">
        <f aca="false">B3719+A3720</f>
        <v>391395311.430475</v>
      </c>
      <c r="C3720" s="4" t="n">
        <f aca="false">B3720*6.559577</f>
        <v>2567387682.76718</v>
      </c>
      <c r="D3720" s="0" t="n">
        <f aca="false">D$14*(G$9/C3720)^F$9</f>
        <v>4.64193020429527</v>
      </c>
    </row>
    <row r="3721" customFormat="false" ht="12.6" hidden="false" customHeight="false" outlineLevel="0" collapsed="false">
      <c r="A3721" s="0" t="n">
        <v>100000</v>
      </c>
      <c r="B3721" s="4" t="n">
        <f aca="false">B3720+A3721</f>
        <v>391495311.430475</v>
      </c>
      <c r="C3721" s="4" t="n">
        <f aca="false">B3721*6.559577</f>
        <v>2568043640.46718</v>
      </c>
      <c r="D3721" s="0" t="n">
        <f aca="false">D$14*(G$9/C3721)^F$9</f>
        <v>4.63992902221978</v>
      </c>
    </row>
    <row r="3722" customFormat="false" ht="12.6" hidden="false" customHeight="false" outlineLevel="0" collapsed="false">
      <c r="A3722" s="0" t="n">
        <v>100000</v>
      </c>
      <c r="B3722" s="4" t="n">
        <f aca="false">B3721+A3722</f>
        <v>391595311.430475</v>
      </c>
      <c r="C3722" s="4" t="n">
        <f aca="false">B3722*6.559577</f>
        <v>2568699598.16718</v>
      </c>
      <c r="D3722" s="0" t="n">
        <f aca="false">D$14*(G$9/C3722)^F$9</f>
        <v>4.63792921364172</v>
      </c>
    </row>
    <row r="3723" customFormat="false" ht="12.6" hidden="false" customHeight="false" outlineLevel="0" collapsed="false">
      <c r="A3723" s="0" t="n">
        <v>100000</v>
      </c>
      <c r="B3723" s="4" t="n">
        <f aca="false">B3722+A3723</f>
        <v>391695311.430475</v>
      </c>
      <c r="C3723" s="4" t="n">
        <f aca="false">B3723*6.559577</f>
        <v>2569355555.86718</v>
      </c>
      <c r="D3723" s="0" t="n">
        <f aca="false">D$14*(G$9/C3723)^F$9</f>
        <v>4.63593077726802</v>
      </c>
    </row>
    <row r="3724" customFormat="false" ht="12.6" hidden="false" customHeight="false" outlineLevel="0" collapsed="false">
      <c r="A3724" s="0" t="n">
        <v>100000</v>
      </c>
      <c r="B3724" s="4" t="n">
        <f aca="false">B3723+A3724</f>
        <v>391795311.430475</v>
      </c>
      <c r="C3724" s="4" t="n">
        <f aca="false">B3724*6.559577</f>
        <v>2570011513.56718</v>
      </c>
      <c r="D3724" s="0" t="n">
        <f aca="false">D$14*(G$9/C3724)^F$9</f>
        <v>4.63393371180714</v>
      </c>
    </row>
    <row r="3725" customFormat="false" ht="12.6" hidden="false" customHeight="false" outlineLevel="0" collapsed="false">
      <c r="A3725" s="0" t="n">
        <v>100000</v>
      </c>
      <c r="B3725" s="4" t="n">
        <f aca="false">B3724+A3725</f>
        <v>391895311.430475</v>
      </c>
      <c r="C3725" s="4" t="n">
        <f aca="false">B3725*6.559577</f>
        <v>2570667471.26718</v>
      </c>
      <c r="D3725" s="0" t="n">
        <f aca="false">D$14*(G$9/C3725)^F$9</f>
        <v>4.63193801596911</v>
      </c>
    </row>
    <row r="3726" customFormat="false" ht="12.6" hidden="false" customHeight="false" outlineLevel="0" collapsed="false">
      <c r="A3726" s="0" t="n">
        <v>100000</v>
      </c>
      <c r="B3726" s="4" t="n">
        <f aca="false">B3725+A3726</f>
        <v>391995311.430475</v>
      </c>
      <c r="C3726" s="4" t="n">
        <f aca="false">B3726*6.559577</f>
        <v>2571323428.96718</v>
      </c>
      <c r="D3726" s="0" t="n">
        <f aca="false">D$14*(G$9/C3726)^F$9</f>
        <v>4.62994368846549</v>
      </c>
    </row>
    <row r="3727" customFormat="false" ht="12.6" hidden="false" customHeight="false" outlineLevel="0" collapsed="false">
      <c r="A3727" s="0" t="n">
        <v>100000</v>
      </c>
      <c r="B3727" s="4" t="n">
        <f aca="false">B3726+A3727</f>
        <v>392095311.430475</v>
      </c>
      <c r="C3727" s="4" t="n">
        <f aca="false">B3727*6.559577</f>
        <v>2571979386.66718</v>
      </c>
      <c r="D3727" s="0" t="n">
        <f aca="false">D$14*(G$9/C3727)^F$9</f>
        <v>4.62795072800938</v>
      </c>
    </row>
    <row r="3728" customFormat="false" ht="12.6" hidden="false" customHeight="false" outlineLevel="0" collapsed="false">
      <c r="A3728" s="0" t="n">
        <v>100000</v>
      </c>
      <c r="B3728" s="4" t="n">
        <f aca="false">B3727+A3728</f>
        <v>392195311.430475</v>
      </c>
      <c r="C3728" s="4" t="n">
        <f aca="false">B3728*6.559577</f>
        <v>2572635344.36718</v>
      </c>
      <c r="D3728" s="0" t="n">
        <f aca="false">D$14*(G$9/C3728)^F$9</f>
        <v>4.62595913331542</v>
      </c>
    </row>
    <row r="3729" customFormat="false" ht="12.6" hidden="false" customHeight="false" outlineLevel="0" collapsed="false">
      <c r="A3729" s="0" t="n">
        <v>100000</v>
      </c>
      <c r="B3729" s="4" t="n">
        <f aca="false">B3728+A3729</f>
        <v>392295311.430475</v>
      </c>
      <c r="C3729" s="4" t="n">
        <f aca="false">B3729*6.559577</f>
        <v>2573291302.06718</v>
      </c>
      <c r="D3729" s="0" t="n">
        <f aca="false">D$14*(G$9/C3729)^F$9</f>
        <v>4.62396890309978</v>
      </c>
    </row>
    <row r="3730" customFormat="false" ht="12.6" hidden="false" customHeight="false" outlineLevel="0" collapsed="false">
      <c r="A3730" s="0" t="n">
        <v>100000</v>
      </c>
      <c r="B3730" s="4" t="n">
        <f aca="false">B3729+A3730</f>
        <v>392395311.430475</v>
      </c>
      <c r="C3730" s="4" t="n">
        <f aca="false">B3730*6.559577</f>
        <v>2573947259.76718</v>
      </c>
      <c r="D3730" s="0" t="n">
        <f aca="false">D$14*(G$9/C3730)^F$9</f>
        <v>4.62198003608018</v>
      </c>
    </row>
    <row r="3731" customFormat="false" ht="12.6" hidden="false" customHeight="false" outlineLevel="0" collapsed="false">
      <c r="A3731" s="0" t="n">
        <v>100000</v>
      </c>
      <c r="B3731" s="4" t="n">
        <f aca="false">B3730+A3731</f>
        <v>392495311.430475</v>
      </c>
      <c r="C3731" s="4" t="n">
        <f aca="false">B3731*6.559577</f>
        <v>2574603217.46718</v>
      </c>
      <c r="D3731" s="0" t="n">
        <f aca="false">D$14*(G$9/C3731)^F$9</f>
        <v>4.61999253097585</v>
      </c>
    </row>
    <row r="3732" customFormat="false" ht="12.6" hidden="false" customHeight="false" outlineLevel="0" collapsed="false">
      <c r="A3732" s="0" t="n">
        <v>100000</v>
      </c>
      <c r="B3732" s="4" t="n">
        <f aca="false">B3731+A3732</f>
        <v>392595311.430475</v>
      </c>
      <c r="C3732" s="4" t="n">
        <f aca="false">B3732*6.559577</f>
        <v>2575259175.16718</v>
      </c>
      <c r="D3732" s="0" t="n">
        <f aca="false">D$14*(G$9/C3732)^F$9</f>
        <v>4.61800638650756</v>
      </c>
    </row>
    <row r="3733" customFormat="false" ht="12.6" hidden="false" customHeight="false" outlineLevel="0" collapsed="false">
      <c r="A3733" s="0" t="n">
        <v>100000</v>
      </c>
      <c r="B3733" s="4" t="n">
        <f aca="false">B3732+A3733</f>
        <v>392695311.430475</v>
      </c>
      <c r="C3733" s="4" t="n">
        <f aca="false">B3733*6.559577</f>
        <v>2575915132.86718</v>
      </c>
      <c r="D3733" s="0" t="n">
        <f aca="false">D$14*(G$9/C3733)^F$9</f>
        <v>4.61602160139761</v>
      </c>
    </row>
    <row r="3734" customFormat="false" ht="12.6" hidden="false" customHeight="false" outlineLevel="0" collapsed="false">
      <c r="A3734" s="0" t="n">
        <v>100000</v>
      </c>
      <c r="B3734" s="4" t="n">
        <f aca="false">B3733+A3734</f>
        <v>392795311.430475</v>
      </c>
      <c r="C3734" s="4" t="n">
        <f aca="false">B3734*6.559577</f>
        <v>2576571090.56718</v>
      </c>
      <c r="D3734" s="0" t="n">
        <f aca="false">D$14*(G$9/C3734)^F$9</f>
        <v>4.61403817436982</v>
      </c>
    </row>
    <row r="3735" customFormat="false" ht="12.6" hidden="false" customHeight="false" outlineLevel="0" collapsed="false">
      <c r="A3735" s="0" t="n">
        <v>100000</v>
      </c>
      <c r="B3735" s="4" t="n">
        <f aca="false">B3734+A3735</f>
        <v>392895311.430475</v>
      </c>
      <c r="C3735" s="4" t="n">
        <f aca="false">B3735*6.559577</f>
        <v>2577227048.26718</v>
      </c>
      <c r="D3735" s="0" t="n">
        <f aca="false">D$14*(G$9/C3735)^F$9</f>
        <v>4.61205610414954</v>
      </c>
    </row>
    <row r="3736" customFormat="false" ht="12.6" hidden="false" customHeight="false" outlineLevel="0" collapsed="false">
      <c r="A3736" s="0" t="n">
        <v>100000</v>
      </c>
      <c r="B3736" s="4" t="n">
        <f aca="false">B3735+A3736</f>
        <v>392995311.430475</v>
      </c>
      <c r="C3736" s="4" t="n">
        <f aca="false">B3736*6.559577</f>
        <v>2577883005.96718</v>
      </c>
      <c r="D3736" s="0" t="n">
        <f aca="false">D$14*(G$9/C3736)^F$9</f>
        <v>4.61007538946363</v>
      </c>
    </row>
    <row r="3737" customFormat="false" ht="12.6" hidden="false" customHeight="false" outlineLevel="0" collapsed="false">
      <c r="A3737" s="0" t="n">
        <v>100000</v>
      </c>
      <c r="B3737" s="4" t="n">
        <f aca="false">B3736+A3737</f>
        <v>393095311.430475</v>
      </c>
      <c r="C3737" s="4" t="n">
        <f aca="false">B3737*6.559577</f>
        <v>2578538963.66718</v>
      </c>
      <c r="D3737" s="0" t="n">
        <f aca="false">D$14*(G$9/C3737)^F$9</f>
        <v>4.60809602904046</v>
      </c>
    </row>
    <row r="3738" customFormat="false" ht="12.6" hidden="false" customHeight="false" outlineLevel="0" collapsed="false">
      <c r="A3738" s="0" t="n">
        <v>100000</v>
      </c>
      <c r="B3738" s="4" t="n">
        <f aca="false">B3737+A3738</f>
        <v>393195311.430475</v>
      </c>
      <c r="C3738" s="4" t="n">
        <f aca="false">B3738*6.559577</f>
        <v>2579194921.36718</v>
      </c>
      <c r="D3738" s="0" t="n">
        <f aca="false">D$14*(G$9/C3738)^F$9</f>
        <v>4.60611802160995</v>
      </c>
    </row>
    <row r="3739" customFormat="false" ht="12.6" hidden="false" customHeight="false" outlineLevel="0" collapsed="false">
      <c r="A3739" s="0" t="n">
        <v>100000</v>
      </c>
      <c r="B3739" s="4" t="n">
        <f aca="false">B3738+A3739</f>
        <v>393295311.430475</v>
      </c>
      <c r="C3739" s="4" t="n">
        <f aca="false">B3739*6.559577</f>
        <v>2579850879.06718</v>
      </c>
      <c r="D3739" s="0" t="n">
        <f aca="false">D$14*(G$9/C3739)^F$9</f>
        <v>4.60414136590349</v>
      </c>
    </row>
    <row r="3740" customFormat="false" ht="12.6" hidden="false" customHeight="false" outlineLevel="0" collapsed="false">
      <c r="A3740" s="0" t="n">
        <v>100000</v>
      </c>
      <c r="B3740" s="4" t="n">
        <f aca="false">B3739+A3740</f>
        <v>393395311.430475</v>
      </c>
      <c r="C3740" s="4" t="n">
        <f aca="false">B3740*6.559577</f>
        <v>2580506836.76718</v>
      </c>
      <c r="D3740" s="0" t="n">
        <f aca="false">D$14*(G$9/C3740)^F$9</f>
        <v>4.60216606065402</v>
      </c>
    </row>
    <row r="3741" customFormat="false" ht="12.6" hidden="false" customHeight="false" outlineLevel="0" collapsed="false">
      <c r="A3741" s="0" t="n">
        <v>100000</v>
      </c>
      <c r="B3741" s="4" t="n">
        <f aca="false">B3740+A3741</f>
        <v>393495311.430475</v>
      </c>
      <c r="C3741" s="4" t="n">
        <f aca="false">B3741*6.559577</f>
        <v>2581162794.46718</v>
      </c>
      <c r="D3741" s="0" t="n">
        <f aca="false">D$14*(G$9/C3741)^F$9</f>
        <v>4.60019210459597</v>
      </c>
    </row>
    <row r="3742" customFormat="false" ht="12.6" hidden="false" customHeight="false" outlineLevel="0" collapsed="false">
      <c r="A3742" s="0" t="n">
        <v>100000</v>
      </c>
      <c r="B3742" s="4" t="n">
        <f aca="false">B3741+A3742</f>
        <v>393595311.430475</v>
      </c>
      <c r="C3742" s="4" t="n">
        <f aca="false">B3742*6.559577</f>
        <v>2581818752.16718</v>
      </c>
      <c r="D3742" s="0" t="n">
        <f aca="false">D$14*(G$9/C3742)^F$9</f>
        <v>4.59821949646528</v>
      </c>
    </row>
    <row r="3743" customFormat="false" ht="12.6" hidden="false" customHeight="false" outlineLevel="0" collapsed="false">
      <c r="A3743" s="0" t="n">
        <v>100000</v>
      </c>
      <c r="B3743" s="4" t="n">
        <f aca="false">B3742+A3743</f>
        <v>393695311.430475</v>
      </c>
      <c r="C3743" s="4" t="n">
        <f aca="false">B3743*6.559577</f>
        <v>2582474709.86718</v>
      </c>
      <c r="D3743" s="0" t="n">
        <f aca="false">D$14*(G$9/C3743)^F$9</f>
        <v>4.59624823499939</v>
      </c>
    </row>
    <row r="3744" customFormat="false" ht="12.6" hidden="false" customHeight="false" outlineLevel="0" collapsed="false">
      <c r="A3744" s="0" t="n">
        <v>100000</v>
      </c>
      <c r="B3744" s="4" t="n">
        <f aca="false">B3743+A3744</f>
        <v>393795311.430475</v>
      </c>
      <c r="C3744" s="4" t="n">
        <f aca="false">B3744*6.559577</f>
        <v>2583130667.56718</v>
      </c>
      <c r="D3744" s="0" t="n">
        <f aca="false">D$14*(G$9/C3744)^F$9</f>
        <v>4.59427831893725</v>
      </c>
    </row>
    <row r="3745" customFormat="false" ht="12.6" hidden="false" customHeight="false" outlineLevel="0" collapsed="false">
      <c r="A3745" s="0" t="n">
        <v>100000</v>
      </c>
      <c r="B3745" s="4" t="n">
        <f aca="false">B3744+A3745</f>
        <v>393895311.430475</v>
      </c>
      <c r="C3745" s="4" t="n">
        <f aca="false">B3745*6.559577</f>
        <v>2583786625.26718</v>
      </c>
      <c r="D3745" s="0" t="n">
        <f aca="false">D$14*(G$9/C3745)^F$9</f>
        <v>4.59230974701932</v>
      </c>
    </row>
    <row r="3746" customFormat="false" ht="12.6" hidden="false" customHeight="false" outlineLevel="0" collapsed="false">
      <c r="A3746" s="0" t="n">
        <v>100000</v>
      </c>
      <c r="B3746" s="4" t="n">
        <f aca="false">B3745+A3746</f>
        <v>393995311.430475</v>
      </c>
      <c r="C3746" s="4" t="n">
        <f aca="false">B3746*6.559577</f>
        <v>2584442582.96718</v>
      </c>
      <c r="D3746" s="0" t="n">
        <f aca="false">D$14*(G$9/C3746)^F$9</f>
        <v>4.59034251798753</v>
      </c>
    </row>
    <row r="3747" customFormat="false" ht="12.6" hidden="false" customHeight="false" outlineLevel="0" collapsed="false">
      <c r="A3747" s="0" t="n">
        <v>100000</v>
      </c>
      <c r="B3747" s="4" t="n">
        <f aca="false">B3746+A3747</f>
        <v>394095311.430475</v>
      </c>
      <c r="C3747" s="4" t="n">
        <f aca="false">B3747*6.559577</f>
        <v>2585098540.66718</v>
      </c>
      <c r="D3747" s="0" t="n">
        <f aca="false">D$14*(G$9/C3747)^F$9</f>
        <v>4.58837663058533</v>
      </c>
    </row>
    <row r="3748" customFormat="false" ht="12.6" hidden="false" customHeight="false" outlineLevel="0" collapsed="false">
      <c r="A3748" s="0" t="n">
        <v>100000</v>
      </c>
      <c r="B3748" s="4" t="n">
        <f aca="false">B3747+A3748</f>
        <v>394195311.430475</v>
      </c>
      <c r="C3748" s="4" t="n">
        <f aca="false">B3748*6.559577</f>
        <v>2585754498.36718</v>
      </c>
      <c r="D3748" s="0" t="n">
        <f aca="false">D$14*(G$9/C3748)^F$9</f>
        <v>4.58641208355767</v>
      </c>
    </row>
    <row r="3749" customFormat="false" ht="12.6" hidden="false" customHeight="false" outlineLevel="0" collapsed="false">
      <c r="A3749" s="0" t="n">
        <v>100000</v>
      </c>
      <c r="B3749" s="4" t="n">
        <f aca="false">B3748+A3749</f>
        <v>394295311.430475</v>
      </c>
      <c r="C3749" s="4" t="n">
        <f aca="false">B3749*6.559577</f>
        <v>2586410456.06718</v>
      </c>
      <c r="D3749" s="0" t="n">
        <f aca="false">D$14*(G$9/C3749)^F$9</f>
        <v>4.58444887565096</v>
      </c>
    </row>
    <row r="3750" customFormat="false" ht="12.6" hidden="false" customHeight="false" outlineLevel="0" collapsed="false">
      <c r="A3750" s="0" t="n">
        <v>100000</v>
      </c>
      <c r="B3750" s="4" t="n">
        <f aca="false">B3749+A3750</f>
        <v>394395311.430475</v>
      </c>
      <c r="C3750" s="4" t="n">
        <f aca="false">B3750*6.559577</f>
        <v>2587066413.76718</v>
      </c>
      <c r="D3750" s="0" t="n">
        <f aca="false">D$14*(G$9/C3750)^F$9</f>
        <v>4.58248700561314</v>
      </c>
    </row>
    <row r="3751" customFormat="false" ht="12.6" hidden="false" customHeight="false" outlineLevel="0" collapsed="false">
      <c r="A3751" s="0" t="n">
        <v>100000</v>
      </c>
      <c r="B3751" s="4" t="n">
        <f aca="false">B3750+A3751</f>
        <v>394495311.430475</v>
      </c>
      <c r="C3751" s="4" t="n">
        <f aca="false">B3751*6.559577</f>
        <v>2587722371.46718</v>
      </c>
      <c r="D3751" s="0" t="n">
        <f aca="false">D$14*(G$9/C3751)^F$9</f>
        <v>4.5805264721936</v>
      </c>
    </row>
    <row r="3752" customFormat="false" ht="12.6" hidden="false" customHeight="false" outlineLevel="0" collapsed="false">
      <c r="A3752" s="0" t="n">
        <v>100000</v>
      </c>
      <c r="B3752" s="4" t="n">
        <f aca="false">B3751+A3752</f>
        <v>394595311.430475</v>
      </c>
      <c r="C3752" s="4" t="n">
        <f aca="false">B3752*6.559577</f>
        <v>2588378329.16718</v>
      </c>
      <c r="D3752" s="0" t="n">
        <f aca="false">D$14*(G$9/C3752)^F$9</f>
        <v>4.57856727414324</v>
      </c>
    </row>
    <row r="3753" customFormat="false" ht="12.6" hidden="false" customHeight="false" outlineLevel="0" collapsed="false">
      <c r="A3753" s="0" t="n">
        <v>100000</v>
      </c>
      <c r="B3753" s="4" t="n">
        <f aca="false">B3752+A3753</f>
        <v>394695311.430475</v>
      </c>
      <c r="C3753" s="4" t="n">
        <f aca="false">B3753*6.559577</f>
        <v>2589034286.86718</v>
      </c>
      <c r="D3753" s="0" t="n">
        <f aca="false">D$14*(G$9/C3753)^F$9</f>
        <v>4.57660941021445</v>
      </c>
    </row>
    <row r="3754" customFormat="false" ht="12.6" hidden="false" customHeight="false" outlineLevel="0" collapsed="false">
      <c r="A3754" s="0" t="n">
        <v>100000</v>
      </c>
      <c r="B3754" s="4" t="n">
        <f aca="false">B3753+A3754</f>
        <v>394795311.430475</v>
      </c>
      <c r="C3754" s="4" t="n">
        <f aca="false">B3754*6.559577</f>
        <v>2589690244.56718</v>
      </c>
      <c r="D3754" s="0" t="n">
        <f aca="false">D$14*(G$9/C3754)^F$9</f>
        <v>4.57465287916106</v>
      </c>
    </row>
    <row r="3755" customFormat="false" ht="12.6" hidden="false" customHeight="false" outlineLevel="0" collapsed="false">
      <c r="A3755" s="0" t="n">
        <v>100000</v>
      </c>
      <c r="B3755" s="4" t="n">
        <f aca="false">B3754+A3755</f>
        <v>394895311.430475</v>
      </c>
      <c r="C3755" s="4" t="n">
        <f aca="false">B3755*6.559577</f>
        <v>2590346202.26718</v>
      </c>
      <c r="D3755" s="0" t="n">
        <f aca="false">D$14*(G$9/C3755)^F$9</f>
        <v>4.57269767973844</v>
      </c>
    </row>
    <row r="3756" customFormat="false" ht="12.6" hidden="false" customHeight="false" outlineLevel="0" collapsed="false">
      <c r="A3756" s="0" t="n">
        <v>100000</v>
      </c>
      <c r="B3756" s="4" t="n">
        <f aca="false">B3755+A3756</f>
        <v>394995311.430475</v>
      </c>
      <c r="C3756" s="4" t="n">
        <f aca="false">B3756*6.559577</f>
        <v>2591002159.96718</v>
      </c>
      <c r="D3756" s="0" t="n">
        <f aca="false">D$14*(G$9/C3756)^F$9</f>
        <v>4.57074381070338</v>
      </c>
    </row>
    <row r="3757" customFormat="false" ht="12.6" hidden="false" customHeight="false" outlineLevel="0" collapsed="false">
      <c r="A3757" s="0" t="n">
        <v>100000</v>
      </c>
      <c r="B3757" s="4" t="n">
        <f aca="false">B3756+A3757</f>
        <v>395095311.430475</v>
      </c>
      <c r="C3757" s="4" t="n">
        <f aca="false">B3757*6.559577</f>
        <v>2591658117.66718</v>
      </c>
      <c r="D3757" s="0" t="n">
        <f aca="false">D$14*(G$9/C3757)^F$9</f>
        <v>4.56879127081418</v>
      </c>
    </row>
    <row r="3758" customFormat="false" ht="12.6" hidden="false" customHeight="false" outlineLevel="0" collapsed="false">
      <c r="A3758" s="0" t="n">
        <v>100000</v>
      </c>
      <c r="B3758" s="4" t="n">
        <f aca="false">B3757+A3758</f>
        <v>395195311.430475</v>
      </c>
      <c r="C3758" s="4" t="n">
        <f aca="false">B3758*6.559577</f>
        <v>2592314075.36718</v>
      </c>
      <c r="D3758" s="0" t="n">
        <f aca="false">D$14*(G$9/C3758)^F$9</f>
        <v>4.5668400588306</v>
      </c>
    </row>
    <row r="3759" customFormat="false" ht="12.6" hidden="false" customHeight="false" outlineLevel="0" collapsed="false">
      <c r="A3759" s="0" t="n">
        <v>100000</v>
      </c>
      <c r="B3759" s="4" t="n">
        <f aca="false">B3758+A3759</f>
        <v>395295311.430475</v>
      </c>
      <c r="C3759" s="4" t="n">
        <f aca="false">B3759*6.559577</f>
        <v>2592970033.06718</v>
      </c>
      <c r="D3759" s="0" t="n">
        <f aca="false">D$14*(G$9/C3759)^F$9</f>
        <v>4.56489017351387</v>
      </c>
    </row>
    <row r="3760" customFormat="false" ht="12.6" hidden="false" customHeight="false" outlineLevel="0" collapsed="false">
      <c r="A3760" s="0" t="n">
        <v>100000</v>
      </c>
      <c r="B3760" s="4" t="n">
        <f aca="false">B3759+A3760</f>
        <v>395395311.430475</v>
      </c>
      <c r="C3760" s="4" t="n">
        <f aca="false">B3760*6.559577</f>
        <v>2593625990.76718</v>
      </c>
      <c r="D3760" s="0" t="n">
        <f aca="false">D$14*(G$9/C3760)^F$9</f>
        <v>4.5629416136267</v>
      </c>
    </row>
    <row r="3761" customFormat="false" ht="12.6" hidden="false" customHeight="false" outlineLevel="0" collapsed="false">
      <c r="A3761" s="0" t="n">
        <v>100000</v>
      </c>
      <c r="B3761" s="4" t="n">
        <f aca="false">B3760+A3761</f>
        <v>395495311.430475</v>
      </c>
      <c r="C3761" s="4" t="n">
        <f aca="false">B3761*6.559577</f>
        <v>2594281948.46718</v>
      </c>
      <c r="D3761" s="0" t="n">
        <f aca="false">D$14*(G$9/C3761)^F$9</f>
        <v>4.56099437793325</v>
      </c>
    </row>
    <row r="3762" customFormat="false" ht="12.6" hidden="false" customHeight="false" outlineLevel="0" collapsed="false">
      <c r="A3762" s="0" t="n">
        <v>100000</v>
      </c>
      <c r="B3762" s="4" t="n">
        <f aca="false">B3761+A3762</f>
        <v>395595311.430475</v>
      </c>
      <c r="C3762" s="4" t="n">
        <f aca="false">B3762*6.559577</f>
        <v>2594937906.16718</v>
      </c>
      <c r="D3762" s="0" t="n">
        <f aca="false">D$14*(G$9/C3762)^F$9</f>
        <v>4.55904846519916</v>
      </c>
    </row>
    <row r="3763" customFormat="false" ht="12.6" hidden="false" customHeight="false" outlineLevel="0" collapsed="false">
      <c r="A3763" s="0" t="n">
        <v>100000</v>
      </c>
      <c r="B3763" s="4" t="n">
        <f aca="false">B3762+A3763</f>
        <v>395695311.430475</v>
      </c>
      <c r="C3763" s="4" t="n">
        <f aca="false">B3763*6.559577</f>
        <v>2595593863.86718</v>
      </c>
      <c r="D3763" s="0" t="n">
        <f aca="false">D$14*(G$9/C3763)^F$9</f>
        <v>4.55710387419152</v>
      </c>
    </row>
    <row r="3764" customFormat="false" ht="12.6" hidden="false" customHeight="false" outlineLevel="0" collapsed="false">
      <c r="A3764" s="0" t="n">
        <v>100000</v>
      </c>
      <c r="B3764" s="4" t="n">
        <f aca="false">B3763+A3764</f>
        <v>395795311.430475</v>
      </c>
      <c r="C3764" s="4" t="n">
        <f aca="false">B3764*6.559577</f>
        <v>2596249821.56718</v>
      </c>
      <c r="D3764" s="0" t="n">
        <f aca="false">D$14*(G$9/C3764)^F$9</f>
        <v>4.55516060367888</v>
      </c>
    </row>
    <row r="3765" customFormat="false" ht="12.6" hidden="false" customHeight="false" outlineLevel="0" collapsed="false">
      <c r="A3765" s="0" t="n">
        <v>100000</v>
      </c>
      <c r="B3765" s="4" t="n">
        <f aca="false">B3764+A3765</f>
        <v>395895311.430475</v>
      </c>
      <c r="C3765" s="4" t="n">
        <f aca="false">B3765*6.559577</f>
        <v>2596905779.26718</v>
      </c>
      <c r="D3765" s="0" t="n">
        <f aca="false">D$14*(G$9/C3765)^F$9</f>
        <v>4.55321865243126</v>
      </c>
    </row>
    <row r="3766" customFormat="false" ht="12.6" hidden="false" customHeight="false" outlineLevel="0" collapsed="false">
      <c r="A3766" s="0" t="n">
        <v>100000</v>
      </c>
      <c r="B3766" s="4" t="n">
        <f aca="false">B3765+A3766</f>
        <v>395995311.430475</v>
      </c>
      <c r="C3766" s="4" t="n">
        <f aca="false">B3766*6.559577</f>
        <v>2597561736.96718</v>
      </c>
      <c r="D3766" s="0" t="n">
        <f aca="false">D$14*(G$9/C3766)^F$9</f>
        <v>4.55127801922012</v>
      </c>
    </row>
    <row r="3767" customFormat="false" ht="12.6" hidden="false" customHeight="false" outlineLevel="0" collapsed="false">
      <c r="A3767" s="0" t="n">
        <v>100000</v>
      </c>
      <c r="B3767" s="4" t="n">
        <f aca="false">B3766+A3767</f>
        <v>396095311.430475</v>
      </c>
      <c r="C3767" s="4" t="n">
        <f aca="false">B3767*6.559577</f>
        <v>2598217694.66718</v>
      </c>
      <c r="D3767" s="0" t="n">
        <f aca="false">D$14*(G$9/C3767)^F$9</f>
        <v>4.5493387028184</v>
      </c>
    </row>
    <row r="3768" customFormat="false" ht="12.6" hidden="false" customHeight="false" outlineLevel="0" collapsed="false">
      <c r="A3768" s="0" t="n">
        <v>100000</v>
      </c>
      <c r="B3768" s="4" t="n">
        <f aca="false">B3767+A3768</f>
        <v>396195311.430475</v>
      </c>
      <c r="C3768" s="4" t="n">
        <f aca="false">B3768*6.559577</f>
        <v>2598873652.36718</v>
      </c>
      <c r="D3768" s="0" t="n">
        <f aca="false">D$14*(G$9/C3768)^F$9</f>
        <v>4.54740070200046</v>
      </c>
    </row>
    <row r="3769" customFormat="false" ht="12.6" hidden="false" customHeight="false" outlineLevel="0" collapsed="false">
      <c r="A3769" s="0" t="n">
        <v>100000</v>
      </c>
      <c r="B3769" s="4" t="n">
        <f aca="false">B3768+A3769</f>
        <v>396295311.430475</v>
      </c>
      <c r="C3769" s="4" t="n">
        <f aca="false">B3769*6.559577</f>
        <v>2599529610.06718</v>
      </c>
      <c r="D3769" s="0" t="n">
        <f aca="false">D$14*(G$9/C3769)^F$9</f>
        <v>4.54546401554212</v>
      </c>
    </row>
    <row r="3770" customFormat="false" ht="12.6" hidden="false" customHeight="false" outlineLevel="0" collapsed="false">
      <c r="A3770" s="0" t="n">
        <v>100000</v>
      </c>
      <c r="B3770" s="4" t="n">
        <f aca="false">B3769+A3770</f>
        <v>396395311.430475</v>
      </c>
      <c r="C3770" s="4" t="n">
        <f aca="false">B3770*6.559577</f>
        <v>2600185567.76718</v>
      </c>
      <c r="D3770" s="0" t="n">
        <f aca="false">D$14*(G$9/C3770)^F$9</f>
        <v>4.54352864222067</v>
      </c>
    </row>
    <row r="3771" customFormat="false" ht="12.6" hidden="false" customHeight="false" outlineLevel="0" collapsed="false">
      <c r="A3771" s="0" t="n">
        <v>100000</v>
      </c>
      <c r="B3771" s="4" t="n">
        <f aca="false">B3770+A3771</f>
        <v>396495311.430475</v>
      </c>
      <c r="C3771" s="4" t="n">
        <f aca="false">B3771*6.559577</f>
        <v>2600841525.46718</v>
      </c>
      <c r="D3771" s="0" t="n">
        <f aca="false">D$14*(G$9/C3771)^F$9</f>
        <v>4.54159458081482</v>
      </c>
    </row>
    <row r="3772" customFormat="false" ht="12.6" hidden="false" customHeight="false" outlineLevel="0" collapsed="false">
      <c r="A3772" s="0" t="n">
        <v>100000</v>
      </c>
      <c r="B3772" s="4" t="n">
        <f aca="false">B3771+A3772</f>
        <v>396595311.430475</v>
      </c>
      <c r="C3772" s="4" t="n">
        <f aca="false">B3772*6.559577</f>
        <v>2601497483.16718</v>
      </c>
      <c r="D3772" s="0" t="n">
        <f aca="false">D$14*(G$9/C3772)^F$9</f>
        <v>4.53966183010472</v>
      </c>
    </row>
    <row r="3773" customFormat="false" ht="12.6" hidden="false" customHeight="false" outlineLevel="0" collapsed="false">
      <c r="A3773" s="0" t="n">
        <v>100000</v>
      </c>
      <c r="B3773" s="4" t="n">
        <f aca="false">B3772+A3773</f>
        <v>396695311.430475</v>
      </c>
      <c r="C3773" s="4" t="n">
        <f aca="false">B3773*6.559577</f>
        <v>2602153440.86718</v>
      </c>
      <c r="D3773" s="0" t="n">
        <f aca="false">D$14*(G$9/C3773)^F$9</f>
        <v>4.53773038887198</v>
      </c>
    </row>
    <row r="3774" customFormat="false" ht="12.6" hidden="false" customHeight="false" outlineLevel="0" collapsed="false">
      <c r="A3774" s="0" t="n">
        <v>100000</v>
      </c>
      <c r="B3774" s="4" t="n">
        <f aca="false">B3773+A3774</f>
        <v>396795311.430475</v>
      </c>
      <c r="C3774" s="4" t="n">
        <f aca="false">B3774*6.559577</f>
        <v>2602809398.56718</v>
      </c>
      <c r="D3774" s="0" t="n">
        <f aca="false">D$14*(G$9/C3774)^F$9</f>
        <v>4.53580025589965</v>
      </c>
    </row>
    <row r="3775" customFormat="false" ht="12.6" hidden="false" customHeight="false" outlineLevel="0" collapsed="false">
      <c r="A3775" s="0" t="n">
        <v>100000</v>
      </c>
      <c r="B3775" s="4" t="n">
        <f aca="false">B3774+A3775</f>
        <v>396895311.430475</v>
      </c>
      <c r="C3775" s="4" t="n">
        <f aca="false">B3775*6.559577</f>
        <v>2603465356.26718</v>
      </c>
      <c r="D3775" s="0" t="n">
        <f aca="false">D$14*(G$9/C3775)^F$9</f>
        <v>4.5338714299722</v>
      </c>
    </row>
    <row r="3776" customFormat="false" ht="12.6" hidden="false" customHeight="false" outlineLevel="0" collapsed="false">
      <c r="A3776" s="0" t="n">
        <v>100000</v>
      </c>
      <c r="B3776" s="4" t="n">
        <f aca="false">B3775+A3776</f>
        <v>396995311.430475</v>
      </c>
      <c r="C3776" s="4" t="n">
        <f aca="false">B3776*6.559577</f>
        <v>2604121313.96718</v>
      </c>
      <c r="D3776" s="0" t="n">
        <f aca="false">D$14*(G$9/C3776)^F$9</f>
        <v>4.53194390987554</v>
      </c>
    </row>
    <row r="3777" customFormat="false" ht="12.6" hidden="false" customHeight="false" outlineLevel="0" collapsed="false">
      <c r="A3777" s="0" t="n">
        <v>100000</v>
      </c>
      <c r="B3777" s="4" t="n">
        <f aca="false">B3776+A3777</f>
        <v>397095311.430475</v>
      </c>
      <c r="C3777" s="4" t="n">
        <f aca="false">B3777*6.559577</f>
        <v>2604777271.66718</v>
      </c>
      <c r="D3777" s="0" t="n">
        <f aca="false">D$14*(G$9/C3777)^F$9</f>
        <v>4.53001769439703</v>
      </c>
    </row>
    <row r="3778" customFormat="false" ht="12.6" hidden="false" customHeight="false" outlineLevel="0" collapsed="false">
      <c r="A3778" s="0" t="n">
        <v>100000</v>
      </c>
      <c r="B3778" s="4" t="n">
        <f aca="false">B3777+A3778</f>
        <v>397195311.430475</v>
      </c>
      <c r="C3778" s="4" t="n">
        <f aca="false">B3778*6.559577</f>
        <v>2605433229.36718</v>
      </c>
      <c r="D3778" s="0" t="n">
        <f aca="false">D$14*(G$9/C3778)^F$9</f>
        <v>4.52809278232543</v>
      </c>
    </row>
    <row r="3779" customFormat="false" ht="12.6" hidden="false" customHeight="false" outlineLevel="0" collapsed="false">
      <c r="A3779" s="0" t="n">
        <v>100000</v>
      </c>
      <c r="B3779" s="4" t="n">
        <f aca="false">B3778+A3779</f>
        <v>397295311.430475</v>
      </c>
      <c r="C3779" s="4" t="n">
        <f aca="false">B3779*6.559577</f>
        <v>2606089187.06718</v>
      </c>
      <c r="D3779" s="0" t="n">
        <f aca="false">D$14*(G$9/C3779)^F$9</f>
        <v>4.52616917245097</v>
      </c>
    </row>
    <row r="3780" customFormat="false" ht="12.6" hidden="false" customHeight="false" outlineLevel="0" collapsed="false">
      <c r="A3780" s="0" t="n">
        <v>100000</v>
      </c>
      <c r="B3780" s="4" t="n">
        <f aca="false">B3779+A3780</f>
        <v>397395311.430475</v>
      </c>
      <c r="C3780" s="4" t="n">
        <f aca="false">B3780*6.559577</f>
        <v>2606745144.76718</v>
      </c>
      <c r="D3780" s="0" t="n">
        <f aca="false">D$14*(G$9/C3780)^F$9</f>
        <v>4.52424686356527</v>
      </c>
    </row>
    <row r="3781" customFormat="false" ht="12.6" hidden="false" customHeight="false" outlineLevel="0" collapsed="false">
      <c r="A3781" s="0" t="n">
        <v>100000</v>
      </c>
      <c r="B3781" s="4" t="n">
        <f aca="false">B3780+A3781</f>
        <v>397495311.430475</v>
      </c>
      <c r="C3781" s="4" t="n">
        <f aca="false">B3781*6.559577</f>
        <v>2607401102.46718</v>
      </c>
      <c r="D3781" s="0" t="n">
        <f aca="false">D$14*(G$9/C3781)^F$9</f>
        <v>4.5223258544614</v>
      </c>
    </row>
    <row r="3782" customFormat="false" ht="12.6" hidden="false" customHeight="false" outlineLevel="0" collapsed="false">
      <c r="A3782" s="0" t="n">
        <v>100000</v>
      </c>
      <c r="B3782" s="4" t="n">
        <f aca="false">B3781+A3782</f>
        <v>397595311.430475</v>
      </c>
      <c r="C3782" s="4" t="n">
        <f aca="false">B3782*6.559577</f>
        <v>2608057060.16718</v>
      </c>
      <c r="D3782" s="0" t="n">
        <f aca="false">D$14*(G$9/C3782)^F$9</f>
        <v>4.52040614393383</v>
      </c>
    </row>
    <row r="3783" customFormat="false" ht="12.6" hidden="false" customHeight="false" outlineLevel="0" collapsed="false">
      <c r="A3783" s="0" t="n">
        <v>100000</v>
      </c>
      <c r="B3783" s="4" t="n">
        <f aca="false">B3782+A3783</f>
        <v>397695311.430475</v>
      </c>
      <c r="C3783" s="4" t="n">
        <f aca="false">B3783*6.559577</f>
        <v>2608713017.86718</v>
      </c>
      <c r="D3783" s="0" t="n">
        <f aca="false">D$14*(G$9/C3783)^F$9</f>
        <v>4.51848773077847</v>
      </c>
    </row>
    <row r="3784" customFormat="false" ht="12.6" hidden="false" customHeight="false" outlineLevel="0" collapsed="false">
      <c r="A3784" s="0" t="n">
        <v>100000</v>
      </c>
      <c r="B3784" s="4" t="n">
        <f aca="false">B3783+A3784</f>
        <v>397795311.430475</v>
      </c>
      <c r="C3784" s="4" t="n">
        <f aca="false">B3784*6.559577</f>
        <v>2609368975.56718</v>
      </c>
      <c r="D3784" s="0" t="n">
        <f aca="false">D$14*(G$9/C3784)^F$9</f>
        <v>4.51657061379264</v>
      </c>
    </row>
    <row r="3785" customFormat="false" ht="12.6" hidden="false" customHeight="false" outlineLevel="0" collapsed="false">
      <c r="A3785" s="0" t="n">
        <v>100000</v>
      </c>
      <c r="B3785" s="4" t="n">
        <f aca="false">B3784+A3785</f>
        <v>397895311.430475</v>
      </c>
      <c r="C3785" s="4" t="n">
        <f aca="false">B3785*6.559577</f>
        <v>2610024933.26718</v>
      </c>
      <c r="D3785" s="0" t="n">
        <f aca="false">D$14*(G$9/C3785)^F$9</f>
        <v>4.51465479177508</v>
      </c>
    </row>
    <row r="3786" customFormat="false" ht="12.6" hidden="false" customHeight="false" outlineLevel="0" collapsed="false">
      <c r="A3786" s="0" t="n">
        <v>100000</v>
      </c>
      <c r="B3786" s="4" t="n">
        <f aca="false">B3785+A3786</f>
        <v>397995311.430475</v>
      </c>
      <c r="C3786" s="4" t="n">
        <f aca="false">B3786*6.559577</f>
        <v>2610680890.96718</v>
      </c>
      <c r="D3786" s="0" t="n">
        <f aca="false">D$14*(G$9/C3786)^F$9</f>
        <v>4.51274026352594</v>
      </c>
    </row>
    <row r="3787" customFormat="false" ht="12.6" hidden="false" customHeight="false" outlineLevel="0" collapsed="false">
      <c r="A3787" s="0" t="n">
        <v>100000</v>
      </c>
      <c r="B3787" s="4" t="n">
        <f aca="false">B3786+A3787</f>
        <v>398095311.430475</v>
      </c>
      <c r="C3787" s="4" t="n">
        <f aca="false">B3787*6.559577</f>
        <v>2611336848.66718</v>
      </c>
      <c r="D3787" s="0" t="n">
        <f aca="false">D$14*(G$9/C3787)^F$9</f>
        <v>4.5108270278468</v>
      </c>
    </row>
    <row r="3788" customFormat="false" ht="12.6" hidden="false" customHeight="false" outlineLevel="0" collapsed="false">
      <c r="A3788" s="0" t="n">
        <v>100000</v>
      </c>
      <c r="B3788" s="4" t="n">
        <f aca="false">B3787+A3788</f>
        <v>398195311.430475</v>
      </c>
      <c r="C3788" s="4" t="n">
        <f aca="false">B3788*6.559577</f>
        <v>2611992806.36718</v>
      </c>
      <c r="D3788" s="0" t="n">
        <f aca="false">D$14*(G$9/C3788)^F$9</f>
        <v>4.50891508354063</v>
      </c>
    </row>
    <row r="3789" customFormat="false" ht="12.6" hidden="false" customHeight="false" outlineLevel="0" collapsed="false">
      <c r="A3789" s="0" t="n">
        <v>100000</v>
      </c>
      <c r="B3789" s="4" t="n">
        <f aca="false">B3788+A3789</f>
        <v>398295311.430475</v>
      </c>
      <c r="C3789" s="4" t="n">
        <f aca="false">B3789*6.559577</f>
        <v>2612648764.06718</v>
      </c>
      <c r="D3789" s="0" t="n">
        <f aca="false">D$14*(G$9/C3789)^F$9</f>
        <v>4.50700442941181</v>
      </c>
    </row>
    <row r="3790" customFormat="false" ht="12.6" hidden="false" customHeight="false" outlineLevel="0" collapsed="false">
      <c r="A3790" s="0" t="n">
        <v>100000</v>
      </c>
      <c r="B3790" s="4" t="n">
        <f aca="false">B3789+A3790</f>
        <v>398395311.430475</v>
      </c>
      <c r="C3790" s="4" t="n">
        <f aca="false">B3790*6.559577</f>
        <v>2613304721.76718</v>
      </c>
      <c r="D3790" s="0" t="n">
        <f aca="false">D$14*(G$9/C3790)^F$9</f>
        <v>4.50509506426614</v>
      </c>
    </row>
    <row r="3791" customFormat="false" ht="12.6" hidden="false" customHeight="false" outlineLevel="0" collapsed="false">
      <c r="A3791" s="0" t="n">
        <v>100000</v>
      </c>
      <c r="B3791" s="4" t="n">
        <f aca="false">B3790+A3791</f>
        <v>398495311.430475</v>
      </c>
      <c r="C3791" s="4" t="n">
        <f aca="false">B3791*6.559577</f>
        <v>2613960679.46718</v>
      </c>
      <c r="D3791" s="0" t="n">
        <f aca="false">D$14*(G$9/C3791)^F$9</f>
        <v>4.50318698691082</v>
      </c>
    </row>
    <row r="3792" customFormat="false" ht="12.6" hidden="false" customHeight="false" outlineLevel="0" collapsed="false">
      <c r="A3792" s="0" t="n">
        <v>100000</v>
      </c>
      <c r="B3792" s="4" t="n">
        <f aca="false">B3791+A3792</f>
        <v>398595311.430475</v>
      </c>
      <c r="C3792" s="4" t="n">
        <f aca="false">B3792*6.559577</f>
        <v>2614616637.16718</v>
      </c>
      <c r="D3792" s="0" t="n">
        <f aca="false">D$14*(G$9/C3792)^F$9</f>
        <v>4.50128019615444</v>
      </c>
    </row>
    <row r="3793" customFormat="false" ht="12.6" hidden="false" customHeight="false" outlineLevel="0" collapsed="false">
      <c r="A3793" s="0" t="n">
        <v>100000</v>
      </c>
      <c r="B3793" s="4" t="n">
        <f aca="false">B3792+A3793</f>
        <v>398695311.430475</v>
      </c>
      <c r="C3793" s="4" t="n">
        <f aca="false">B3793*6.559577</f>
        <v>2615272594.86718</v>
      </c>
      <c r="D3793" s="0" t="n">
        <f aca="false">D$14*(G$9/C3793)^F$9</f>
        <v>4.49937469080701</v>
      </c>
    </row>
    <row r="3794" customFormat="false" ht="12.6" hidden="false" customHeight="false" outlineLevel="0" collapsed="false">
      <c r="A3794" s="0" t="n">
        <v>100000</v>
      </c>
      <c r="B3794" s="4" t="n">
        <f aca="false">B3793+A3794</f>
        <v>398795311.430475</v>
      </c>
      <c r="C3794" s="4" t="n">
        <f aca="false">B3794*6.559577</f>
        <v>2615928552.56718</v>
      </c>
      <c r="D3794" s="0" t="n">
        <f aca="false">D$14*(G$9/C3794)^F$9</f>
        <v>4.49747046967993</v>
      </c>
    </row>
    <row r="3795" customFormat="false" ht="12.6" hidden="false" customHeight="false" outlineLevel="0" collapsed="false">
      <c r="A3795" s="0" t="n">
        <v>100000</v>
      </c>
      <c r="B3795" s="4" t="n">
        <f aca="false">B3794+A3795</f>
        <v>398895311.430475</v>
      </c>
      <c r="C3795" s="4" t="n">
        <f aca="false">B3795*6.559577</f>
        <v>2616584510.26718</v>
      </c>
      <c r="D3795" s="0" t="n">
        <f aca="false">D$14*(G$9/C3795)^F$9</f>
        <v>4.495567531586</v>
      </c>
    </row>
    <row r="3796" customFormat="false" ht="12.6" hidden="false" customHeight="false" outlineLevel="0" collapsed="false">
      <c r="A3796" s="0" t="n">
        <v>100000</v>
      </c>
      <c r="B3796" s="4" t="n">
        <f aca="false">B3795+A3796</f>
        <v>398995311.430475</v>
      </c>
      <c r="C3796" s="4" t="n">
        <f aca="false">B3796*6.559577</f>
        <v>2617240467.96718</v>
      </c>
      <c r="D3796" s="0" t="n">
        <f aca="false">D$14*(G$9/C3796)^F$9</f>
        <v>4.4936658753394</v>
      </c>
    </row>
    <row r="3797" customFormat="false" ht="12.6" hidden="false" customHeight="false" outlineLevel="0" collapsed="false">
      <c r="A3797" s="0" t="n">
        <v>100000</v>
      </c>
      <c r="B3797" s="4" t="n">
        <f aca="false">B3796+A3797</f>
        <v>399095311.430475</v>
      </c>
      <c r="C3797" s="4" t="n">
        <f aca="false">B3797*6.559577</f>
        <v>2617896425.66718</v>
      </c>
      <c r="D3797" s="0" t="n">
        <f aca="false">D$14*(G$9/C3797)^F$9</f>
        <v>4.49176549975572</v>
      </c>
    </row>
    <row r="3798" customFormat="false" ht="12.6" hidden="false" customHeight="false" outlineLevel="0" collapsed="false">
      <c r="A3798" s="0" t="n">
        <v>100000</v>
      </c>
      <c r="B3798" s="4" t="n">
        <f aca="false">B3797+A3798</f>
        <v>399195311.430475</v>
      </c>
      <c r="C3798" s="4" t="n">
        <f aca="false">B3798*6.559577</f>
        <v>2618552383.36718</v>
      </c>
      <c r="D3798" s="0" t="n">
        <f aca="false">D$14*(G$9/C3798)^F$9</f>
        <v>4.48986640365194</v>
      </c>
    </row>
    <row r="3799" customFormat="false" ht="12.6" hidden="false" customHeight="false" outlineLevel="0" collapsed="false">
      <c r="A3799" s="0" t="n">
        <v>100000</v>
      </c>
      <c r="B3799" s="4" t="n">
        <f aca="false">B3798+A3799</f>
        <v>399295311.430475</v>
      </c>
      <c r="C3799" s="4" t="n">
        <f aca="false">B3799*6.559577</f>
        <v>2619208341.06718</v>
      </c>
      <c r="D3799" s="0" t="n">
        <f aca="false">D$14*(G$9/C3799)^F$9</f>
        <v>4.48796858584642</v>
      </c>
    </row>
    <row r="3800" customFormat="false" ht="12.6" hidden="false" customHeight="false" outlineLevel="0" collapsed="false">
      <c r="A3800" s="0" t="n">
        <v>100000</v>
      </c>
      <c r="B3800" s="4" t="n">
        <f aca="false">B3799+A3800</f>
        <v>399395311.430475</v>
      </c>
      <c r="C3800" s="4" t="n">
        <f aca="false">B3800*6.559577</f>
        <v>2619864298.76718</v>
      </c>
      <c r="D3800" s="0" t="n">
        <f aca="false">D$14*(G$9/C3800)^F$9</f>
        <v>4.48607204515891</v>
      </c>
    </row>
    <row r="3801" customFormat="false" ht="12.6" hidden="false" customHeight="false" outlineLevel="0" collapsed="false">
      <c r="A3801" s="0" t="n">
        <v>100000</v>
      </c>
      <c r="B3801" s="4" t="n">
        <f aca="false">B3800+A3801</f>
        <v>399495311.430475</v>
      </c>
      <c r="C3801" s="4" t="n">
        <f aca="false">B3801*6.559577</f>
        <v>2620520256.46718</v>
      </c>
      <c r="D3801" s="0" t="n">
        <f aca="false">D$14*(G$9/C3801)^F$9</f>
        <v>4.48417678041055</v>
      </c>
    </row>
    <row r="3802" customFormat="false" ht="12.6" hidden="false" customHeight="false" outlineLevel="0" collapsed="false">
      <c r="A3802" s="0" t="n">
        <v>100000</v>
      </c>
      <c r="B3802" s="4" t="n">
        <f aca="false">B3801+A3802</f>
        <v>399595311.430475</v>
      </c>
      <c r="C3802" s="4" t="n">
        <f aca="false">B3802*6.559577</f>
        <v>2621176214.16718</v>
      </c>
      <c r="D3802" s="0" t="n">
        <f aca="false">D$14*(G$9/C3802)^F$9</f>
        <v>4.48228279042385</v>
      </c>
    </row>
    <row r="3803" customFormat="false" ht="12.6" hidden="false" customHeight="false" outlineLevel="0" collapsed="false">
      <c r="A3803" s="0" t="n">
        <v>100000</v>
      </c>
      <c r="B3803" s="4" t="n">
        <f aca="false">B3802+A3803</f>
        <v>399695311.430475</v>
      </c>
      <c r="C3803" s="4" t="n">
        <f aca="false">B3803*6.559577</f>
        <v>2621832171.86718</v>
      </c>
      <c r="D3803" s="0" t="n">
        <f aca="false">D$14*(G$9/C3803)^F$9</f>
        <v>4.48039007402271</v>
      </c>
    </row>
    <row r="3804" customFormat="false" ht="12.6" hidden="false" customHeight="false" outlineLevel="0" collapsed="false">
      <c r="A3804" s="0" t="n">
        <v>100000</v>
      </c>
      <c r="B3804" s="4" t="n">
        <f aca="false">B3803+A3804</f>
        <v>399795311.430475</v>
      </c>
      <c r="C3804" s="4" t="n">
        <f aca="false">B3804*6.559577</f>
        <v>2622488129.56718</v>
      </c>
      <c r="D3804" s="0" t="n">
        <f aca="false">D$14*(G$9/C3804)^F$9</f>
        <v>4.47849863003242</v>
      </c>
    </row>
    <row r="3805" customFormat="false" ht="12.6" hidden="false" customHeight="false" outlineLevel="0" collapsed="false">
      <c r="A3805" s="0" t="n">
        <v>100000</v>
      </c>
      <c r="B3805" s="4" t="n">
        <f aca="false">B3804+A3805</f>
        <v>399895311.430475</v>
      </c>
      <c r="C3805" s="4" t="n">
        <f aca="false">B3805*6.559577</f>
        <v>2623144087.26718</v>
      </c>
      <c r="D3805" s="0" t="n">
        <f aca="false">D$14*(G$9/C3805)^F$9</f>
        <v>4.47660845727963</v>
      </c>
    </row>
    <row r="3806" customFormat="false" ht="12.6" hidden="false" customHeight="false" outlineLevel="0" collapsed="false">
      <c r="A3806" s="0" t="n">
        <v>100000</v>
      </c>
      <c r="B3806" s="4" t="n">
        <f aca="false">B3805+A3806</f>
        <v>399995311.430475</v>
      </c>
      <c r="C3806" s="4" t="n">
        <f aca="false">B3806*6.559577</f>
        <v>2623800044.96718</v>
      </c>
      <c r="D3806" s="0" t="n">
        <f aca="false">D$14*(G$9/C3806)^F$9</f>
        <v>4.47471955459236</v>
      </c>
    </row>
    <row r="3807" customFormat="false" ht="12.6" hidden="false" customHeight="false" outlineLevel="0" collapsed="false">
      <c r="A3807" s="0" t="n">
        <v>100000</v>
      </c>
      <c r="B3807" s="4" t="n">
        <f aca="false">B3806+A3807</f>
        <v>400095311.430475</v>
      </c>
      <c r="C3807" s="4" t="n">
        <f aca="false">B3807*6.559577</f>
        <v>2624456002.66718</v>
      </c>
      <c r="D3807" s="0" t="n">
        <f aca="false">D$14*(G$9/C3807)^F$9</f>
        <v>4.47283192080003</v>
      </c>
    </row>
    <row r="3808" customFormat="false" ht="12.6" hidden="false" customHeight="false" outlineLevel="0" collapsed="false">
      <c r="A3808" s="0" t="n">
        <v>100000</v>
      </c>
      <c r="B3808" s="4" t="n">
        <f aca="false">B3807+A3808</f>
        <v>400195311.430475</v>
      </c>
      <c r="C3808" s="4" t="n">
        <f aca="false">B3808*6.559577</f>
        <v>2625111960.36718</v>
      </c>
      <c r="D3808" s="0" t="n">
        <f aca="false">D$14*(G$9/C3808)^F$9</f>
        <v>4.47094555473341</v>
      </c>
    </row>
    <row r="3809" customFormat="false" ht="12.6" hidden="false" customHeight="false" outlineLevel="0" collapsed="false">
      <c r="A3809" s="0" t="n">
        <v>100000</v>
      </c>
      <c r="B3809" s="4" t="n">
        <f aca="false">B3808+A3809</f>
        <v>400295311.430475</v>
      </c>
      <c r="C3809" s="4" t="n">
        <f aca="false">B3809*6.559577</f>
        <v>2625767918.06718</v>
      </c>
      <c r="D3809" s="0" t="n">
        <f aca="false">D$14*(G$9/C3809)^F$9</f>
        <v>4.46906045522464</v>
      </c>
    </row>
    <row r="3810" customFormat="false" ht="12.6" hidden="false" customHeight="false" outlineLevel="0" collapsed="false">
      <c r="A3810" s="0" t="n">
        <v>100000</v>
      </c>
      <c r="B3810" s="4" t="n">
        <f aca="false">B3809+A3810</f>
        <v>400395311.430475</v>
      </c>
      <c r="C3810" s="4" t="n">
        <f aca="false">B3810*6.559577</f>
        <v>2626423875.76718</v>
      </c>
      <c r="D3810" s="0" t="n">
        <f aca="false">D$14*(G$9/C3810)^F$9</f>
        <v>4.46717662110723</v>
      </c>
    </row>
    <row r="3811" customFormat="false" ht="12.6" hidden="false" customHeight="false" outlineLevel="0" collapsed="false">
      <c r="A3811" s="0" t="n">
        <v>100000</v>
      </c>
      <c r="B3811" s="4" t="n">
        <f aca="false">B3810+A3811</f>
        <v>400495311.430475</v>
      </c>
      <c r="C3811" s="4" t="n">
        <f aca="false">B3811*6.559577</f>
        <v>2627079833.46718</v>
      </c>
      <c r="D3811" s="0" t="n">
        <f aca="false">D$14*(G$9/C3811)^F$9</f>
        <v>4.46529405121605</v>
      </c>
    </row>
    <row r="3812" customFormat="false" ht="12.6" hidden="false" customHeight="false" outlineLevel="0" collapsed="false">
      <c r="A3812" s="0" t="n">
        <v>100000</v>
      </c>
      <c r="B3812" s="4" t="n">
        <f aca="false">B3811+A3812</f>
        <v>400595311.430475</v>
      </c>
      <c r="C3812" s="4" t="n">
        <f aca="false">B3812*6.559577</f>
        <v>2627735791.16718</v>
      </c>
      <c r="D3812" s="0" t="n">
        <f aca="false">D$14*(G$9/C3812)^F$9</f>
        <v>4.46341274438736</v>
      </c>
    </row>
    <row r="3813" customFormat="false" ht="12.6" hidden="false" customHeight="false" outlineLevel="0" collapsed="false">
      <c r="A3813" s="0" t="n">
        <v>100000</v>
      </c>
      <c r="B3813" s="4" t="n">
        <f aca="false">B3812+A3813</f>
        <v>400695311.430475</v>
      </c>
      <c r="C3813" s="4" t="n">
        <f aca="false">B3813*6.559577</f>
        <v>2628391748.86718</v>
      </c>
      <c r="D3813" s="0" t="n">
        <f aca="false">D$14*(G$9/C3813)^F$9</f>
        <v>4.46153269945874</v>
      </c>
    </row>
    <row r="3814" customFormat="false" ht="12.6" hidden="false" customHeight="false" outlineLevel="0" collapsed="false">
      <c r="A3814" s="0" t="n">
        <v>100000</v>
      </c>
      <c r="B3814" s="4" t="n">
        <f aca="false">B3813+A3814</f>
        <v>400795311.430475</v>
      </c>
      <c r="C3814" s="4" t="n">
        <f aca="false">B3814*6.559577</f>
        <v>2629047706.56718</v>
      </c>
      <c r="D3814" s="0" t="n">
        <f aca="false">D$14*(G$9/C3814)^F$9</f>
        <v>4.45965391526916</v>
      </c>
    </row>
    <row r="3815" customFormat="false" ht="12.6" hidden="false" customHeight="false" outlineLevel="0" collapsed="false">
      <c r="A3815" s="0" t="n">
        <v>100000</v>
      </c>
      <c r="B3815" s="4" t="n">
        <f aca="false">B3814+A3815</f>
        <v>400895311.430475</v>
      </c>
      <c r="C3815" s="4" t="n">
        <f aca="false">B3815*6.559577</f>
        <v>2629703664.26718</v>
      </c>
      <c r="D3815" s="0" t="n">
        <f aca="false">D$14*(G$9/C3815)^F$9</f>
        <v>4.45777639065895</v>
      </c>
    </row>
    <row r="3816" customFormat="false" ht="12.6" hidden="false" customHeight="false" outlineLevel="0" collapsed="false">
      <c r="A3816" s="0" t="n">
        <v>100000</v>
      </c>
      <c r="B3816" s="4" t="n">
        <f aca="false">B3815+A3816</f>
        <v>400995311.430475</v>
      </c>
      <c r="C3816" s="4" t="n">
        <f aca="false">B3816*6.559577</f>
        <v>2630359621.96718</v>
      </c>
      <c r="D3816" s="0" t="n">
        <f aca="false">D$14*(G$9/C3816)^F$9</f>
        <v>4.45590012446976</v>
      </c>
    </row>
    <row r="3817" customFormat="false" ht="12.6" hidden="false" customHeight="false" outlineLevel="0" collapsed="false">
      <c r="A3817" s="0" t="n">
        <v>100000</v>
      </c>
      <c r="B3817" s="4" t="n">
        <f aca="false">B3816+A3817</f>
        <v>401095311.430475</v>
      </c>
      <c r="C3817" s="4" t="n">
        <f aca="false">B3817*6.559577</f>
        <v>2631015579.66718</v>
      </c>
      <c r="D3817" s="0" t="n">
        <f aca="false">D$14*(G$9/C3817)^F$9</f>
        <v>4.45402511554463</v>
      </c>
    </row>
    <row r="3818" customFormat="false" ht="12.6" hidden="false" customHeight="false" outlineLevel="0" collapsed="false">
      <c r="A3818" s="0" t="n">
        <v>100000</v>
      </c>
      <c r="B3818" s="4" t="n">
        <f aca="false">B3817+A3818</f>
        <v>401195311.430475</v>
      </c>
      <c r="C3818" s="4" t="n">
        <f aca="false">B3818*6.559577</f>
        <v>2631671537.36718</v>
      </c>
      <c r="D3818" s="0" t="n">
        <f aca="false">D$14*(G$9/C3818)^F$9</f>
        <v>4.45215136272795</v>
      </c>
    </row>
    <row r="3819" customFormat="false" ht="12.6" hidden="false" customHeight="false" outlineLevel="0" collapsed="false">
      <c r="A3819" s="0" t="n">
        <v>100000</v>
      </c>
      <c r="B3819" s="4" t="n">
        <f aca="false">B3818+A3819</f>
        <v>401295311.430475</v>
      </c>
      <c r="C3819" s="4" t="n">
        <f aca="false">B3819*6.559577</f>
        <v>2632327495.06718</v>
      </c>
      <c r="D3819" s="0" t="n">
        <f aca="false">D$14*(G$9/C3819)^F$9</f>
        <v>4.45027886486543</v>
      </c>
    </row>
    <row r="3820" customFormat="false" ht="12.6" hidden="false" customHeight="false" outlineLevel="0" collapsed="false">
      <c r="A3820" s="0" t="n">
        <v>100000</v>
      </c>
      <c r="B3820" s="4" t="n">
        <f aca="false">B3819+A3820</f>
        <v>401395311.430475</v>
      </c>
      <c r="C3820" s="4" t="n">
        <f aca="false">B3820*6.559577</f>
        <v>2632983452.76718</v>
      </c>
      <c r="D3820" s="0" t="n">
        <f aca="false">D$14*(G$9/C3820)^F$9</f>
        <v>4.44840762080415</v>
      </c>
    </row>
    <row r="3821" customFormat="false" ht="12.6" hidden="false" customHeight="false" outlineLevel="0" collapsed="false">
      <c r="A3821" s="0" t="n">
        <v>100000</v>
      </c>
      <c r="B3821" s="4" t="n">
        <f aca="false">B3820+A3821</f>
        <v>401495311.430475</v>
      </c>
      <c r="C3821" s="4" t="n">
        <f aca="false">B3821*6.559577</f>
        <v>2633639410.46718</v>
      </c>
      <c r="D3821" s="0" t="n">
        <f aca="false">D$14*(G$9/C3821)^F$9</f>
        <v>4.44653762939254</v>
      </c>
    </row>
    <row r="3822" customFormat="false" ht="12.6" hidden="false" customHeight="false" outlineLevel="0" collapsed="false">
      <c r="A3822" s="0" t="n">
        <v>100000</v>
      </c>
      <c r="B3822" s="4" t="n">
        <f aca="false">B3821+A3822</f>
        <v>401595311.430475</v>
      </c>
      <c r="C3822" s="4" t="n">
        <f aca="false">B3822*6.559577</f>
        <v>2634295368.16718</v>
      </c>
      <c r="D3822" s="0" t="n">
        <f aca="false">D$14*(G$9/C3822)^F$9</f>
        <v>4.44466888948037</v>
      </c>
    </row>
    <row r="3823" customFormat="false" ht="12.6" hidden="false" customHeight="false" outlineLevel="0" collapsed="false">
      <c r="A3823" s="0" t="n">
        <v>100000</v>
      </c>
      <c r="B3823" s="4" t="n">
        <f aca="false">B3822+A3823</f>
        <v>401695311.430475</v>
      </c>
      <c r="C3823" s="4" t="n">
        <f aca="false">B3823*6.559577</f>
        <v>2634951325.86718</v>
      </c>
      <c r="D3823" s="0" t="n">
        <f aca="false">D$14*(G$9/C3823)^F$9</f>
        <v>4.44280139991875</v>
      </c>
    </row>
    <row r="3824" customFormat="false" ht="12.6" hidden="false" customHeight="false" outlineLevel="0" collapsed="false">
      <c r="A3824" s="0" t="n">
        <v>100000</v>
      </c>
      <c r="B3824" s="4" t="n">
        <f aca="false">B3823+A3824</f>
        <v>401795311.430475</v>
      </c>
      <c r="C3824" s="4" t="n">
        <f aca="false">B3824*6.559577</f>
        <v>2635607283.56718</v>
      </c>
      <c r="D3824" s="0" t="n">
        <f aca="false">D$14*(G$9/C3824)^F$9</f>
        <v>4.44093515956012</v>
      </c>
    </row>
    <row r="3825" customFormat="false" ht="12.6" hidden="false" customHeight="false" outlineLevel="0" collapsed="false">
      <c r="A3825" s="0" t="n">
        <v>100000</v>
      </c>
      <c r="B3825" s="4" t="n">
        <f aca="false">B3824+A3825</f>
        <v>401895311.430475</v>
      </c>
      <c r="C3825" s="4" t="n">
        <f aca="false">B3825*6.559577</f>
        <v>2636263241.26718</v>
      </c>
      <c r="D3825" s="0" t="n">
        <f aca="false">D$14*(G$9/C3825)^F$9</f>
        <v>4.43907016725827</v>
      </c>
    </row>
    <row r="3826" customFormat="false" ht="12.6" hidden="false" customHeight="false" outlineLevel="0" collapsed="false">
      <c r="A3826" s="0" t="n">
        <v>100000</v>
      </c>
      <c r="B3826" s="4" t="n">
        <f aca="false">B3825+A3826</f>
        <v>401995311.430475</v>
      </c>
      <c r="C3826" s="4" t="n">
        <f aca="false">B3826*6.559577</f>
        <v>2636919198.96718</v>
      </c>
      <c r="D3826" s="0" t="n">
        <f aca="false">D$14*(G$9/C3826)^F$9</f>
        <v>4.43720642186833</v>
      </c>
    </row>
    <row r="3827" customFormat="false" ht="12.6" hidden="false" customHeight="false" outlineLevel="0" collapsed="false">
      <c r="A3827" s="0" t="n">
        <v>100000</v>
      </c>
      <c r="B3827" s="4" t="n">
        <f aca="false">B3826+A3827</f>
        <v>402095311.430475</v>
      </c>
      <c r="C3827" s="4" t="n">
        <f aca="false">B3827*6.559577</f>
        <v>2637575156.66718</v>
      </c>
      <c r="D3827" s="0" t="n">
        <f aca="false">D$14*(G$9/C3827)^F$9</f>
        <v>4.43534392224676</v>
      </c>
    </row>
    <row r="3828" customFormat="false" ht="12.6" hidden="false" customHeight="false" outlineLevel="0" collapsed="false">
      <c r="A3828" s="0" t="n">
        <v>100000</v>
      </c>
      <c r="B3828" s="4" t="n">
        <f aca="false">B3827+A3828</f>
        <v>402195311.430475</v>
      </c>
      <c r="C3828" s="4" t="n">
        <f aca="false">B3828*6.559577</f>
        <v>2638231114.36718</v>
      </c>
      <c r="D3828" s="0" t="n">
        <f aca="false">D$14*(G$9/C3828)^F$9</f>
        <v>4.43348266725136</v>
      </c>
    </row>
    <row r="3829" customFormat="false" ht="12.6" hidden="false" customHeight="false" outlineLevel="0" collapsed="false">
      <c r="A3829" s="0" t="n">
        <v>100000</v>
      </c>
      <c r="B3829" s="4" t="n">
        <f aca="false">B3828+A3829</f>
        <v>402295311.430475</v>
      </c>
      <c r="C3829" s="4" t="n">
        <f aca="false">B3829*6.559577</f>
        <v>2638887072.06718</v>
      </c>
      <c r="D3829" s="0" t="n">
        <f aca="false">D$14*(G$9/C3829)^F$9</f>
        <v>4.43162265574123</v>
      </c>
    </row>
    <row r="3830" customFormat="false" ht="12.6" hidden="false" customHeight="false" outlineLevel="0" collapsed="false">
      <c r="A3830" s="0" t="n">
        <v>100000</v>
      </c>
      <c r="B3830" s="4" t="n">
        <f aca="false">B3829+A3830</f>
        <v>402395311.430475</v>
      </c>
      <c r="C3830" s="4" t="n">
        <f aca="false">B3830*6.559577</f>
        <v>2639543029.76718</v>
      </c>
      <c r="D3830" s="0" t="n">
        <f aca="false">D$14*(G$9/C3830)^F$9</f>
        <v>4.42976388657684</v>
      </c>
    </row>
    <row r="3831" customFormat="false" ht="12.6" hidden="false" customHeight="false" outlineLevel="0" collapsed="false">
      <c r="A3831" s="0" t="n">
        <v>100000</v>
      </c>
      <c r="B3831" s="4" t="n">
        <f aca="false">B3830+A3831</f>
        <v>402495311.430475</v>
      </c>
      <c r="C3831" s="4" t="n">
        <f aca="false">B3831*6.559577</f>
        <v>2640198987.46718</v>
      </c>
      <c r="D3831" s="0" t="n">
        <f aca="false">D$14*(G$9/C3831)^F$9</f>
        <v>4.42790635861997</v>
      </c>
    </row>
    <row r="3832" customFormat="false" ht="12.6" hidden="false" customHeight="false" outlineLevel="0" collapsed="false">
      <c r="A3832" s="0" t="n">
        <v>100000</v>
      </c>
      <c r="B3832" s="4" t="n">
        <f aca="false">B3831+A3832</f>
        <v>402595311.430475</v>
      </c>
      <c r="C3832" s="4" t="n">
        <f aca="false">B3832*6.559577</f>
        <v>2640854945.16718</v>
      </c>
      <c r="D3832" s="0" t="n">
        <f aca="false">D$14*(G$9/C3832)^F$9</f>
        <v>4.42605007073372</v>
      </c>
    </row>
    <row r="3833" customFormat="false" ht="12.6" hidden="false" customHeight="false" outlineLevel="0" collapsed="false">
      <c r="A3833" s="0" t="n">
        <v>100000</v>
      </c>
      <c r="B3833" s="4" t="n">
        <f aca="false">B3832+A3833</f>
        <v>402695311.430475</v>
      </c>
      <c r="C3833" s="4" t="n">
        <f aca="false">B3833*6.559577</f>
        <v>2641510902.86718</v>
      </c>
      <c r="D3833" s="0" t="n">
        <f aca="false">D$14*(G$9/C3833)^F$9</f>
        <v>4.42419502178252</v>
      </c>
    </row>
    <row r="3834" customFormat="false" ht="12.6" hidden="false" customHeight="false" outlineLevel="0" collapsed="false">
      <c r="A3834" s="0" t="n">
        <v>100000</v>
      </c>
      <c r="B3834" s="4" t="n">
        <f aca="false">B3833+A3834</f>
        <v>402795311.430475</v>
      </c>
      <c r="C3834" s="4" t="n">
        <f aca="false">B3834*6.559577</f>
        <v>2642166860.56718</v>
      </c>
      <c r="D3834" s="0" t="n">
        <f aca="false">D$14*(G$9/C3834)^F$9</f>
        <v>4.42234121063211</v>
      </c>
    </row>
    <row r="3835" customFormat="false" ht="12.6" hidden="false" customHeight="false" outlineLevel="0" collapsed="false">
      <c r="A3835" s="0" t="n">
        <v>100000</v>
      </c>
      <c r="B3835" s="4" t="n">
        <f aca="false">B3834+A3835</f>
        <v>402895311.430475</v>
      </c>
      <c r="C3835" s="4" t="n">
        <f aca="false">B3835*6.559577</f>
        <v>2642822818.26718</v>
      </c>
      <c r="D3835" s="0" t="n">
        <f aca="false">D$14*(G$9/C3835)^F$9</f>
        <v>4.42048863614958</v>
      </c>
    </row>
    <row r="3836" customFormat="false" ht="12.6" hidden="false" customHeight="false" outlineLevel="0" collapsed="false">
      <c r="A3836" s="0" t="n">
        <v>100000</v>
      </c>
      <c r="B3836" s="4" t="n">
        <f aca="false">B3835+A3836</f>
        <v>402995311.430475</v>
      </c>
      <c r="C3836" s="4" t="n">
        <f aca="false">B3836*6.559577</f>
        <v>2643478775.96718</v>
      </c>
      <c r="D3836" s="0" t="n">
        <f aca="false">D$14*(G$9/C3836)^F$9</f>
        <v>4.4186372972033</v>
      </c>
    </row>
    <row r="3837" customFormat="false" ht="12.6" hidden="false" customHeight="false" outlineLevel="0" collapsed="false">
      <c r="A3837" s="0" t="n">
        <v>100000</v>
      </c>
      <c r="B3837" s="4" t="n">
        <f aca="false">B3836+A3837</f>
        <v>403095311.430475</v>
      </c>
      <c r="C3837" s="4" t="n">
        <f aca="false">B3837*6.559577</f>
        <v>2644134733.66718</v>
      </c>
      <c r="D3837" s="0" t="n">
        <f aca="false">D$14*(G$9/C3837)^F$9</f>
        <v>4.41678719266297</v>
      </c>
    </row>
    <row r="3838" customFormat="false" ht="12.6" hidden="false" customHeight="false" outlineLevel="0" collapsed="false">
      <c r="A3838" s="0" t="n">
        <v>100000</v>
      </c>
      <c r="B3838" s="4" t="n">
        <f aca="false">B3837+A3838</f>
        <v>403195311.430475</v>
      </c>
      <c r="C3838" s="4" t="n">
        <f aca="false">B3838*6.559577</f>
        <v>2644790691.36718</v>
      </c>
      <c r="D3838" s="0" t="n">
        <f aca="false">D$14*(G$9/C3838)^F$9</f>
        <v>4.41493832139962</v>
      </c>
    </row>
    <row r="3839" customFormat="false" ht="12.6" hidden="false" customHeight="false" outlineLevel="0" collapsed="false">
      <c r="A3839" s="0" t="n">
        <v>100000</v>
      </c>
      <c r="B3839" s="4" t="n">
        <f aca="false">B3838+A3839</f>
        <v>403295311.430475</v>
      </c>
      <c r="C3839" s="4" t="n">
        <f aca="false">B3839*6.559577</f>
        <v>2645446649.06718</v>
      </c>
      <c r="D3839" s="0" t="n">
        <f aca="false">D$14*(G$9/C3839)^F$9</f>
        <v>4.41309068228558</v>
      </c>
    </row>
    <row r="3840" customFormat="false" ht="12.6" hidden="false" customHeight="false" outlineLevel="0" collapsed="false">
      <c r="A3840" s="0" t="n">
        <v>100000</v>
      </c>
      <c r="B3840" s="4" t="n">
        <f aca="false">B3839+A3840</f>
        <v>403395311.430475</v>
      </c>
      <c r="C3840" s="4" t="n">
        <f aca="false">B3840*6.559577</f>
        <v>2646102606.76718</v>
      </c>
      <c r="D3840" s="0" t="n">
        <f aca="false">D$14*(G$9/C3840)^F$9</f>
        <v>4.41124427419448</v>
      </c>
    </row>
    <row r="3841" customFormat="false" ht="12.6" hidden="false" customHeight="false" outlineLevel="0" collapsed="false">
      <c r="A3841" s="0" t="n">
        <v>100000</v>
      </c>
      <c r="B3841" s="4" t="n">
        <f aca="false">B3840+A3841</f>
        <v>403495311.430475</v>
      </c>
      <c r="C3841" s="4" t="n">
        <f aca="false">B3841*6.559577</f>
        <v>2646758564.46718</v>
      </c>
      <c r="D3841" s="0" t="n">
        <f aca="false">D$14*(G$9/C3841)^F$9</f>
        <v>4.40939909600127</v>
      </c>
    </row>
    <row r="3842" customFormat="false" ht="12.6" hidden="false" customHeight="false" outlineLevel="0" collapsed="false">
      <c r="A3842" s="0" t="n">
        <v>100000</v>
      </c>
      <c r="B3842" s="4" t="n">
        <f aca="false">B3841+A3842</f>
        <v>403595311.430475</v>
      </c>
      <c r="C3842" s="4" t="n">
        <f aca="false">B3842*6.559577</f>
        <v>2647414522.16718</v>
      </c>
      <c r="D3842" s="0" t="n">
        <f aca="false">D$14*(G$9/C3842)^F$9</f>
        <v>4.40755514658221</v>
      </c>
    </row>
    <row r="3843" customFormat="false" ht="12.6" hidden="false" customHeight="false" outlineLevel="0" collapsed="false">
      <c r="A3843" s="0" t="n">
        <v>100000</v>
      </c>
      <c r="B3843" s="4" t="n">
        <f aca="false">B3842+A3843</f>
        <v>403695311.430475</v>
      </c>
      <c r="C3843" s="4" t="n">
        <f aca="false">B3843*6.559577</f>
        <v>2648070479.86718</v>
      </c>
      <c r="D3843" s="0" t="n">
        <f aca="false">D$14*(G$9/C3843)^F$9</f>
        <v>4.40571242481485</v>
      </c>
    </row>
    <row r="3844" customFormat="false" ht="12.6" hidden="false" customHeight="false" outlineLevel="0" collapsed="false">
      <c r="A3844" s="0" t="n">
        <v>100000</v>
      </c>
      <c r="B3844" s="4" t="n">
        <f aca="false">B3843+A3844</f>
        <v>403795311.430475</v>
      </c>
      <c r="C3844" s="4" t="n">
        <f aca="false">B3844*6.559577</f>
        <v>2648726437.56718</v>
      </c>
      <c r="D3844" s="0" t="n">
        <f aca="false">D$14*(G$9/C3844)^F$9</f>
        <v>4.40387092957807</v>
      </c>
    </row>
    <row r="3845" customFormat="false" ht="12.6" hidden="false" customHeight="false" outlineLevel="0" collapsed="false">
      <c r="A3845" s="0" t="n">
        <v>100000</v>
      </c>
      <c r="B3845" s="4" t="n">
        <f aca="false">B3844+A3845</f>
        <v>403895311.430475</v>
      </c>
      <c r="C3845" s="4" t="n">
        <f aca="false">B3845*6.559577</f>
        <v>2649382395.26718</v>
      </c>
      <c r="D3845" s="0" t="n">
        <f aca="false">D$14*(G$9/C3845)^F$9</f>
        <v>4.40203065975202</v>
      </c>
    </row>
    <row r="3846" customFormat="false" ht="12.6" hidden="false" customHeight="false" outlineLevel="0" collapsed="false">
      <c r="A3846" s="0" t="n">
        <v>100000</v>
      </c>
      <c r="B3846" s="4" t="n">
        <f aca="false">B3845+A3846</f>
        <v>403995311.430475</v>
      </c>
      <c r="C3846" s="4" t="n">
        <f aca="false">B3846*6.559577</f>
        <v>2650038352.96718</v>
      </c>
      <c r="D3846" s="0" t="n">
        <f aca="false">D$14*(G$9/C3846)^F$9</f>
        <v>4.40019161421816</v>
      </c>
    </row>
    <row r="3847" customFormat="false" ht="12.6" hidden="false" customHeight="false" outlineLevel="0" collapsed="false">
      <c r="A3847" s="0" t="n">
        <v>100000</v>
      </c>
      <c r="B3847" s="4" t="n">
        <f aca="false">B3846+A3847</f>
        <v>404095311.430475</v>
      </c>
      <c r="C3847" s="4" t="n">
        <f aca="false">B3847*6.559577</f>
        <v>2650694310.66718</v>
      </c>
      <c r="D3847" s="0" t="n">
        <f aca="false">D$14*(G$9/C3847)^F$9</f>
        <v>4.39835379185926</v>
      </c>
    </row>
    <row r="3848" customFormat="false" ht="12.6" hidden="false" customHeight="false" outlineLevel="0" collapsed="false">
      <c r="A3848" s="0" t="n">
        <v>100000</v>
      </c>
      <c r="B3848" s="4" t="n">
        <f aca="false">B3847+A3848</f>
        <v>404195311.430475</v>
      </c>
      <c r="C3848" s="4" t="n">
        <f aca="false">B3848*6.559577</f>
        <v>2651350268.36718</v>
      </c>
      <c r="D3848" s="0" t="n">
        <f aca="false">D$14*(G$9/C3848)^F$9</f>
        <v>4.39651719155938</v>
      </c>
    </row>
    <row r="3849" customFormat="false" ht="12.6" hidden="false" customHeight="false" outlineLevel="0" collapsed="false">
      <c r="A3849" s="0" t="n">
        <v>100000</v>
      </c>
      <c r="B3849" s="4" t="n">
        <f aca="false">B3848+A3849</f>
        <v>404295311.430475</v>
      </c>
      <c r="C3849" s="4" t="n">
        <f aca="false">B3849*6.559577</f>
        <v>2652006226.06718</v>
      </c>
      <c r="D3849" s="0" t="n">
        <f aca="false">D$14*(G$9/C3849)^F$9</f>
        <v>4.39468181220386</v>
      </c>
    </row>
    <row r="3850" customFormat="false" ht="12.6" hidden="false" customHeight="false" outlineLevel="0" collapsed="false">
      <c r="A3850" s="0" t="n">
        <v>100000</v>
      </c>
      <c r="B3850" s="4" t="n">
        <f aca="false">B3849+A3850</f>
        <v>404395311.430475</v>
      </c>
      <c r="C3850" s="4" t="n">
        <f aca="false">B3850*6.559577</f>
        <v>2652662183.76718</v>
      </c>
      <c r="D3850" s="0" t="n">
        <f aca="false">D$14*(G$9/C3850)^F$9</f>
        <v>4.39284765267935</v>
      </c>
    </row>
    <row r="3851" customFormat="false" ht="12.6" hidden="false" customHeight="false" outlineLevel="0" collapsed="false">
      <c r="A3851" s="0" t="n">
        <v>100000</v>
      </c>
      <c r="B3851" s="4" t="n">
        <f aca="false">B3850+A3851</f>
        <v>404495311.430475</v>
      </c>
      <c r="C3851" s="4" t="n">
        <f aca="false">B3851*6.559577</f>
        <v>2653318141.46718</v>
      </c>
      <c r="D3851" s="0" t="n">
        <f aca="false">D$14*(G$9/C3851)^F$9</f>
        <v>4.39101471187377</v>
      </c>
    </row>
    <row r="3852" customFormat="false" ht="12.6" hidden="false" customHeight="false" outlineLevel="0" collapsed="false">
      <c r="A3852" s="0" t="n">
        <v>100000</v>
      </c>
      <c r="B3852" s="4" t="n">
        <f aca="false">B3851+A3852</f>
        <v>404595311.430475</v>
      </c>
      <c r="C3852" s="4" t="n">
        <f aca="false">B3852*6.559577</f>
        <v>2653974099.16718</v>
      </c>
      <c r="D3852" s="0" t="n">
        <f aca="false">D$14*(G$9/C3852)^F$9</f>
        <v>4.38918298867636</v>
      </c>
    </row>
    <row r="3853" customFormat="false" ht="12.6" hidden="false" customHeight="false" outlineLevel="0" collapsed="false">
      <c r="A3853" s="0" t="n">
        <v>100000</v>
      </c>
      <c r="B3853" s="4" t="n">
        <f aca="false">B3852+A3853</f>
        <v>404695311.430475</v>
      </c>
      <c r="C3853" s="4" t="n">
        <f aca="false">B3853*6.559577</f>
        <v>2654630056.86718</v>
      </c>
      <c r="D3853" s="0" t="n">
        <f aca="false">D$14*(G$9/C3853)^F$9</f>
        <v>4.38735248197761</v>
      </c>
    </row>
    <row r="3854" customFormat="false" ht="12.6" hidden="false" customHeight="false" outlineLevel="0" collapsed="false">
      <c r="A3854" s="0" t="n">
        <v>100000</v>
      </c>
      <c r="B3854" s="4" t="n">
        <f aca="false">B3853+A3854</f>
        <v>404795311.430475</v>
      </c>
      <c r="C3854" s="4" t="n">
        <f aca="false">B3854*6.559577</f>
        <v>2655286014.56718</v>
      </c>
      <c r="D3854" s="0" t="n">
        <f aca="false">D$14*(G$9/C3854)^F$9</f>
        <v>4.38552319066932</v>
      </c>
    </row>
    <row r="3855" customFormat="false" ht="12.6" hidden="false" customHeight="false" outlineLevel="0" collapsed="false">
      <c r="A3855" s="0" t="n">
        <v>100000</v>
      </c>
      <c r="B3855" s="4" t="n">
        <f aca="false">B3854+A3855</f>
        <v>404895311.430475</v>
      </c>
      <c r="C3855" s="4" t="n">
        <f aca="false">B3855*6.559577</f>
        <v>2655941972.26718</v>
      </c>
      <c r="D3855" s="0" t="n">
        <f aca="false">D$14*(G$9/C3855)^F$9</f>
        <v>4.38369511364457</v>
      </c>
    </row>
    <row r="3856" customFormat="false" ht="12.6" hidden="false" customHeight="false" outlineLevel="0" collapsed="false">
      <c r="A3856" s="0" t="n">
        <v>100000</v>
      </c>
      <c r="B3856" s="4" t="n">
        <f aca="false">B3855+A3856</f>
        <v>404995311.430475</v>
      </c>
      <c r="C3856" s="4" t="n">
        <f aca="false">B3856*6.559577</f>
        <v>2656597929.96718</v>
      </c>
      <c r="D3856" s="0" t="n">
        <f aca="false">D$14*(G$9/C3856)^F$9</f>
        <v>4.38186824979771</v>
      </c>
    </row>
    <row r="3857" customFormat="false" ht="12.6" hidden="false" customHeight="false" outlineLevel="0" collapsed="false">
      <c r="A3857" s="0" t="n">
        <v>100000</v>
      </c>
      <c r="B3857" s="4" t="n">
        <f aca="false">B3856+A3857</f>
        <v>405095311.430475</v>
      </c>
      <c r="C3857" s="4" t="n">
        <f aca="false">B3857*6.559577</f>
        <v>2657253887.66718</v>
      </c>
      <c r="D3857" s="0" t="n">
        <f aca="false">D$14*(G$9/C3857)^F$9</f>
        <v>4.38004259802438</v>
      </c>
    </row>
    <row r="3858" customFormat="false" ht="12.6" hidden="false" customHeight="false" outlineLevel="0" collapsed="false">
      <c r="A3858" s="0" t="n">
        <v>100000</v>
      </c>
      <c r="B3858" s="4" t="n">
        <f aca="false">B3857+A3858</f>
        <v>405195311.430475</v>
      </c>
      <c r="C3858" s="4" t="n">
        <f aca="false">B3858*6.559577</f>
        <v>2657909845.36718</v>
      </c>
      <c r="D3858" s="0" t="n">
        <f aca="false">D$14*(G$9/C3858)^F$9</f>
        <v>4.37821815722149</v>
      </c>
    </row>
    <row r="3859" customFormat="false" ht="12.6" hidden="false" customHeight="false" outlineLevel="0" collapsed="false">
      <c r="A3859" s="0" t="n">
        <v>100000</v>
      </c>
      <c r="B3859" s="4" t="n">
        <f aca="false">B3858+A3859</f>
        <v>405295311.430475</v>
      </c>
      <c r="C3859" s="4" t="n">
        <f aca="false">B3859*6.559577</f>
        <v>2658565803.06718</v>
      </c>
      <c r="D3859" s="0" t="n">
        <f aca="false">D$14*(G$9/C3859)^F$9</f>
        <v>4.37639492628722</v>
      </c>
    </row>
    <row r="3860" customFormat="false" ht="12.6" hidden="false" customHeight="false" outlineLevel="0" collapsed="false">
      <c r="A3860" s="0" t="n">
        <v>100000</v>
      </c>
      <c r="B3860" s="4" t="n">
        <f aca="false">B3859+A3860</f>
        <v>405395311.430475</v>
      </c>
      <c r="C3860" s="4" t="n">
        <f aca="false">B3860*6.559577</f>
        <v>2659221760.76718</v>
      </c>
      <c r="D3860" s="0" t="n">
        <f aca="false">D$14*(G$9/C3860)^F$9</f>
        <v>4.37457290412106</v>
      </c>
    </row>
    <row r="3861" customFormat="false" ht="12.6" hidden="false" customHeight="false" outlineLevel="0" collapsed="false">
      <c r="A3861" s="0" t="n">
        <v>100000</v>
      </c>
      <c r="B3861" s="4" t="n">
        <f aca="false">B3860+A3861</f>
        <v>405495311.430475</v>
      </c>
      <c r="C3861" s="4" t="n">
        <f aca="false">B3861*6.559577</f>
        <v>2659877718.46718</v>
      </c>
      <c r="D3861" s="0" t="n">
        <f aca="false">D$14*(G$9/C3861)^F$9</f>
        <v>4.37275208962372</v>
      </c>
    </row>
    <row r="3862" customFormat="false" ht="12.6" hidden="false" customHeight="false" outlineLevel="0" collapsed="false">
      <c r="A3862" s="0" t="n">
        <v>100000</v>
      </c>
      <c r="B3862" s="4" t="n">
        <f aca="false">B3861+A3862</f>
        <v>405595311.430475</v>
      </c>
      <c r="C3862" s="4" t="n">
        <f aca="false">B3862*6.559577</f>
        <v>2660533676.16718</v>
      </c>
      <c r="D3862" s="0" t="n">
        <f aca="false">D$14*(G$9/C3862)^F$9</f>
        <v>4.37093248169722</v>
      </c>
    </row>
    <row r="3863" customFormat="false" ht="12.6" hidden="false" customHeight="false" outlineLevel="0" collapsed="false">
      <c r="A3863" s="0" t="n">
        <v>100000</v>
      </c>
      <c r="B3863" s="4" t="n">
        <f aca="false">B3862+A3863</f>
        <v>405695311.430475</v>
      </c>
      <c r="C3863" s="4" t="n">
        <f aca="false">B3863*6.559577</f>
        <v>2661189633.86718</v>
      </c>
      <c r="D3863" s="0" t="n">
        <f aca="false">D$14*(G$9/C3863)^F$9</f>
        <v>4.36911407924482</v>
      </c>
    </row>
    <row r="3864" customFormat="false" ht="12.6" hidden="false" customHeight="false" outlineLevel="0" collapsed="false">
      <c r="A3864" s="0" t="n">
        <v>100000</v>
      </c>
      <c r="B3864" s="4" t="n">
        <f aca="false">B3863+A3864</f>
        <v>405795311.430475</v>
      </c>
      <c r="C3864" s="4" t="n">
        <f aca="false">B3864*6.559577</f>
        <v>2661845591.56718</v>
      </c>
      <c r="D3864" s="0" t="n">
        <f aca="false">D$14*(G$9/C3864)^F$9</f>
        <v>4.36729688117108</v>
      </c>
    </row>
    <row r="3865" customFormat="false" ht="12.6" hidden="false" customHeight="false" outlineLevel="0" collapsed="false">
      <c r="A3865" s="0" t="n">
        <v>100000</v>
      </c>
      <c r="B3865" s="4" t="n">
        <f aca="false">B3864+A3865</f>
        <v>405895311.430475</v>
      </c>
      <c r="C3865" s="4" t="n">
        <f aca="false">B3865*6.559577</f>
        <v>2662501549.26718</v>
      </c>
      <c r="D3865" s="0" t="n">
        <f aca="false">D$14*(G$9/C3865)^F$9</f>
        <v>4.3654808863818</v>
      </c>
    </row>
    <row r="3866" customFormat="false" ht="12.6" hidden="false" customHeight="false" outlineLevel="0" collapsed="false">
      <c r="A3866" s="0" t="n">
        <v>100000</v>
      </c>
      <c r="B3866" s="4" t="n">
        <f aca="false">B3865+A3866</f>
        <v>405995311.430475</v>
      </c>
      <c r="C3866" s="4" t="n">
        <f aca="false">B3866*6.559577</f>
        <v>2663157506.96718</v>
      </c>
      <c r="D3866" s="0" t="n">
        <f aca="false">D$14*(G$9/C3866)^F$9</f>
        <v>4.36366609378404</v>
      </c>
    </row>
    <row r="3867" customFormat="false" ht="12.6" hidden="false" customHeight="false" outlineLevel="0" collapsed="false">
      <c r="A3867" s="0" t="n">
        <v>100000</v>
      </c>
      <c r="B3867" s="4" t="n">
        <f aca="false">B3866+A3867</f>
        <v>406095311.430475</v>
      </c>
      <c r="C3867" s="4" t="n">
        <f aca="false">B3867*6.559577</f>
        <v>2663813464.66718</v>
      </c>
      <c r="D3867" s="0" t="n">
        <f aca="false">D$14*(G$9/C3867)^F$9</f>
        <v>4.36185250228615</v>
      </c>
    </row>
    <row r="3868" customFormat="false" ht="12.6" hidden="false" customHeight="false" outlineLevel="0" collapsed="false">
      <c r="A3868" s="0" t="n">
        <v>100000</v>
      </c>
      <c r="B3868" s="4" t="n">
        <f aca="false">B3867+A3868</f>
        <v>406195311.430475</v>
      </c>
      <c r="C3868" s="4" t="n">
        <f aca="false">B3868*6.559577</f>
        <v>2664469422.36718</v>
      </c>
      <c r="D3868" s="0" t="n">
        <f aca="false">D$14*(G$9/C3868)^F$9</f>
        <v>4.3600401107977</v>
      </c>
    </row>
    <row r="3869" customFormat="false" ht="12.6" hidden="false" customHeight="false" outlineLevel="0" collapsed="false">
      <c r="A3869" s="0" t="n">
        <v>100000</v>
      </c>
      <c r="B3869" s="4" t="n">
        <f aca="false">B3868+A3869</f>
        <v>406295311.430475</v>
      </c>
      <c r="C3869" s="4" t="n">
        <f aca="false">B3869*6.559577</f>
        <v>2665125380.06718</v>
      </c>
      <c r="D3869" s="0" t="n">
        <f aca="false">D$14*(G$9/C3869)^F$9</f>
        <v>4.35822891822956</v>
      </c>
    </row>
    <row r="3870" customFormat="false" ht="12.6" hidden="false" customHeight="false" outlineLevel="0" collapsed="false">
      <c r="A3870" s="0" t="n">
        <v>100000</v>
      </c>
      <c r="B3870" s="4" t="n">
        <f aca="false">B3869+A3870</f>
        <v>406395311.430475</v>
      </c>
      <c r="C3870" s="4" t="n">
        <f aca="false">B3870*6.559577</f>
        <v>2665781337.76718</v>
      </c>
      <c r="D3870" s="0" t="n">
        <f aca="false">D$14*(G$9/C3870)^F$9</f>
        <v>4.35641892349382</v>
      </c>
    </row>
    <row r="3871" customFormat="false" ht="12.6" hidden="false" customHeight="false" outlineLevel="0" collapsed="false">
      <c r="A3871" s="0" t="n">
        <v>100000</v>
      </c>
      <c r="B3871" s="4" t="n">
        <f aca="false">B3870+A3871</f>
        <v>406495311.430475</v>
      </c>
      <c r="C3871" s="4" t="n">
        <f aca="false">B3871*6.559577</f>
        <v>2666437295.46718</v>
      </c>
      <c r="D3871" s="0" t="n">
        <f aca="false">D$14*(G$9/C3871)^F$9</f>
        <v>4.35461012550384</v>
      </c>
    </row>
    <row r="3872" customFormat="false" ht="12.6" hidden="false" customHeight="false" outlineLevel="0" collapsed="false">
      <c r="A3872" s="0" t="n">
        <v>100000</v>
      </c>
      <c r="B3872" s="4" t="n">
        <f aca="false">B3871+A3872</f>
        <v>406595311.430475</v>
      </c>
      <c r="C3872" s="4" t="n">
        <f aca="false">B3872*6.559577</f>
        <v>2667093253.16718</v>
      </c>
      <c r="D3872" s="0" t="n">
        <f aca="false">D$14*(G$9/C3872)^F$9</f>
        <v>4.35280252317424</v>
      </c>
    </row>
    <row r="3873" customFormat="false" ht="12.6" hidden="false" customHeight="false" outlineLevel="0" collapsed="false">
      <c r="A3873" s="0" t="n">
        <v>100000</v>
      </c>
      <c r="B3873" s="4" t="n">
        <f aca="false">B3872+A3873</f>
        <v>406695311.430475</v>
      </c>
      <c r="C3873" s="4" t="n">
        <f aca="false">B3873*6.559577</f>
        <v>2667749210.86718</v>
      </c>
      <c r="D3873" s="0" t="n">
        <f aca="false">D$14*(G$9/C3873)^F$9</f>
        <v>4.35099611542089</v>
      </c>
    </row>
    <row r="3874" customFormat="false" ht="12.6" hidden="false" customHeight="false" outlineLevel="0" collapsed="false">
      <c r="A3874" s="0" t="n">
        <v>100000</v>
      </c>
      <c r="B3874" s="4" t="n">
        <f aca="false">B3873+A3874</f>
        <v>406795311.430475</v>
      </c>
      <c r="C3874" s="4" t="n">
        <f aca="false">B3874*6.559577</f>
        <v>2668405168.56718</v>
      </c>
      <c r="D3874" s="0" t="n">
        <f aca="false">D$14*(G$9/C3874)^F$9</f>
        <v>4.34919090116089</v>
      </c>
    </row>
    <row r="3875" customFormat="false" ht="12.6" hidden="false" customHeight="false" outlineLevel="0" collapsed="false">
      <c r="A3875" s="0" t="n">
        <v>100000</v>
      </c>
      <c r="B3875" s="4" t="n">
        <f aca="false">B3874+A3875</f>
        <v>406895311.430475</v>
      </c>
      <c r="C3875" s="4" t="n">
        <f aca="false">B3875*6.559577</f>
        <v>2669061126.26718</v>
      </c>
      <c r="D3875" s="0" t="n">
        <f aca="false">D$14*(G$9/C3875)^F$9</f>
        <v>4.34738687931261</v>
      </c>
    </row>
    <row r="3876" customFormat="false" ht="12.6" hidden="false" customHeight="false" outlineLevel="0" collapsed="false">
      <c r="A3876" s="0" t="n">
        <v>100000</v>
      </c>
      <c r="B3876" s="4" t="n">
        <f aca="false">B3875+A3876</f>
        <v>406995311.430475</v>
      </c>
      <c r="C3876" s="4" t="n">
        <f aca="false">B3876*6.559577</f>
        <v>2669717083.96718</v>
      </c>
      <c r="D3876" s="0" t="n">
        <f aca="false">D$14*(G$9/C3876)^F$9</f>
        <v>4.34558404879565</v>
      </c>
    </row>
    <row r="3877" customFormat="false" ht="12.6" hidden="false" customHeight="false" outlineLevel="0" collapsed="false">
      <c r="A3877" s="0" t="n">
        <v>100000</v>
      </c>
      <c r="B3877" s="4" t="n">
        <f aca="false">B3876+A3877</f>
        <v>407095311.430475</v>
      </c>
      <c r="C3877" s="4" t="n">
        <f aca="false">B3877*6.559577</f>
        <v>2670373041.66718</v>
      </c>
      <c r="D3877" s="0" t="n">
        <f aca="false">D$14*(G$9/C3877)^F$9</f>
        <v>4.34378240853086</v>
      </c>
    </row>
    <row r="3878" customFormat="false" ht="12.6" hidden="false" customHeight="false" outlineLevel="0" collapsed="false">
      <c r="A3878" s="0" t="n">
        <v>100000</v>
      </c>
      <c r="B3878" s="4" t="n">
        <f aca="false">B3877+A3878</f>
        <v>407195311.430475</v>
      </c>
      <c r="C3878" s="4" t="n">
        <f aca="false">B3878*6.559577</f>
        <v>2671028999.36718</v>
      </c>
      <c r="D3878" s="0" t="n">
        <f aca="false">D$14*(G$9/C3878)^F$9</f>
        <v>4.34198195744034</v>
      </c>
    </row>
    <row r="3879" customFormat="false" ht="12.6" hidden="false" customHeight="false" outlineLevel="0" collapsed="false">
      <c r="A3879" s="0" t="n">
        <v>100000</v>
      </c>
      <c r="B3879" s="4" t="n">
        <f aca="false">B3878+A3879</f>
        <v>407295311.430475</v>
      </c>
      <c r="C3879" s="4" t="n">
        <f aca="false">B3879*6.559577</f>
        <v>2671684957.06718</v>
      </c>
      <c r="D3879" s="0" t="n">
        <f aca="false">D$14*(G$9/C3879)^F$9</f>
        <v>4.34018269444742</v>
      </c>
    </row>
    <row r="3880" customFormat="false" ht="12.6" hidden="false" customHeight="false" outlineLevel="0" collapsed="false">
      <c r="A3880" s="0" t="n">
        <v>100000</v>
      </c>
      <c r="B3880" s="4" t="n">
        <f aca="false">B3879+A3880</f>
        <v>407395311.430475</v>
      </c>
      <c r="C3880" s="4" t="n">
        <f aca="false">B3880*6.559577</f>
        <v>2672340914.76718</v>
      </c>
      <c r="D3880" s="0" t="n">
        <f aca="false">D$14*(G$9/C3880)^F$9</f>
        <v>4.33838461847667</v>
      </c>
    </row>
    <row r="3881" customFormat="false" ht="12.6" hidden="false" customHeight="false" outlineLevel="0" collapsed="false">
      <c r="A3881" s="0" t="n">
        <v>100000</v>
      </c>
      <c r="B3881" s="4" t="n">
        <f aca="false">B3880+A3881</f>
        <v>407495311.430475</v>
      </c>
      <c r="C3881" s="4" t="n">
        <f aca="false">B3881*6.559577</f>
        <v>2672996872.46718</v>
      </c>
      <c r="D3881" s="0" t="n">
        <f aca="false">D$14*(G$9/C3881)^F$9</f>
        <v>4.33658772845389</v>
      </c>
    </row>
    <row r="3882" customFormat="false" ht="12.6" hidden="false" customHeight="false" outlineLevel="0" collapsed="false">
      <c r="A3882" s="0" t="n">
        <v>100000</v>
      </c>
      <c r="B3882" s="4" t="n">
        <f aca="false">B3881+A3882</f>
        <v>407595311.430475</v>
      </c>
      <c r="C3882" s="4" t="n">
        <f aca="false">B3882*6.559577</f>
        <v>2673652830.16718</v>
      </c>
      <c r="D3882" s="0" t="n">
        <f aca="false">D$14*(G$9/C3882)^F$9</f>
        <v>4.33479202330615</v>
      </c>
    </row>
    <row r="3883" customFormat="false" ht="12.6" hidden="false" customHeight="false" outlineLevel="0" collapsed="false">
      <c r="A3883" s="0" t="n">
        <v>100000</v>
      </c>
      <c r="B3883" s="4" t="n">
        <f aca="false">B3882+A3883</f>
        <v>407695311.430475</v>
      </c>
      <c r="C3883" s="4" t="n">
        <f aca="false">B3883*6.559577</f>
        <v>2674308787.86718</v>
      </c>
      <c r="D3883" s="0" t="n">
        <f aca="false">D$14*(G$9/C3883)^F$9</f>
        <v>4.3329975019617</v>
      </c>
    </row>
    <row r="3884" customFormat="false" ht="12.6" hidden="false" customHeight="false" outlineLevel="0" collapsed="false">
      <c r="A3884" s="0" t="n">
        <v>100000</v>
      </c>
      <c r="B3884" s="4" t="n">
        <f aca="false">B3883+A3884</f>
        <v>407795311.430475</v>
      </c>
      <c r="C3884" s="4" t="n">
        <f aca="false">B3884*6.559577</f>
        <v>2674964745.56718</v>
      </c>
      <c r="D3884" s="0" t="n">
        <f aca="false">D$14*(G$9/C3884)^F$9</f>
        <v>4.33120416335007</v>
      </c>
    </row>
    <row r="3885" customFormat="false" ht="12.6" hidden="false" customHeight="false" outlineLevel="0" collapsed="false">
      <c r="A3885" s="0" t="n">
        <v>100000</v>
      </c>
      <c r="B3885" s="4" t="n">
        <f aca="false">B3884+A3885</f>
        <v>407895311.430475</v>
      </c>
      <c r="C3885" s="4" t="n">
        <f aca="false">B3885*6.559577</f>
        <v>2675620703.26718</v>
      </c>
      <c r="D3885" s="0" t="n">
        <f aca="false">D$14*(G$9/C3885)^F$9</f>
        <v>4.329412006402</v>
      </c>
    </row>
    <row r="3886" customFormat="false" ht="12.6" hidden="false" customHeight="false" outlineLevel="0" collapsed="false">
      <c r="A3886" s="0" t="n">
        <v>100000</v>
      </c>
      <c r="B3886" s="4" t="n">
        <f aca="false">B3885+A3886</f>
        <v>407995311.430475</v>
      </c>
      <c r="C3886" s="4" t="n">
        <f aca="false">B3886*6.559577</f>
        <v>2676276660.96718</v>
      </c>
      <c r="D3886" s="0" t="n">
        <f aca="false">D$14*(G$9/C3886)^F$9</f>
        <v>4.32762103004944</v>
      </c>
    </row>
    <row r="3887" customFormat="false" ht="12.6" hidden="false" customHeight="false" outlineLevel="0" collapsed="false">
      <c r="A3887" s="0" t="n">
        <v>100000</v>
      </c>
      <c r="B3887" s="4" t="n">
        <f aca="false">B3886+A3887</f>
        <v>408095311.430475</v>
      </c>
      <c r="C3887" s="4" t="n">
        <f aca="false">B3887*6.559577</f>
        <v>2676932618.66718</v>
      </c>
      <c r="D3887" s="0" t="n">
        <f aca="false">D$14*(G$9/C3887)^F$9</f>
        <v>4.3258312332256</v>
      </c>
    </row>
    <row r="3888" customFormat="false" ht="12.6" hidden="false" customHeight="false" outlineLevel="0" collapsed="false">
      <c r="A3888" s="0" t="n">
        <v>100000</v>
      </c>
      <c r="B3888" s="4" t="n">
        <f aca="false">B3887+A3888</f>
        <v>408195311.430475</v>
      </c>
      <c r="C3888" s="4" t="n">
        <f aca="false">B3888*6.559577</f>
        <v>2677588576.36718</v>
      </c>
      <c r="D3888" s="0" t="n">
        <f aca="false">D$14*(G$9/C3888)^F$9</f>
        <v>4.3240426148649</v>
      </c>
    </row>
    <row r="3889" customFormat="false" ht="12.6" hidden="false" customHeight="false" outlineLevel="0" collapsed="false">
      <c r="A3889" s="0" t="n">
        <v>100000</v>
      </c>
      <c r="B3889" s="4" t="n">
        <f aca="false">B3888+A3889</f>
        <v>408295311.430475</v>
      </c>
      <c r="C3889" s="4" t="n">
        <f aca="false">B3889*6.559577</f>
        <v>2678244534.06718</v>
      </c>
      <c r="D3889" s="0" t="n">
        <f aca="false">D$14*(G$9/C3889)^F$9</f>
        <v>4.32225517390298</v>
      </c>
    </row>
    <row r="3890" customFormat="false" ht="12.6" hidden="false" customHeight="false" outlineLevel="0" collapsed="false">
      <c r="A3890" s="0" t="n">
        <v>100000</v>
      </c>
      <c r="B3890" s="4" t="n">
        <f aca="false">B3889+A3890</f>
        <v>408395311.430475</v>
      </c>
      <c r="C3890" s="4" t="n">
        <f aca="false">B3890*6.559577</f>
        <v>2678900491.76718</v>
      </c>
      <c r="D3890" s="0" t="n">
        <f aca="false">D$14*(G$9/C3890)^F$9</f>
        <v>4.32046890927671</v>
      </c>
    </row>
    <row r="3891" customFormat="false" ht="12.6" hidden="false" customHeight="false" outlineLevel="0" collapsed="false">
      <c r="A3891" s="0" t="n">
        <v>100000</v>
      </c>
      <c r="B3891" s="4" t="n">
        <f aca="false">B3890+A3891</f>
        <v>408495311.430475</v>
      </c>
      <c r="C3891" s="4" t="n">
        <f aca="false">B3891*6.559577</f>
        <v>2679556449.46718</v>
      </c>
      <c r="D3891" s="0" t="n">
        <f aca="false">D$14*(G$9/C3891)^F$9</f>
        <v>4.31868381992418</v>
      </c>
    </row>
    <row r="3892" customFormat="false" ht="12.6" hidden="false" customHeight="false" outlineLevel="0" collapsed="false">
      <c r="A3892" s="0" t="n">
        <v>100000</v>
      </c>
      <c r="B3892" s="4" t="n">
        <f aca="false">B3891+A3892</f>
        <v>408595311.430475</v>
      </c>
      <c r="C3892" s="4" t="n">
        <f aca="false">B3892*6.559577</f>
        <v>2680212407.16718</v>
      </c>
      <c r="D3892" s="0" t="n">
        <f aca="false">D$14*(G$9/C3892)^F$9</f>
        <v>4.31689990478468</v>
      </c>
    </row>
    <row r="3893" customFormat="false" ht="12.6" hidden="false" customHeight="false" outlineLevel="0" collapsed="false">
      <c r="A3893" s="0" t="n">
        <v>100000</v>
      </c>
      <c r="B3893" s="4" t="n">
        <f aca="false">B3892+A3893</f>
        <v>408695311.430475</v>
      </c>
      <c r="C3893" s="4" t="n">
        <f aca="false">B3893*6.559577</f>
        <v>2680868364.86718</v>
      </c>
      <c r="D3893" s="0" t="n">
        <f aca="false">D$14*(G$9/C3893)^F$9</f>
        <v>4.31511716279874</v>
      </c>
    </row>
    <row r="3894" customFormat="false" ht="12.6" hidden="false" customHeight="false" outlineLevel="0" collapsed="false">
      <c r="A3894" s="0" t="n">
        <v>100000</v>
      </c>
      <c r="B3894" s="4" t="n">
        <f aca="false">B3893+A3894</f>
        <v>408795311.430475</v>
      </c>
      <c r="C3894" s="4" t="n">
        <f aca="false">B3894*6.559577</f>
        <v>2681524322.56718</v>
      </c>
      <c r="D3894" s="0" t="n">
        <f aca="false">D$14*(G$9/C3894)^F$9</f>
        <v>4.31333559290809</v>
      </c>
    </row>
    <row r="3895" customFormat="false" ht="12.6" hidden="false" customHeight="false" outlineLevel="0" collapsed="false">
      <c r="A3895" s="0" t="n">
        <v>100000</v>
      </c>
      <c r="B3895" s="4" t="n">
        <f aca="false">B3894+A3895</f>
        <v>408895311.430475</v>
      </c>
      <c r="C3895" s="4" t="n">
        <f aca="false">B3895*6.559577</f>
        <v>2682180280.26718</v>
      </c>
      <c r="D3895" s="0" t="n">
        <f aca="false">D$14*(G$9/C3895)^F$9</f>
        <v>4.31155519405569</v>
      </c>
    </row>
    <row r="3896" customFormat="false" ht="12.6" hidden="false" customHeight="false" outlineLevel="0" collapsed="false">
      <c r="A3896" s="0" t="n">
        <v>100000</v>
      </c>
      <c r="B3896" s="4" t="n">
        <f aca="false">B3895+A3896</f>
        <v>408995311.430475</v>
      </c>
      <c r="C3896" s="4" t="n">
        <f aca="false">B3896*6.559577</f>
        <v>2682836237.96718</v>
      </c>
      <c r="D3896" s="0" t="n">
        <f aca="false">D$14*(G$9/C3896)^F$9</f>
        <v>4.30977596518568</v>
      </c>
    </row>
    <row r="3897" customFormat="false" ht="12.6" hidden="false" customHeight="false" outlineLevel="0" collapsed="false">
      <c r="A3897" s="0" t="n">
        <v>100000</v>
      </c>
      <c r="B3897" s="4" t="n">
        <f aca="false">B3896+A3897</f>
        <v>409095311.430475</v>
      </c>
      <c r="C3897" s="4" t="n">
        <f aca="false">B3897*6.559577</f>
        <v>2683492195.66718</v>
      </c>
      <c r="D3897" s="0" t="n">
        <f aca="false">D$14*(G$9/C3897)^F$9</f>
        <v>4.30799790524345</v>
      </c>
    </row>
    <row r="3898" customFormat="false" ht="12.6" hidden="false" customHeight="false" outlineLevel="0" collapsed="false">
      <c r="A3898" s="0" t="n">
        <v>100000</v>
      </c>
      <c r="B3898" s="4" t="n">
        <f aca="false">B3897+A3898</f>
        <v>409195311.430475</v>
      </c>
      <c r="C3898" s="4" t="n">
        <f aca="false">B3898*6.559577</f>
        <v>2684148153.36718</v>
      </c>
      <c r="D3898" s="0" t="n">
        <f aca="false">D$14*(G$9/C3898)^F$9</f>
        <v>4.30622101317557</v>
      </c>
    </row>
    <row r="3899" customFormat="false" ht="12.6" hidden="false" customHeight="false" outlineLevel="0" collapsed="false">
      <c r="A3899" s="0" t="n">
        <v>100000</v>
      </c>
      <c r="B3899" s="4" t="n">
        <f aca="false">B3898+A3899</f>
        <v>409295311.430475</v>
      </c>
      <c r="C3899" s="4" t="n">
        <f aca="false">B3899*6.559577</f>
        <v>2684804111.06718</v>
      </c>
      <c r="D3899" s="0" t="n">
        <f aca="false">D$14*(G$9/C3899)^F$9</f>
        <v>4.30444528792982</v>
      </c>
    </row>
    <row r="3900" customFormat="false" ht="12.6" hidden="false" customHeight="false" outlineLevel="0" collapsed="false">
      <c r="A3900" s="0" t="n">
        <v>100000</v>
      </c>
      <c r="B3900" s="4" t="n">
        <f aca="false">B3899+A3900</f>
        <v>409395311.430475</v>
      </c>
      <c r="C3900" s="4" t="n">
        <f aca="false">B3900*6.559577</f>
        <v>2685460068.76718</v>
      </c>
      <c r="D3900" s="0" t="n">
        <f aca="false">D$14*(G$9/C3900)^F$9</f>
        <v>4.3026707284552</v>
      </c>
    </row>
    <row r="3901" customFormat="false" ht="12.6" hidden="false" customHeight="false" outlineLevel="0" collapsed="false">
      <c r="A3901" s="0" t="n">
        <v>100000</v>
      </c>
      <c r="B3901" s="4" t="n">
        <f aca="false">B3900+A3901</f>
        <v>409495311.430475</v>
      </c>
      <c r="C3901" s="4" t="n">
        <f aca="false">B3901*6.559577</f>
        <v>2686116026.46718</v>
      </c>
      <c r="D3901" s="0" t="n">
        <f aca="false">D$14*(G$9/C3901)^F$9</f>
        <v>4.30089733370189</v>
      </c>
    </row>
    <row r="3902" customFormat="false" ht="12.6" hidden="false" customHeight="false" outlineLevel="0" collapsed="false">
      <c r="A3902" s="0" t="n">
        <v>100000</v>
      </c>
      <c r="B3902" s="4" t="n">
        <f aca="false">B3901+A3902</f>
        <v>409595311.430475</v>
      </c>
      <c r="C3902" s="4" t="n">
        <f aca="false">B3902*6.559577</f>
        <v>2686771984.16718</v>
      </c>
      <c r="D3902" s="0" t="n">
        <f aca="false">D$14*(G$9/C3902)^F$9</f>
        <v>4.29912510262129</v>
      </c>
    </row>
    <row r="3903" customFormat="false" ht="12.6" hidden="false" customHeight="false" outlineLevel="0" collapsed="false">
      <c r="A3903" s="0" t="n">
        <v>100000</v>
      </c>
      <c r="B3903" s="4" t="n">
        <f aca="false">B3902+A3903</f>
        <v>409695311.430475</v>
      </c>
      <c r="C3903" s="4" t="n">
        <f aca="false">B3903*6.559577</f>
        <v>2687427941.86718</v>
      </c>
      <c r="D3903" s="0" t="n">
        <f aca="false">D$14*(G$9/C3903)^F$9</f>
        <v>4.29735403416599</v>
      </c>
    </row>
    <row r="3904" customFormat="false" ht="12.6" hidden="false" customHeight="false" outlineLevel="0" collapsed="false">
      <c r="A3904" s="0" t="n">
        <v>100000</v>
      </c>
      <c r="B3904" s="4" t="n">
        <f aca="false">B3903+A3904</f>
        <v>409795311.430475</v>
      </c>
      <c r="C3904" s="4" t="n">
        <f aca="false">B3904*6.559577</f>
        <v>2688083899.56718</v>
      </c>
      <c r="D3904" s="0" t="n">
        <f aca="false">D$14*(G$9/C3904)^F$9</f>
        <v>4.29558412728979</v>
      </c>
    </row>
    <row r="3905" customFormat="false" ht="12.6" hidden="false" customHeight="false" outlineLevel="0" collapsed="false">
      <c r="A3905" s="0" t="n">
        <v>100000</v>
      </c>
      <c r="B3905" s="4" t="n">
        <f aca="false">B3904+A3905</f>
        <v>409895311.430475</v>
      </c>
      <c r="C3905" s="4" t="n">
        <f aca="false">B3905*6.559577</f>
        <v>2688739857.26718</v>
      </c>
      <c r="D3905" s="0" t="n">
        <f aca="false">D$14*(G$9/C3905)^F$9</f>
        <v>4.29381538094767</v>
      </c>
    </row>
    <row r="3906" customFormat="false" ht="12.6" hidden="false" customHeight="false" outlineLevel="0" collapsed="false">
      <c r="A3906" s="0" t="n">
        <v>100000</v>
      </c>
      <c r="B3906" s="4" t="n">
        <f aca="false">B3905+A3906</f>
        <v>409995311.430475</v>
      </c>
      <c r="C3906" s="4" t="n">
        <f aca="false">B3906*6.559577</f>
        <v>2689395814.96718</v>
      </c>
      <c r="D3906" s="0" t="n">
        <f aca="false">D$14*(G$9/C3906)^F$9</f>
        <v>4.29204779409582</v>
      </c>
    </row>
    <row r="3907" customFormat="false" ht="12.6" hidden="false" customHeight="false" outlineLevel="0" collapsed="false">
      <c r="A3907" s="0" t="n">
        <v>100000</v>
      </c>
      <c r="B3907" s="4" t="n">
        <f aca="false">B3906+A3907</f>
        <v>410095311.430475</v>
      </c>
      <c r="C3907" s="4" t="n">
        <f aca="false">B3907*6.559577</f>
        <v>2690051772.66718</v>
      </c>
      <c r="D3907" s="0" t="n">
        <f aca="false">D$14*(G$9/C3907)^F$9</f>
        <v>4.2902813656916</v>
      </c>
    </row>
    <row r="3908" customFormat="false" ht="12.6" hidden="false" customHeight="false" outlineLevel="0" collapsed="false">
      <c r="A3908" s="0" t="n">
        <v>100000</v>
      </c>
      <c r="B3908" s="4" t="n">
        <f aca="false">B3907+A3908</f>
        <v>410195311.430475</v>
      </c>
      <c r="C3908" s="4" t="n">
        <f aca="false">B3908*6.559577</f>
        <v>2690707730.36718</v>
      </c>
      <c r="D3908" s="0" t="n">
        <f aca="false">D$14*(G$9/C3908)^F$9</f>
        <v>4.2885160946936</v>
      </c>
    </row>
    <row r="3909" customFormat="false" ht="12.6" hidden="false" customHeight="false" outlineLevel="0" collapsed="false">
      <c r="A3909" s="0" t="n">
        <v>100000</v>
      </c>
      <c r="B3909" s="4" t="n">
        <f aca="false">B3908+A3909</f>
        <v>410295311.430475</v>
      </c>
      <c r="C3909" s="4" t="n">
        <f aca="false">B3909*6.559577</f>
        <v>2691363688.06718</v>
      </c>
      <c r="D3909" s="0" t="n">
        <f aca="false">D$14*(G$9/C3909)^F$9</f>
        <v>4.28675198006155</v>
      </c>
    </row>
    <row r="3910" customFormat="false" ht="12.6" hidden="false" customHeight="false" outlineLevel="0" collapsed="false">
      <c r="A3910" s="0" t="n">
        <v>100000</v>
      </c>
      <c r="B3910" s="4" t="n">
        <f aca="false">B3909+A3910</f>
        <v>410395311.430475</v>
      </c>
      <c r="C3910" s="4" t="n">
        <f aca="false">B3910*6.559577</f>
        <v>2692019645.76718</v>
      </c>
      <c r="D3910" s="0" t="n">
        <f aca="false">D$14*(G$9/C3910)^F$9</f>
        <v>4.28498902075643</v>
      </c>
    </row>
    <row r="3911" customFormat="false" ht="12.6" hidden="false" customHeight="false" outlineLevel="0" collapsed="false">
      <c r="A3911" s="0" t="n">
        <v>100000</v>
      </c>
      <c r="B3911" s="4" t="n">
        <f aca="false">B3910+A3911</f>
        <v>410495311.430475</v>
      </c>
      <c r="C3911" s="4" t="n">
        <f aca="false">B3911*6.559577</f>
        <v>2692675603.46718</v>
      </c>
      <c r="D3911" s="0" t="n">
        <f aca="false">D$14*(G$9/C3911)^F$9</f>
        <v>4.28322721574034</v>
      </c>
    </row>
    <row r="3912" customFormat="false" ht="12.6" hidden="false" customHeight="false" outlineLevel="0" collapsed="false">
      <c r="A3912" s="0" t="n">
        <v>100000</v>
      </c>
      <c r="B3912" s="4" t="n">
        <f aca="false">B3911+A3912</f>
        <v>410595311.430475</v>
      </c>
      <c r="C3912" s="4" t="n">
        <f aca="false">B3912*6.559577</f>
        <v>2693331561.16718</v>
      </c>
      <c r="D3912" s="0" t="n">
        <f aca="false">D$14*(G$9/C3912)^F$9</f>
        <v>4.28146656397661</v>
      </c>
    </row>
    <row r="3913" customFormat="false" ht="12.6" hidden="false" customHeight="false" outlineLevel="0" collapsed="false">
      <c r="A3913" s="0" t="n">
        <v>100000</v>
      </c>
      <c r="B3913" s="4" t="n">
        <f aca="false">B3912+A3913</f>
        <v>410695311.430475</v>
      </c>
      <c r="C3913" s="4" t="n">
        <f aca="false">B3913*6.559577</f>
        <v>2693987518.86718</v>
      </c>
      <c r="D3913" s="0" t="n">
        <f aca="false">D$14*(G$9/C3913)^F$9</f>
        <v>4.27970706442974</v>
      </c>
    </row>
    <row r="3914" customFormat="false" ht="12.6" hidden="false" customHeight="false" outlineLevel="0" collapsed="false">
      <c r="A3914" s="0" t="n">
        <v>100000</v>
      </c>
      <c r="B3914" s="4" t="n">
        <f aca="false">B3913+A3914</f>
        <v>410795311.430475</v>
      </c>
      <c r="C3914" s="4" t="n">
        <f aca="false">B3914*6.559577</f>
        <v>2694643476.56718</v>
      </c>
      <c r="D3914" s="0" t="n">
        <f aca="false">D$14*(G$9/C3914)^F$9</f>
        <v>4.27794871606542</v>
      </c>
    </row>
    <row r="3915" customFormat="false" ht="12.6" hidden="false" customHeight="false" outlineLevel="0" collapsed="false">
      <c r="A3915" s="0" t="n">
        <v>100000</v>
      </c>
      <c r="B3915" s="4" t="n">
        <f aca="false">B3914+A3915</f>
        <v>410895311.430475</v>
      </c>
      <c r="C3915" s="4" t="n">
        <f aca="false">B3915*6.559577</f>
        <v>2695299434.26718</v>
      </c>
      <c r="D3915" s="0" t="n">
        <f aca="false">D$14*(G$9/C3915)^F$9</f>
        <v>4.27619151785049</v>
      </c>
    </row>
    <row r="3916" customFormat="false" ht="12.6" hidden="false" customHeight="false" outlineLevel="0" collapsed="false">
      <c r="A3916" s="0" t="n">
        <v>100000</v>
      </c>
      <c r="B3916" s="4" t="n">
        <f aca="false">B3915+A3916</f>
        <v>410995311.430475</v>
      </c>
      <c r="C3916" s="4" t="n">
        <f aca="false">B3916*6.559577</f>
        <v>2695955391.96718</v>
      </c>
      <c r="D3916" s="0" t="n">
        <f aca="false">D$14*(G$9/C3916)^F$9</f>
        <v>4.27443546875301</v>
      </c>
    </row>
    <row r="3917" customFormat="false" ht="12.6" hidden="false" customHeight="false" outlineLevel="0" collapsed="false">
      <c r="A3917" s="0" t="n">
        <v>100000</v>
      </c>
      <c r="B3917" s="4" t="n">
        <f aca="false">B3916+A3917</f>
        <v>411095311.430475</v>
      </c>
      <c r="C3917" s="4" t="n">
        <f aca="false">B3917*6.559577</f>
        <v>2696611349.66718</v>
      </c>
      <c r="D3917" s="0" t="n">
        <f aca="false">D$14*(G$9/C3917)^F$9</f>
        <v>4.27268056774219</v>
      </c>
    </row>
    <row r="3918" customFormat="false" ht="12.6" hidden="false" customHeight="false" outlineLevel="0" collapsed="false">
      <c r="A3918" s="0" t="n">
        <v>100000</v>
      </c>
      <c r="B3918" s="4" t="n">
        <f aca="false">B3917+A3918</f>
        <v>411195311.430475</v>
      </c>
      <c r="C3918" s="4" t="n">
        <f aca="false">B3918*6.559577</f>
        <v>2697267307.36718</v>
      </c>
      <c r="D3918" s="0" t="n">
        <f aca="false">D$14*(G$9/C3918)^F$9</f>
        <v>4.27092681378842</v>
      </c>
    </row>
    <row r="3919" customFormat="false" ht="12.6" hidden="false" customHeight="false" outlineLevel="0" collapsed="false">
      <c r="A3919" s="0" t="n">
        <v>100000</v>
      </c>
      <c r="B3919" s="4" t="n">
        <f aca="false">B3918+A3919</f>
        <v>411295311.430475</v>
      </c>
      <c r="C3919" s="4" t="n">
        <f aca="false">B3919*6.559577</f>
        <v>2697923265.06718</v>
      </c>
      <c r="D3919" s="0" t="n">
        <f aca="false">D$14*(G$9/C3919)^F$9</f>
        <v>4.26917420586326</v>
      </c>
    </row>
    <row r="3920" customFormat="false" ht="12.6" hidden="false" customHeight="false" outlineLevel="0" collapsed="false">
      <c r="A3920" s="0" t="n">
        <v>100000</v>
      </c>
      <c r="B3920" s="4" t="n">
        <f aca="false">B3919+A3920</f>
        <v>411395311.430475</v>
      </c>
      <c r="C3920" s="4" t="n">
        <f aca="false">B3920*6.559577</f>
        <v>2698579222.76718</v>
      </c>
      <c r="D3920" s="0" t="n">
        <f aca="false">D$14*(G$9/C3920)^F$9</f>
        <v>4.26742274293945</v>
      </c>
    </row>
    <row r="3921" customFormat="false" ht="12.6" hidden="false" customHeight="false" outlineLevel="0" collapsed="false">
      <c r="A3921" s="0" t="n">
        <v>100000</v>
      </c>
      <c r="B3921" s="4" t="n">
        <f aca="false">B3920+A3921</f>
        <v>411495311.430475</v>
      </c>
      <c r="C3921" s="4" t="n">
        <f aca="false">B3921*6.559577</f>
        <v>2699235180.46718</v>
      </c>
      <c r="D3921" s="0" t="n">
        <f aca="false">D$14*(G$9/C3921)^F$9</f>
        <v>4.26567242399091</v>
      </c>
    </row>
    <row r="3922" customFormat="false" ht="12.6" hidden="false" customHeight="false" outlineLevel="0" collapsed="false">
      <c r="A3922" s="0" t="n">
        <v>100000</v>
      </c>
      <c r="B3922" s="4" t="n">
        <f aca="false">B3921+A3922</f>
        <v>411595311.430475</v>
      </c>
      <c r="C3922" s="4" t="n">
        <f aca="false">B3922*6.559577</f>
        <v>2699891138.16718</v>
      </c>
      <c r="D3922" s="0" t="n">
        <f aca="false">D$14*(G$9/C3922)^F$9</f>
        <v>4.2639232479927</v>
      </c>
    </row>
    <row r="3923" customFormat="false" ht="12.6" hidden="false" customHeight="false" outlineLevel="0" collapsed="false">
      <c r="A3923" s="0" t="n">
        <v>100000</v>
      </c>
      <c r="B3923" s="4" t="n">
        <f aca="false">B3922+A3923</f>
        <v>411695311.430475</v>
      </c>
      <c r="C3923" s="4" t="n">
        <f aca="false">B3923*6.559577</f>
        <v>2700547095.86718</v>
      </c>
      <c r="D3923" s="0" t="n">
        <f aca="false">D$14*(G$9/C3923)^F$9</f>
        <v>4.26217521392107</v>
      </c>
    </row>
    <row r="3924" customFormat="false" ht="12.6" hidden="false" customHeight="false" outlineLevel="0" collapsed="false">
      <c r="A3924" s="0" t="n">
        <v>100000</v>
      </c>
      <c r="B3924" s="4" t="n">
        <f aca="false">B3923+A3924</f>
        <v>411795311.430475</v>
      </c>
      <c r="C3924" s="4" t="n">
        <f aca="false">B3924*6.559577</f>
        <v>2701203053.56718</v>
      </c>
      <c r="D3924" s="0" t="n">
        <f aca="false">D$14*(G$9/C3924)^F$9</f>
        <v>4.26042832075342</v>
      </c>
    </row>
    <row r="3925" customFormat="false" ht="12.6" hidden="false" customHeight="false" outlineLevel="0" collapsed="false">
      <c r="A3925" s="0" t="n">
        <v>100000</v>
      </c>
      <c r="B3925" s="4" t="n">
        <f aca="false">B3924+A3925</f>
        <v>411895311.430475</v>
      </c>
      <c r="C3925" s="4" t="n">
        <f aca="false">B3925*6.559577</f>
        <v>2701859011.26718</v>
      </c>
      <c r="D3925" s="0" t="n">
        <f aca="false">D$14*(G$9/C3925)^F$9</f>
        <v>4.25868256746833</v>
      </c>
    </row>
    <row r="3926" customFormat="false" ht="12.6" hidden="false" customHeight="false" outlineLevel="0" collapsed="false">
      <c r="A3926" s="0" t="n">
        <v>100000</v>
      </c>
      <c r="B3926" s="4" t="n">
        <f aca="false">B3925+A3926</f>
        <v>411995311.430475</v>
      </c>
      <c r="C3926" s="4" t="n">
        <f aca="false">B3926*6.559577</f>
        <v>2702514968.96718</v>
      </c>
      <c r="D3926" s="0" t="n">
        <f aca="false">D$14*(G$9/C3926)^F$9</f>
        <v>4.25693795304554</v>
      </c>
    </row>
    <row r="3927" customFormat="false" ht="12.6" hidden="false" customHeight="false" outlineLevel="0" collapsed="false">
      <c r="A3927" s="0" t="n">
        <v>100000</v>
      </c>
      <c r="B3927" s="4" t="n">
        <f aca="false">B3926+A3927</f>
        <v>412095311.430475</v>
      </c>
      <c r="C3927" s="4" t="n">
        <f aca="false">B3927*6.559577</f>
        <v>2703170926.66718</v>
      </c>
      <c r="D3927" s="0" t="n">
        <f aca="false">D$14*(G$9/C3927)^F$9</f>
        <v>4.25519447646593</v>
      </c>
    </row>
    <row r="3928" customFormat="false" ht="12.6" hidden="false" customHeight="false" outlineLevel="0" collapsed="false">
      <c r="A3928" s="0" t="n">
        <v>100000</v>
      </c>
      <c r="B3928" s="4" t="n">
        <f aca="false">B3927+A3928</f>
        <v>412195311.430475</v>
      </c>
      <c r="C3928" s="4" t="n">
        <f aca="false">B3928*6.559577</f>
        <v>2703826884.36718</v>
      </c>
      <c r="D3928" s="0" t="n">
        <f aca="false">D$14*(G$9/C3928)^F$9</f>
        <v>4.25345213671156</v>
      </c>
    </row>
    <row r="3929" customFormat="false" ht="12.6" hidden="false" customHeight="false" outlineLevel="0" collapsed="false">
      <c r="A3929" s="0" t="n">
        <v>100000</v>
      </c>
      <c r="B3929" s="4" t="n">
        <f aca="false">B3928+A3929</f>
        <v>412295311.430475</v>
      </c>
      <c r="C3929" s="4" t="n">
        <f aca="false">B3929*6.559577</f>
        <v>2704482842.06718</v>
      </c>
      <c r="D3929" s="0" t="n">
        <f aca="false">D$14*(G$9/C3929)^F$9</f>
        <v>4.25171093276564</v>
      </c>
    </row>
    <row r="3930" customFormat="false" ht="12.6" hidden="false" customHeight="false" outlineLevel="0" collapsed="false">
      <c r="A3930" s="0" t="n">
        <v>100000</v>
      </c>
      <c r="B3930" s="4" t="n">
        <f aca="false">B3929+A3930</f>
        <v>412395311.430475</v>
      </c>
      <c r="C3930" s="4" t="n">
        <f aca="false">B3930*6.559577</f>
        <v>2705138799.76718</v>
      </c>
      <c r="D3930" s="0" t="n">
        <f aca="false">D$14*(G$9/C3930)^F$9</f>
        <v>4.24997086361253</v>
      </c>
    </row>
    <row r="3931" customFormat="false" ht="12.6" hidden="false" customHeight="false" outlineLevel="0" collapsed="false">
      <c r="A3931" s="0" t="n">
        <v>100000</v>
      </c>
      <c r="B3931" s="4" t="n">
        <f aca="false">B3930+A3931</f>
        <v>412495311.430475</v>
      </c>
      <c r="C3931" s="4" t="n">
        <f aca="false">B3931*6.559577</f>
        <v>2705794757.46718</v>
      </c>
      <c r="D3931" s="0" t="n">
        <f aca="false">D$14*(G$9/C3931)^F$9</f>
        <v>4.24823192823776</v>
      </c>
    </row>
    <row r="3932" customFormat="false" ht="12.6" hidden="false" customHeight="false" outlineLevel="0" collapsed="false">
      <c r="A3932" s="0" t="n">
        <v>100000</v>
      </c>
      <c r="B3932" s="4" t="n">
        <f aca="false">B3931+A3932</f>
        <v>412595311.430475</v>
      </c>
      <c r="C3932" s="4" t="n">
        <f aca="false">B3932*6.559577</f>
        <v>2706450715.16718</v>
      </c>
      <c r="D3932" s="0" t="n">
        <f aca="false">D$14*(G$9/C3932)^F$9</f>
        <v>4.24649412562801</v>
      </c>
    </row>
    <row r="3933" customFormat="false" ht="12.6" hidden="false" customHeight="false" outlineLevel="0" collapsed="false">
      <c r="A3933" s="0" t="n">
        <v>100000</v>
      </c>
      <c r="B3933" s="4" t="n">
        <f aca="false">B3932+A3933</f>
        <v>412695311.430475</v>
      </c>
      <c r="C3933" s="4" t="n">
        <f aca="false">B3933*6.559577</f>
        <v>2707106672.86718</v>
      </c>
      <c r="D3933" s="0" t="n">
        <f aca="false">D$14*(G$9/C3933)^F$9</f>
        <v>4.24475745477108</v>
      </c>
    </row>
    <row r="3934" customFormat="false" ht="12.6" hidden="false" customHeight="false" outlineLevel="0" collapsed="false">
      <c r="A3934" s="0" t="n">
        <v>100000</v>
      </c>
      <c r="B3934" s="4" t="n">
        <f aca="false">B3933+A3934</f>
        <v>412795311.430475</v>
      </c>
      <c r="C3934" s="4" t="n">
        <f aca="false">B3934*6.559577</f>
        <v>2707762630.56718</v>
      </c>
      <c r="D3934" s="0" t="n">
        <f aca="false">D$14*(G$9/C3934)^F$9</f>
        <v>4.24302191465597</v>
      </c>
    </row>
    <row r="3935" customFormat="false" ht="12.6" hidden="false" customHeight="false" outlineLevel="0" collapsed="false">
      <c r="A3935" s="0" t="n">
        <v>100000</v>
      </c>
      <c r="B3935" s="4" t="n">
        <f aca="false">B3934+A3935</f>
        <v>412895311.430475</v>
      </c>
      <c r="C3935" s="4" t="n">
        <f aca="false">B3935*6.559577</f>
        <v>2708418588.26718</v>
      </c>
      <c r="D3935" s="0" t="n">
        <f aca="false">D$14*(G$9/C3935)^F$9</f>
        <v>4.24128750427278</v>
      </c>
    </row>
    <row r="3936" customFormat="false" ht="12.6" hidden="false" customHeight="false" outlineLevel="0" collapsed="false">
      <c r="A3936" s="0" t="n">
        <v>100000</v>
      </c>
      <c r="B3936" s="4" t="n">
        <f aca="false">B3935+A3936</f>
        <v>412995311.430475</v>
      </c>
      <c r="C3936" s="4" t="n">
        <f aca="false">B3936*6.559577</f>
        <v>2709074545.96718</v>
      </c>
      <c r="D3936" s="0" t="n">
        <f aca="false">D$14*(G$9/C3936)^F$9</f>
        <v>4.23955422261279</v>
      </c>
    </row>
    <row r="3937" customFormat="false" ht="12.6" hidden="false" customHeight="false" outlineLevel="0" collapsed="false">
      <c r="A3937" s="0" t="n">
        <v>100000</v>
      </c>
      <c r="B3937" s="4" t="n">
        <f aca="false">B3936+A3937</f>
        <v>413095311.430475</v>
      </c>
      <c r="C3937" s="4" t="n">
        <f aca="false">B3937*6.559577</f>
        <v>2709730503.66718</v>
      </c>
      <c r="D3937" s="0" t="n">
        <f aca="false">D$14*(G$9/C3937)^F$9</f>
        <v>4.23782206866842</v>
      </c>
    </row>
    <row r="3938" customFormat="false" ht="12.6" hidden="false" customHeight="false" outlineLevel="0" collapsed="false">
      <c r="A3938" s="0" t="n">
        <v>100000</v>
      </c>
      <c r="B3938" s="4" t="n">
        <f aca="false">B3937+A3938</f>
        <v>413195311.430475</v>
      </c>
      <c r="C3938" s="4" t="n">
        <f aca="false">B3938*6.559577</f>
        <v>2710386461.36718</v>
      </c>
      <c r="D3938" s="0" t="n">
        <f aca="false">D$14*(G$9/C3938)^F$9</f>
        <v>4.2360910414332</v>
      </c>
    </row>
    <row r="3939" customFormat="false" ht="12.6" hidden="false" customHeight="false" outlineLevel="0" collapsed="false">
      <c r="A3939" s="0" t="n">
        <v>100000</v>
      </c>
      <c r="B3939" s="4" t="n">
        <f aca="false">B3938+A3939</f>
        <v>413295311.430475</v>
      </c>
      <c r="C3939" s="4" t="n">
        <f aca="false">B3939*6.559577</f>
        <v>2711042419.06718</v>
      </c>
      <c r="D3939" s="0" t="n">
        <f aca="false">D$14*(G$9/C3939)^F$9</f>
        <v>4.23436113990185</v>
      </c>
    </row>
    <row r="3940" customFormat="false" ht="12.6" hidden="false" customHeight="false" outlineLevel="0" collapsed="false">
      <c r="A3940" s="0" t="n">
        <v>100000</v>
      </c>
      <c r="B3940" s="4" t="n">
        <f aca="false">B3939+A3940</f>
        <v>413395311.430475</v>
      </c>
      <c r="C3940" s="4" t="n">
        <f aca="false">B3940*6.559577</f>
        <v>2711698376.76718</v>
      </c>
      <c r="D3940" s="0" t="n">
        <f aca="false">D$14*(G$9/C3940)^F$9</f>
        <v>4.23263236307019</v>
      </c>
    </row>
    <row r="3941" customFormat="false" ht="12.6" hidden="false" customHeight="false" outlineLevel="0" collapsed="false">
      <c r="A3941" s="0" t="n">
        <v>100000</v>
      </c>
      <c r="B3941" s="4" t="n">
        <f aca="false">B3940+A3941</f>
        <v>413495311.430475</v>
      </c>
      <c r="C3941" s="4" t="n">
        <f aca="false">B3941*6.559577</f>
        <v>2712354334.46718</v>
      </c>
      <c r="D3941" s="0" t="n">
        <f aca="false">D$14*(G$9/C3941)^F$9</f>
        <v>4.23090470993521</v>
      </c>
    </row>
    <row r="3942" customFormat="false" ht="12.6" hidden="false" customHeight="false" outlineLevel="0" collapsed="false">
      <c r="A3942" s="0" t="n">
        <v>100000</v>
      </c>
      <c r="B3942" s="4" t="n">
        <f aca="false">B3941+A3942</f>
        <v>413595311.430475</v>
      </c>
      <c r="C3942" s="4" t="n">
        <f aca="false">B3942*6.559577</f>
        <v>2713010292.16718</v>
      </c>
      <c r="D3942" s="0" t="n">
        <f aca="false">D$14*(G$9/C3942)^F$9</f>
        <v>4.22917817949501</v>
      </c>
    </row>
    <row r="3943" customFormat="false" ht="12.6" hidden="false" customHeight="false" outlineLevel="0" collapsed="false">
      <c r="A3943" s="0" t="n">
        <v>100000</v>
      </c>
      <c r="B3943" s="4" t="n">
        <f aca="false">B3942+A3943</f>
        <v>413695311.430475</v>
      </c>
      <c r="C3943" s="4" t="n">
        <f aca="false">B3943*6.559577</f>
        <v>2713666249.86718</v>
      </c>
      <c r="D3943" s="0" t="n">
        <f aca="false">D$14*(G$9/C3943)^F$9</f>
        <v>4.22745277074884</v>
      </c>
    </row>
    <row r="3944" customFormat="false" ht="12.6" hidden="false" customHeight="false" outlineLevel="0" collapsed="false">
      <c r="A3944" s="0" t="n">
        <v>100000</v>
      </c>
      <c r="B3944" s="4" t="n">
        <f aca="false">B3943+A3944</f>
        <v>413795311.430475</v>
      </c>
      <c r="C3944" s="4" t="n">
        <f aca="false">B3944*6.559577</f>
        <v>2714322207.56718</v>
      </c>
      <c r="D3944" s="0" t="n">
        <f aca="false">D$14*(G$9/C3944)^F$9</f>
        <v>4.22572848269709</v>
      </c>
    </row>
    <row r="3945" customFormat="false" ht="12.6" hidden="false" customHeight="false" outlineLevel="0" collapsed="false">
      <c r="A3945" s="0" t="n">
        <v>100000</v>
      </c>
      <c r="B3945" s="4" t="n">
        <f aca="false">B3944+A3945</f>
        <v>413895311.430475</v>
      </c>
      <c r="C3945" s="4" t="n">
        <f aca="false">B3945*6.559577</f>
        <v>2714978165.26718</v>
      </c>
      <c r="D3945" s="0" t="n">
        <f aca="false">D$14*(G$9/C3945)^F$9</f>
        <v>4.22400531434126</v>
      </c>
    </row>
    <row r="3946" customFormat="false" ht="12.6" hidden="false" customHeight="false" outlineLevel="0" collapsed="false">
      <c r="A3946" s="0" t="n">
        <v>100000</v>
      </c>
      <c r="B3946" s="4" t="n">
        <f aca="false">B3945+A3946</f>
        <v>413995311.430475</v>
      </c>
      <c r="C3946" s="4" t="n">
        <f aca="false">B3946*6.559577</f>
        <v>2715634122.96718</v>
      </c>
      <c r="D3946" s="0" t="n">
        <f aca="false">D$14*(G$9/C3946)^F$9</f>
        <v>4.22228326468399</v>
      </c>
    </row>
    <row r="3947" customFormat="false" ht="12.6" hidden="false" customHeight="false" outlineLevel="0" collapsed="false">
      <c r="A3947" s="0" t="n">
        <v>100000</v>
      </c>
      <c r="B3947" s="4" t="n">
        <f aca="false">B3946+A3947</f>
        <v>414095311.430475</v>
      </c>
      <c r="C3947" s="4" t="n">
        <f aca="false">B3947*6.559577</f>
        <v>2716290080.66718</v>
      </c>
      <c r="D3947" s="0" t="n">
        <f aca="false">D$14*(G$9/C3947)^F$9</f>
        <v>4.22056233272908</v>
      </c>
    </row>
    <row r="3948" customFormat="false" ht="12.6" hidden="false" customHeight="false" outlineLevel="0" collapsed="false">
      <c r="A3948" s="0" t="n">
        <v>100000</v>
      </c>
      <c r="B3948" s="4" t="n">
        <f aca="false">B3947+A3948</f>
        <v>414195311.430475</v>
      </c>
      <c r="C3948" s="4" t="n">
        <f aca="false">B3948*6.559577</f>
        <v>2716946038.36718</v>
      </c>
      <c r="D3948" s="0" t="n">
        <f aca="false">D$14*(G$9/C3948)^F$9</f>
        <v>4.21884251748139</v>
      </c>
    </row>
    <row r="3949" customFormat="false" ht="12.6" hidden="false" customHeight="false" outlineLevel="0" collapsed="false">
      <c r="A3949" s="0" t="n">
        <v>100000</v>
      </c>
      <c r="B3949" s="4" t="n">
        <f aca="false">B3948+A3949</f>
        <v>414295311.430475</v>
      </c>
      <c r="C3949" s="4" t="n">
        <f aca="false">B3949*6.559577</f>
        <v>2717601996.06718</v>
      </c>
      <c r="D3949" s="0" t="n">
        <f aca="false">D$14*(G$9/C3949)^F$9</f>
        <v>4.21712381794698</v>
      </c>
    </row>
    <row r="3950" customFormat="false" ht="12.6" hidden="false" customHeight="false" outlineLevel="0" collapsed="false">
      <c r="A3950" s="0" t="n">
        <v>100000</v>
      </c>
      <c r="B3950" s="4" t="n">
        <f aca="false">B3949+A3950</f>
        <v>414395311.430475</v>
      </c>
      <c r="C3950" s="4" t="n">
        <f aca="false">B3950*6.559577</f>
        <v>2718257953.76718</v>
      </c>
      <c r="D3950" s="0" t="n">
        <f aca="false">D$14*(G$9/C3950)^F$9</f>
        <v>4.21540623313299</v>
      </c>
    </row>
    <row r="3951" customFormat="false" ht="12.6" hidden="false" customHeight="false" outlineLevel="0" collapsed="false">
      <c r="A3951" s="0" t="n">
        <v>100000</v>
      </c>
      <c r="B3951" s="4" t="n">
        <f aca="false">B3950+A3951</f>
        <v>414495311.430475</v>
      </c>
      <c r="C3951" s="4" t="n">
        <f aca="false">B3951*6.559577</f>
        <v>2718913911.46718</v>
      </c>
      <c r="D3951" s="0" t="n">
        <f aca="false">D$14*(G$9/C3951)^F$9</f>
        <v>4.21368976204768</v>
      </c>
    </row>
    <row r="3952" customFormat="false" ht="12.6" hidden="false" customHeight="false" outlineLevel="0" collapsed="false">
      <c r="A3952" s="0" t="n">
        <v>100000</v>
      </c>
      <c r="B3952" s="4" t="n">
        <f aca="false">B3951+A3952</f>
        <v>414595311.430475</v>
      </c>
      <c r="C3952" s="4" t="n">
        <f aca="false">B3952*6.559577</f>
        <v>2719569869.16718</v>
      </c>
      <c r="D3952" s="0" t="n">
        <f aca="false">D$14*(G$9/C3952)^F$9</f>
        <v>4.21197440370046</v>
      </c>
    </row>
    <row r="3953" customFormat="false" ht="12.6" hidden="false" customHeight="false" outlineLevel="0" collapsed="false">
      <c r="A3953" s="0" t="n">
        <v>100000</v>
      </c>
      <c r="B3953" s="4" t="n">
        <f aca="false">B3952+A3953</f>
        <v>414695311.430475</v>
      </c>
      <c r="C3953" s="4" t="n">
        <f aca="false">B3953*6.559577</f>
        <v>2720225826.86718</v>
      </c>
      <c r="D3953" s="0" t="n">
        <f aca="false">D$14*(G$9/C3953)^F$9</f>
        <v>4.21026015710183</v>
      </c>
    </row>
    <row r="3954" customFormat="false" ht="12.6" hidden="false" customHeight="false" outlineLevel="0" collapsed="false">
      <c r="A3954" s="0" t="n">
        <v>100000</v>
      </c>
      <c r="B3954" s="4" t="n">
        <f aca="false">B3953+A3954</f>
        <v>414795311.430475</v>
      </c>
      <c r="C3954" s="4" t="n">
        <f aca="false">B3954*6.559577</f>
        <v>2720881784.56718</v>
      </c>
      <c r="D3954" s="0" t="n">
        <f aca="false">D$14*(G$9/C3954)^F$9</f>
        <v>4.20854702126343</v>
      </c>
    </row>
    <row r="3955" customFormat="false" ht="12.6" hidden="false" customHeight="false" outlineLevel="0" collapsed="false">
      <c r="A3955" s="0" t="n">
        <v>100000</v>
      </c>
      <c r="B3955" s="4" t="n">
        <f aca="false">B3954+A3955</f>
        <v>414895311.430475</v>
      </c>
      <c r="C3955" s="4" t="n">
        <f aca="false">B3955*6.559577</f>
        <v>2721537742.26718</v>
      </c>
      <c r="D3955" s="0" t="n">
        <f aca="false">D$14*(G$9/C3955)^F$9</f>
        <v>4.20683499519802</v>
      </c>
    </row>
    <row r="3956" customFormat="false" ht="12.6" hidden="false" customHeight="false" outlineLevel="0" collapsed="false">
      <c r="A3956" s="0" t="n">
        <v>100000</v>
      </c>
      <c r="B3956" s="4" t="n">
        <f aca="false">B3955+A3956</f>
        <v>414995311.430475</v>
      </c>
      <c r="C3956" s="4" t="n">
        <f aca="false">B3956*6.559577</f>
        <v>2722193699.96718</v>
      </c>
      <c r="D3956" s="0" t="n">
        <f aca="false">D$14*(G$9/C3956)^F$9</f>
        <v>4.20512407791944</v>
      </c>
    </row>
    <row r="3957" customFormat="false" ht="12.6" hidden="false" customHeight="false" outlineLevel="0" collapsed="false">
      <c r="A3957" s="0" t="n">
        <v>100000</v>
      </c>
      <c r="B3957" s="4" t="n">
        <f aca="false">B3956+A3957</f>
        <v>415095311.430475</v>
      </c>
      <c r="C3957" s="4" t="n">
        <f aca="false">B3957*6.559577</f>
        <v>2722849657.66718</v>
      </c>
      <c r="D3957" s="0" t="n">
        <f aca="false">D$14*(G$9/C3957)^F$9</f>
        <v>4.20341426844269</v>
      </c>
    </row>
    <row r="3958" customFormat="false" ht="12.6" hidden="false" customHeight="false" outlineLevel="0" collapsed="false">
      <c r="A3958" s="0" t="n">
        <v>100000</v>
      </c>
      <c r="B3958" s="4" t="n">
        <f aca="false">B3957+A3958</f>
        <v>415195311.430475</v>
      </c>
      <c r="C3958" s="4" t="n">
        <f aca="false">B3958*6.559577</f>
        <v>2723505615.36718</v>
      </c>
      <c r="D3958" s="0" t="n">
        <f aca="false">D$14*(G$9/C3958)^F$9</f>
        <v>4.20170556578384</v>
      </c>
    </row>
    <row r="3959" customFormat="false" ht="12.6" hidden="false" customHeight="false" outlineLevel="0" collapsed="false">
      <c r="A3959" s="0" t="n">
        <v>100000</v>
      </c>
      <c r="B3959" s="4" t="n">
        <f aca="false">B3958+A3959</f>
        <v>415295311.430475</v>
      </c>
      <c r="C3959" s="4" t="n">
        <f aca="false">B3959*6.559577</f>
        <v>2724161573.06718</v>
      </c>
      <c r="D3959" s="0" t="n">
        <f aca="false">D$14*(G$9/C3959)^F$9</f>
        <v>4.19999796896011</v>
      </c>
    </row>
    <row r="3960" customFormat="false" ht="12.6" hidden="false" customHeight="false" outlineLevel="0" collapsed="false">
      <c r="A3960" s="0" t="n">
        <v>100000</v>
      </c>
      <c r="B3960" s="4" t="n">
        <f aca="false">B3959+A3960</f>
        <v>415395311.430475</v>
      </c>
      <c r="C3960" s="4" t="n">
        <f aca="false">B3960*6.559577</f>
        <v>2724817530.76718</v>
      </c>
      <c r="D3960" s="0" t="n">
        <f aca="false">D$14*(G$9/C3960)^F$9</f>
        <v>4.19829147698979</v>
      </c>
    </row>
    <row r="3961" customFormat="false" ht="12.6" hidden="false" customHeight="false" outlineLevel="0" collapsed="false">
      <c r="A3961" s="0" t="n">
        <v>100000</v>
      </c>
      <c r="B3961" s="4" t="n">
        <f aca="false">B3960+A3961</f>
        <v>415495311.430475</v>
      </c>
      <c r="C3961" s="4" t="n">
        <f aca="false">B3961*6.559577</f>
        <v>2725473488.46718</v>
      </c>
      <c r="D3961" s="0" t="n">
        <f aca="false">D$14*(G$9/C3961)^F$9</f>
        <v>4.19658608889231</v>
      </c>
    </row>
    <row r="3962" customFormat="false" ht="12.6" hidden="false" customHeight="false" outlineLevel="0" collapsed="false">
      <c r="A3962" s="0" t="n">
        <v>100000</v>
      </c>
      <c r="B3962" s="4" t="n">
        <f aca="false">B3961+A3962</f>
        <v>415595311.430475</v>
      </c>
      <c r="C3962" s="4" t="n">
        <f aca="false">B3962*6.559577</f>
        <v>2726129446.16718</v>
      </c>
      <c r="D3962" s="0" t="n">
        <f aca="false">D$14*(G$9/C3962)^F$9</f>
        <v>4.19488180368819</v>
      </c>
    </row>
    <row r="3963" customFormat="false" ht="12.6" hidden="false" customHeight="false" outlineLevel="0" collapsed="false">
      <c r="A3963" s="0" t="n">
        <v>100000</v>
      </c>
      <c r="B3963" s="4" t="n">
        <f aca="false">B3962+A3963</f>
        <v>415695311.430475</v>
      </c>
      <c r="C3963" s="4" t="n">
        <f aca="false">B3963*6.559577</f>
        <v>2726785403.86718</v>
      </c>
      <c r="D3963" s="0" t="n">
        <f aca="false">D$14*(G$9/C3963)^F$9</f>
        <v>4.19317862039906</v>
      </c>
    </row>
    <row r="3964" customFormat="false" ht="12.6" hidden="false" customHeight="false" outlineLevel="0" collapsed="false">
      <c r="A3964" s="0" t="n">
        <v>100000</v>
      </c>
      <c r="B3964" s="4" t="n">
        <f aca="false">B3963+A3964</f>
        <v>415795311.430475</v>
      </c>
      <c r="C3964" s="4" t="n">
        <f aca="false">B3964*6.559577</f>
        <v>2727441361.56718</v>
      </c>
      <c r="D3964" s="0" t="n">
        <f aca="false">D$14*(G$9/C3964)^F$9</f>
        <v>4.19147653804764</v>
      </c>
    </row>
    <row r="3965" customFormat="false" ht="12.6" hidden="false" customHeight="false" outlineLevel="0" collapsed="false">
      <c r="A3965" s="0" t="n">
        <v>100000</v>
      </c>
      <c r="B3965" s="4" t="n">
        <f aca="false">B3964+A3965</f>
        <v>415895311.430475</v>
      </c>
      <c r="C3965" s="4" t="n">
        <f aca="false">B3965*6.559577</f>
        <v>2728097319.26718</v>
      </c>
      <c r="D3965" s="0" t="n">
        <f aca="false">D$14*(G$9/C3965)^F$9</f>
        <v>4.18977555565777</v>
      </c>
    </row>
    <row r="3966" customFormat="false" ht="12.6" hidden="false" customHeight="false" outlineLevel="0" collapsed="false">
      <c r="A3966" s="0" t="n">
        <v>100000</v>
      </c>
      <c r="B3966" s="4" t="n">
        <f aca="false">B3965+A3966</f>
        <v>415995311.430475</v>
      </c>
      <c r="C3966" s="4" t="n">
        <f aca="false">B3966*6.559577</f>
        <v>2728753276.96718</v>
      </c>
      <c r="D3966" s="0" t="n">
        <f aca="false">D$14*(G$9/C3966)^F$9</f>
        <v>4.18807567225437</v>
      </c>
    </row>
    <row r="3967" customFormat="false" ht="12.6" hidden="false" customHeight="false" outlineLevel="0" collapsed="false">
      <c r="A3967" s="0" t="n">
        <v>100000</v>
      </c>
      <c r="B3967" s="4" t="n">
        <f aca="false">B3966+A3967</f>
        <v>416095311.430475</v>
      </c>
      <c r="C3967" s="4" t="n">
        <f aca="false">B3967*6.559577</f>
        <v>2729409234.66718</v>
      </c>
      <c r="D3967" s="0" t="n">
        <f aca="false">D$14*(G$9/C3967)^F$9</f>
        <v>4.18637688686349</v>
      </c>
    </row>
    <row r="3968" customFormat="false" ht="12.6" hidden="false" customHeight="false" outlineLevel="0" collapsed="false">
      <c r="A3968" s="0" t="n">
        <v>100000</v>
      </c>
      <c r="B3968" s="4" t="n">
        <f aca="false">B3967+A3968</f>
        <v>416195311.430475</v>
      </c>
      <c r="C3968" s="4" t="n">
        <f aca="false">B3968*6.559577</f>
        <v>2730065192.36718</v>
      </c>
      <c r="D3968" s="0" t="n">
        <f aca="false">D$14*(G$9/C3968)^F$9</f>
        <v>4.18467919851225</v>
      </c>
    </row>
    <row r="3969" customFormat="false" ht="12.6" hidden="false" customHeight="false" outlineLevel="0" collapsed="false">
      <c r="A3969" s="0" t="n">
        <v>100000</v>
      </c>
      <c r="B3969" s="4" t="n">
        <f aca="false">B3968+A3969</f>
        <v>416295311.430475</v>
      </c>
      <c r="C3969" s="4" t="n">
        <f aca="false">B3969*6.559577</f>
        <v>2730721150.06718</v>
      </c>
      <c r="D3969" s="0" t="n">
        <f aca="false">D$14*(G$9/C3969)^F$9</f>
        <v>4.18298260622886</v>
      </c>
    </row>
    <row r="3970" customFormat="false" ht="12.6" hidden="false" customHeight="false" outlineLevel="0" collapsed="false">
      <c r="A3970" s="0" t="n">
        <v>100000</v>
      </c>
      <c r="B3970" s="4" t="n">
        <f aca="false">B3969+A3970</f>
        <v>416395311.430475</v>
      </c>
      <c r="C3970" s="4" t="n">
        <f aca="false">B3970*6.559577</f>
        <v>2731377107.76718</v>
      </c>
      <c r="D3970" s="0" t="n">
        <f aca="false">D$14*(G$9/C3970)^F$9</f>
        <v>4.18128710904265</v>
      </c>
    </row>
    <row r="3971" customFormat="false" ht="12.6" hidden="false" customHeight="false" outlineLevel="0" collapsed="false">
      <c r="A3971" s="0" t="n">
        <v>100000</v>
      </c>
      <c r="B3971" s="4" t="n">
        <f aca="false">B3970+A3971</f>
        <v>416495311.430475</v>
      </c>
      <c r="C3971" s="4" t="n">
        <f aca="false">B3971*6.559577</f>
        <v>2732033065.46718</v>
      </c>
      <c r="D3971" s="0" t="n">
        <f aca="false">D$14*(G$9/C3971)^F$9</f>
        <v>4.17959270598402</v>
      </c>
    </row>
    <row r="3972" customFormat="false" ht="12.6" hidden="false" customHeight="false" outlineLevel="0" collapsed="false">
      <c r="A3972" s="0" t="n">
        <v>100000</v>
      </c>
      <c r="B3972" s="4" t="n">
        <f aca="false">B3971+A3972</f>
        <v>416595311.430475</v>
      </c>
      <c r="C3972" s="4" t="n">
        <f aca="false">B3972*6.559577</f>
        <v>2732689023.16718</v>
      </c>
      <c r="D3972" s="0" t="n">
        <f aca="false">D$14*(G$9/C3972)^F$9</f>
        <v>4.17789939608449</v>
      </c>
    </row>
    <row r="3973" customFormat="false" ht="12.6" hidden="false" customHeight="false" outlineLevel="0" collapsed="false">
      <c r="A3973" s="0" t="n">
        <v>100000</v>
      </c>
      <c r="B3973" s="4" t="n">
        <f aca="false">B3972+A3973</f>
        <v>416695311.430475</v>
      </c>
      <c r="C3973" s="4" t="n">
        <f aca="false">B3973*6.559577</f>
        <v>2733344980.86718</v>
      </c>
      <c r="D3973" s="0" t="n">
        <f aca="false">D$14*(G$9/C3973)^F$9</f>
        <v>4.17620717837662</v>
      </c>
    </row>
    <row r="3974" customFormat="false" ht="12.6" hidden="false" customHeight="false" outlineLevel="0" collapsed="false">
      <c r="A3974" s="0" t="n">
        <v>100000</v>
      </c>
      <c r="B3974" s="4" t="n">
        <f aca="false">B3973+A3974</f>
        <v>416795311.430475</v>
      </c>
      <c r="C3974" s="4" t="n">
        <f aca="false">B3974*6.559577</f>
        <v>2734000938.56718</v>
      </c>
      <c r="D3974" s="0" t="n">
        <f aca="false">D$14*(G$9/C3974)^F$9</f>
        <v>4.17451605189411</v>
      </c>
    </row>
    <row r="3975" customFormat="false" ht="12.6" hidden="false" customHeight="false" outlineLevel="0" collapsed="false">
      <c r="A3975" s="0" t="n">
        <v>100000</v>
      </c>
      <c r="B3975" s="4" t="n">
        <f aca="false">B3974+A3975</f>
        <v>416895311.430475</v>
      </c>
      <c r="C3975" s="4" t="n">
        <f aca="false">B3975*6.559577</f>
        <v>2734656896.26718</v>
      </c>
      <c r="D3975" s="0" t="n">
        <f aca="false">D$14*(G$9/C3975)^F$9</f>
        <v>4.17282601567171</v>
      </c>
    </row>
    <row r="3976" customFormat="false" ht="12.6" hidden="false" customHeight="false" outlineLevel="0" collapsed="false">
      <c r="A3976" s="0" t="n">
        <v>100000</v>
      </c>
      <c r="B3976" s="4" t="n">
        <f aca="false">B3975+A3976</f>
        <v>416995311.430475</v>
      </c>
      <c r="C3976" s="4" t="n">
        <f aca="false">B3976*6.559577</f>
        <v>2735312853.96718</v>
      </c>
      <c r="D3976" s="0" t="n">
        <f aca="false">D$14*(G$9/C3976)^F$9</f>
        <v>4.17113706874528</v>
      </c>
    </row>
    <row r="3977" customFormat="false" ht="12.6" hidden="false" customHeight="false" outlineLevel="0" collapsed="false">
      <c r="A3977" s="0" t="n">
        <v>100000</v>
      </c>
      <c r="B3977" s="4" t="n">
        <f aca="false">B3976+A3977</f>
        <v>417095311.430475</v>
      </c>
      <c r="C3977" s="4" t="n">
        <f aca="false">B3977*6.559577</f>
        <v>2735968811.66718</v>
      </c>
      <c r="D3977" s="0" t="n">
        <f aca="false">D$14*(G$9/C3977)^F$9</f>
        <v>4.16944921015175</v>
      </c>
    </row>
    <row r="3978" customFormat="false" ht="12.6" hidden="false" customHeight="false" outlineLevel="0" collapsed="false">
      <c r="A3978" s="0" t="n">
        <v>100000</v>
      </c>
      <c r="B3978" s="4" t="n">
        <f aca="false">B3977+A3978</f>
        <v>417195311.430475</v>
      </c>
      <c r="C3978" s="4" t="n">
        <f aca="false">B3978*6.559577</f>
        <v>2736624769.36718</v>
      </c>
      <c r="D3978" s="0" t="n">
        <f aca="false">D$14*(G$9/C3978)^F$9</f>
        <v>4.16776243892913</v>
      </c>
    </row>
    <row r="3979" customFormat="false" ht="12.6" hidden="false" customHeight="false" outlineLevel="0" collapsed="false">
      <c r="A3979" s="0" t="n">
        <v>100000</v>
      </c>
      <c r="B3979" s="4" t="n">
        <f aca="false">B3978+A3979</f>
        <v>417295311.430475</v>
      </c>
      <c r="C3979" s="4" t="n">
        <f aca="false">B3979*6.559577</f>
        <v>2737280727.06718</v>
      </c>
      <c r="D3979" s="0" t="n">
        <f aca="false">D$14*(G$9/C3979)^F$9</f>
        <v>4.16607675411651</v>
      </c>
    </row>
    <row r="3980" customFormat="false" ht="12.6" hidden="false" customHeight="false" outlineLevel="0" collapsed="false">
      <c r="A3980" s="0" t="n">
        <v>100000</v>
      </c>
      <c r="B3980" s="4" t="n">
        <f aca="false">B3979+A3980</f>
        <v>417395311.430475</v>
      </c>
      <c r="C3980" s="4" t="n">
        <f aca="false">B3980*6.559577</f>
        <v>2737936684.76718</v>
      </c>
      <c r="D3980" s="0" t="n">
        <f aca="false">D$14*(G$9/C3980)^F$9</f>
        <v>4.16439215475408</v>
      </c>
    </row>
    <row r="3981" customFormat="false" ht="12.6" hidden="false" customHeight="false" outlineLevel="0" collapsed="false">
      <c r="A3981" s="0" t="n">
        <v>100000</v>
      </c>
      <c r="B3981" s="4" t="n">
        <f aca="false">B3980+A3981</f>
        <v>417495311.430475</v>
      </c>
      <c r="C3981" s="4" t="n">
        <f aca="false">B3981*6.559577</f>
        <v>2738592642.46718</v>
      </c>
      <c r="D3981" s="0" t="n">
        <f aca="false">D$14*(G$9/C3981)^F$9</f>
        <v>4.16270863988309</v>
      </c>
    </row>
    <row r="3982" customFormat="false" ht="12.6" hidden="false" customHeight="false" outlineLevel="0" collapsed="false">
      <c r="A3982" s="0" t="n">
        <v>100000</v>
      </c>
      <c r="B3982" s="4" t="n">
        <f aca="false">B3981+A3982</f>
        <v>417595311.430475</v>
      </c>
      <c r="C3982" s="4" t="n">
        <f aca="false">B3982*6.559577</f>
        <v>2739248600.16718</v>
      </c>
      <c r="D3982" s="0" t="n">
        <f aca="false">D$14*(G$9/C3982)^F$9</f>
        <v>4.16102620854586</v>
      </c>
    </row>
    <row r="3983" customFormat="false" ht="12.6" hidden="false" customHeight="false" outlineLevel="0" collapsed="false">
      <c r="A3983" s="0" t="n">
        <v>100000</v>
      </c>
      <c r="B3983" s="4" t="n">
        <f aca="false">B3982+A3983</f>
        <v>417695311.430475</v>
      </c>
      <c r="C3983" s="4" t="n">
        <f aca="false">B3983*6.559577</f>
        <v>2739904557.86718</v>
      </c>
      <c r="D3983" s="0" t="n">
        <f aca="false">D$14*(G$9/C3983)^F$9</f>
        <v>4.15934485978579</v>
      </c>
    </row>
    <row r="3984" customFormat="false" ht="12.6" hidden="false" customHeight="false" outlineLevel="0" collapsed="false">
      <c r="A3984" s="0" t="n">
        <v>100000</v>
      </c>
      <c r="B3984" s="4" t="n">
        <f aca="false">B3983+A3984</f>
        <v>417795311.430475</v>
      </c>
      <c r="C3984" s="4" t="n">
        <f aca="false">B3984*6.559577</f>
        <v>2740560515.56718</v>
      </c>
      <c r="D3984" s="0" t="n">
        <f aca="false">D$14*(G$9/C3984)^F$9</f>
        <v>4.15766459264737</v>
      </c>
    </row>
    <row r="3985" customFormat="false" ht="12.6" hidden="false" customHeight="false" outlineLevel="0" collapsed="false">
      <c r="A3985" s="0" t="n">
        <v>100000</v>
      </c>
      <c r="B3985" s="4" t="n">
        <f aca="false">B3984+A3985</f>
        <v>417895311.430475</v>
      </c>
      <c r="C3985" s="4" t="n">
        <f aca="false">B3985*6.559577</f>
        <v>2741216473.26718</v>
      </c>
      <c r="D3985" s="0" t="n">
        <f aca="false">D$14*(G$9/C3985)^F$9</f>
        <v>4.15598540617614</v>
      </c>
    </row>
    <row r="3986" customFormat="false" ht="12.6" hidden="false" customHeight="false" outlineLevel="0" collapsed="false">
      <c r="A3986" s="0" t="n">
        <v>100000</v>
      </c>
      <c r="B3986" s="4" t="n">
        <f aca="false">B3985+A3986</f>
        <v>417995311.430475</v>
      </c>
      <c r="C3986" s="4" t="n">
        <f aca="false">B3986*6.559577</f>
        <v>2741872430.96718</v>
      </c>
      <c r="D3986" s="0" t="n">
        <f aca="false">D$14*(G$9/C3986)^F$9</f>
        <v>4.15430729941871</v>
      </c>
    </row>
    <row r="3987" customFormat="false" ht="12.6" hidden="false" customHeight="false" outlineLevel="0" collapsed="false">
      <c r="A3987" s="0" t="n">
        <v>100000</v>
      </c>
      <c r="B3987" s="4" t="n">
        <f aca="false">B3986+A3987</f>
        <v>418095311.430475</v>
      </c>
      <c r="C3987" s="4" t="n">
        <f aca="false">B3987*6.559577</f>
        <v>2742528388.66718</v>
      </c>
      <c r="D3987" s="0" t="n">
        <f aca="false">D$14*(G$9/C3987)^F$9</f>
        <v>4.15263027142278</v>
      </c>
    </row>
    <row r="3988" customFormat="false" ht="12.6" hidden="false" customHeight="false" outlineLevel="0" collapsed="false">
      <c r="A3988" s="0" t="n">
        <v>100000</v>
      </c>
      <c r="B3988" s="4" t="n">
        <f aca="false">B3987+A3988</f>
        <v>418195311.430475</v>
      </c>
      <c r="C3988" s="4" t="n">
        <f aca="false">B3988*6.559577</f>
        <v>2743184346.36718</v>
      </c>
      <c r="D3988" s="0" t="n">
        <f aca="false">D$14*(G$9/C3988)^F$9</f>
        <v>4.15095432123711</v>
      </c>
    </row>
    <row r="3989" customFormat="false" ht="12.6" hidden="false" customHeight="false" outlineLevel="0" collapsed="false">
      <c r="A3989" s="0" t="n">
        <v>100000</v>
      </c>
      <c r="B3989" s="4" t="n">
        <f aca="false">B3988+A3989</f>
        <v>418295311.430475</v>
      </c>
      <c r="C3989" s="4" t="n">
        <f aca="false">B3989*6.559577</f>
        <v>2743840304.06718</v>
      </c>
      <c r="D3989" s="0" t="n">
        <f aca="false">D$14*(G$9/C3989)^F$9</f>
        <v>4.14927944791151</v>
      </c>
    </row>
    <row r="3990" customFormat="false" ht="12.6" hidden="false" customHeight="false" outlineLevel="0" collapsed="false">
      <c r="A3990" s="0" t="n">
        <v>100000</v>
      </c>
      <c r="B3990" s="4" t="n">
        <f aca="false">B3989+A3990</f>
        <v>418395311.430475</v>
      </c>
      <c r="C3990" s="4" t="n">
        <f aca="false">B3990*6.559577</f>
        <v>2744496261.76718</v>
      </c>
      <c r="D3990" s="0" t="n">
        <f aca="false">D$14*(G$9/C3990)^F$9</f>
        <v>4.14760565049686</v>
      </c>
    </row>
    <row r="3991" customFormat="false" ht="12.6" hidden="false" customHeight="false" outlineLevel="0" collapsed="false">
      <c r="A3991" s="0" t="n">
        <v>100000</v>
      </c>
      <c r="B3991" s="4" t="n">
        <f aca="false">B3990+A3991</f>
        <v>418495311.430475</v>
      </c>
      <c r="C3991" s="4" t="n">
        <f aca="false">B3991*6.559577</f>
        <v>2745152219.46718</v>
      </c>
      <c r="D3991" s="0" t="n">
        <f aca="false">D$14*(G$9/C3991)^F$9</f>
        <v>4.14593292804513</v>
      </c>
    </row>
    <row r="3992" customFormat="false" ht="12.6" hidden="false" customHeight="false" outlineLevel="0" collapsed="false">
      <c r="A3992" s="0" t="n">
        <v>100000</v>
      </c>
      <c r="B3992" s="4" t="n">
        <f aca="false">B3991+A3992</f>
        <v>418595311.430475</v>
      </c>
      <c r="C3992" s="4" t="n">
        <f aca="false">B3992*6.559577</f>
        <v>2745808177.16718</v>
      </c>
      <c r="D3992" s="0" t="n">
        <f aca="false">D$14*(G$9/C3992)^F$9</f>
        <v>4.1442612796093</v>
      </c>
    </row>
    <row r="3993" customFormat="false" ht="12.6" hidden="false" customHeight="false" outlineLevel="0" collapsed="false">
      <c r="A3993" s="0" t="n">
        <v>100000</v>
      </c>
      <c r="B3993" s="4" t="n">
        <f aca="false">B3992+A3993</f>
        <v>418695311.430475</v>
      </c>
      <c r="C3993" s="4" t="n">
        <f aca="false">B3993*6.559577</f>
        <v>2746464134.86718</v>
      </c>
      <c r="D3993" s="0" t="n">
        <f aca="false">D$14*(G$9/C3993)^F$9</f>
        <v>4.14259070424347</v>
      </c>
    </row>
    <row r="3994" customFormat="false" ht="12.6" hidden="false" customHeight="false" outlineLevel="0" collapsed="false">
      <c r="A3994" s="0" t="n">
        <v>100000</v>
      </c>
      <c r="B3994" s="4" t="n">
        <f aca="false">B3993+A3994</f>
        <v>418795311.430475</v>
      </c>
      <c r="C3994" s="4" t="n">
        <f aca="false">B3994*6.559577</f>
        <v>2747120092.56718</v>
      </c>
      <c r="D3994" s="0" t="n">
        <f aca="false">D$14*(G$9/C3994)^F$9</f>
        <v>4.14092120100275</v>
      </c>
    </row>
    <row r="3995" customFormat="false" ht="12.6" hidden="false" customHeight="false" outlineLevel="0" collapsed="false">
      <c r="A3995" s="0" t="n">
        <v>100000</v>
      </c>
      <c r="B3995" s="4" t="n">
        <f aca="false">B3994+A3995</f>
        <v>418895311.430475</v>
      </c>
      <c r="C3995" s="4" t="n">
        <f aca="false">B3995*6.559577</f>
        <v>2747776050.26718</v>
      </c>
      <c r="D3995" s="0" t="n">
        <f aca="false">D$14*(G$9/C3995)^F$9</f>
        <v>4.13925276894334</v>
      </c>
    </row>
    <row r="3996" customFormat="false" ht="12.6" hidden="false" customHeight="false" outlineLevel="0" collapsed="false">
      <c r="A3996" s="0" t="n">
        <v>100000</v>
      </c>
      <c r="B3996" s="4" t="n">
        <f aca="false">B3995+A3996</f>
        <v>418995311.430475</v>
      </c>
      <c r="C3996" s="4" t="n">
        <f aca="false">B3996*6.559577</f>
        <v>2748432007.96718</v>
      </c>
      <c r="D3996" s="0" t="n">
        <f aca="false">D$14*(G$9/C3996)^F$9</f>
        <v>4.13758540712247</v>
      </c>
    </row>
    <row r="3997" customFormat="false" ht="12.6" hidden="false" customHeight="false" outlineLevel="0" collapsed="false">
      <c r="A3997" s="0" t="n">
        <v>100000</v>
      </c>
      <c r="B3997" s="4" t="n">
        <f aca="false">B3996+A3997</f>
        <v>419095311.430475</v>
      </c>
      <c r="C3997" s="4" t="n">
        <f aca="false">B3997*6.559577</f>
        <v>2749087965.66718</v>
      </c>
      <c r="D3997" s="0" t="n">
        <f aca="false">D$14*(G$9/C3997)^F$9</f>
        <v>4.13591911459844</v>
      </c>
    </row>
    <row r="3998" customFormat="false" ht="12.6" hidden="false" customHeight="false" outlineLevel="0" collapsed="false">
      <c r="A3998" s="0" t="n">
        <v>100000</v>
      </c>
      <c r="B3998" s="4" t="n">
        <f aca="false">B3997+A3998</f>
        <v>419195311.430475</v>
      </c>
      <c r="C3998" s="4" t="n">
        <f aca="false">B3998*6.559577</f>
        <v>2749743923.36718</v>
      </c>
      <c r="D3998" s="0" t="n">
        <f aca="false">D$14*(G$9/C3998)^F$9</f>
        <v>4.1342538904306</v>
      </c>
    </row>
    <row r="3999" customFormat="false" ht="12.6" hidden="false" customHeight="false" outlineLevel="0" collapsed="false">
      <c r="A3999" s="0" t="n">
        <v>100000</v>
      </c>
      <c r="B3999" s="4" t="n">
        <f aca="false">B3998+A3999</f>
        <v>419295311.430475</v>
      </c>
      <c r="C3999" s="4" t="n">
        <f aca="false">B3999*6.559577</f>
        <v>2750399881.06718</v>
      </c>
      <c r="D3999" s="0" t="n">
        <f aca="false">D$14*(G$9/C3999)^F$9</f>
        <v>4.13258973367936</v>
      </c>
    </row>
    <row r="4000" customFormat="false" ht="12.6" hidden="false" customHeight="false" outlineLevel="0" collapsed="false">
      <c r="A4000" s="0" t="n">
        <v>100000</v>
      </c>
      <c r="B4000" s="4" t="n">
        <f aca="false">B3999+A4000</f>
        <v>419395311.430475</v>
      </c>
      <c r="C4000" s="4" t="n">
        <f aca="false">B4000*6.559577</f>
        <v>2751055838.76718</v>
      </c>
      <c r="D4000" s="0" t="n">
        <f aca="false">D$14*(G$9/C4000)^F$9</f>
        <v>4.13092664340616</v>
      </c>
    </row>
    <row r="4001" customFormat="false" ht="12.6" hidden="false" customHeight="false" outlineLevel="0" collapsed="false">
      <c r="A4001" s="0" t="n">
        <v>100000</v>
      </c>
      <c r="B4001" s="4" t="n">
        <f aca="false">B4000+A4001</f>
        <v>419495311.430475</v>
      </c>
      <c r="C4001" s="4" t="n">
        <f aca="false">B4001*6.559577</f>
        <v>2751711796.46718</v>
      </c>
      <c r="D4001" s="0" t="n">
        <f aca="false">D$14*(G$9/C4001)^F$9</f>
        <v>4.12926461867351</v>
      </c>
    </row>
    <row r="4002" customFormat="false" ht="12.6" hidden="false" customHeight="false" outlineLevel="0" collapsed="false">
      <c r="A4002" s="0" t="n">
        <v>100000</v>
      </c>
      <c r="B4002" s="4" t="n">
        <f aca="false">B4001+A4002</f>
        <v>419595311.430475</v>
      </c>
      <c r="C4002" s="4" t="n">
        <f aca="false">B4002*6.559577</f>
        <v>2752367754.16718</v>
      </c>
      <c r="D4002" s="0" t="n">
        <f aca="false">D$14*(G$9/C4002)^F$9</f>
        <v>4.12760365854495</v>
      </c>
    </row>
    <row r="4003" customFormat="false" ht="12.6" hidden="false" customHeight="false" outlineLevel="0" collapsed="false">
      <c r="A4003" s="0" t="n">
        <v>100000</v>
      </c>
      <c r="B4003" s="4" t="n">
        <f aca="false">B4002+A4003</f>
        <v>419695311.430475</v>
      </c>
      <c r="C4003" s="4" t="n">
        <f aca="false">B4003*6.559577</f>
        <v>2753023711.86718</v>
      </c>
      <c r="D4003" s="0" t="n">
        <f aca="false">D$14*(G$9/C4003)^F$9</f>
        <v>4.12594376208507</v>
      </c>
    </row>
    <row r="4004" customFormat="false" ht="12.6" hidden="false" customHeight="false" outlineLevel="0" collapsed="false">
      <c r="A4004" s="0" t="n">
        <v>100000</v>
      </c>
      <c r="B4004" s="4" t="n">
        <f aca="false">B4003+A4004</f>
        <v>419795311.430475</v>
      </c>
      <c r="C4004" s="4" t="n">
        <f aca="false">B4004*6.559577</f>
        <v>2753679669.56718</v>
      </c>
      <c r="D4004" s="0" t="n">
        <f aca="false">D$14*(G$9/C4004)^F$9</f>
        <v>4.12428492835952</v>
      </c>
    </row>
    <row r="4005" customFormat="false" ht="12.6" hidden="false" customHeight="false" outlineLevel="0" collapsed="false">
      <c r="A4005" s="0" t="n">
        <v>100000</v>
      </c>
      <c r="B4005" s="4" t="n">
        <f aca="false">B4004+A4005</f>
        <v>419895311.430475</v>
      </c>
      <c r="C4005" s="4" t="n">
        <f aca="false">B4005*6.559577</f>
        <v>2754335627.26718</v>
      </c>
      <c r="D4005" s="0" t="n">
        <f aca="false">D$14*(G$9/C4005)^F$9</f>
        <v>4.12262715643498</v>
      </c>
    </row>
    <row r="4006" customFormat="false" ht="12.6" hidden="false" customHeight="false" outlineLevel="0" collapsed="false">
      <c r="A4006" s="0" t="n">
        <v>100000</v>
      </c>
      <c r="B4006" s="4" t="n">
        <f aca="false">B4005+A4006</f>
        <v>419995311.430475</v>
      </c>
      <c r="C4006" s="4" t="n">
        <f aca="false">B4006*6.559577</f>
        <v>2754991584.96718</v>
      </c>
      <c r="D4006" s="0" t="n">
        <f aca="false">D$14*(G$9/C4006)^F$9</f>
        <v>4.12097044537917</v>
      </c>
    </row>
    <row r="4007" customFormat="false" ht="12.6" hidden="false" customHeight="false" outlineLevel="0" collapsed="false">
      <c r="A4007" s="0" t="n">
        <v>100000</v>
      </c>
      <c r="B4007" s="4" t="n">
        <f aca="false">B4006+A4007</f>
        <v>420095311.430475</v>
      </c>
      <c r="C4007" s="4" t="n">
        <f aca="false">B4007*6.559577</f>
        <v>2755647542.66718</v>
      </c>
      <c r="D4007" s="0" t="n">
        <f aca="false">D$14*(G$9/C4007)^F$9</f>
        <v>4.11931479426085</v>
      </c>
    </row>
    <row r="4008" customFormat="false" ht="12.6" hidden="false" customHeight="false" outlineLevel="0" collapsed="false">
      <c r="A4008" s="0" t="n">
        <v>100000</v>
      </c>
      <c r="B4008" s="4" t="n">
        <f aca="false">B4007+A4008</f>
        <v>420195311.430475</v>
      </c>
      <c r="C4008" s="4" t="n">
        <f aca="false">B4008*6.559577</f>
        <v>2756303500.36718</v>
      </c>
      <c r="D4008" s="0" t="n">
        <f aca="false">D$14*(G$9/C4008)^F$9</f>
        <v>4.11766020214982</v>
      </c>
    </row>
    <row r="4009" customFormat="false" ht="12.6" hidden="false" customHeight="false" outlineLevel="0" collapsed="false">
      <c r="A4009" s="0" t="n">
        <v>100000</v>
      </c>
      <c r="B4009" s="4" t="n">
        <f aca="false">B4008+A4009</f>
        <v>420295311.430475</v>
      </c>
      <c r="C4009" s="4" t="n">
        <f aca="false">B4009*6.559577</f>
        <v>2756959458.06718</v>
      </c>
      <c r="D4009" s="0" t="n">
        <f aca="false">D$14*(G$9/C4009)^F$9</f>
        <v>4.11600666811693</v>
      </c>
    </row>
    <row r="4010" customFormat="false" ht="12.6" hidden="false" customHeight="false" outlineLevel="0" collapsed="false">
      <c r="A4010" s="0" t="n">
        <v>100000</v>
      </c>
      <c r="B4010" s="4" t="n">
        <f aca="false">B4009+A4010</f>
        <v>420395311.430475</v>
      </c>
      <c r="C4010" s="4" t="n">
        <f aca="false">B4010*6.559577</f>
        <v>2757615415.76718</v>
      </c>
      <c r="D4010" s="0" t="n">
        <f aca="false">D$14*(G$9/C4010)^F$9</f>
        <v>4.11435419123405</v>
      </c>
    </row>
    <row r="4011" customFormat="false" ht="12.6" hidden="false" customHeight="false" outlineLevel="0" collapsed="false">
      <c r="A4011" s="0" t="n">
        <v>100000</v>
      </c>
      <c r="B4011" s="4" t="n">
        <f aca="false">B4010+A4011</f>
        <v>420495311.430475</v>
      </c>
      <c r="C4011" s="4" t="n">
        <f aca="false">B4011*6.559577</f>
        <v>2758271373.46718</v>
      </c>
      <c r="D4011" s="0" t="n">
        <f aca="false">D$14*(G$9/C4011)^F$9</f>
        <v>4.11270277057408</v>
      </c>
    </row>
    <row r="4012" customFormat="false" ht="12.6" hidden="false" customHeight="false" outlineLevel="0" collapsed="false">
      <c r="A4012" s="0" t="n">
        <v>100000</v>
      </c>
      <c r="B4012" s="4" t="n">
        <f aca="false">B4011+A4012</f>
        <v>420595311.430475</v>
      </c>
      <c r="C4012" s="4" t="n">
        <f aca="false">B4012*6.559577</f>
        <v>2758927331.16718</v>
      </c>
      <c r="D4012" s="0" t="n">
        <f aca="false">D$14*(G$9/C4012)^F$9</f>
        <v>4.11105240521098</v>
      </c>
    </row>
    <row r="4013" customFormat="false" ht="12.6" hidden="false" customHeight="false" outlineLevel="0" collapsed="false">
      <c r="A4013" s="0" t="n">
        <v>100000</v>
      </c>
      <c r="B4013" s="4" t="n">
        <f aca="false">B4012+A4013</f>
        <v>420695311.430475</v>
      </c>
      <c r="C4013" s="4" t="n">
        <f aca="false">B4013*6.559577</f>
        <v>2759583288.86718</v>
      </c>
      <c r="D4013" s="0" t="n">
        <f aca="false">D$14*(G$9/C4013)^F$9</f>
        <v>4.10940309421972</v>
      </c>
    </row>
    <row r="4014" customFormat="false" ht="12.6" hidden="false" customHeight="false" outlineLevel="0" collapsed="false">
      <c r="A4014" s="0" t="n">
        <v>100000</v>
      </c>
      <c r="B4014" s="4" t="n">
        <f aca="false">B4013+A4014</f>
        <v>420795311.430475</v>
      </c>
      <c r="C4014" s="4" t="n">
        <f aca="false">B4014*6.559577</f>
        <v>2760239246.56718</v>
      </c>
      <c r="D4014" s="0" t="n">
        <f aca="false">D$14*(G$9/C4014)^F$9</f>
        <v>4.1077548366763</v>
      </c>
    </row>
    <row r="4015" customFormat="false" ht="12.6" hidden="false" customHeight="false" outlineLevel="0" collapsed="false">
      <c r="A4015" s="0" t="n">
        <v>100000</v>
      </c>
      <c r="B4015" s="4" t="n">
        <f aca="false">B4014+A4015</f>
        <v>420895311.430475</v>
      </c>
      <c r="C4015" s="4" t="n">
        <f aca="false">B4015*6.559577</f>
        <v>2760895204.26718</v>
      </c>
      <c r="D4015" s="0" t="n">
        <f aca="false">D$14*(G$9/C4015)^F$9</f>
        <v>4.10610763165776</v>
      </c>
    </row>
    <row r="4016" customFormat="false" ht="12.6" hidden="false" customHeight="false" outlineLevel="0" collapsed="false">
      <c r="A4016" s="0" t="n">
        <v>100000</v>
      </c>
      <c r="B4016" s="4" t="n">
        <f aca="false">B4015+A4016</f>
        <v>420995311.430475</v>
      </c>
      <c r="C4016" s="4" t="n">
        <f aca="false">B4016*6.559577</f>
        <v>2761551161.96718</v>
      </c>
      <c r="D4016" s="0" t="n">
        <f aca="false">D$14*(G$9/C4016)^F$9</f>
        <v>4.10446147824217</v>
      </c>
    </row>
    <row r="4017" customFormat="false" ht="12.6" hidden="false" customHeight="false" outlineLevel="0" collapsed="false">
      <c r="A4017" s="0" t="n">
        <v>100000</v>
      </c>
      <c r="B4017" s="4" t="n">
        <f aca="false">B4016+A4017</f>
        <v>421095311.430475</v>
      </c>
      <c r="C4017" s="4" t="n">
        <f aca="false">B4017*6.559577</f>
        <v>2762207119.66718</v>
      </c>
      <c r="D4017" s="0" t="n">
        <f aca="false">D$14*(G$9/C4017)^F$9</f>
        <v>4.1028163755086</v>
      </c>
    </row>
    <row r="4018" customFormat="false" ht="12.6" hidden="false" customHeight="false" outlineLevel="0" collapsed="false">
      <c r="A4018" s="0" t="n">
        <v>100000</v>
      </c>
      <c r="B4018" s="4" t="n">
        <f aca="false">B4017+A4018</f>
        <v>421195311.430475</v>
      </c>
      <c r="C4018" s="4" t="n">
        <f aca="false">B4018*6.559577</f>
        <v>2762863077.36718</v>
      </c>
      <c r="D4018" s="0" t="n">
        <f aca="false">D$14*(G$9/C4018)^F$9</f>
        <v>4.10117232253717</v>
      </c>
    </row>
    <row r="4019" customFormat="false" ht="12.6" hidden="false" customHeight="false" outlineLevel="0" collapsed="false">
      <c r="A4019" s="0" t="n">
        <v>100000</v>
      </c>
      <c r="B4019" s="4" t="n">
        <f aca="false">B4018+A4019</f>
        <v>421295311.430475</v>
      </c>
      <c r="C4019" s="4" t="n">
        <f aca="false">B4019*6.559577</f>
        <v>2763519035.06718</v>
      </c>
      <c r="D4019" s="0" t="n">
        <f aca="false">D$14*(G$9/C4019)^F$9</f>
        <v>4.09952931840903</v>
      </c>
    </row>
    <row r="4020" customFormat="false" ht="12.6" hidden="false" customHeight="false" outlineLevel="0" collapsed="false">
      <c r="A4020" s="0" t="n">
        <v>100000</v>
      </c>
      <c r="B4020" s="4" t="n">
        <f aca="false">B4019+A4020</f>
        <v>421395311.430475</v>
      </c>
      <c r="C4020" s="4" t="n">
        <f aca="false">B4020*6.559577</f>
        <v>2764174992.76718</v>
      </c>
      <c r="D4020" s="0" t="n">
        <f aca="false">D$14*(G$9/C4020)^F$9</f>
        <v>4.09788736220632</v>
      </c>
    </row>
    <row r="4021" customFormat="false" ht="12.6" hidden="false" customHeight="false" outlineLevel="0" collapsed="false">
      <c r="A4021" s="0" t="n">
        <v>100000</v>
      </c>
      <c r="B4021" s="4" t="n">
        <f aca="false">B4020+A4021</f>
        <v>421495311.430475</v>
      </c>
      <c r="C4021" s="4" t="n">
        <f aca="false">B4021*6.559577</f>
        <v>2764830950.46718</v>
      </c>
      <c r="D4021" s="0" t="n">
        <f aca="false">D$14*(G$9/C4021)^F$9</f>
        <v>4.09624645301224</v>
      </c>
    </row>
    <row r="4022" customFormat="false" ht="12.6" hidden="false" customHeight="false" outlineLevel="0" collapsed="false">
      <c r="A4022" s="0" t="n">
        <v>100000</v>
      </c>
      <c r="B4022" s="4" t="n">
        <f aca="false">B4021+A4022</f>
        <v>421595311.430475</v>
      </c>
      <c r="C4022" s="4" t="n">
        <f aca="false">B4022*6.559577</f>
        <v>2765486908.16718</v>
      </c>
      <c r="D4022" s="0" t="n">
        <f aca="false">D$14*(G$9/C4022)^F$9</f>
        <v>4.09460658991097</v>
      </c>
    </row>
    <row r="4023" customFormat="false" ht="12.6" hidden="false" customHeight="false" outlineLevel="0" collapsed="false">
      <c r="A4023" s="0" t="n">
        <v>100000</v>
      </c>
      <c r="B4023" s="4" t="n">
        <f aca="false">B4022+A4023</f>
        <v>421695311.430475</v>
      </c>
      <c r="C4023" s="4" t="n">
        <f aca="false">B4023*6.559577</f>
        <v>2766142865.86718</v>
      </c>
      <c r="D4023" s="0" t="n">
        <f aca="false">D$14*(G$9/C4023)^F$9</f>
        <v>4.09296777198774</v>
      </c>
    </row>
    <row r="4024" customFormat="false" ht="12.6" hidden="false" customHeight="false" outlineLevel="0" collapsed="false">
      <c r="A4024" s="0" t="n">
        <v>100000</v>
      </c>
      <c r="B4024" s="4" t="n">
        <f aca="false">B4023+A4024</f>
        <v>421795311.430475</v>
      </c>
      <c r="C4024" s="4" t="n">
        <f aca="false">B4024*6.559577</f>
        <v>2766798823.56718</v>
      </c>
      <c r="D4024" s="0" t="n">
        <f aca="false">D$14*(G$9/C4024)^F$9</f>
        <v>4.09132999832878</v>
      </c>
    </row>
    <row r="4025" customFormat="false" ht="12.6" hidden="false" customHeight="false" outlineLevel="0" collapsed="false">
      <c r="A4025" s="0" t="n">
        <v>100000</v>
      </c>
      <c r="B4025" s="4" t="n">
        <f aca="false">B4024+A4025</f>
        <v>421895311.430475</v>
      </c>
      <c r="C4025" s="4" t="n">
        <f aca="false">B4025*6.559577</f>
        <v>2767454781.26718</v>
      </c>
      <c r="D4025" s="0" t="n">
        <f aca="false">D$14*(G$9/C4025)^F$9</f>
        <v>4.08969326802135</v>
      </c>
    </row>
    <row r="4026" customFormat="false" ht="12.6" hidden="false" customHeight="false" outlineLevel="0" collapsed="false">
      <c r="A4026" s="0" t="n">
        <v>100000</v>
      </c>
      <c r="B4026" s="4" t="n">
        <f aca="false">B4025+A4026</f>
        <v>421995311.430475</v>
      </c>
      <c r="C4026" s="4" t="n">
        <f aca="false">B4026*6.559577</f>
        <v>2768110738.96718</v>
      </c>
      <c r="D4026" s="0" t="n">
        <f aca="false">D$14*(G$9/C4026)^F$9</f>
        <v>4.08805758015369</v>
      </c>
    </row>
    <row r="4027" customFormat="false" ht="12.6" hidden="false" customHeight="false" outlineLevel="0" collapsed="false">
      <c r="A4027" s="0" t="n">
        <v>100000</v>
      </c>
      <c r="B4027" s="4" t="n">
        <f aca="false">B4026+A4027</f>
        <v>422095311.430475</v>
      </c>
      <c r="C4027" s="4" t="n">
        <f aca="false">B4027*6.559577</f>
        <v>2768766696.66718</v>
      </c>
      <c r="D4027" s="0" t="n">
        <f aca="false">D$14*(G$9/C4027)^F$9</f>
        <v>4.08642293381509</v>
      </c>
    </row>
    <row r="4028" customFormat="false" ht="12.6" hidden="false" customHeight="false" outlineLevel="0" collapsed="false">
      <c r="A4028" s="0" t="n">
        <v>100000</v>
      </c>
      <c r="B4028" s="4" t="n">
        <f aca="false">B4027+A4028</f>
        <v>422195311.430475</v>
      </c>
      <c r="C4028" s="4" t="n">
        <f aca="false">B4028*6.559577</f>
        <v>2769422654.36718</v>
      </c>
      <c r="D4028" s="0" t="n">
        <f aca="false">D$14*(G$9/C4028)^F$9</f>
        <v>4.08478932809584</v>
      </c>
    </row>
    <row r="4029" customFormat="false" ht="12.6" hidden="false" customHeight="false" outlineLevel="0" collapsed="false">
      <c r="A4029" s="0" t="n">
        <v>100000</v>
      </c>
      <c r="B4029" s="4" t="n">
        <f aca="false">B4028+A4029</f>
        <v>422295311.430475</v>
      </c>
      <c r="C4029" s="4" t="n">
        <f aca="false">B4029*6.559577</f>
        <v>2770078612.06718</v>
      </c>
      <c r="D4029" s="0" t="n">
        <f aca="false">D$14*(G$9/C4029)^F$9</f>
        <v>4.08315676208723</v>
      </c>
    </row>
    <row r="4030" customFormat="false" ht="12.6" hidden="false" customHeight="false" outlineLevel="0" collapsed="false">
      <c r="A4030" s="0" t="n">
        <v>100000</v>
      </c>
      <c r="B4030" s="4" t="n">
        <f aca="false">B4029+A4030</f>
        <v>422395311.430475</v>
      </c>
      <c r="C4030" s="4" t="n">
        <f aca="false">B4030*6.559577</f>
        <v>2770734569.76718</v>
      </c>
      <c r="D4030" s="0" t="n">
        <f aca="false">D$14*(G$9/C4030)^F$9</f>
        <v>4.08152523488157</v>
      </c>
    </row>
    <row r="4031" customFormat="false" ht="12.6" hidden="false" customHeight="false" outlineLevel="0" collapsed="false">
      <c r="A4031" s="0" t="n">
        <v>100000</v>
      </c>
      <c r="B4031" s="4" t="n">
        <f aca="false">B4030+A4031</f>
        <v>422495311.430475</v>
      </c>
      <c r="C4031" s="4" t="n">
        <f aca="false">B4031*6.559577</f>
        <v>2771390527.46718</v>
      </c>
      <c r="D4031" s="0" t="n">
        <f aca="false">D$14*(G$9/C4031)^F$9</f>
        <v>4.07989474557217</v>
      </c>
    </row>
    <row r="4032" customFormat="false" ht="12.6" hidden="false" customHeight="false" outlineLevel="0" collapsed="false">
      <c r="A4032" s="0" t="n">
        <v>100000</v>
      </c>
      <c r="B4032" s="4" t="n">
        <f aca="false">B4031+A4032</f>
        <v>422595311.430475</v>
      </c>
      <c r="C4032" s="4" t="n">
        <f aca="false">B4032*6.559577</f>
        <v>2772046485.16718</v>
      </c>
      <c r="D4032" s="0" t="n">
        <f aca="false">D$14*(G$9/C4032)^F$9</f>
        <v>4.07826529325334</v>
      </c>
    </row>
    <row r="4033" customFormat="false" ht="12.6" hidden="false" customHeight="false" outlineLevel="0" collapsed="false">
      <c r="A4033" s="0" t="n">
        <v>100000</v>
      </c>
      <c r="B4033" s="4" t="n">
        <f aca="false">B4032+A4033</f>
        <v>422695311.430475</v>
      </c>
      <c r="C4033" s="4" t="n">
        <f aca="false">B4033*6.559577</f>
        <v>2772702442.86718</v>
      </c>
      <c r="D4033" s="0" t="n">
        <f aca="false">D$14*(G$9/C4033)^F$9</f>
        <v>4.07663687702042</v>
      </c>
    </row>
    <row r="4034" customFormat="false" ht="12.6" hidden="false" customHeight="false" outlineLevel="0" collapsed="false">
      <c r="A4034" s="0" t="n">
        <v>100000</v>
      </c>
      <c r="B4034" s="4" t="n">
        <f aca="false">B4033+A4034</f>
        <v>422795311.430475</v>
      </c>
      <c r="C4034" s="4" t="n">
        <f aca="false">B4034*6.559577</f>
        <v>2773358400.56718</v>
      </c>
      <c r="D4034" s="0" t="n">
        <f aca="false">D$14*(G$9/C4034)^F$9</f>
        <v>4.07500949596971</v>
      </c>
    </row>
    <row r="4035" customFormat="false" ht="12.6" hidden="false" customHeight="false" outlineLevel="0" collapsed="false">
      <c r="A4035" s="0" t="n">
        <v>100000</v>
      </c>
      <c r="B4035" s="4" t="n">
        <f aca="false">B4034+A4035</f>
        <v>422895311.430475</v>
      </c>
      <c r="C4035" s="4" t="n">
        <f aca="false">B4035*6.559577</f>
        <v>2774014358.26718</v>
      </c>
      <c r="D4035" s="0" t="n">
        <f aca="false">D$14*(G$9/C4035)^F$9</f>
        <v>4.07338314919856</v>
      </c>
    </row>
    <row r="4036" customFormat="false" ht="12.6" hidden="false" customHeight="false" outlineLevel="0" collapsed="false">
      <c r="A4036" s="0" t="n">
        <v>100000</v>
      </c>
      <c r="B4036" s="4" t="n">
        <f aca="false">B4035+A4036</f>
        <v>422995311.430475</v>
      </c>
      <c r="C4036" s="4" t="n">
        <f aca="false">B4036*6.559577</f>
        <v>2774670315.96718</v>
      </c>
      <c r="D4036" s="0" t="n">
        <f aca="false">D$14*(G$9/C4036)^F$9</f>
        <v>4.07175783580529</v>
      </c>
    </row>
    <row r="4037" customFormat="false" ht="12.6" hidden="false" customHeight="false" outlineLevel="0" collapsed="false">
      <c r="A4037" s="0" t="n">
        <v>100000</v>
      </c>
      <c r="B4037" s="4" t="n">
        <f aca="false">B4036+A4037</f>
        <v>423095311.430475</v>
      </c>
      <c r="C4037" s="4" t="n">
        <f aca="false">B4037*6.559577</f>
        <v>2775326273.66718</v>
      </c>
      <c r="D4037" s="0" t="n">
        <f aca="false">D$14*(G$9/C4037)^F$9</f>
        <v>4.07013355488923</v>
      </c>
    </row>
    <row r="4038" customFormat="false" ht="12.6" hidden="false" customHeight="false" outlineLevel="0" collapsed="false">
      <c r="A4038" s="0" t="n">
        <v>100000</v>
      </c>
      <c r="B4038" s="4" t="n">
        <f aca="false">B4037+A4038</f>
        <v>423195311.430475</v>
      </c>
      <c r="C4038" s="4" t="n">
        <f aca="false">B4038*6.559577</f>
        <v>2775982231.36718</v>
      </c>
      <c r="D4038" s="0" t="n">
        <f aca="false">D$14*(G$9/C4038)^F$9</f>
        <v>4.06851030555069</v>
      </c>
    </row>
    <row r="4039" customFormat="false" ht="12.6" hidden="false" customHeight="false" outlineLevel="0" collapsed="false">
      <c r="A4039" s="0" t="n">
        <v>100000</v>
      </c>
      <c r="B4039" s="4" t="n">
        <f aca="false">B4038+A4039</f>
        <v>423295311.430475</v>
      </c>
      <c r="C4039" s="4" t="n">
        <f aca="false">B4039*6.559577</f>
        <v>2776638189.06718</v>
      </c>
      <c r="D4039" s="0" t="n">
        <f aca="false">D$14*(G$9/C4039)^F$9</f>
        <v>4.066888086891</v>
      </c>
    </row>
    <row r="4040" customFormat="false" ht="12.6" hidden="false" customHeight="false" outlineLevel="0" collapsed="false">
      <c r="A4040" s="0" t="n">
        <v>100000</v>
      </c>
      <c r="B4040" s="4" t="n">
        <f aca="false">B4039+A4040</f>
        <v>423395311.430475</v>
      </c>
      <c r="C4040" s="4" t="n">
        <f aca="false">B4040*6.559577</f>
        <v>2777294146.76718</v>
      </c>
      <c r="D4040" s="0" t="n">
        <f aca="false">D$14*(G$9/C4040)^F$9</f>
        <v>4.06526689801248</v>
      </c>
    </row>
    <row r="4041" customFormat="false" ht="12.6" hidden="false" customHeight="false" outlineLevel="0" collapsed="false">
      <c r="A4041" s="0" t="n">
        <v>100000</v>
      </c>
      <c r="B4041" s="4" t="n">
        <f aca="false">B4040+A4041</f>
        <v>423495311.430475</v>
      </c>
      <c r="C4041" s="4" t="n">
        <f aca="false">B4041*6.559577</f>
        <v>2777950104.46718</v>
      </c>
      <c r="D4041" s="0" t="n">
        <f aca="false">D$14*(G$9/C4041)^F$9</f>
        <v>4.06364673801843</v>
      </c>
    </row>
    <row r="4042" customFormat="false" ht="12.6" hidden="false" customHeight="false" outlineLevel="0" collapsed="false">
      <c r="A4042" s="0" t="n">
        <v>100000</v>
      </c>
      <c r="B4042" s="4" t="n">
        <f aca="false">B4041+A4042</f>
        <v>423595311.430475</v>
      </c>
      <c r="C4042" s="4" t="n">
        <f aca="false">B4042*6.559577</f>
        <v>2778606062.16718</v>
      </c>
      <c r="D4042" s="0" t="n">
        <f aca="false">D$14*(G$9/C4042)^F$9</f>
        <v>4.06202760601315</v>
      </c>
    </row>
    <row r="4043" customFormat="false" ht="12.6" hidden="false" customHeight="false" outlineLevel="0" collapsed="false">
      <c r="A4043" s="0" t="n">
        <v>100000</v>
      </c>
      <c r="B4043" s="4" t="n">
        <f aca="false">B4042+A4043</f>
        <v>423695311.430475</v>
      </c>
      <c r="C4043" s="4" t="n">
        <f aca="false">B4043*6.559577</f>
        <v>2779262019.86718</v>
      </c>
      <c r="D4043" s="0" t="n">
        <f aca="false">D$14*(G$9/C4043)^F$9</f>
        <v>4.06040950110194</v>
      </c>
    </row>
    <row r="4044" customFormat="false" ht="12.6" hidden="false" customHeight="false" outlineLevel="0" collapsed="false">
      <c r="A4044" s="0" t="n">
        <v>100000</v>
      </c>
      <c r="B4044" s="4" t="n">
        <f aca="false">B4043+A4044</f>
        <v>423795311.430475</v>
      </c>
      <c r="C4044" s="4" t="n">
        <f aca="false">B4044*6.559577</f>
        <v>2779917977.56718</v>
      </c>
      <c r="D4044" s="0" t="n">
        <f aca="false">D$14*(G$9/C4044)^F$9</f>
        <v>4.05879242239107</v>
      </c>
    </row>
    <row r="4045" customFormat="false" ht="12.6" hidden="false" customHeight="false" outlineLevel="0" collapsed="false">
      <c r="A4045" s="0" t="n">
        <v>100000</v>
      </c>
      <c r="B4045" s="4" t="n">
        <f aca="false">B4044+A4045</f>
        <v>423895311.430475</v>
      </c>
      <c r="C4045" s="4" t="n">
        <f aca="false">B4045*6.559577</f>
        <v>2780573935.26718</v>
      </c>
      <c r="D4045" s="0" t="n">
        <f aca="false">D$14*(G$9/C4045)^F$9</f>
        <v>4.05717636898782</v>
      </c>
    </row>
    <row r="4046" customFormat="false" ht="12.6" hidden="false" customHeight="false" outlineLevel="0" collapsed="false">
      <c r="A4046" s="0" t="n">
        <v>100000</v>
      </c>
      <c r="B4046" s="4" t="n">
        <f aca="false">B4045+A4046</f>
        <v>423995311.430475</v>
      </c>
      <c r="C4046" s="4" t="n">
        <f aca="false">B4046*6.559577</f>
        <v>2781229892.96718</v>
      </c>
      <c r="D4046" s="0" t="n">
        <f aca="false">D$14*(G$9/C4046)^F$9</f>
        <v>4.05556134000045</v>
      </c>
    </row>
    <row r="4047" customFormat="false" ht="12.6" hidden="false" customHeight="false" outlineLevel="0" collapsed="false">
      <c r="A4047" s="0" t="n">
        <v>100000</v>
      </c>
      <c r="B4047" s="4" t="n">
        <f aca="false">B4046+A4047</f>
        <v>424095311.430475</v>
      </c>
      <c r="C4047" s="4" t="n">
        <f aca="false">B4047*6.559577</f>
        <v>2781885850.66718</v>
      </c>
      <c r="D4047" s="0" t="n">
        <f aca="false">D$14*(G$9/C4047)^F$9</f>
        <v>4.0539473345382</v>
      </c>
    </row>
    <row r="4048" customFormat="false" ht="12.6" hidden="false" customHeight="false" outlineLevel="0" collapsed="false">
      <c r="A4048" s="0" t="n">
        <v>100000</v>
      </c>
      <c r="B4048" s="4" t="n">
        <f aca="false">B4047+A4048</f>
        <v>424195311.430475</v>
      </c>
      <c r="C4048" s="4" t="n">
        <f aca="false">B4048*6.559577</f>
        <v>2782541808.36718</v>
      </c>
      <c r="D4048" s="0" t="n">
        <f aca="false">D$14*(G$9/C4048)^F$9</f>
        <v>4.05233435171128</v>
      </c>
    </row>
    <row r="4049" customFormat="false" ht="12.6" hidden="false" customHeight="false" outlineLevel="0" collapsed="false">
      <c r="A4049" s="0" t="n">
        <v>100000</v>
      </c>
      <c r="B4049" s="4" t="n">
        <f aca="false">B4048+A4049</f>
        <v>424295311.430475</v>
      </c>
      <c r="C4049" s="4" t="n">
        <f aca="false">B4049*6.559577</f>
        <v>2783197766.06718</v>
      </c>
      <c r="D4049" s="0" t="n">
        <f aca="false">D$14*(G$9/C4049)^F$9</f>
        <v>4.05072239063092</v>
      </c>
    </row>
    <row r="4050" customFormat="false" ht="12.6" hidden="false" customHeight="false" outlineLevel="0" collapsed="false">
      <c r="A4050" s="0" t="n">
        <v>100000</v>
      </c>
      <c r="B4050" s="4" t="n">
        <f aca="false">B4049+A4050</f>
        <v>424395311.430475</v>
      </c>
      <c r="C4050" s="4" t="n">
        <f aca="false">B4050*6.559577</f>
        <v>2783853723.76718</v>
      </c>
      <c r="D4050" s="0" t="n">
        <f aca="false">D$14*(G$9/C4050)^F$9</f>
        <v>4.04911145040931</v>
      </c>
    </row>
    <row r="4051" customFormat="false" ht="12.6" hidden="false" customHeight="false" outlineLevel="0" collapsed="false">
      <c r="A4051" s="0" t="n">
        <v>100000</v>
      </c>
      <c r="B4051" s="4" t="n">
        <f aca="false">B4050+A4051</f>
        <v>424495311.430475</v>
      </c>
      <c r="C4051" s="4" t="n">
        <f aca="false">B4051*6.559577</f>
        <v>2784509681.46718</v>
      </c>
      <c r="D4051" s="0" t="n">
        <f aca="false">D$14*(G$9/C4051)^F$9</f>
        <v>4.04750153015961</v>
      </c>
    </row>
    <row r="4052" customFormat="false" ht="12.6" hidden="false" customHeight="false" outlineLevel="0" collapsed="false">
      <c r="A4052" s="0" t="n">
        <v>100000</v>
      </c>
      <c r="B4052" s="4" t="n">
        <f aca="false">B4051+A4052</f>
        <v>424595311.430475</v>
      </c>
      <c r="C4052" s="4" t="n">
        <f aca="false">B4052*6.559577</f>
        <v>2785165639.16718</v>
      </c>
      <c r="D4052" s="0" t="n">
        <f aca="false">D$14*(G$9/C4052)^F$9</f>
        <v>4.04589262899598</v>
      </c>
    </row>
    <row r="4053" customFormat="false" ht="12.6" hidden="false" customHeight="false" outlineLevel="0" collapsed="false">
      <c r="A4053" s="0" t="n">
        <v>100000</v>
      </c>
      <c r="B4053" s="4" t="n">
        <f aca="false">B4052+A4053</f>
        <v>424695311.430475</v>
      </c>
      <c r="C4053" s="4" t="n">
        <f aca="false">B4053*6.559577</f>
        <v>2785821596.86718</v>
      </c>
      <c r="D4053" s="0" t="n">
        <f aca="false">D$14*(G$9/C4053)^F$9</f>
        <v>4.04428474603354</v>
      </c>
    </row>
    <row r="4054" customFormat="false" ht="12.6" hidden="false" customHeight="false" outlineLevel="0" collapsed="false">
      <c r="A4054" s="0" t="n">
        <v>100000</v>
      </c>
      <c r="B4054" s="4" t="n">
        <f aca="false">B4053+A4054</f>
        <v>424795311.430475</v>
      </c>
      <c r="C4054" s="4" t="n">
        <f aca="false">B4054*6.559577</f>
        <v>2786477554.56718</v>
      </c>
      <c r="D4054" s="0" t="n">
        <f aca="false">D$14*(G$9/C4054)^F$9</f>
        <v>4.04267788038841</v>
      </c>
    </row>
    <row r="4055" customFormat="false" ht="12.6" hidden="false" customHeight="false" outlineLevel="0" collapsed="false">
      <c r="A4055" s="0" t="n">
        <v>100000</v>
      </c>
      <c r="B4055" s="4" t="n">
        <f aca="false">B4054+A4055</f>
        <v>424895311.430475</v>
      </c>
      <c r="C4055" s="4" t="n">
        <f aca="false">B4055*6.559577</f>
        <v>2787133512.26718</v>
      </c>
      <c r="D4055" s="0" t="n">
        <f aca="false">D$14*(G$9/C4055)^F$9</f>
        <v>4.04107203117766</v>
      </c>
    </row>
    <row r="4056" customFormat="false" ht="12.6" hidden="false" customHeight="false" outlineLevel="0" collapsed="false">
      <c r="A4056" s="0" t="n">
        <v>100000</v>
      </c>
      <c r="B4056" s="4" t="n">
        <f aca="false">B4055+A4056</f>
        <v>424995311.430475</v>
      </c>
      <c r="C4056" s="4" t="n">
        <f aca="false">B4056*6.559577</f>
        <v>2787789469.96718</v>
      </c>
      <c r="D4056" s="0" t="n">
        <f aca="false">D$14*(G$9/C4056)^F$9</f>
        <v>4.03946719751935</v>
      </c>
    </row>
    <row r="4057" customFormat="false" ht="12.6" hidden="false" customHeight="false" outlineLevel="0" collapsed="false">
      <c r="A4057" s="0" t="n">
        <v>100000</v>
      </c>
      <c r="B4057" s="4" t="n">
        <f aca="false">B4056+A4057</f>
        <v>425095311.430475</v>
      </c>
      <c r="C4057" s="4" t="n">
        <f aca="false">B4057*6.559577</f>
        <v>2788445427.66718</v>
      </c>
      <c r="D4057" s="0" t="n">
        <f aca="false">D$14*(G$9/C4057)^F$9</f>
        <v>4.03786337853249</v>
      </c>
    </row>
    <row r="4058" customFormat="false" ht="12.6" hidden="false" customHeight="false" outlineLevel="0" collapsed="false">
      <c r="A4058" s="0" t="n">
        <v>100000</v>
      </c>
      <c r="B4058" s="4" t="n">
        <f aca="false">B4057+A4058</f>
        <v>425195311.430475</v>
      </c>
      <c r="C4058" s="4" t="n">
        <f aca="false">B4058*6.559577</f>
        <v>2789101385.36718</v>
      </c>
      <c r="D4058" s="0" t="n">
        <f aca="false">D$14*(G$9/C4058)^F$9</f>
        <v>4.0362605733371</v>
      </c>
    </row>
    <row r="4059" customFormat="false" ht="12.6" hidden="false" customHeight="false" outlineLevel="0" collapsed="false">
      <c r="A4059" s="0" t="n">
        <v>100000</v>
      </c>
      <c r="B4059" s="4" t="n">
        <f aca="false">B4058+A4059</f>
        <v>425295311.430475</v>
      </c>
      <c r="C4059" s="4" t="n">
        <f aca="false">B4059*6.559577</f>
        <v>2789757343.06718</v>
      </c>
      <c r="D4059" s="0" t="n">
        <f aca="false">D$14*(G$9/C4059)^F$9</f>
        <v>4.03465878105414</v>
      </c>
    </row>
    <row r="4060" customFormat="false" ht="12.6" hidden="false" customHeight="false" outlineLevel="0" collapsed="false">
      <c r="A4060" s="0" t="n">
        <v>100000</v>
      </c>
      <c r="B4060" s="4" t="n">
        <f aca="false">B4059+A4060</f>
        <v>425395311.430475</v>
      </c>
      <c r="C4060" s="4" t="n">
        <f aca="false">B4060*6.559577</f>
        <v>2790413300.76718</v>
      </c>
      <c r="D4060" s="0" t="n">
        <f aca="false">D$14*(G$9/C4060)^F$9</f>
        <v>4.03305800080554</v>
      </c>
    </row>
    <row r="4061" customFormat="false" ht="12.6" hidden="false" customHeight="false" outlineLevel="0" collapsed="false">
      <c r="A4061" s="0" t="n">
        <v>100000</v>
      </c>
      <c r="B4061" s="4" t="n">
        <f aca="false">B4060+A4061</f>
        <v>425495311.430475</v>
      </c>
      <c r="C4061" s="4" t="n">
        <f aca="false">B4061*6.559577</f>
        <v>2791069258.46718</v>
      </c>
      <c r="D4061" s="0" t="n">
        <f aca="false">D$14*(G$9/C4061)^F$9</f>
        <v>4.03145823171421</v>
      </c>
    </row>
    <row r="4062" customFormat="false" ht="12.6" hidden="false" customHeight="false" outlineLevel="0" collapsed="false">
      <c r="A4062" s="0" t="n">
        <v>100000</v>
      </c>
      <c r="B4062" s="4" t="n">
        <f aca="false">B4061+A4062</f>
        <v>425595311.430475</v>
      </c>
      <c r="C4062" s="4" t="n">
        <f aca="false">B4062*6.559577</f>
        <v>2791725216.16718</v>
      </c>
      <c r="D4062" s="0" t="n">
        <f aca="false">D$14*(G$9/C4062)^F$9</f>
        <v>4.02985947290402</v>
      </c>
    </row>
    <row r="4063" customFormat="false" ht="12.6" hidden="false" customHeight="false" outlineLevel="0" collapsed="false">
      <c r="A4063" s="0" t="n">
        <v>100000</v>
      </c>
      <c r="B4063" s="4" t="n">
        <f aca="false">B4062+A4063</f>
        <v>425695311.430475</v>
      </c>
      <c r="C4063" s="4" t="n">
        <f aca="false">B4063*6.559577</f>
        <v>2792381173.86718</v>
      </c>
      <c r="D4063" s="0" t="n">
        <f aca="false">D$14*(G$9/C4063)^F$9</f>
        <v>4.02826172349979</v>
      </c>
    </row>
    <row r="4064" customFormat="false" ht="12.6" hidden="false" customHeight="false" outlineLevel="0" collapsed="false">
      <c r="A4064" s="0" t="n">
        <v>100000</v>
      </c>
      <c r="B4064" s="4" t="n">
        <f aca="false">B4063+A4064</f>
        <v>425795311.430475</v>
      </c>
      <c r="C4064" s="4" t="n">
        <f aca="false">B4064*6.559577</f>
        <v>2793037131.56718</v>
      </c>
      <c r="D4064" s="0" t="n">
        <f aca="false">D$14*(G$9/C4064)^F$9</f>
        <v>4.02666498262734</v>
      </c>
    </row>
    <row r="4065" customFormat="false" ht="12.6" hidden="false" customHeight="false" outlineLevel="0" collapsed="false">
      <c r="A4065" s="0" t="n">
        <v>100000</v>
      </c>
      <c r="B4065" s="4" t="n">
        <f aca="false">B4064+A4065</f>
        <v>425895311.430475</v>
      </c>
      <c r="C4065" s="4" t="n">
        <f aca="false">B4065*6.559577</f>
        <v>2793693089.26718</v>
      </c>
      <c r="D4065" s="0" t="n">
        <f aca="false">D$14*(G$9/C4065)^F$9</f>
        <v>4.02506924941343</v>
      </c>
    </row>
    <row r="4066" customFormat="false" ht="12.6" hidden="false" customHeight="false" outlineLevel="0" collapsed="false">
      <c r="A4066" s="0" t="n">
        <v>100000</v>
      </c>
      <c r="B4066" s="4" t="n">
        <f aca="false">B4065+A4066</f>
        <v>425995311.430475</v>
      </c>
      <c r="C4066" s="4" t="n">
        <f aca="false">B4066*6.559577</f>
        <v>2794349046.96718</v>
      </c>
      <c r="D4066" s="0" t="n">
        <f aca="false">D$14*(G$9/C4066)^F$9</f>
        <v>4.02347452298576</v>
      </c>
    </row>
    <row r="4067" customFormat="false" ht="12.6" hidden="false" customHeight="false" outlineLevel="0" collapsed="false">
      <c r="A4067" s="0" t="n">
        <v>100000</v>
      </c>
      <c r="B4067" s="4" t="n">
        <f aca="false">B4066+A4067</f>
        <v>426095311.430475</v>
      </c>
      <c r="C4067" s="4" t="n">
        <f aca="false">B4067*6.559577</f>
        <v>2795005004.66718</v>
      </c>
      <c r="D4067" s="0" t="n">
        <f aca="false">D$14*(G$9/C4067)^F$9</f>
        <v>4.02188080247302</v>
      </c>
    </row>
    <row r="4068" customFormat="false" ht="12.6" hidden="false" customHeight="false" outlineLevel="0" collapsed="false">
      <c r="A4068" s="0" t="n">
        <v>100000</v>
      </c>
      <c r="B4068" s="4" t="n">
        <f aca="false">B4067+A4068</f>
        <v>426195311.430475</v>
      </c>
      <c r="C4068" s="4" t="n">
        <f aca="false">B4068*6.559577</f>
        <v>2795660962.36718</v>
      </c>
      <c r="D4068" s="0" t="n">
        <f aca="false">D$14*(G$9/C4068)^F$9</f>
        <v>4.02028808700486</v>
      </c>
    </row>
    <row r="4069" customFormat="false" ht="12.6" hidden="false" customHeight="false" outlineLevel="0" collapsed="false">
      <c r="A4069" s="0" t="n">
        <v>100000</v>
      </c>
      <c r="B4069" s="4" t="n">
        <f aca="false">B4068+A4069</f>
        <v>426295311.430475</v>
      </c>
      <c r="C4069" s="4" t="n">
        <f aca="false">B4069*6.559577</f>
        <v>2796316920.06718</v>
      </c>
      <c r="D4069" s="0" t="n">
        <f aca="false">D$14*(G$9/C4069)^F$9</f>
        <v>4.01869637571187</v>
      </c>
    </row>
    <row r="4070" customFormat="false" ht="12.6" hidden="false" customHeight="false" outlineLevel="0" collapsed="false">
      <c r="A4070" s="0" t="n">
        <v>100000</v>
      </c>
      <c r="B4070" s="4" t="n">
        <f aca="false">B4069+A4070</f>
        <v>426395311.430475</v>
      </c>
      <c r="C4070" s="4" t="n">
        <f aca="false">B4070*6.559577</f>
        <v>2796972877.76718</v>
      </c>
      <c r="D4070" s="0" t="n">
        <f aca="false">D$14*(G$9/C4070)^F$9</f>
        <v>4.01710566772559</v>
      </c>
    </row>
    <row r="4071" customFormat="false" ht="12.6" hidden="false" customHeight="false" outlineLevel="0" collapsed="false">
      <c r="A4071" s="0" t="n">
        <v>100000</v>
      </c>
      <c r="B4071" s="4" t="n">
        <f aca="false">B4070+A4071</f>
        <v>426495311.430475</v>
      </c>
      <c r="C4071" s="4" t="n">
        <f aca="false">B4071*6.559577</f>
        <v>2797628835.46718</v>
      </c>
      <c r="D4071" s="0" t="n">
        <f aca="false">D$14*(G$9/C4071)^F$9</f>
        <v>4.01551596217854</v>
      </c>
    </row>
    <row r="4072" customFormat="false" ht="12.6" hidden="false" customHeight="false" outlineLevel="0" collapsed="false">
      <c r="A4072" s="0" t="n">
        <v>100000</v>
      </c>
      <c r="B4072" s="4" t="n">
        <f aca="false">B4071+A4072</f>
        <v>426595311.430475</v>
      </c>
      <c r="C4072" s="4" t="n">
        <f aca="false">B4072*6.559577</f>
        <v>2798284793.16718</v>
      </c>
      <c r="D4072" s="0" t="n">
        <f aca="false">D$14*(G$9/C4072)^F$9</f>
        <v>4.01392725820418</v>
      </c>
    </row>
    <row r="4073" customFormat="false" ht="12.6" hidden="false" customHeight="false" outlineLevel="0" collapsed="false">
      <c r="A4073" s="0" t="n">
        <v>100000</v>
      </c>
      <c r="B4073" s="4" t="n">
        <f aca="false">B4072+A4073</f>
        <v>426695311.430475</v>
      </c>
      <c r="C4073" s="4" t="n">
        <f aca="false">B4073*6.559577</f>
        <v>2798940750.86718</v>
      </c>
      <c r="D4073" s="0" t="n">
        <f aca="false">D$14*(G$9/C4073)^F$9</f>
        <v>4.01233955493691</v>
      </c>
    </row>
    <row r="4074" customFormat="false" ht="12.6" hidden="false" customHeight="false" outlineLevel="0" collapsed="false">
      <c r="A4074" s="0" t="n">
        <v>100000</v>
      </c>
      <c r="B4074" s="4" t="n">
        <f aca="false">B4073+A4074</f>
        <v>426795311.430475</v>
      </c>
      <c r="C4074" s="4" t="n">
        <f aca="false">B4074*6.559577</f>
        <v>2799596708.56718</v>
      </c>
      <c r="D4074" s="0" t="n">
        <f aca="false">D$14*(G$9/C4074)^F$9</f>
        <v>4.0107528515121</v>
      </c>
    </row>
    <row r="4075" customFormat="false" ht="12.6" hidden="false" customHeight="false" outlineLevel="0" collapsed="false">
      <c r="A4075" s="0" t="n">
        <v>100000</v>
      </c>
      <c r="B4075" s="4" t="n">
        <f aca="false">B4074+A4075</f>
        <v>426895311.430475</v>
      </c>
      <c r="C4075" s="4" t="n">
        <f aca="false">B4075*6.559577</f>
        <v>2800252666.26718</v>
      </c>
      <c r="D4075" s="0" t="n">
        <f aca="false">D$14*(G$9/C4075)^F$9</f>
        <v>4.00916714706607</v>
      </c>
    </row>
    <row r="4076" customFormat="false" ht="12.6" hidden="false" customHeight="false" outlineLevel="0" collapsed="false">
      <c r="A4076" s="0" t="n">
        <v>100000</v>
      </c>
      <c r="B4076" s="4" t="n">
        <f aca="false">B4075+A4076</f>
        <v>426995311.430475</v>
      </c>
      <c r="C4076" s="4" t="n">
        <f aca="false">B4076*6.559577</f>
        <v>2800908623.96718</v>
      </c>
      <c r="D4076" s="0" t="n">
        <f aca="false">D$14*(G$9/C4076)^F$9</f>
        <v>4.00758244073606</v>
      </c>
    </row>
    <row r="4077" customFormat="false" ht="12.6" hidden="false" customHeight="false" outlineLevel="0" collapsed="false">
      <c r="A4077" s="0" t="n">
        <v>100000</v>
      </c>
      <c r="B4077" s="4" t="n">
        <f aca="false">B4076+A4077</f>
        <v>427095311.430475</v>
      </c>
      <c r="C4077" s="4" t="n">
        <f aca="false">B4077*6.559577</f>
        <v>2801564581.66718</v>
      </c>
      <c r="D4077" s="0" t="n">
        <f aca="false">D$14*(G$9/C4077)^F$9</f>
        <v>4.00599873166029</v>
      </c>
    </row>
    <row r="4078" customFormat="false" ht="12.6" hidden="false" customHeight="false" outlineLevel="0" collapsed="false">
      <c r="A4078" s="0" t="n">
        <v>100000</v>
      </c>
      <c r="B4078" s="4" t="n">
        <f aca="false">B4077+A4078</f>
        <v>427195311.430475</v>
      </c>
      <c r="C4078" s="4" t="n">
        <f aca="false">B4078*6.559577</f>
        <v>2802220539.36718</v>
      </c>
      <c r="D4078" s="0" t="n">
        <f aca="false">D$14*(G$9/C4078)^F$9</f>
        <v>4.00441601897791</v>
      </c>
    </row>
    <row r="4079" customFormat="false" ht="12.6" hidden="false" customHeight="false" outlineLevel="0" collapsed="false">
      <c r="A4079" s="0" t="n">
        <v>100000</v>
      </c>
      <c r="B4079" s="4" t="n">
        <f aca="false">B4078+A4079</f>
        <v>427295311.430475</v>
      </c>
      <c r="C4079" s="4" t="n">
        <f aca="false">B4079*6.559577</f>
        <v>2802876497.06718</v>
      </c>
      <c r="D4079" s="0" t="n">
        <f aca="false">D$14*(G$9/C4079)^F$9</f>
        <v>4.00283430182901</v>
      </c>
    </row>
    <row r="4080" customFormat="false" ht="12.6" hidden="false" customHeight="false" outlineLevel="0" collapsed="false">
      <c r="A4080" s="0" t="n">
        <v>100000</v>
      </c>
      <c r="B4080" s="4" t="n">
        <f aca="false">B4079+A4080</f>
        <v>427395311.430475</v>
      </c>
      <c r="C4080" s="4" t="n">
        <f aca="false">B4080*6.559577</f>
        <v>2803532454.76718</v>
      </c>
      <c r="D4080" s="0" t="n">
        <f aca="false">D$14*(G$9/C4080)^F$9</f>
        <v>4.00125357935464</v>
      </c>
    </row>
    <row r="4081" customFormat="false" ht="12.6" hidden="false" customHeight="false" outlineLevel="0" collapsed="false">
      <c r="A4081" s="0" t="n">
        <v>100000</v>
      </c>
      <c r="B4081" s="4" t="n">
        <f aca="false">B4080+A4081</f>
        <v>427495311.430475</v>
      </c>
      <c r="C4081" s="4" t="n">
        <f aca="false">B4081*6.559577</f>
        <v>2804188412.46718</v>
      </c>
      <c r="D4081" s="0" t="n">
        <f aca="false">D$14*(G$9/C4081)^F$9</f>
        <v>3.99967385069678</v>
      </c>
    </row>
    <row r="4082" customFormat="false" ht="12.6" hidden="false" customHeight="false" outlineLevel="0" collapsed="false">
      <c r="A4082" s="0" t="n">
        <v>100000</v>
      </c>
      <c r="B4082" s="4" t="n">
        <f aca="false">B4081+A4082</f>
        <v>427595311.430475</v>
      </c>
      <c r="C4082" s="4" t="n">
        <f aca="false">B4082*6.559577</f>
        <v>2804844370.16718</v>
      </c>
      <c r="D4082" s="0" t="n">
        <f aca="false">D$14*(G$9/C4082)^F$9</f>
        <v>3.99809511499835</v>
      </c>
    </row>
    <row r="4083" customFormat="false" ht="12.6" hidden="false" customHeight="false" outlineLevel="0" collapsed="false">
      <c r="A4083" s="0" t="n">
        <v>100000</v>
      </c>
      <c r="B4083" s="4" t="n">
        <f aca="false">B4082+A4083</f>
        <v>427695311.430475</v>
      </c>
      <c r="C4083" s="4" t="n">
        <f aca="false">B4083*6.559577</f>
        <v>2805500327.86718</v>
      </c>
      <c r="D4083" s="0" t="n">
        <f aca="false">D$14*(G$9/C4083)^F$9</f>
        <v>3.996517371403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11.0546875" defaultRowHeight="12.6" zeroHeight="false" outlineLevelRow="0" outlineLevelCol="0"/>
  <sheetData>
    <row r="1" customFormat="false" ht="12.6" hidden="false" customHeight="false" outlineLevel="0" collapsed="false">
      <c r="A1" s="1" t="s">
        <v>13</v>
      </c>
    </row>
    <row r="2" customFormat="false" ht="12.6" hidden="false" customHeight="false" outlineLevel="0" collapsed="false">
      <c r="A2" s="2"/>
    </row>
    <row r="4" customFormat="false" ht="12.6" hidden="false" customHeight="false" outlineLevel="0" collapsed="false">
      <c r="A4" s="0" t="s">
        <v>1</v>
      </c>
      <c r="B4" s="0" t="s">
        <v>2</v>
      </c>
      <c r="C4" s="0" t="s">
        <v>3</v>
      </c>
      <c r="E4" s="0" t="s">
        <v>4</v>
      </c>
      <c r="F4" s="0" t="s">
        <v>5</v>
      </c>
      <c r="G4" s="0" t="s">
        <v>6</v>
      </c>
    </row>
    <row r="5" customFormat="false" ht="12.6" hidden="false" customHeight="false" outlineLevel="0" collapsed="false">
      <c r="B5" s="3"/>
    </row>
    <row r="6" customFormat="false" ht="12.6" hidden="false" customHeight="false" outlineLevel="0" collapsed="false">
      <c r="A6" s="4" t="n">
        <v>17728495</v>
      </c>
      <c r="B6" s="5" t="n">
        <v>21166</v>
      </c>
      <c r="C6" s="4" t="n">
        <v>40297575.9448644</v>
      </c>
      <c r="E6" s="0" t="n">
        <f aca="false">C6/A6</f>
        <v>2.2730398685768</v>
      </c>
      <c r="F6" s="0" t="n">
        <f aca="false">E6/(E6-1)</f>
        <v>1.78552135300991</v>
      </c>
      <c r="G6" s="5" t="n">
        <f aca="false">A6*(B6/'CAE-FortunesBrutes'!$D$14)^(1/F6)</f>
        <v>4882152.70205673</v>
      </c>
    </row>
    <row r="7" customFormat="false" ht="12.6" hidden="false" customHeight="false" outlineLevel="0" collapsed="false">
      <c r="A7" s="4" t="n">
        <v>25124568</v>
      </c>
      <c r="B7" s="5" t="n">
        <v>10583</v>
      </c>
      <c r="C7" s="4" t="n">
        <v>59797366.4408958</v>
      </c>
      <c r="E7" s="0" t="n">
        <f aca="false">C7/A7</f>
        <v>2.38003560661802</v>
      </c>
      <c r="F7" s="0" t="n">
        <f aca="false">E7/(E7-1)</f>
        <v>1.72461898461493</v>
      </c>
      <c r="G7" s="5" t="n">
        <f aca="false">A7*(B7/'CAE-FortunesBrutes'!$D$14)^(1/F7)</f>
        <v>4422946.51772965</v>
      </c>
    </row>
    <row r="8" customFormat="false" ht="12.6" hidden="false" customHeight="false" outlineLevel="0" collapsed="false">
      <c r="A8" s="4" t="n">
        <v>61738994</v>
      </c>
      <c r="B8" s="5" t="n">
        <v>2116.6</v>
      </c>
      <c r="C8" s="4" t="n">
        <v>155794628.549362</v>
      </c>
      <c r="E8" s="0" t="n">
        <f aca="false">C8/A8</f>
        <v>2.5234397008374</v>
      </c>
      <c r="F8" s="0" t="n">
        <f aca="false">E8/(E8-1)</f>
        <v>1.65640930812708</v>
      </c>
      <c r="G8" s="5" t="n">
        <f aca="false">A8*(B8/'CAE-FortunesBrutes'!$D$14)^(1/F8)</f>
        <v>3829380.45938578</v>
      </c>
    </row>
    <row r="9" customFormat="false" ht="12.6" hidden="false" customHeight="false" outlineLevel="0" collapsed="false">
      <c r="A9" s="4" t="n">
        <v>94879634</v>
      </c>
      <c r="B9" s="5" t="n">
        <v>1058.3</v>
      </c>
      <c r="C9" s="4" t="n">
        <v>236480900.319169</v>
      </c>
      <c r="E9" s="0" t="n">
        <f aca="false">C9/A9</f>
        <v>2.49243057070782</v>
      </c>
      <c r="F9" s="0" t="n">
        <f aca="false">E9/(E9-1)</f>
        <v>1.6700479202364</v>
      </c>
      <c r="G9" s="5" t="n">
        <f aca="false">A9*(B9/'CAE-FortunesBrutes'!$D$14)^(1/F9)</f>
        <v>3975120.1883905</v>
      </c>
    </row>
    <row r="10" customFormat="false" ht="12.6" hidden="false" customHeight="false" outlineLevel="0" collapsed="false">
      <c r="A10" s="4" t="n">
        <v>280794355</v>
      </c>
      <c r="B10" s="5" t="n">
        <v>211.66</v>
      </c>
      <c r="C10" s="4" t="n">
        <v>606373738.811321</v>
      </c>
      <c r="E10" s="0" t="n">
        <f aca="false">C10/A10</f>
        <v>2.15949404969812</v>
      </c>
      <c r="F10" s="0" t="n">
        <f aca="false">E10/(E10-1)</f>
        <v>1.86244513308228</v>
      </c>
      <c r="G10" s="5" t="n">
        <f aca="false">A10*(B10/'CAE-FortunesBrutes'!$D$14)^(1/F10)</f>
        <v>6880225.39473954</v>
      </c>
    </row>
    <row r="11" customFormat="false" ht="13.2" hidden="false" customHeight="false" outlineLevel="0" collapsed="false">
      <c r="A11" s="6" t="n">
        <v>1083478061</v>
      </c>
      <c r="B11" s="5" t="n">
        <v>21.166</v>
      </c>
      <c r="C11" s="6" t="n">
        <v>1834256868.95455</v>
      </c>
      <c r="E11" s="0" t="n">
        <f aca="false">C11/A11</f>
        <v>1.6929340195976</v>
      </c>
      <c r="F11" s="0" t="n">
        <f aca="false">E11/(E11-1)</f>
        <v>2.44313884398505</v>
      </c>
      <c r="G11" s="5" t="n">
        <f aca="false">A11*(B11/'CAE-FortunesBrutes'!$D$14)^(1/F11)</f>
        <v>24979401.0888125</v>
      </c>
    </row>
    <row r="14" customFormat="false" ht="12.6" hidden="false" customHeight="false" outlineLevel="0" collapsed="false">
      <c r="A14" s="0" t="s">
        <v>7</v>
      </c>
      <c r="D14" s="3" t="n">
        <v>211660</v>
      </c>
    </row>
    <row r="16" customFormat="false" ht="12.6" hidden="false" customHeight="false" outlineLevel="0" collapsed="false">
      <c r="A16" s="1" t="s">
        <v>8</v>
      </c>
      <c r="B16" s="0" t="s">
        <v>9</v>
      </c>
      <c r="C16" s="0" t="s">
        <v>10</v>
      </c>
      <c r="D16" s="0" t="s">
        <v>11</v>
      </c>
    </row>
    <row r="17" customFormat="false" ht="12.6" hidden="false" customHeight="false" outlineLevel="0" collapsed="false">
      <c r="B17" s="4" t="n">
        <f aca="false">C17/6.55957</f>
        <v>15244901.723741</v>
      </c>
      <c r="C17" s="4" t="n">
        <v>100000000</v>
      </c>
      <c r="D17" s="3" t="n">
        <f aca="false">D14*(G9/C17)^F9</f>
        <v>969.363389525961</v>
      </c>
    </row>
    <row r="18" customFormat="false" ht="12.6" hidden="false" customHeight="false" outlineLevel="0" collapsed="false">
      <c r="B18" s="4" t="n">
        <f aca="false">21.4953114304749*1000000</f>
        <v>21495311.4304749</v>
      </c>
      <c r="C18" s="4" t="n">
        <f aca="false">21.4953114304749*6.55957*1000000</f>
        <v>141000000</v>
      </c>
      <c r="D18" s="3" t="n">
        <f aca="false">D14*(G9/C18)^F9</f>
        <v>546.114295005268</v>
      </c>
    </row>
    <row r="19" customFormat="false" ht="12.6" hidden="false" customHeight="false" outlineLevel="0" collapsed="false">
      <c r="B19" s="4" t="n">
        <f aca="false">C19/6.55957</f>
        <v>152449017.23741</v>
      </c>
      <c r="C19" s="4" t="n">
        <v>1000000000</v>
      </c>
      <c r="D19" s="3" t="n">
        <f aca="false">D14*(G11/C19)^F11</f>
        <v>25.74596556472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6" zeroHeight="false" outlineLevelRow="0" outlineLevelCol="0"/>
  <cols>
    <col collapsed="false" customWidth="true" hidden="false" outlineLevel="0" max="1" min="1" style="8" width="22.53"/>
    <col collapsed="false" customWidth="true" hidden="false" outlineLevel="0" max="2" min="2" style="0" width="11.72"/>
    <col collapsed="false" customWidth="true" hidden="false" outlineLevel="0" max="3" min="3" style="0" width="11.16"/>
    <col collapsed="false" customWidth="true" hidden="false" outlineLevel="0" max="4" min="4" style="0" width="11.99"/>
  </cols>
  <sheetData>
    <row r="1" customFormat="false" ht="17.4" hidden="false" customHeight="false" outlineLevel="0" collapsed="false">
      <c r="A1" s="9"/>
      <c r="B1" s="10"/>
      <c r="C1" s="10"/>
      <c r="D1" s="10"/>
      <c r="E1" s="10"/>
    </row>
    <row r="2" customFormat="false" ht="17.4" hidden="false" customHeight="false" outlineLevel="0" collapsed="false">
      <c r="A2" s="11" t="s">
        <v>14</v>
      </c>
      <c r="C2" s="10"/>
      <c r="D2" s="10"/>
      <c r="E2" s="10"/>
    </row>
    <row r="3" customFormat="false" ht="18" hidden="false" customHeight="false" outlineLevel="0" collapsed="false">
      <c r="A3" s="12"/>
      <c r="B3" s="13"/>
      <c r="C3" s="13"/>
      <c r="D3" s="13"/>
      <c r="E3" s="13"/>
    </row>
    <row r="4" customFormat="false" ht="17.4" hidden="false" customHeight="false" outlineLevel="0" collapsed="false">
      <c r="A4" s="9"/>
      <c r="B4" s="14" t="s">
        <v>15</v>
      </c>
      <c r="C4" s="14" t="s">
        <v>16</v>
      </c>
      <c r="D4" s="14" t="s">
        <v>17</v>
      </c>
      <c r="E4" s="14" t="s">
        <v>18</v>
      </c>
    </row>
    <row r="5" customFormat="false" ht="52.2" hidden="false" customHeight="false" outlineLevel="0" collapsed="false">
      <c r="A5" s="9" t="s">
        <v>19</v>
      </c>
      <c r="B5" s="15" t="s">
        <v>20</v>
      </c>
      <c r="C5" s="16" t="n">
        <v>1111</v>
      </c>
      <c r="D5" s="15" t="n">
        <v>467</v>
      </c>
      <c r="E5" s="15" t="s">
        <v>20</v>
      </c>
    </row>
    <row r="6" customFormat="false" ht="52.2" hidden="false" customHeight="false" outlineLevel="0" collapsed="false">
      <c r="A6" s="9" t="s">
        <v>21</v>
      </c>
      <c r="B6" s="14" t="s">
        <v>20</v>
      </c>
      <c r="C6" s="14" t="n">
        <v>622</v>
      </c>
      <c r="D6" s="14" t="n">
        <v>62</v>
      </c>
      <c r="E6" s="14" t="n">
        <v>500</v>
      </c>
    </row>
    <row r="7" customFormat="false" ht="35.4" hidden="false" customHeight="false" outlineLevel="0" collapsed="false">
      <c r="A7" s="12" t="s">
        <v>22</v>
      </c>
      <c r="B7" s="17" t="s">
        <v>20</v>
      </c>
      <c r="C7" s="17" t="n">
        <v>27</v>
      </c>
      <c r="D7" s="17" t="n">
        <v>0</v>
      </c>
      <c r="E7" s="17" t="n">
        <v>113</v>
      </c>
    </row>
    <row r="8" customFormat="false" ht="17.4" hidden="false" customHeight="false" outlineLevel="0" collapsed="false">
      <c r="A8" s="9"/>
      <c r="B8" s="10"/>
      <c r="C8" s="10"/>
      <c r="D8" s="10"/>
      <c r="E8" s="10"/>
    </row>
    <row r="9" customFormat="false" ht="17.4" hidden="false" customHeight="false" outlineLevel="0" collapsed="false">
      <c r="A9" s="9"/>
      <c r="B9" s="10"/>
      <c r="C9" s="10"/>
      <c r="D9" s="10"/>
      <c r="E9" s="10"/>
    </row>
    <row r="10" customFormat="false" ht="17.4" hidden="false" customHeight="false" outlineLevel="0" collapsed="false">
      <c r="A10" s="9"/>
      <c r="B10" s="10"/>
      <c r="C10" s="10"/>
      <c r="D10" s="10"/>
      <c r="E10" s="10"/>
    </row>
    <row r="11" customFormat="false" ht="17.4" hidden="false" customHeight="false" outlineLevel="0" collapsed="false">
      <c r="A11" s="9"/>
      <c r="B11" s="10"/>
      <c r="C11" s="10"/>
      <c r="D11" s="10"/>
      <c r="E11" s="10"/>
    </row>
    <row r="12" customFormat="false" ht="17.4" hidden="false" customHeight="false" outlineLevel="0" collapsed="false">
      <c r="A12" s="9"/>
      <c r="B12" s="10"/>
      <c r="C12" s="10"/>
      <c r="D12" s="10"/>
      <c r="E12" s="10"/>
    </row>
    <row r="13" customFormat="false" ht="17.4" hidden="false" customHeight="false" outlineLevel="0" collapsed="false">
      <c r="A13" s="9"/>
      <c r="B13" s="10"/>
      <c r="C13" s="10"/>
      <c r="D13" s="10"/>
      <c r="E13" s="10"/>
    </row>
    <row r="14" customFormat="false" ht="17.4" hidden="false" customHeight="false" outlineLevel="0" collapsed="false">
      <c r="A14" s="9"/>
      <c r="B14" s="10"/>
      <c r="C14" s="10"/>
      <c r="D14" s="10"/>
      <c r="E14" s="10"/>
    </row>
    <row r="15" customFormat="false" ht="17.4" hidden="false" customHeight="false" outlineLevel="0" collapsed="false">
      <c r="A15" s="11" t="s">
        <v>23</v>
      </c>
      <c r="C15" s="10"/>
      <c r="D15" s="10"/>
      <c r="E15" s="10"/>
    </row>
    <row r="16" customFormat="false" ht="18" hidden="false" customHeight="false" outlineLevel="0" collapsed="false">
      <c r="A16" s="12"/>
      <c r="B16" s="18"/>
      <c r="C16" s="17"/>
      <c r="D16" s="17"/>
      <c r="E16" s="17"/>
    </row>
    <row r="17" customFormat="false" ht="17.4" hidden="false" customHeight="false" outlineLevel="0" collapsed="false">
      <c r="A17" s="19"/>
      <c r="B17" s="20" t="s">
        <v>15</v>
      </c>
      <c r="C17" s="20" t="s">
        <v>16</v>
      </c>
      <c r="D17" s="20" t="s">
        <v>17</v>
      </c>
      <c r="E17" s="20" t="s">
        <v>18</v>
      </c>
    </row>
    <row r="18" customFormat="false" ht="34.8" hidden="false" customHeight="false" outlineLevel="0" collapsed="false">
      <c r="A18" s="9" t="s">
        <v>24</v>
      </c>
      <c r="B18" s="14" t="n">
        <v>965</v>
      </c>
      <c r="C18" s="14" t="n">
        <v>969</v>
      </c>
      <c r="D18" s="14" t="n">
        <v>343</v>
      </c>
      <c r="E18" s="14" t="s">
        <v>20</v>
      </c>
    </row>
    <row r="19" customFormat="false" ht="52.2" hidden="false" customHeight="false" outlineLevel="0" collapsed="false">
      <c r="A19" s="9" t="s">
        <v>21</v>
      </c>
      <c r="B19" s="14" t="s">
        <v>20</v>
      </c>
      <c r="C19" s="14" t="n">
        <v>546</v>
      </c>
      <c r="D19" s="14" t="n">
        <v>15</v>
      </c>
      <c r="E19" s="14" t="s">
        <v>20</v>
      </c>
    </row>
    <row r="20" customFormat="false" ht="35.4" hidden="false" customHeight="false" outlineLevel="0" collapsed="false">
      <c r="A20" s="12" t="s">
        <v>25</v>
      </c>
      <c r="B20" s="17" t="s">
        <v>20</v>
      </c>
      <c r="C20" s="17" t="n">
        <v>26</v>
      </c>
      <c r="D20" s="17" t="n">
        <v>0</v>
      </c>
      <c r="E20" s="17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1.0546875" defaultRowHeight="12.6" zeroHeight="false" outlineLevelRow="0" outlineLevelCol="0"/>
  <cols>
    <col collapsed="false" customWidth="true" hidden="false" outlineLevel="0" max="1" min="1" style="8" width="22.53"/>
    <col collapsed="false" customWidth="true" hidden="false" outlineLevel="0" max="2" min="2" style="0" width="11.16"/>
    <col collapsed="false" customWidth="true" hidden="false" outlineLevel="0" max="3" min="3" style="0" width="10.81"/>
    <col collapsed="false" customWidth="true" hidden="false" outlineLevel="0" max="4" min="4" style="0" width="20.81"/>
  </cols>
  <sheetData>
    <row r="1" customFormat="false" ht="17.4" hidden="false" customHeight="false" outlineLevel="0" collapsed="false">
      <c r="A1" s="9"/>
      <c r="B1" s="10"/>
      <c r="C1" s="10"/>
    </row>
    <row r="2" customFormat="false" ht="17.4" hidden="false" customHeight="false" outlineLevel="0" collapsed="false">
      <c r="A2" s="11" t="s">
        <v>14</v>
      </c>
      <c r="B2" s="10"/>
      <c r="C2" s="10"/>
    </row>
    <row r="3" customFormat="false" ht="18" hidden="false" customHeight="false" outlineLevel="0" collapsed="false">
      <c r="A3" s="12"/>
      <c r="B3" s="13"/>
      <c r="C3" s="13"/>
      <c r="D3" s="21"/>
    </row>
    <row r="4" customFormat="false" ht="17.4" hidden="false" customHeight="false" outlineLevel="0" collapsed="false">
      <c r="A4" s="9"/>
      <c r="B4" s="14" t="s">
        <v>26</v>
      </c>
      <c r="C4" s="14" t="s">
        <v>18</v>
      </c>
      <c r="D4" s="14" t="s">
        <v>27</v>
      </c>
    </row>
    <row r="5" customFormat="false" ht="52.2" hidden="false" customHeight="false" outlineLevel="0" collapsed="false">
      <c r="A5" s="9" t="s">
        <v>19</v>
      </c>
      <c r="B5" s="16" t="n">
        <v>1111</v>
      </c>
      <c r="C5" s="15" t="s">
        <v>20</v>
      </c>
      <c r="D5" s="15" t="s">
        <v>20</v>
      </c>
    </row>
    <row r="6" customFormat="false" ht="52.2" hidden="false" customHeight="false" outlineLevel="0" collapsed="false">
      <c r="A6" s="9" t="s">
        <v>21</v>
      </c>
      <c r="B6" s="14" t="n">
        <v>622</v>
      </c>
      <c r="C6" s="14" t="n">
        <v>500</v>
      </c>
      <c r="D6" s="22" t="n">
        <f aca="false">B6/C6</f>
        <v>1.244</v>
      </c>
    </row>
    <row r="7" customFormat="false" ht="35.4" hidden="false" customHeight="false" outlineLevel="0" collapsed="false">
      <c r="A7" s="12" t="s">
        <v>22</v>
      </c>
      <c r="B7" s="17" t="n">
        <v>27</v>
      </c>
      <c r="C7" s="17" t="n">
        <v>113</v>
      </c>
      <c r="D7" s="23" t="n">
        <f aca="false">B7/C7</f>
        <v>0.238938053097345</v>
      </c>
    </row>
    <row r="8" customFormat="false" ht="17.4" hidden="false" customHeight="false" outlineLevel="0" collapsed="false">
      <c r="A8" s="9"/>
      <c r="B8" s="10"/>
      <c r="C8" s="10"/>
    </row>
    <row r="9" s="26" customFormat="true" ht="17.4" hidden="false" customHeight="false" outlineLevel="0" collapsed="false">
      <c r="A9" s="24" t="s">
        <v>28</v>
      </c>
      <c r="B9" s="25"/>
      <c r="C9" s="25"/>
    </row>
    <row r="10" s="26" customFormat="true" ht="17.4" hidden="false" customHeight="false" outlineLevel="0" collapsed="false">
      <c r="A10" s="24"/>
      <c r="B10" s="25"/>
      <c r="C10" s="25"/>
    </row>
    <row r="11" s="26" customFormat="true" ht="17.4" hidden="false" customHeight="false" outlineLevel="0" collapsed="false">
      <c r="A11" s="27" t="s">
        <v>29</v>
      </c>
      <c r="B11" s="28"/>
      <c r="C11" s="28"/>
      <c r="D11" s="29"/>
      <c r="E11" s="29"/>
    </row>
    <row r="12" s="26" customFormat="true" ht="16.2" hidden="false" customHeight="false" outlineLevel="0" collapsed="false">
      <c r="A12" s="30" t="s">
        <v>30</v>
      </c>
      <c r="B12" s="30"/>
      <c r="C12" s="30"/>
      <c r="D12" s="30"/>
      <c r="E12" s="29"/>
    </row>
    <row r="13" s="26" customFormat="true" ht="16.2" hidden="false" customHeight="false" outlineLevel="0" collapsed="false">
      <c r="A13" s="31" t="s">
        <v>31</v>
      </c>
      <c r="B13" s="30"/>
      <c r="C13" s="30"/>
      <c r="D13" s="30"/>
      <c r="E13" s="29"/>
    </row>
    <row r="14" s="26" customFormat="true" ht="16.2" hidden="false" customHeight="false" outlineLevel="0" collapsed="false">
      <c r="A14" s="30" t="s">
        <v>32</v>
      </c>
      <c r="B14" s="30"/>
      <c r="C14" s="30"/>
      <c r="D14" s="30"/>
      <c r="E14" s="29"/>
    </row>
    <row r="15" s="26" customFormat="true" ht="16.2" hidden="false" customHeight="false" outlineLevel="0" collapsed="false">
      <c r="A15" s="31" t="s">
        <v>33</v>
      </c>
      <c r="B15" s="30"/>
      <c r="C15" s="30"/>
      <c r="D15" s="30"/>
      <c r="E15" s="29"/>
    </row>
    <row r="16" s="26" customFormat="true" ht="16.2" hidden="false" customHeight="false" outlineLevel="0" collapsed="false">
      <c r="A16" s="32" t="s">
        <v>34</v>
      </c>
      <c r="B16" s="30"/>
      <c r="C16" s="30"/>
      <c r="D16" s="30"/>
      <c r="E16" s="29"/>
    </row>
    <row r="17" s="26" customFormat="true" ht="16.2" hidden="false" customHeight="false" outlineLevel="0" collapsed="false">
      <c r="A17" s="30" t="s">
        <v>35</v>
      </c>
      <c r="B17" s="33"/>
      <c r="C17" s="33"/>
      <c r="D17" s="30"/>
      <c r="E17" s="29"/>
    </row>
    <row r="18" customFormat="false" ht="16.2" hidden="false" customHeight="false" outlineLevel="0" collapsed="false">
      <c r="A18" s="30" t="s">
        <v>36</v>
      </c>
      <c r="B18" s="33"/>
      <c r="C18" s="33"/>
      <c r="D18" s="34"/>
      <c r="E18" s="35"/>
    </row>
    <row r="19" customFormat="false" ht="16.2" hidden="false" customHeight="false" outlineLevel="0" collapsed="false">
      <c r="A19" s="32" t="s">
        <v>37</v>
      </c>
      <c r="B19" s="33"/>
      <c r="C19" s="33"/>
      <c r="D19" s="34"/>
      <c r="E19" s="35"/>
    </row>
    <row r="20" customFormat="false" ht="32.4" hidden="false" customHeight="false" outlineLevel="0" collapsed="false">
      <c r="A20" s="36" t="s">
        <v>38</v>
      </c>
      <c r="B20" s="33"/>
      <c r="C20" s="33"/>
      <c r="D20" s="34"/>
      <c r="E20" s="35"/>
    </row>
    <row r="21" customFormat="false" ht="16.2" hidden="false" customHeight="false" outlineLevel="0" collapsed="false">
      <c r="A21" s="36"/>
      <c r="B21" s="33"/>
      <c r="C21" s="33"/>
      <c r="D21" s="34"/>
      <c r="E21" s="35"/>
    </row>
    <row r="22" customFormat="false" ht="16.2" hidden="false" customHeight="false" outlineLevel="0" collapsed="false">
      <c r="A22" s="36"/>
      <c r="B22" s="34"/>
      <c r="C22" s="34"/>
      <c r="D22" s="34"/>
      <c r="E22" s="35"/>
    </row>
    <row r="23" customFormat="false" ht="16.2" hidden="false" customHeight="false" outlineLevel="0" collapsed="false">
      <c r="A23" s="36"/>
      <c r="B23" s="34"/>
      <c r="C23" s="34"/>
      <c r="D23" s="34"/>
      <c r="E23" s="35"/>
    </row>
    <row r="24" customFormat="false" ht="16.2" hidden="false" customHeight="false" outlineLevel="0" collapsed="false">
      <c r="A24" s="36"/>
      <c r="B24" s="34"/>
      <c r="C24" s="34"/>
      <c r="D24" s="34"/>
      <c r="E24" s="35"/>
    </row>
    <row r="25" customFormat="false" ht="16.2" hidden="false" customHeight="false" outlineLevel="0" collapsed="false">
      <c r="A25" s="36"/>
      <c r="B25" s="34"/>
      <c r="C25" s="34"/>
      <c r="D25" s="34"/>
      <c r="E25" s="35"/>
    </row>
    <row r="26" customFormat="false" ht="16.2" hidden="false" customHeight="false" outlineLevel="0" collapsed="false">
      <c r="A26" s="36"/>
      <c r="B26" s="34"/>
      <c r="C26" s="34"/>
      <c r="D26" s="34"/>
      <c r="E26" s="35"/>
    </row>
    <row r="27" customFormat="false" ht="16.2" hidden="false" customHeight="false" outlineLevel="0" collapsed="false">
      <c r="A27" s="36"/>
      <c r="B27" s="34"/>
      <c r="C27" s="34"/>
      <c r="D27" s="34"/>
      <c r="E27" s="35"/>
    </row>
    <row r="28" customFormat="false" ht="16.2" hidden="false" customHeight="false" outlineLevel="0" collapsed="false">
      <c r="A28" s="36"/>
      <c r="B28" s="34"/>
      <c r="C28" s="34"/>
      <c r="D28" s="34"/>
      <c r="E28" s="35"/>
    </row>
    <row r="29" customFormat="false" ht="16.2" hidden="false" customHeight="false" outlineLevel="0" collapsed="false">
      <c r="A29" s="36"/>
      <c r="B29" s="34"/>
      <c r="C29" s="34"/>
      <c r="D29" s="34"/>
      <c r="E29" s="35"/>
    </row>
    <row r="30" customFormat="false" ht="16.2" hidden="false" customHeight="false" outlineLevel="0" collapsed="false">
      <c r="A30" s="37"/>
      <c r="B30" s="38"/>
      <c r="C30" s="38"/>
      <c r="D30" s="38"/>
    </row>
    <row r="31" customFormat="false" ht="16.2" hidden="false" customHeight="false" outlineLevel="0" collapsed="false">
      <c r="A31" s="37"/>
      <c r="B31" s="38"/>
      <c r="C31" s="38"/>
      <c r="D31" s="38"/>
    </row>
    <row r="32" customFormat="false" ht="16.2" hidden="false" customHeight="false" outlineLevel="0" collapsed="false">
      <c r="A32" s="37"/>
      <c r="B32" s="38"/>
      <c r="C32" s="38"/>
      <c r="D32" s="38"/>
    </row>
    <row r="33" customFormat="false" ht="16.2" hidden="false" customHeight="false" outlineLevel="0" collapsed="false">
      <c r="A33" s="37"/>
      <c r="B33" s="38"/>
      <c r="C33" s="38"/>
      <c r="D33" s="38"/>
    </row>
    <row r="34" customFormat="false" ht="16.2" hidden="false" customHeight="false" outlineLevel="0" collapsed="false">
      <c r="A34" s="37"/>
      <c r="B34" s="38"/>
      <c r="C34" s="38"/>
      <c r="D34" s="38"/>
    </row>
    <row r="35" customFormat="false" ht="16.2" hidden="false" customHeight="false" outlineLevel="0" collapsed="false">
      <c r="A35" s="37"/>
      <c r="B35" s="38"/>
      <c r="C35" s="38"/>
      <c r="D35" s="38"/>
    </row>
    <row r="36" customFormat="false" ht="16.2" hidden="false" customHeight="false" outlineLevel="0" collapsed="false">
      <c r="A36" s="37"/>
      <c r="B36" s="38"/>
      <c r="C36" s="38"/>
      <c r="D36" s="38"/>
    </row>
    <row r="37" customFormat="false" ht="16.2" hidden="false" customHeight="false" outlineLevel="0" collapsed="false">
      <c r="A37" s="37"/>
      <c r="B37" s="38"/>
      <c r="C37" s="38"/>
      <c r="D37" s="38"/>
    </row>
    <row r="38" customFormat="false" ht="16.2" hidden="false" customHeight="false" outlineLevel="0" collapsed="false">
      <c r="A38" s="37"/>
      <c r="B38" s="38"/>
      <c r="C38" s="38"/>
      <c r="D38" s="38"/>
    </row>
    <row r="39" customFormat="false" ht="16.2" hidden="false" customHeight="false" outlineLevel="0" collapsed="false">
      <c r="A39" s="37"/>
      <c r="B39" s="38"/>
      <c r="C39" s="38"/>
      <c r="D39" s="38"/>
    </row>
    <row r="40" customFormat="false" ht="16.2" hidden="false" customHeight="false" outlineLevel="0" collapsed="false">
      <c r="A40" s="37"/>
      <c r="B40" s="38"/>
      <c r="C40" s="38"/>
      <c r="D40" s="38"/>
    </row>
    <row r="41" customFormat="false" ht="16.2" hidden="false" customHeight="false" outlineLevel="0" collapsed="false">
      <c r="A41" s="37"/>
      <c r="B41" s="38"/>
      <c r="C41" s="38"/>
      <c r="D41" s="38"/>
    </row>
    <row r="42" customFormat="false" ht="16.2" hidden="false" customHeight="false" outlineLevel="0" collapsed="false">
      <c r="A42" s="37"/>
      <c r="B42" s="38"/>
      <c r="C42" s="38"/>
      <c r="D42" s="38"/>
    </row>
    <row r="43" customFormat="false" ht="16.2" hidden="false" customHeight="false" outlineLevel="0" collapsed="false">
      <c r="A43" s="37"/>
      <c r="B43" s="38"/>
      <c r="C43" s="38"/>
      <c r="D43" s="38"/>
    </row>
    <row r="44" customFormat="false" ht="16.2" hidden="false" customHeight="false" outlineLevel="0" collapsed="false">
      <c r="A44" s="37"/>
      <c r="B44" s="38"/>
      <c r="C44" s="38"/>
      <c r="D44" s="38"/>
    </row>
    <row r="45" customFormat="false" ht="16.2" hidden="false" customHeight="false" outlineLevel="0" collapsed="false">
      <c r="A45" s="37"/>
      <c r="B45" s="38"/>
      <c r="C45" s="38"/>
      <c r="D45" s="38"/>
    </row>
    <row r="46" customFormat="false" ht="16.2" hidden="false" customHeight="false" outlineLevel="0" collapsed="false">
      <c r="A46" s="37"/>
      <c r="B46" s="38"/>
      <c r="C46" s="38"/>
      <c r="D46" s="38"/>
    </row>
    <row r="47" customFormat="false" ht="16.2" hidden="false" customHeight="false" outlineLevel="0" collapsed="false">
      <c r="A47" s="37"/>
      <c r="B47" s="38"/>
      <c r="C47" s="38"/>
      <c r="D47" s="38"/>
    </row>
    <row r="48" customFormat="false" ht="16.2" hidden="false" customHeight="false" outlineLevel="0" collapsed="false">
      <c r="A48" s="37"/>
      <c r="B48" s="38"/>
      <c r="C48" s="38"/>
      <c r="D48" s="38"/>
    </row>
    <row r="49" customFormat="false" ht="16.2" hidden="false" customHeight="false" outlineLevel="0" collapsed="false">
      <c r="A49" s="37"/>
      <c r="B49" s="38"/>
      <c r="C49" s="38"/>
      <c r="D49" s="38"/>
    </row>
    <row r="50" customFormat="false" ht="16.2" hidden="false" customHeight="false" outlineLevel="0" collapsed="false">
      <c r="A50" s="37"/>
      <c r="B50" s="38"/>
      <c r="C50" s="38"/>
      <c r="D50" s="38"/>
    </row>
    <row r="51" customFormat="false" ht="16.2" hidden="false" customHeight="false" outlineLevel="0" collapsed="false">
      <c r="A51" s="37"/>
      <c r="B51" s="38"/>
      <c r="C51" s="38"/>
      <c r="D51" s="38"/>
    </row>
    <row r="52" customFormat="false" ht="16.2" hidden="false" customHeight="false" outlineLevel="0" collapsed="false">
      <c r="A52" s="37"/>
      <c r="B52" s="38"/>
      <c r="C52" s="38"/>
      <c r="D52" s="38"/>
    </row>
    <row r="53" customFormat="false" ht="16.2" hidden="false" customHeight="false" outlineLevel="0" collapsed="false">
      <c r="A53" s="37"/>
      <c r="B53" s="38"/>
      <c r="C53" s="38"/>
      <c r="D53" s="38"/>
    </row>
    <row r="54" customFormat="false" ht="16.2" hidden="false" customHeight="false" outlineLevel="0" collapsed="false">
      <c r="A54" s="37"/>
      <c r="B54" s="38"/>
      <c r="C54" s="38"/>
      <c r="D54" s="38"/>
    </row>
    <row r="55" customFormat="false" ht="16.2" hidden="false" customHeight="false" outlineLevel="0" collapsed="false">
      <c r="A55" s="37"/>
      <c r="B55" s="38"/>
      <c r="C55" s="38"/>
      <c r="D55" s="38"/>
    </row>
    <row r="56" customFormat="false" ht="16.2" hidden="false" customHeight="false" outlineLevel="0" collapsed="false">
      <c r="A56" s="37"/>
      <c r="B56" s="38"/>
      <c r="C56" s="38"/>
      <c r="D56" s="38"/>
    </row>
    <row r="57" customFormat="false" ht="16.2" hidden="false" customHeight="false" outlineLevel="0" collapsed="false">
      <c r="A57" s="37"/>
      <c r="B57" s="38"/>
      <c r="C57" s="38"/>
      <c r="D57" s="38"/>
    </row>
    <row r="58" customFormat="false" ht="16.2" hidden="false" customHeight="false" outlineLevel="0" collapsed="false">
      <c r="A58" s="37"/>
      <c r="B58" s="38"/>
      <c r="C58" s="38"/>
      <c r="D58" s="38"/>
    </row>
    <row r="59" customFormat="false" ht="16.2" hidden="false" customHeight="false" outlineLevel="0" collapsed="false">
      <c r="A59" s="37"/>
      <c r="B59" s="38"/>
      <c r="C59" s="38"/>
      <c r="D59" s="38"/>
    </row>
    <row r="60" customFormat="false" ht="16.2" hidden="false" customHeight="false" outlineLevel="0" collapsed="false">
      <c r="A60" s="37"/>
      <c r="B60" s="38"/>
      <c r="C60" s="38"/>
      <c r="D60" s="38"/>
    </row>
    <row r="61" customFormat="false" ht="16.2" hidden="false" customHeight="false" outlineLevel="0" collapsed="false">
      <c r="A61" s="37"/>
      <c r="B61" s="38"/>
      <c r="C61" s="38"/>
      <c r="D61" s="38"/>
    </row>
    <row r="62" customFormat="false" ht="16.2" hidden="false" customHeight="false" outlineLevel="0" collapsed="false">
      <c r="A62" s="37"/>
      <c r="B62" s="38"/>
      <c r="C62" s="38"/>
      <c r="D62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9T09:14:33Z</dcterms:created>
  <dc:creator>GZ</dc:creator>
  <dc:description/>
  <dc:language>en-US</dc:language>
  <cp:lastModifiedBy>t.piketty</cp:lastModifiedBy>
  <cp:lastPrinted>2010-04-11T19:35:55Z</cp:lastPrinted>
  <dcterms:modified xsi:type="dcterms:W3CDTF">2013-04-04T15:54:42Z</dcterms:modified>
  <cp:revision>0</cp:revision>
  <dc:subject/>
  <dc:title/>
</cp:coreProperties>
</file>