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CPS201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lumn_headings" vbProcedure="false">'[1]'!$A$16:$O$16</definedName>
    <definedName function="false" hidden="false" name="column_numbers" vbProcedure="false">'[1]'!$B$18:$O$18</definedName>
    <definedName function="false" hidden="false" name="data" vbProcedure="false">'[1]'!$B$19:$P$44</definedName>
    <definedName function="false" hidden="false" name="data2" vbProcedure="false">'[2]'!$B$19:$P$44</definedName>
    <definedName function="false" hidden="false" name="ea_flux" vbProcedure="false">'[1]'!$A$240</definedName>
    <definedName function="false" hidden="false" name="Equilibre" vbProcedure="false">'[1]'!$F$14</definedName>
    <definedName function="false" hidden="false" name="footnotes" vbProcedure="false">'[1]'!$A$1</definedName>
    <definedName function="false" hidden="false" name="PIB" vbProcedure="false">'[1]'!$F$1</definedName>
    <definedName function="false" hidden="false" name="ressources" vbProcedure="false">'[1]'!$A$441</definedName>
    <definedName function="false" hidden="false" name="rpflux" vbProcedure="false">'[1]'!$A$831:$A$832</definedName>
    <definedName function="false" hidden="false" name="rptof" vbProcedure="false">'[1]'!$A$597</definedName>
    <definedName function="false" hidden="false" name="spanners_level1" vbProcedure="false">'[1]'!$A$1</definedName>
    <definedName function="false" hidden="false" name="spanners_level2" vbProcedure="false">'[1]'!$A$1</definedName>
    <definedName function="false" hidden="false" name="spanners_level3" vbProcedure="false">'[1]'!$A$1</definedName>
    <definedName function="false" hidden="false" name="spanners_level4" vbProcedure="false">'[1]'!$A$1</definedName>
    <definedName function="false" hidden="false" name="spanners_level5" vbProcedure="false">'[1]'!$A$1</definedName>
    <definedName function="false" hidden="false" name="stub_lines" vbProcedure="false">'[1]'!$A$18:$A$44</definedName>
    <definedName function="false" hidden="false" name="temp" vbProcedure="false">'[3]'!$A$1</definedName>
    <definedName function="false" hidden="false" name="titles" vbProcedure="false">'[1]'!$A$8:$A$10</definedName>
    <definedName function="false" hidden="false" name="totals" vbProcedure="false">'[1]'!$A$19:$XFD$19</definedName>
    <definedName function="false" hidden="false" name="xxx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ecomposition of total US employment (current population survey 2011)</t>
  </si>
  <si>
    <t xml:space="preserve">Note: Construction and Mining etc. were included in manufacturing (as well as an additional for non-transportation utilities included in French manufacturing totals)</t>
  </si>
  <si>
    <t xml:space="preserve">TOTAL</t>
  </si>
  <si>
    <t xml:space="preserve">Agriculture and related</t>
  </si>
  <si>
    <t xml:space="preserve">Agriculture</t>
  </si>
  <si>
    <t xml:space="preserve">Mining, quarrying, and</t>
  </si>
  <si>
    <t xml:space="preserve">Manufacturing (extended)</t>
  </si>
  <si>
    <t xml:space="preserve">oil and gas extraction</t>
  </si>
  <si>
    <t xml:space="preserve">Services</t>
  </si>
  <si>
    <t xml:space="preserve">Construction</t>
  </si>
  <si>
    <t xml:space="preserve">Manufacturing</t>
  </si>
  <si>
    <t xml:space="preserve">Wholesale and retail trade</t>
  </si>
  <si>
    <t xml:space="preserve">Transportation and utilities</t>
  </si>
  <si>
    <t xml:space="preserve">Information</t>
  </si>
  <si>
    <t xml:space="preserve">Financial activities</t>
  </si>
  <si>
    <t xml:space="preserve">Professional and business services</t>
  </si>
  <si>
    <t xml:space="preserve">Education and health services</t>
  </si>
  <si>
    <t xml:space="preserve">Leisure and hospitality</t>
  </si>
  <si>
    <t xml:space="preserve">Other services</t>
  </si>
  <si>
    <t xml:space="preserve">Public administr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\ ;&quot;($&quot;#,##0\)"/>
    <numFmt numFmtId="167" formatCode="0%"/>
    <numFmt numFmtId="168" formatCode="0.00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9999FF"/>
      <name val="Times New Roman"/>
      <family val="0"/>
    </font>
    <font>
      <sz val="8"/>
      <color rgb="FF9999FF"/>
      <name val="Times New Roman"/>
      <family val="0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b val="true"/>
      <sz val="11"/>
      <color rgb="FF333333"/>
      <name val="Calibri"/>
      <family val="2"/>
    </font>
    <font>
      <sz val="7"/>
      <name val="Arial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22" borderId="3" applyFont="true" applyBorder="tru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7" fillId="3" borderId="0" applyFont="true" applyBorder="false" applyAlignment="false" applyProtection="false"/>
    <xf numFmtId="164" fontId="10" fillId="0" borderId="2" applyFont="true" applyBorder="tru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1" fillId="17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4" borderId="7" applyFont="true" applyBorder="true" applyAlignment="false" applyProtection="false"/>
    <xf numFmtId="164" fontId="21" fillId="17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8" fontId="0" fillId="0" borderId="0" applyFont="true" applyBorder="false" applyAlignment="false" applyProtection="false"/>
    <xf numFmtId="164" fontId="11" fillId="22" borderId="3" applyFont="true" applyBorder="tru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 % - Accent1" xfId="26"/>
    <cellStyle name="20 % - Accent2" xfId="27"/>
    <cellStyle name="20 % - Accent3" xfId="28"/>
    <cellStyle name="20 % - Accent4" xfId="29"/>
    <cellStyle name="20 % - Accent5" xfId="30"/>
    <cellStyle name="20 % - Accent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 % - Accent1" xfId="38"/>
    <cellStyle name="40 % - Accent2" xfId="39"/>
    <cellStyle name="40 % - Accent3" xfId="40"/>
    <cellStyle name="40 % - Accent4" xfId="41"/>
    <cellStyle name="40 % - Accent5" xfId="42"/>
    <cellStyle name="40 % - Accent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 % - Accent1" xfId="50"/>
    <cellStyle name="60 % - Accent2" xfId="51"/>
    <cellStyle name="60 % - Accent3" xfId="52"/>
    <cellStyle name="60 % - Accent4" xfId="53"/>
    <cellStyle name="60 % - Accent5" xfId="54"/>
    <cellStyle name="60 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vertissement" xfId="62"/>
    <cellStyle name="Bad 1" xfId="63"/>
    <cellStyle name="Bon" xfId="64"/>
    <cellStyle name="Calcul" xfId="65"/>
    <cellStyle name="Calculation" xfId="66"/>
    <cellStyle name="Cellule liée" xfId="67"/>
    <cellStyle name="Check Cell" xfId="68"/>
    <cellStyle name="Date" xfId="69"/>
    <cellStyle name="En-tête 1" xfId="70"/>
    <cellStyle name="En-tête 2" xfId="71"/>
    <cellStyle name="Entrée" xfId="72"/>
    <cellStyle name="Explanatory Text" xfId="73"/>
    <cellStyle name="Financier0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Insatisfaisant" xfId="81"/>
    <cellStyle name="Linked Cell" xfId="82"/>
    <cellStyle name="Monétaire0" xfId="83"/>
    <cellStyle name="Motif" xfId="84"/>
    <cellStyle name="Neutral 1" xfId="85"/>
    <cellStyle name="Neutre" xfId="86"/>
    <cellStyle name="Normal 2" xfId="87"/>
    <cellStyle name="Normal 2 2" xfId="88"/>
    <cellStyle name="Normal 2_AccumulationEquation" xfId="89"/>
    <cellStyle name="Normal 3" xfId="90"/>
    <cellStyle name="Normal 4" xfId="91"/>
    <cellStyle name="Note 1" xfId="92"/>
    <cellStyle name="Output" xfId="93"/>
    <cellStyle name="Pourcentage 2" xfId="94"/>
    <cellStyle name="Pourcentage 3" xfId="95"/>
    <cellStyle name="Pourcentage 4" xfId="96"/>
    <cellStyle name="Remarque" xfId="97"/>
    <cellStyle name="Sortie" xfId="98"/>
    <cellStyle name="Standard_2 + 3" xfId="99"/>
    <cellStyle name="style_col_headings" xfId="100"/>
    <cellStyle name="Texte explicatif" xfId="101"/>
    <cellStyle name="Title" xfId="102"/>
    <cellStyle name="Titre 1" xfId="103"/>
    <cellStyle name="Titre 2" xfId="104"/>
    <cellStyle name="Titre 3" xfId="105"/>
    <cellStyle name="Titre 4" xfId="106"/>
    <cellStyle name="Titre " xfId="107"/>
    <cellStyle name="Total" xfId="108"/>
    <cellStyle name="Virgule fixe" xfId="109"/>
    <cellStyle name="Vérification de cellule" xfId="110"/>
    <cellStyle name="Warning Text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se-srv-01/t.piketty$/Successions2000s/PaperLongRunInheritance/PaperSept2010(RevQJE)/RevWPVersion(Sept2010)/AppendixEstateTaxData/VariousDMTGComputations/AggregateEstateTaxSeri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e-srv-01/t.piketty$/Successions2000s/PaperLongRunInheritance/PaperSept2010(RevQJE)/RevWPVersion(Sept2010)/AppendixDemoData/OldComputations1900205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se-srv-01/t.piketty$/piketty/Successions2000s/PaperLongRunInheritance/PaperApril2010/AppendixEstateTaxData/VariousDMTGComputations/AggregateEstateTaxSeri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SériesArrondel2006"/>
      <sheetName val="SourcesDiverse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PopulationAdjTableFR"/>
      <sheetName val="BirthsAdjTableFR-Ax"/>
      <sheetName val="DecedentsAdjTableFR-Ax"/>
      <sheetName val="MortalityMultiplierTableFR(old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SériesArrondel2006"/>
      <sheetName val="SourcesDiverse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 t="s">
        <v>1</v>
      </c>
    </row>
    <row r="5" customFormat="false" ht="13.2" hidden="false" customHeight="false" outlineLevel="0" collapsed="false">
      <c r="A5" s="3" t="s">
        <v>2</v>
      </c>
      <c r="B5" s="4" t="n">
        <f aca="false">SUM(B6:B19)</f>
        <v>139868</v>
      </c>
      <c r="C5" s="5" t="n">
        <f aca="false">B5/B$5</f>
        <v>1</v>
      </c>
      <c r="D5" s="6"/>
      <c r="E5" s="6" t="n">
        <f aca="false">C5</f>
        <v>1</v>
      </c>
    </row>
    <row r="6" customFormat="false" ht="26.4" hidden="false" customHeight="false" outlineLevel="0" collapsed="false">
      <c r="A6" s="3" t="s">
        <v>3</v>
      </c>
      <c r="B6" s="7" t="n">
        <v>2254</v>
      </c>
      <c r="C6" s="5" t="n">
        <f aca="false">B6/B$5</f>
        <v>0.0161151943260789</v>
      </c>
      <c r="D6" s="6" t="s">
        <v>4</v>
      </c>
      <c r="E6" s="6" t="n">
        <f aca="false">C6</f>
        <v>0.0161151943260789</v>
      </c>
    </row>
    <row r="7" customFormat="false" ht="39.6" hidden="false" customHeight="false" outlineLevel="0" collapsed="false">
      <c r="A7" s="8" t="s">
        <v>5</v>
      </c>
      <c r="B7" s="7" t="n">
        <v>817</v>
      </c>
      <c r="C7" s="5" t="n">
        <f aca="false">B7/B$5</f>
        <v>0.00584122172333915</v>
      </c>
      <c r="D7" s="6" t="s">
        <v>6</v>
      </c>
      <c r="E7" s="6" t="n">
        <f aca="false">C7+C9+C10+0.01</f>
        <v>0.182963079474934</v>
      </c>
    </row>
    <row r="8" customFormat="false" ht="26.4" hidden="false" customHeight="false" outlineLevel="0" collapsed="false">
      <c r="A8" s="9" t="s">
        <v>7</v>
      </c>
      <c r="B8" s="7"/>
      <c r="C8" s="5"/>
      <c r="D8" s="6" t="s">
        <v>8</v>
      </c>
      <c r="E8" s="6" t="n">
        <f aca="false">E5-E6-E7</f>
        <v>0.800921726198988</v>
      </c>
    </row>
    <row r="9" customFormat="false" ht="26.4" hidden="false" customHeight="false" outlineLevel="0" collapsed="false">
      <c r="A9" s="3" t="s">
        <v>9</v>
      </c>
      <c r="B9" s="7" t="n">
        <v>9039</v>
      </c>
      <c r="C9" s="5" t="n">
        <f aca="false">B9/B$5</f>
        <v>0.0646252180627449</v>
      </c>
      <c r="D9" s="6"/>
    </row>
    <row r="10" customFormat="false" ht="26.4" hidden="false" customHeight="false" outlineLevel="0" collapsed="false">
      <c r="A10" s="3" t="s">
        <v>10</v>
      </c>
      <c r="B10" s="7" t="n">
        <v>14336</v>
      </c>
      <c r="C10" s="5" t="n">
        <f aca="false">B10/B$5</f>
        <v>0.102496639688849</v>
      </c>
      <c r="D10" s="6"/>
    </row>
    <row r="11" customFormat="false" ht="39.6" hidden="false" customHeight="false" outlineLevel="0" collapsed="false">
      <c r="A11" s="3" t="s">
        <v>11</v>
      </c>
      <c r="B11" s="7" t="n">
        <v>19726</v>
      </c>
      <c r="C11" s="5" t="n">
        <f aca="false">B11/B$5</f>
        <v>0.141032973946864</v>
      </c>
      <c r="D11" s="6"/>
    </row>
    <row r="12" customFormat="false" ht="39.6" hidden="false" customHeight="false" outlineLevel="0" collapsed="false">
      <c r="A12" s="3" t="s">
        <v>12</v>
      </c>
      <c r="B12" s="7" t="n">
        <v>7200</v>
      </c>
      <c r="C12" s="5" t="n">
        <f aca="false">B12/B$5</f>
        <v>0.0514771069865874</v>
      </c>
      <c r="D12" s="6"/>
    </row>
    <row r="13" customFormat="false" ht="13.2" hidden="false" customHeight="false" outlineLevel="0" collapsed="false">
      <c r="A13" s="3" t="s">
        <v>13</v>
      </c>
      <c r="B13" s="7" t="n">
        <v>3150</v>
      </c>
      <c r="C13" s="5" t="n">
        <f aca="false">B13/B$5</f>
        <v>0.022521234306632</v>
      </c>
      <c r="D13" s="6"/>
    </row>
    <row r="14" customFormat="false" ht="26.4" hidden="false" customHeight="false" outlineLevel="0" collapsed="false">
      <c r="A14" s="3" t="s">
        <v>14</v>
      </c>
      <c r="B14" s="7" t="n">
        <v>9386</v>
      </c>
      <c r="C14" s="5" t="n">
        <f aca="false">B14/B$5</f>
        <v>0.0671061286355707</v>
      </c>
      <c r="D14" s="6"/>
    </row>
    <row r="15" customFormat="false" ht="52.8" hidden="false" customHeight="false" outlineLevel="0" collapsed="false">
      <c r="A15" s="3" t="s">
        <v>15</v>
      </c>
      <c r="B15" s="7" t="n">
        <v>15819</v>
      </c>
      <c r="C15" s="5" t="n">
        <f aca="false">B15/B$5</f>
        <v>0.113099493808448</v>
      </c>
      <c r="D15" s="6"/>
    </row>
    <row r="16" customFormat="false" ht="39.6" hidden="false" customHeight="false" outlineLevel="0" collapsed="false">
      <c r="A16" s="3" t="s">
        <v>16</v>
      </c>
      <c r="B16" s="7" t="n">
        <v>31867</v>
      </c>
      <c r="C16" s="5" t="n">
        <f aca="false">B16/B$5</f>
        <v>0.227836245602997</v>
      </c>
      <c r="D16" s="6"/>
    </row>
    <row r="17" customFormat="false" ht="26.4" hidden="false" customHeight="false" outlineLevel="0" collapsed="false">
      <c r="A17" s="3" t="s">
        <v>17</v>
      </c>
      <c r="B17" s="7" t="n">
        <v>12697</v>
      </c>
      <c r="C17" s="5" t="n">
        <f aca="false">B17/B$5</f>
        <v>0.0907784482512083</v>
      </c>
      <c r="D17" s="6"/>
    </row>
    <row r="18" customFormat="false" ht="26.4" hidden="false" customHeight="false" outlineLevel="0" collapsed="false">
      <c r="A18" s="3" t="s">
        <v>18</v>
      </c>
      <c r="B18" s="7" t="n">
        <v>6724</v>
      </c>
      <c r="C18" s="5" t="n">
        <f aca="false">B18/B$5</f>
        <v>0.0480738982469185</v>
      </c>
      <c r="D18" s="6"/>
    </row>
    <row r="19" customFormat="false" ht="39.6" hidden="false" customHeight="false" outlineLevel="0" collapsed="false">
      <c r="A19" s="3" t="s">
        <v>19</v>
      </c>
      <c r="B19" s="7" t="n">
        <v>6853</v>
      </c>
      <c r="C19" s="5" t="n">
        <f aca="false">B19/B$5</f>
        <v>0.0489961964137615</v>
      </c>
      <c r="D19" s="6"/>
    </row>
    <row r="20" customFormat="false" ht="13.2" hidden="false" customHeight="false" outlineLevel="0" collapsed="false">
      <c r="A20" s="10"/>
      <c r="B20" s="11"/>
    </row>
  </sheetData>
  <mergeCells count="1"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5:48:20Z</dcterms:created>
  <dc:creator>t.piketty</dc:creator>
  <dc:description/>
  <dc:language>en-US</dc:language>
  <cp:lastModifiedBy>t.piketty</cp:lastModifiedBy>
  <dcterms:modified xsi:type="dcterms:W3CDTF">2012-10-31T15:50:05Z</dcterms:modified>
  <cp:revision>0</cp:revision>
  <dc:subject/>
  <dc:title/>
</cp:coreProperties>
</file>