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s"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t xml:space="preserve">(14-4-2013)</t>
  </si>
  <si>
    <t xml:space="preserve">Données transmises par Philippe Martin (mails 5-2-2013 et 17-4-13)</t>
  </si>
  <si>
    <t xml:space="preserve">Ces données sont issues du document pdf (tableau 2 p.3)</t>
  </si>
  <si>
    <t xml:space="preserve">La tranche la plus haute de droits d'inscriptions inclut en réalité 1131 étudiants (et non 546), mais il s'agit apparemment pour 911 d'entre deux détudiants hors UE dont on ignore les revenus des parents</t>
  </si>
  <si>
    <t xml:space="preserve">Les calculs plus bas ont été faits dans les deux cas (suivant que l'on exclut ou que l'on inclut ces 585 étudiants)</t>
  </si>
  <si>
    <t xml:space="preserve">Note: nous avons supposé un nombre de part moyen égal à 3 (deux enfants), qui est le cas moyen pris en exemple par sciences po dans le document (200 000 euros comme seuil de la tranche la plus haute)</t>
  </si>
  <si>
    <t xml:space="preserve">Calculs</t>
  </si>
  <si>
    <t xml:space="preserve">nb étudiants</t>
  </si>
  <si>
    <t xml:space="preserve">dont bachelor</t>
  </si>
  <si>
    <t xml:space="preserve">dont master</t>
  </si>
  <si>
    <t xml:space="preserve">%</t>
  </si>
  <si>
    <t xml:space="preserve">Revenus annuels par part (€)</t>
  </si>
  <si>
    <t xml:space="preserve">Seuil/part</t>
  </si>
  <si>
    <t xml:space="preserve">Moyenne/part</t>
  </si>
  <si>
    <t xml:space="preserve">Moyenne</t>
  </si>
  <si>
    <t xml:space="preserve">hors étudiants</t>
  </si>
  <si>
    <t xml:space="preserve">0-12333</t>
  </si>
  <si>
    <t xml:space="preserve">étrangers</t>
  </si>
  <si>
    <t xml:space="preserve">12334-15999</t>
  </si>
  <si>
    <t xml:space="preserve">16000-17999</t>
  </si>
  <si>
    <t xml:space="preserve">18 000 - 19 333</t>
  </si>
  <si>
    <t xml:space="preserve">19 334 - 20 999</t>
  </si>
  <si>
    <t xml:space="preserve">21 000 - 24 999</t>
  </si>
  <si>
    <t xml:space="preserve">25 000 - 29 999</t>
  </si>
  <si>
    <t xml:space="preserve">30 000 - 35 999</t>
  </si>
  <si>
    <t xml:space="preserve">36 000 - 42 999</t>
  </si>
  <si>
    <t xml:space="preserve">43 000 - 66 333</t>
  </si>
  <si>
    <t xml:space="preserve">66 334 et plus</t>
  </si>
  <si>
    <t xml:space="preserve">Pareto coeff</t>
  </si>
  <si>
    <t xml:space="preserve">Tous étudiants</t>
  </si>
  <si>
    <t xml:space="preserve">dt bachelor</t>
  </si>
  <si>
    <t xml:space="preserve">dt master</t>
  </si>
  <si>
    <t xml:space="preserve">Revenu moyen</t>
  </si>
  <si>
    <t xml:space="preserve">avec étudiants</t>
  </si>
  <si>
    <t xml:space="preserve">N. HUE</t>
  </si>
  <si>
    <t xml:space="preserve">(Nombres d'étudiants étrangers hors UE transmis par Philippe Martin le 17-4-2013; il m'avait initialement transmis 911, mais il s'est rendu compte que l'administration s'était trompé d'année)</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7" min="5" style="0" width="10.77"/>
    <col collapsed="false" customWidth="true" hidden="false" outlineLevel="0" max="8" min="8" style="0" width="25.77"/>
  </cols>
  <sheetData>
    <row r="1" customFormat="false" ht="13.2" hidden="false" customHeight="false" outlineLevel="0" collapsed="false">
      <c r="A1" s="0" t="s">
        <v>0</v>
      </c>
      <c r="B1" s="0" t="s">
        <v>1</v>
      </c>
    </row>
    <row r="2" customFormat="false" ht="13.2" hidden="false" customHeight="false" outlineLevel="0" collapsed="false">
      <c r="B2" s="0" t="s">
        <v>2</v>
      </c>
    </row>
    <row r="3" customFormat="false" ht="13.2" hidden="false" customHeight="false" outlineLevel="0" collapsed="false">
      <c r="B3" s="0" t="s">
        <v>3</v>
      </c>
    </row>
    <row r="4" customFormat="false" ht="13.2" hidden="false" customHeight="false" outlineLevel="0" collapsed="false">
      <c r="B4" s="0" t="s">
        <v>4</v>
      </c>
    </row>
    <row r="5" customFormat="false" ht="13.2" hidden="false" customHeight="false" outlineLevel="0" collapsed="false">
      <c r="B5" s="0" t="s">
        <v>5</v>
      </c>
    </row>
    <row r="7" customFormat="false" ht="13.2" hidden="false" customHeight="false" outlineLevel="0" collapsed="false">
      <c r="A7" s="0" t="s">
        <v>6</v>
      </c>
      <c r="B7" s="0" t="s">
        <v>7</v>
      </c>
      <c r="C7" s="0" t="s">
        <v>8</v>
      </c>
      <c r="D7" s="0" t="s">
        <v>9</v>
      </c>
      <c r="E7" s="0" t="s">
        <v>10</v>
      </c>
      <c r="F7" s="0" t="s">
        <v>10</v>
      </c>
      <c r="G7" s="0" t="s">
        <v>10</v>
      </c>
      <c r="H7" s="0" t="s">
        <v>11</v>
      </c>
      <c r="I7" s="0" t="s">
        <v>12</v>
      </c>
      <c r="J7" s="0" t="s">
        <v>13</v>
      </c>
      <c r="K7" s="0" t="s">
        <v>14</v>
      </c>
    </row>
    <row r="8" customFormat="false" ht="13.2" hidden="false" customHeight="false" outlineLevel="0" collapsed="false">
      <c r="A8" s="0" t="s">
        <v>15</v>
      </c>
      <c r="B8" s="1" t="n">
        <v>1652</v>
      </c>
      <c r="C8" s="1" t="n">
        <f aca="false">B8-D8</f>
        <v>1120</v>
      </c>
      <c r="D8" s="1" t="n">
        <v>532</v>
      </c>
      <c r="E8" s="2" t="n">
        <f aca="false">B8*100/B19</f>
        <v>34.4166666666667</v>
      </c>
      <c r="F8" s="2" t="n">
        <f aca="false">C8*100/C19</f>
        <v>31.2849162011173</v>
      </c>
      <c r="G8" s="2" t="n">
        <f aca="false">D8*100/D19</f>
        <v>43.6065573770492</v>
      </c>
      <c r="H8" s="0" t="s">
        <v>16</v>
      </c>
      <c r="I8" s="3" t="n">
        <v>0</v>
      </c>
      <c r="J8" s="3" t="n">
        <f aca="false">(I8+I9)/2</f>
        <v>6167</v>
      </c>
      <c r="K8" s="3" t="n">
        <f aca="false">3*J8</f>
        <v>18501</v>
      </c>
    </row>
    <row r="9" customFormat="false" ht="13.2" hidden="false" customHeight="false" outlineLevel="0" collapsed="false">
      <c r="A9" s="0" t="s">
        <v>17</v>
      </c>
      <c r="B9" s="1" t="n">
        <v>150</v>
      </c>
      <c r="C9" s="1" t="n">
        <f aca="false">B9-D9</f>
        <v>106</v>
      </c>
      <c r="D9" s="1" t="n">
        <v>44</v>
      </c>
      <c r="E9" s="2" t="n">
        <f aca="false">B9*100/B19</f>
        <v>3.125</v>
      </c>
      <c r="F9" s="2" t="n">
        <f aca="false">C9*100/C19</f>
        <v>2.9608938547486</v>
      </c>
      <c r="G9" s="2" t="n">
        <f aca="false">D9*100/D19</f>
        <v>3.60655737704918</v>
      </c>
      <c r="H9" s="0" t="s">
        <v>18</v>
      </c>
      <c r="I9" s="3" t="n">
        <v>12334</v>
      </c>
      <c r="J9" s="3" t="n">
        <f aca="false">(I9+I10)/2</f>
        <v>14167</v>
      </c>
      <c r="K9" s="3" t="n">
        <f aca="false">3*J9</f>
        <v>42501</v>
      </c>
    </row>
    <row r="10" customFormat="false" ht="13.2" hidden="false" customHeight="false" outlineLevel="0" collapsed="false">
      <c r="B10" s="1" t="n">
        <v>170</v>
      </c>
      <c r="C10" s="1" t="n">
        <f aca="false">B10-D10</f>
        <v>118</v>
      </c>
      <c r="D10" s="1" t="n">
        <v>52</v>
      </c>
      <c r="E10" s="2" t="n">
        <f aca="false">B10*100/B19</f>
        <v>3.54166666666667</v>
      </c>
      <c r="F10" s="2" t="n">
        <f aca="false">C10*100/C19</f>
        <v>3.29608938547486</v>
      </c>
      <c r="G10" s="2" t="n">
        <f aca="false">D10*100/D19</f>
        <v>4.26229508196721</v>
      </c>
      <c r="H10" s="0" t="s">
        <v>19</v>
      </c>
      <c r="I10" s="3" t="n">
        <v>16000</v>
      </c>
      <c r="J10" s="3" t="n">
        <f aca="false">(I10+I11)/2</f>
        <v>17000</v>
      </c>
      <c r="K10" s="3" t="n">
        <f aca="false">3*J10</f>
        <v>51000</v>
      </c>
    </row>
    <row r="11" customFormat="false" ht="13.2" hidden="false" customHeight="false" outlineLevel="0" collapsed="false">
      <c r="B11" s="1" t="n">
        <v>125</v>
      </c>
      <c r="C11" s="1" t="n">
        <f aca="false">B11-D11</f>
        <v>99</v>
      </c>
      <c r="D11" s="1" t="n">
        <v>26</v>
      </c>
      <c r="E11" s="2" t="n">
        <f aca="false">B11*100/B19</f>
        <v>2.60416666666667</v>
      </c>
      <c r="F11" s="2" t="n">
        <f aca="false">C11*100/C19</f>
        <v>2.76536312849162</v>
      </c>
      <c r="G11" s="2" t="n">
        <f aca="false">D11*100/D19</f>
        <v>2.13114754098361</v>
      </c>
      <c r="H11" s="0" t="s">
        <v>20</v>
      </c>
      <c r="I11" s="3" t="n">
        <v>18000</v>
      </c>
      <c r="J11" s="3" t="n">
        <f aca="false">(I11+I12)/2</f>
        <v>18667</v>
      </c>
      <c r="K11" s="3" t="n">
        <f aca="false">3*J11</f>
        <v>56001</v>
      </c>
    </row>
    <row r="12" customFormat="false" ht="13.2" hidden="false" customHeight="false" outlineLevel="0" collapsed="false">
      <c r="B12" s="1" t="n">
        <v>168</v>
      </c>
      <c r="C12" s="1" t="n">
        <f aca="false">B12-D12</f>
        <v>126</v>
      </c>
      <c r="D12" s="1" t="n">
        <v>42</v>
      </c>
      <c r="E12" s="2" t="n">
        <f aca="false">B12*100/B19</f>
        <v>3.5</v>
      </c>
      <c r="F12" s="2" t="n">
        <f aca="false">C12*100/C19</f>
        <v>3.5195530726257</v>
      </c>
      <c r="G12" s="2" t="n">
        <f aca="false">D12*100/D19</f>
        <v>3.44262295081967</v>
      </c>
      <c r="H12" s="0" t="s">
        <v>21</v>
      </c>
      <c r="I12" s="3" t="n">
        <v>19334</v>
      </c>
      <c r="J12" s="3" t="n">
        <f aca="false">(I12+I13)/2</f>
        <v>20167</v>
      </c>
      <c r="K12" s="3" t="n">
        <f aca="false">3*J12</f>
        <v>60501</v>
      </c>
    </row>
    <row r="13" customFormat="false" ht="13.2" hidden="false" customHeight="false" outlineLevel="0" collapsed="false">
      <c r="B13" s="1" t="n">
        <v>415</v>
      </c>
      <c r="C13" s="1" t="n">
        <f aca="false">B13-D13</f>
        <v>351</v>
      </c>
      <c r="D13" s="1" t="n">
        <v>64</v>
      </c>
      <c r="E13" s="2" t="n">
        <f aca="false">B13*100/B19</f>
        <v>8.64583333333333</v>
      </c>
      <c r="F13" s="2" t="n">
        <f aca="false">C13*100/C19</f>
        <v>9.80446927374302</v>
      </c>
      <c r="G13" s="2" t="n">
        <f aca="false">D13*100/D19</f>
        <v>5.24590163934426</v>
      </c>
      <c r="H13" s="0" t="s">
        <v>22</v>
      </c>
      <c r="I13" s="3" t="n">
        <v>21000</v>
      </c>
      <c r="J13" s="3" t="n">
        <f aca="false">(I13+I14)/2</f>
        <v>23000</v>
      </c>
      <c r="K13" s="3" t="n">
        <f aca="false">3*J13</f>
        <v>69000</v>
      </c>
    </row>
    <row r="14" customFormat="false" ht="13.2" hidden="false" customHeight="false" outlineLevel="0" collapsed="false">
      <c r="B14" s="1" t="n">
        <v>408</v>
      </c>
      <c r="C14" s="1" t="n">
        <f aca="false">B14-D14</f>
        <v>331</v>
      </c>
      <c r="D14" s="1" t="n">
        <v>77</v>
      </c>
      <c r="E14" s="2" t="n">
        <f aca="false">B14*100/B19</f>
        <v>8.5</v>
      </c>
      <c r="F14" s="2" t="n">
        <f aca="false">C14*100/C19</f>
        <v>9.24581005586592</v>
      </c>
      <c r="G14" s="2" t="n">
        <f aca="false">D14*100/D19</f>
        <v>6.31147540983607</v>
      </c>
      <c r="H14" s="0" t="s">
        <v>23</v>
      </c>
      <c r="I14" s="3" t="n">
        <v>25000</v>
      </c>
      <c r="J14" s="3" t="n">
        <f aca="false">(I14+I15)/2</f>
        <v>27500</v>
      </c>
      <c r="K14" s="3" t="n">
        <f aca="false">3*J14</f>
        <v>82500</v>
      </c>
    </row>
    <row r="15" customFormat="false" ht="13.2" hidden="false" customHeight="false" outlineLevel="0" collapsed="false">
      <c r="B15" s="1" t="n">
        <v>385</v>
      </c>
      <c r="C15" s="1" t="n">
        <f aca="false">B15-D15</f>
        <v>313</v>
      </c>
      <c r="D15" s="1" t="n">
        <v>72</v>
      </c>
      <c r="E15" s="2" t="n">
        <f aca="false">B15*100/B19</f>
        <v>8.02083333333333</v>
      </c>
      <c r="F15" s="2" t="n">
        <f aca="false">C15*100/C19</f>
        <v>8.74301675977654</v>
      </c>
      <c r="G15" s="2" t="n">
        <f aca="false">D15*100/D19</f>
        <v>5.9016393442623</v>
      </c>
      <c r="H15" s="0" t="s">
        <v>24</v>
      </c>
      <c r="I15" s="3" t="n">
        <v>30000</v>
      </c>
      <c r="J15" s="3" t="n">
        <f aca="false">(I15+I16)/2</f>
        <v>33000</v>
      </c>
      <c r="K15" s="3" t="n">
        <f aca="false">3*J15</f>
        <v>99000</v>
      </c>
    </row>
    <row r="16" customFormat="false" ht="13.2" hidden="false" customHeight="false" outlineLevel="0" collapsed="false">
      <c r="B16" s="1" t="n">
        <v>319</v>
      </c>
      <c r="C16" s="1" t="n">
        <f aca="false">B16-D16</f>
        <v>267</v>
      </c>
      <c r="D16" s="1" t="n">
        <v>52</v>
      </c>
      <c r="E16" s="2" t="n">
        <f aca="false">B16*100/B19</f>
        <v>6.64583333333333</v>
      </c>
      <c r="F16" s="2" t="n">
        <f aca="false">C16*100/C19</f>
        <v>7.45810055865922</v>
      </c>
      <c r="G16" s="2" t="n">
        <f aca="false">D16*100/D19</f>
        <v>4.26229508196721</v>
      </c>
      <c r="H16" s="0" t="s">
        <v>25</v>
      </c>
      <c r="I16" s="3" t="n">
        <v>36000</v>
      </c>
      <c r="J16" s="3" t="n">
        <f aca="false">(I16+I17)/2</f>
        <v>39500</v>
      </c>
      <c r="K16" s="3" t="n">
        <f aca="false">3*J16</f>
        <v>118500</v>
      </c>
    </row>
    <row r="17" customFormat="false" ht="13.2" hidden="false" customHeight="false" outlineLevel="0" collapsed="false">
      <c r="B17" s="1" t="n">
        <v>462</v>
      </c>
      <c r="C17" s="1" t="n">
        <f aca="false">B17-D17</f>
        <v>383</v>
      </c>
      <c r="D17" s="1" t="n">
        <v>79</v>
      </c>
      <c r="E17" s="2" t="n">
        <f aca="false">B17*100/B19</f>
        <v>9.625</v>
      </c>
      <c r="F17" s="2" t="n">
        <f aca="false">C17*100/C19</f>
        <v>10.6983240223464</v>
      </c>
      <c r="G17" s="2" t="n">
        <f aca="false">D17*100/D19</f>
        <v>6.47540983606557</v>
      </c>
      <c r="H17" s="0" t="s">
        <v>26</v>
      </c>
      <c r="I17" s="3" t="n">
        <v>43000</v>
      </c>
      <c r="J17" s="3" t="n">
        <f aca="false">(I17+I18)/2</f>
        <v>54667</v>
      </c>
      <c r="K17" s="3" t="n">
        <f aca="false">3*J17</f>
        <v>164001</v>
      </c>
    </row>
    <row r="18" customFormat="false" ht="13.2" hidden="false" customHeight="false" outlineLevel="0" collapsed="false">
      <c r="B18" s="4" t="n">
        <f aca="false">B34-B39</f>
        <v>546</v>
      </c>
      <c r="C18" s="1" t="n">
        <f aca="false">C34-C39</f>
        <v>366</v>
      </c>
      <c r="D18" s="1" t="n">
        <f aca="false">D34-D39</f>
        <v>180</v>
      </c>
      <c r="E18" s="2" t="n">
        <f aca="false">B18*100/B19</f>
        <v>11.375</v>
      </c>
      <c r="F18" s="2" t="n">
        <f aca="false">C18*100/C19</f>
        <v>10.2234636871508</v>
      </c>
      <c r="G18" s="2" t="n">
        <f aca="false">D18*100/D19</f>
        <v>14.7540983606557</v>
      </c>
      <c r="H18" s="0" t="s">
        <v>27</v>
      </c>
      <c r="I18" s="3" t="n">
        <v>66334</v>
      </c>
      <c r="J18" s="3" t="n">
        <f aca="false">J19*I18</f>
        <v>112767.8</v>
      </c>
      <c r="K18" s="3" t="n">
        <f aca="false">3*J18</f>
        <v>338303.4</v>
      </c>
    </row>
    <row r="19" customFormat="false" ht="13.2" hidden="false" customHeight="false" outlineLevel="0" collapsed="false">
      <c r="B19" s="1" t="n">
        <f aca="false">SUM(B8:B18)</f>
        <v>4800</v>
      </c>
      <c r="C19" s="1" t="n">
        <f aca="false">B19-D19</f>
        <v>3580</v>
      </c>
      <c r="D19" s="1" t="n">
        <f aca="false">SUM(D8:D18)</f>
        <v>1220</v>
      </c>
      <c r="E19" s="2" t="n">
        <f aca="false">SUM(E8:E18)</f>
        <v>100</v>
      </c>
      <c r="F19" s="2" t="n">
        <f aca="false">SUM(F8:F18)</f>
        <v>100</v>
      </c>
      <c r="G19" s="2" t="n">
        <f aca="false">SUM(G8:G18)</f>
        <v>100</v>
      </c>
      <c r="I19" s="0" t="s">
        <v>28</v>
      </c>
      <c r="J19" s="0" t="n">
        <v>1.7</v>
      </c>
    </row>
    <row r="20" customFormat="false" ht="13.2" hidden="false" customHeight="false" outlineLevel="0" collapsed="false">
      <c r="B20" s="1"/>
      <c r="C20" s="1"/>
      <c r="D20" s="1"/>
      <c r="E20" s="5" t="s">
        <v>29</v>
      </c>
      <c r="F20" s="5" t="s">
        <v>30</v>
      </c>
      <c r="G20" s="5" t="s">
        <v>31</v>
      </c>
    </row>
    <row r="21" customFormat="false" ht="13.2" hidden="false" customHeight="false" outlineLevel="0" collapsed="false">
      <c r="B21" s="1"/>
      <c r="C21" s="1"/>
      <c r="D21" s="4" t="s">
        <v>32</v>
      </c>
      <c r="E21" s="6" t="n">
        <f aca="false">SUMPRODUCT(E8:E18,$K$8:$K$18)/100</f>
        <v>96138.898625</v>
      </c>
      <c r="F21" s="6" t="n">
        <f aca="false">SUMPRODUCT(F8:F18,$K$8:$K$18)/100</f>
        <v>96423.4297206704</v>
      </c>
      <c r="G21" s="6" t="n">
        <f aca="false">SUMPRODUCT(G8:G18,$K$8:$K$18)/100</f>
        <v>95303.9631147541</v>
      </c>
    </row>
    <row r="23" customFormat="false" ht="13.2" hidden="false" customHeight="false" outlineLevel="0" collapsed="false">
      <c r="A23" s="0" t="s">
        <v>6</v>
      </c>
      <c r="B23" s="0" t="s">
        <v>7</v>
      </c>
      <c r="C23" s="0" t="s">
        <v>8</v>
      </c>
      <c r="D23" s="0" t="s">
        <v>9</v>
      </c>
      <c r="E23" s="0" t="s">
        <v>10</v>
      </c>
      <c r="F23" s="0" t="s">
        <v>10</v>
      </c>
      <c r="G23" s="0" t="s">
        <v>10</v>
      </c>
      <c r="H23" s="0" t="s">
        <v>11</v>
      </c>
    </row>
    <row r="24" customFormat="false" ht="13.2" hidden="false" customHeight="false" outlineLevel="0" collapsed="false">
      <c r="A24" s="0" t="s">
        <v>33</v>
      </c>
      <c r="B24" s="1" t="n">
        <v>1652</v>
      </c>
      <c r="C24" s="1" t="n">
        <f aca="false">B24-D24</f>
        <v>1120</v>
      </c>
      <c r="D24" s="1" t="n">
        <v>532</v>
      </c>
      <c r="E24" s="2" t="n">
        <f aca="false">B24*100/B35</f>
        <v>30.677808727948</v>
      </c>
      <c r="F24" s="2" t="n">
        <f aca="false">C24*100/C35</f>
        <v>28.9630204292733</v>
      </c>
      <c r="G24" s="2" t="n">
        <f aca="false">D24*100/D35</f>
        <v>35.0461133069829</v>
      </c>
      <c r="H24" s="0" t="s">
        <v>16</v>
      </c>
    </row>
    <row r="25" customFormat="false" ht="13.2" hidden="false" customHeight="false" outlineLevel="0" collapsed="false">
      <c r="A25" s="0" t="s">
        <v>17</v>
      </c>
      <c r="B25" s="1" t="n">
        <v>150</v>
      </c>
      <c r="C25" s="1" t="n">
        <f aca="false">B25-D25</f>
        <v>106</v>
      </c>
      <c r="D25" s="1" t="n">
        <v>44</v>
      </c>
      <c r="E25" s="2" t="n">
        <f aca="false">B25*100/B35</f>
        <v>2.78551532033426</v>
      </c>
      <c r="F25" s="2" t="n">
        <f aca="false">C25*100/C35</f>
        <v>2.74114300491337</v>
      </c>
      <c r="G25" s="2" t="n">
        <f aca="false">D25*100/D35</f>
        <v>2.89855072463768</v>
      </c>
      <c r="H25" s="0" t="s">
        <v>18</v>
      </c>
    </row>
    <row r="26" customFormat="false" ht="13.2" hidden="false" customHeight="false" outlineLevel="0" collapsed="false">
      <c r="B26" s="1" t="n">
        <v>170</v>
      </c>
      <c r="C26" s="1" t="n">
        <f aca="false">B26-D26</f>
        <v>118</v>
      </c>
      <c r="D26" s="1" t="n">
        <v>52</v>
      </c>
      <c r="E26" s="2" t="n">
        <f aca="false">B26*100/B35</f>
        <v>3.1569173630455</v>
      </c>
      <c r="F26" s="2" t="n">
        <f aca="false">C26*100/C35</f>
        <v>3.0514610809413</v>
      </c>
      <c r="G26" s="2" t="n">
        <f aca="false">D26*100/D35</f>
        <v>3.42555994729908</v>
      </c>
      <c r="H26" s="0" t="s">
        <v>19</v>
      </c>
    </row>
    <row r="27" customFormat="false" ht="13.2" hidden="false" customHeight="false" outlineLevel="0" collapsed="false">
      <c r="B27" s="1" t="n">
        <v>125</v>
      </c>
      <c r="C27" s="1" t="n">
        <f aca="false">B27-D27</f>
        <v>99</v>
      </c>
      <c r="D27" s="1" t="n">
        <v>26</v>
      </c>
      <c r="E27" s="2" t="n">
        <f aca="false">B27*100/B35</f>
        <v>2.32126276694522</v>
      </c>
      <c r="F27" s="2" t="n">
        <f aca="false">C27*100/C35</f>
        <v>2.56012412723041</v>
      </c>
      <c r="G27" s="2" t="n">
        <f aca="false">D27*100/D35</f>
        <v>1.71277997364954</v>
      </c>
      <c r="H27" s="0" t="s">
        <v>20</v>
      </c>
    </row>
    <row r="28" customFormat="false" ht="13.2" hidden="false" customHeight="false" outlineLevel="0" collapsed="false">
      <c r="B28" s="1" t="n">
        <v>168</v>
      </c>
      <c r="C28" s="1" t="n">
        <f aca="false">B28-D28</f>
        <v>126</v>
      </c>
      <c r="D28" s="1" t="n">
        <v>42</v>
      </c>
      <c r="E28" s="2" t="n">
        <f aca="false">B28*100/B35</f>
        <v>3.11977715877437</v>
      </c>
      <c r="F28" s="2" t="n">
        <f aca="false">C28*100/C35</f>
        <v>3.25833979829325</v>
      </c>
      <c r="G28" s="2" t="n">
        <f aca="false">D28*100/D35</f>
        <v>2.76679841897233</v>
      </c>
      <c r="H28" s="0" t="s">
        <v>21</v>
      </c>
    </row>
    <row r="29" customFormat="false" ht="13.2" hidden="false" customHeight="false" outlineLevel="0" collapsed="false">
      <c r="B29" s="1" t="n">
        <v>415</v>
      </c>
      <c r="C29" s="1" t="n">
        <f aca="false">B29-D29</f>
        <v>351</v>
      </c>
      <c r="D29" s="1" t="n">
        <v>64</v>
      </c>
      <c r="E29" s="2" t="n">
        <f aca="false">B29*100/B35</f>
        <v>7.70659238625813</v>
      </c>
      <c r="F29" s="2" t="n">
        <f aca="false">C29*100/C35</f>
        <v>9.07680372381691</v>
      </c>
      <c r="G29" s="2" t="n">
        <f aca="false">D29*100/D35</f>
        <v>4.21607378129117</v>
      </c>
      <c r="H29" s="0" t="s">
        <v>22</v>
      </c>
    </row>
    <row r="30" customFormat="false" ht="13.2" hidden="false" customHeight="false" outlineLevel="0" collapsed="false">
      <c r="B30" s="1" t="n">
        <v>408</v>
      </c>
      <c r="C30" s="1" t="n">
        <f aca="false">B30-D30</f>
        <v>331</v>
      </c>
      <c r="D30" s="1" t="n">
        <v>77</v>
      </c>
      <c r="E30" s="2" t="n">
        <f aca="false">B30*100/B35</f>
        <v>7.57660167130919</v>
      </c>
      <c r="F30" s="2" t="n">
        <f aca="false">C30*100/C35</f>
        <v>8.55960693043703</v>
      </c>
      <c r="G30" s="2" t="n">
        <f aca="false">D30*100/D35</f>
        <v>5.07246376811594</v>
      </c>
      <c r="H30" s="0" t="s">
        <v>23</v>
      </c>
    </row>
    <row r="31" customFormat="false" ht="13.2" hidden="false" customHeight="false" outlineLevel="0" collapsed="false">
      <c r="B31" s="1" t="n">
        <v>385</v>
      </c>
      <c r="C31" s="1" t="n">
        <f aca="false">B31-D31</f>
        <v>313</v>
      </c>
      <c r="D31" s="1" t="n">
        <v>72</v>
      </c>
      <c r="E31" s="2" t="n">
        <f aca="false">B31*100/B35</f>
        <v>7.14948932219127</v>
      </c>
      <c r="F31" s="2" t="n">
        <f aca="false">C31*100/C35</f>
        <v>8.09412981639514</v>
      </c>
      <c r="G31" s="2" t="n">
        <f aca="false">D31*100/D35</f>
        <v>4.74308300395257</v>
      </c>
      <c r="H31" s="0" t="s">
        <v>24</v>
      </c>
    </row>
    <row r="32" customFormat="false" ht="13.2" hidden="false" customHeight="false" outlineLevel="0" collapsed="false">
      <c r="B32" s="1" t="n">
        <v>319</v>
      </c>
      <c r="C32" s="1" t="n">
        <f aca="false">B32-D32</f>
        <v>267</v>
      </c>
      <c r="D32" s="1" t="n">
        <v>52</v>
      </c>
      <c r="E32" s="2" t="n">
        <f aca="false">B32*100/B35</f>
        <v>5.9238625812442</v>
      </c>
      <c r="F32" s="2" t="n">
        <f aca="false">C32*100/C35</f>
        <v>6.90457719162141</v>
      </c>
      <c r="G32" s="2" t="n">
        <f aca="false">D32*100/D35</f>
        <v>3.42555994729908</v>
      </c>
      <c r="H32" s="0" t="s">
        <v>25</v>
      </c>
    </row>
    <row r="33" customFormat="false" ht="13.2" hidden="false" customHeight="false" outlineLevel="0" collapsed="false">
      <c r="B33" s="1" t="n">
        <v>462</v>
      </c>
      <c r="C33" s="1" t="n">
        <f aca="false">B33-D33</f>
        <v>383</v>
      </c>
      <c r="D33" s="1" t="n">
        <v>79</v>
      </c>
      <c r="E33" s="2" t="n">
        <f aca="false">B33*100/B35</f>
        <v>8.57938718662953</v>
      </c>
      <c r="F33" s="2" t="n">
        <f aca="false">C33*100/C35</f>
        <v>9.90431859322472</v>
      </c>
      <c r="G33" s="2" t="n">
        <f aca="false">D33*100/D35</f>
        <v>5.20421607378129</v>
      </c>
      <c r="H33" s="0" t="s">
        <v>26</v>
      </c>
    </row>
    <row r="34" customFormat="false" ht="13.2" hidden="false" customHeight="false" outlineLevel="0" collapsed="false">
      <c r="B34" s="4" t="n">
        <v>1131</v>
      </c>
      <c r="C34" s="1" t="n">
        <f aca="false">B34-D34</f>
        <v>653</v>
      </c>
      <c r="D34" s="1" t="n">
        <v>478</v>
      </c>
      <c r="E34" s="2" t="n">
        <f aca="false">B34*100/B35</f>
        <v>21.0027855153203</v>
      </c>
      <c r="F34" s="2" t="n">
        <f aca="false">C34*100/C35</f>
        <v>16.8864753038531</v>
      </c>
      <c r="G34" s="2" t="n">
        <f aca="false">D34*100/D35</f>
        <v>31.4888010540184</v>
      </c>
      <c r="H34" s="0" t="s">
        <v>27</v>
      </c>
    </row>
    <row r="35" customFormat="false" ht="13.2" hidden="false" customHeight="false" outlineLevel="0" collapsed="false">
      <c r="B35" s="1" t="n">
        <f aca="false">SUM(B24:B34)</f>
        <v>5385</v>
      </c>
      <c r="C35" s="1" t="n">
        <f aca="false">B35-D35</f>
        <v>3867</v>
      </c>
      <c r="D35" s="1" t="n">
        <f aca="false">SUM(D24:D34)</f>
        <v>1518</v>
      </c>
      <c r="E35" s="2" t="n">
        <f aca="false">SUM(E24:E34)</f>
        <v>100</v>
      </c>
      <c r="F35" s="2" t="n">
        <f aca="false">SUM(F24:F34)</f>
        <v>100</v>
      </c>
      <c r="G35" s="2" t="n">
        <f aca="false">SUM(G24:G34)</f>
        <v>100</v>
      </c>
    </row>
    <row r="36" customFormat="false" ht="13.2" hidden="false" customHeight="false" outlineLevel="0" collapsed="false">
      <c r="B36" s="1"/>
      <c r="C36" s="1"/>
      <c r="D36" s="1"/>
      <c r="E36" s="5" t="s">
        <v>29</v>
      </c>
      <c r="F36" s="5" t="s">
        <v>30</v>
      </c>
      <c r="G36" s="5" t="s">
        <v>31</v>
      </c>
    </row>
    <row r="37" customFormat="false" ht="13.2" hidden="false" customHeight="false" outlineLevel="0" collapsed="false">
      <c r="D37" s="4" t="s">
        <v>32</v>
      </c>
      <c r="E37" s="6" t="n">
        <f aca="false">SUMPRODUCT(E24:E34,$K$8:$K$18)/100</f>
        <v>122446.462841226</v>
      </c>
      <c r="F37" s="6" t="n">
        <f aca="false">SUMPRODUCT(F24:F34,$K$8:$K$18)/100</f>
        <v>114375.214429791</v>
      </c>
      <c r="G37" s="6" t="n">
        <f aca="false">SUMPRODUCT(G24:G34,$K$8:$K$18)/100</f>
        <v>143007.409881423</v>
      </c>
      <c r="H37" s="7"/>
    </row>
    <row r="39" customFormat="false" ht="13.2" hidden="false" customHeight="false" outlineLevel="0" collapsed="false">
      <c r="A39" s="0" t="s">
        <v>34</v>
      </c>
      <c r="B39" s="4" t="n">
        <v>585</v>
      </c>
      <c r="C39" s="1" t="n">
        <v>287</v>
      </c>
      <c r="D39" s="1" t="n">
        <v>298</v>
      </c>
    </row>
    <row r="40" customFormat="false" ht="13.2" hidden="false" customHeight="false" outlineLevel="0" collapsed="false">
      <c r="A40" s="0"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8:16:24Z</dcterms:created>
  <dc:creator>FNSP</dc:creator>
  <dc:description/>
  <dc:language>en-US</dc:language>
  <cp:lastModifiedBy>t.piketty</cp:lastModifiedBy>
  <dcterms:modified xsi:type="dcterms:W3CDTF">2013-04-17T18:03:26Z</dcterms:modified>
  <cp:revision>0</cp:revision>
  <dc:subject/>
  <dc:title/>
</cp:coreProperties>
</file>