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TableB1" sheetId="1" state="visible" r:id="rId2"/>
    <sheet name="TableB2" sheetId="2" state="visible" r:id="rId3"/>
    <sheet name="TableB3" sheetId="3" state="visible" r:id="rId4"/>
    <sheet name="TableB4" sheetId="4" state="visible" r:id="rId5"/>
    <sheet name="TableB5" sheetId="5" state="visible" r:id="rId6"/>
    <sheet name="TableB6" sheetId="6" state="visible" r:id="rId7"/>
    <sheet name="TableB7" sheetId="7" state="visible" r:id="rId8"/>
    <sheet name="TableB8" sheetId="8" state="visible" r:id="rId9"/>
    <sheet name="TableB9" sheetId="9" state="visible" r:id="rId10"/>
    <sheet name="TableB10" sheetId="10" state="visible" r:id="rId11"/>
    <sheet name="TableB11" sheetId="11" state="visible" r:id="rId12"/>
    <sheet name="TableB12" sheetId="12" state="visible" r:id="rId13"/>
    <sheet name="TableB13" sheetId="13" state="visible" r:id="rId14"/>
    <sheet name="TableB14" sheetId="14" state="visible" r:id="rId15"/>
    <sheet name="TableB15" sheetId="15" state="visible" r:id="rId16"/>
    <sheet name="TableB16" sheetId="16" state="visible" r:id="rId17"/>
    <sheet name="TableB17" sheetId="17" state="visible" r:id="rId18"/>
    <sheet name="TableB18" sheetId="18" state="visible" r:id="rId19"/>
    <sheet name="TableB19" sheetId="19" state="visible" r:id="rId20"/>
    <sheet name="TableB20" sheetId="20" state="visible" r:id="rId21"/>
    <sheet name="TableB21(0%)" sheetId="21" state="visible" r:id="rId22"/>
    <sheet name="TableB21(3%)" sheetId="22" state="visible" r:id="rId23"/>
    <sheet name="TableB21(5%)" sheetId="23" state="visible" r:id="rId24"/>
    <sheet name="FigureB1" sheetId="24" state="visible" r:id="rId25"/>
    <sheet name="FigureB2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name="column_headings" vbProcedure="false">#REF!</definedName>
    <definedName function="false" hidden="false" name="column_numbers" vbProcedure="false">#REF!</definedName>
    <definedName function="false" hidden="false" name="data" vbProcedure="false">#REF!</definedName>
    <definedName function="false" hidden="false" name="data2" vbProcedure="false">'[2]'!$B$19:$P$4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#REF!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#REF!</definedName>
    <definedName function="false" hidden="false" name="spanners_level2" vbProcedure="false">#REF!</definedName>
    <definedName function="false" hidden="false" name="spanners_level3" vbProcedure="false">#REF!</definedName>
    <definedName function="false" hidden="false" name="spanners_level4" vbProcedure="false">#REF!</definedName>
    <definedName function="false" hidden="false" name="spanners_level5" vbProcedure="false">#REF!</definedName>
    <definedName function="false" hidden="false" name="stub_lines" vbProcedure="false">#REF!</definedName>
    <definedName function="false" hidden="false" name="temp" vbProcedure="false">'[3]'!$A$1</definedName>
    <definedName function="false" hidden="false" name="titles" vbProcedure="false">#REF!</definedName>
    <definedName function="false" hidden="false" name="totals" vbProcedure="false">#REF!</definedName>
    <definedName function="false" hidden="false" name="xxx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617">
  <si>
    <t xml:space="preserve">Table B1: Inheritance in Paris, 1872-1937 - Summary Statistics </t>
  </si>
  <si>
    <t xml:space="preserve">Full sample response rate</t>
  </si>
  <si>
    <t xml:space="preserve">N. decedents (20-yr +) (full sample)</t>
  </si>
  <si>
    <t xml:space="preserve">N.  with net estate&gt;0   (full sample)</t>
  </si>
  <si>
    <t xml:space="preserve">% decedents with net estate&gt;0</t>
  </si>
  <si>
    <t xml:space="preserve">Average estate (net estate&gt;0)</t>
  </si>
  <si>
    <t xml:space="preserve">Average estate (all deced.)</t>
  </si>
  <si>
    <t xml:space="preserve">Aggregate inheritance flow (millions)</t>
  </si>
  <si>
    <r>
      <rPr>
        <sz val="12"/>
        <rFont val="Arial"/>
        <family val="2"/>
      </rPr>
      <t xml:space="preserve">Consumer price index </t>
    </r>
    <r>
      <rPr>
        <sz val="10"/>
        <rFont val="Arial"/>
        <family val="2"/>
      </rPr>
      <t xml:space="preserve">(1912=100)</t>
    </r>
  </si>
  <si>
    <t xml:space="preserve">(current francs)</t>
  </si>
  <si>
    <t xml:space="preserve">(1912 francs)</t>
  </si>
  <si>
    <t xml:space="preserve">ndec</t>
  </si>
  <si>
    <t xml:space="preserve">ndecpos</t>
  </si>
  <si>
    <t xml:space="preserve">netestatepos</t>
  </si>
  <si>
    <t xml:space="preserve">1872-1937</t>
  </si>
  <si>
    <t xml:space="preserve">Notes: (i) Negative estates were set equal to 0 and estates left by children decedents (0-19 year-old) were excluded (see Table B2)</t>
  </si>
  <si>
    <t xml:space="preserve">(ii) Full sample response rates are below 100% because within our two-year window we did not find in the RMD registers all decedents </t>
  </si>
  <si>
    <t xml:space="preserve">with positive estates listed in the TSA registers</t>
  </si>
  <si>
    <t xml:space="preserve">Sources: Authors computations using micro data collected in Paris estate tax archives (see do-file doTableB1.txt)</t>
  </si>
  <si>
    <t xml:space="preserve">Table B2: Inheritance in Paris, 1872-1937 - Negative estates &amp; children estates</t>
  </si>
  <si>
    <t xml:space="preserve">N. decedents with net estate&lt;0 (&amp; 20-yr +)</t>
  </si>
  <si>
    <t xml:space="preserve">% decedents with estate &lt;0 in total number of deced.20+</t>
  </si>
  <si>
    <t xml:space="preserve">Average net estate&lt;0</t>
  </si>
  <si>
    <t xml:space="preserve">% negative net estate flow in aggregate inheritance flow</t>
  </si>
  <si>
    <t xml:space="preserve">N. children estate (less than 20-yr-old)</t>
  </si>
  <si>
    <t xml:space="preserve">Average children net estate</t>
  </si>
  <si>
    <t xml:space="preserve">% children estate flow in aggregate inheritance flow</t>
  </si>
  <si>
    <t xml:space="preserve">ndecneg</t>
  </si>
  <si>
    <t xml:space="preserve">netestatetemp1</t>
  </si>
  <si>
    <t xml:space="preserve">ndecchil</t>
  </si>
  <si>
    <t xml:space="preserve">netestatetemp2</t>
  </si>
  <si>
    <t xml:space="preserve">Source: Authors computations using micro data collected in Paris estate tax archives (see do-file doEstates1872-1937.txt)</t>
  </si>
  <si>
    <t xml:space="preserve">Table B3: Inheritance in Paris, 1872-1937 - Gender patterns</t>
  </si>
  <si>
    <t xml:space="preserve">% women in decedents</t>
  </si>
  <si>
    <t xml:space="preserve">% decedents with  estate&gt;0</t>
  </si>
  <si>
    <t xml:space="preserve">Average estate (estate&gt;0)</t>
  </si>
  <si>
    <t xml:space="preserve">Wealth ratio men/women</t>
  </si>
  <si>
    <t xml:space="preserve">(all decedents)</t>
  </si>
  <si>
    <t xml:space="preserve">(estate&gt;0)</t>
  </si>
  <si>
    <t xml:space="preserve">(estate=0)</t>
  </si>
  <si>
    <t xml:space="preserve">(memo: all deced., France)</t>
  </si>
  <si>
    <t xml:space="preserve">(men)</t>
  </si>
  <si>
    <t xml:space="preserve">(women)</t>
  </si>
  <si>
    <t xml:space="preserve">(men &amp; women)</t>
  </si>
  <si>
    <t xml:space="preserve">sex</t>
  </si>
  <si>
    <t xml:space="preserve">sexpos</t>
  </si>
  <si>
    <t xml:space="preserve">netestateposmen</t>
  </si>
  <si>
    <t xml:space="preserve">netestateposwomen</t>
  </si>
  <si>
    <t xml:space="preserve">Sources: Authors computations using micro data collected in Paris estate tax archives (see do-file doTableB3.txt)</t>
  </si>
  <si>
    <t xml:space="preserve">Table B4: Inheritance in Paris, 1872-1937 - Gender &amp; age patterns </t>
  </si>
  <si>
    <t xml:space="preserve">Average age of men decedents</t>
  </si>
  <si>
    <t xml:space="preserve">Average age of women decedents</t>
  </si>
  <si>
    <t xml:space="preserve">Average age of men+women decedents</t>
  </si>
  <si>
    <t xml:space="preserve">Average age of decedents (France)</t>
  </si>
  <si>
    <t xml:space="preserve">(net estate&gt;0)</t>
  </si>
  <si>
    <t xml:space="preserve">(net estate=0)</t>
  </si>
  <si>
    <t xml:space="preserve">(men + women)</t>
  </si>
  <si>
    <t xml:space="preserve">age</t>
  </si>
  <si>
    <t xml:space="preserve">agepos</t>
  </si>
  <si>
    <t xml:space="preserve">Memo: % full sample with age information (men)</t>
  </si>
  <si>
    <t xml:space="preserve">Memo: % full sample with age information (women)</t>
  </si>
  <si>
    <t xml:space="preserve">Memo: % full sample with age information (men+women)</t>
  </si>
  <si>
    <t xml:space="preserve">age01</t>
  </si>
  <si>
    <t xml:space="preserve">age01pos</t>
  </si>
  <si>
    <t xml:space="preserve">Sources: Authors computations using micro data collected in Paris estate tax archives (see do-file doTableB4.txt)</t>
  </si>
  <si>
    <t xml:space="preserve">Table B5: Inheritance in Paris, 1872-1937 - Gender &amp; marital status patterns </t>
  </si>
  <si>
    <t xml:space="preserve">% full sample (net estate&gt;0) with marital status information</t>
  </si>
  <si>
    <t xml:space="preserve">% with marital status = M (married), V (widows), D (divorced) or C (single)</t>
  </si>
  <si>
    <t xml:space="preserve">Average age by marital status</t>
  </si>
  <si>
    <t xml:space="preserve">M</t>
  </si>
  <si>
    <t xml:space="preserve">V</t>
  </si>
  <si>
    <t xml:space="preserve">D</t>
  </si>
  <si>
    <t xml:space="preserve">C</t>
  </si>
  <si>
    <t xml:space="preserve">men + women</t>
  </si>
  <si>
    <t xml:space="preserve">men only</t>
  </si>
  <si>
    <t xml:space="preserve">mat01</t>
  </si>
  <si>
    <t xml:space="preserve">matM</t>
  </si>
  <si>
    <t xml:space="preserve">matV</t>
  </si>
  <si>
    <t xml:space="preserve">matD</t>
  </si>
  <si>
    <t xml:space="preserve">matC</t>
  </si>
  <si>
    <t xml:space="preserve">ageM</t>
  </si>
  <si>
    <t xml:space="preserve">ageV</t>
  </si>
  <si>
    <t xml:space="preserve">ageD</t>
  </si>
  <si>
    <t xml:space="preserve">ageC</t>
  </si>
  <si>
    <t xml:space="preserve">women only</t>
  </si>
  <si>
    <t xml:space="preserve">Sources: Authors computations using micro data collected in Paris estate tax archives (see do-file doTableB5.txt)</t>
  </si>
  <si>
    <t xml:space="preserve">Table B6: Inheritance in Paris, 1872-1937 - Age-wealth profiles (men+women)</t>
  </si>
  <si>
    <t xml:space="preserve">average estate (all decedents) by age group (current francs)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+</t>
  </si>
  <si>
    <t xml:space="preserve">average estate (all decedents) by age group (50-59=100)</t>
  </si>
  <si>
    <t xml:space="preserve">average estate (net estate&gt;0) by age group (current francs)</t>
  </si>
  <si>
    <t xml:space="preserve">netestate20</t>
  </si>
  <si>
    <t xml:space="preserve">netestate30</t>
  </si>
  <si>
    <t xml:space="preserve">netestate40</t>
  </si>
  <si>
    <t xml:space="preserve">netestate50</t>
  </si>
  <si>
    <t xml:space="preserve">netestate60</t>
  </si>
  <si>
    <t xml:space="preserve">netestate70</t>
  </si>
  <si>
    <t xml:space="preserve">netestate80</t>
  </si>
  <si>
    <t xml:space="preserve">average estate (net estate&gt;0) by age group (50-59=100)</t>
  </si>
  <si>
    <t xml:space="preserve">% of decedents with net estate&gt;0 by age group</t>
  </si>
  <si>
    <t xml:space="preserve">number of decedents with net estate&gt;0 by age group </t>
  </si>
  <si>
    <t xml:space="preserve">% age group in total number of decedents with net estate&gt;0 </t>
  </si>
  <si>
    <t xml:space="preserve">number of decedents by age group </t>
  </si>
  <si>
    <t xml:space="preserve">% age group in total number of decedents </t>
  </si>
  <si>
    <t xml:space="preserve">standard deviation of estates (net estate&gt;0) by age group</t>
  </si>
  <si>
    <t xml:space="preserve">(standard deviation)/(average estate) (net estate&gt;0) by age group</t>
  </si>
  <si>
    <t xml:space="preserve">(standard error)/(average estate) (net estate&gt;0) by age group</t>
  </si>
  <si>
    <t xml:space="preserve">Sources: Authors computations using micro data collected in Paris estate tax archives (see do-file doTableB6.txt)</t>
  </si>
  <si>
    <t xml:space="preserve">Table B7: Inheritance in Paris, 1872-1937 - Age-marital status profiles </t>
  </si>
  <si>
    <t xml:space="preserve">% married decedents by age group </t>
  </si>
  <si>
    <t xml:space="preserve">matM20</t>
  </si>
  <si>
    <t xml:space="preserve">matM30</t>
  </si>
  <si>
    <t xml:space="preserve">matM40</t>
  </si>
  <si>
    <t xml:space="preserve">matM50</t>
  </si>
  <si>
    <t xml:space="preserve">matM60</t>
  </si>
  <si>
    <t xml:space="preserve">matM70</t>
  </si>
  <si>
    <t xml:space="preserve">matM80</t>
  </si>
  <si>
    <t xml:space="preserve">Sources: Authors computations using micro data collected in Paris estate tax archives (see do-file doTableB7.txt)</t>
  </si>
  <si>
    <t xml:space="preserve">Table B8: Inheritance in Paris, 1872-1937 - Wealth concentration (fractiles of net estate)</t>
  </si>
  <si>
    <t xml:space="preserve">Wealth shares per intemerdiate fractile </t>
  </si>
  <si>
    <t xml:space="preserve">P0-50</t>
  </si>
  <si>
    <t xml:space="preserve">P50-60</t>
  </si>
  <si>
    <t xml:space="preserve">P60-70</t>
  </si>
  <si>
    <t xml:space="preserve">P70-80</t>
  </si>
  <si>
    <t xml:space="preserve">P80-90</t>
  </si>
  <si>
    <t xml:space="preserve">P90-95</t>
  </si>
  <si>
    <t xml:space="preserve">P95-99</t>
  </si>
  <si>
    <t xml:space="preserve">P99-99.9</t>
  </si>
  <si>
    <t xml:space="preserve">P99.9-100</t>
  </si>
  <si>
    <t xml:space="preserve">Wealth shares per top fractile </t>
  </si>
  <si>
    <t xml:space="preserve">P0-100</t>
  </si>
  <si>
    <t xml:space="preserve">P50-100</t>
  </si>
  <si>
    <t xml:space="preserve">P60-100</t>
  </si>
  <si>
    <t xml:space="preserve">P70-100</t>
  </si>
  <si>
    <t xml:space="preserve">P80-100</t>
  </si>
  <si>
    <t xml:space="preserve">P90-100</t>
  </si>
  <si>
    <t xml:space="preserve">P95-100</t>
  </si>
  <si>
    <t xml:space="preserve">P99-100</t>
  </si>
  <si>
    <t xml:space="preserve">Percentiles thresholds (current francs)</t>
  </si>
  <si>
    <t xml:space="preserve">P0</t>
  </si>
  <si>
    <t xml:space="preserve">P50</t>
  </si>
  <si>
    <t xml:space="preserve">P60</t>
  </si>
  <si>
    <t xml:space="preserve">P70</t>
  </si>
  <si>
    <t xml:space="preserve">P80</t>
  </si>
  <si>
    <t xml:space="preserve">P90</t>
  </si>
  <si>
    <t xml:space="preserve">P95</t>
  </si>
  <si>
    <t xml:space="preserve">P99</t>
  </si>
  <si>
    <t xml:space="preserve">P99.9</t>
  </si>
  <si>
    <t xml:space="preserve">netestate0</t>
  </si>
  <si>
    <t xml:space="preserve">netestate90</t>
  </si>
  <si>
    <t xml:space="preserve">netestate95</t>
  </si>
  <si>
    <t xml:space="preserve">netestate99</t>
  </si>
  <si>
    <t xml:space="preserve">netestate999</t>
  </si>
  <si>
    <t xml:space="preserve">Average net estate per intermediate fractile (current francs)</t>
  </si>
  <si>
    <t xml:space="preserve">Pareto P90</t>
  </si>
  <si>
    <t xml:space="preserve">Pareto P99</t>
  </si>
  <si>
    <t xml:space="preserve">Average net estate per top fractile (current francs)</t>
  </si>
  <si>
    <t xml:space="preserve">Ratio recalcul/raw</t>
  </si>
  <si>
    <t xml:space="preserve">Average net estate per intermediate fractile (years of average labor income)</t>
  </si>
  <si>
    <t xml:space="preserve">Average net estate per top fractile (years of average labor income)</t>
  </si>
  <si>
    <t xml:space="preserve">annual return</t>
  </si>
  <si>
    <t xml:space="preserve">Average age per intermediate fractile</t>
  </si>
  <si>
    <t xml:space="preserve">age0</t>
  </si>
  <si>
    <t xml:space="preserve">age50</t>
  </si>
  <si>
    <t xml:space="preserve">age60</t>
  </si>
  <si>
    <t xml:space="preserve">age70</t>
  </si>
  <si>
    <t xml:space="preserve">age80</t>
  </si>
  <si>
    <t xml:space="preserve">age90</t>
  </si>
  <si>
    <t xml:space="preserve">age95</t>
  </si>
  <si>
    <t xml:space="preserve">age99</t>
  </si>
  <si>
    <t xml:space="preserve">age999</t>
  </si>
  <si>
    <t xml:space="preserve">Sources: Authors computations using micro data collected in Paris estate tax archives (see do-file doTableB8.txt)</t>
  </si>
  <si>
    <t xml:space="preserve">Table B9: Inheritance in Paris, 1872-1937 - Full sample vs subsample  </t>
  </si>
  <si>
    <t xml:space="preserve">N. obs. </t>
  </si>
  <si>
    <t xml:space="preserve">Average net estate </t>
  </si>
  <si>
    <t xml:space="preserve">Average gross assets </t>
  </si>
  <si>
    <t xml:space="preserve">Average liabilities</t>
  </si>
  <si>
    <t xml:space="preserve">Average real estate assets </t>
  </si>
  <si>
    <r>
      <rPr>
        <sz val="12"/>
        <rFont val="Arial"/>
        <family val="2"/>
      </rPr>
      <t xml:space="preserve">Average personal estate assets </t>
    </r>
    <r>
      <rPr>
        <sz val="11"/>
        <rFont val="Arial"/>
        <family val="2"/>
      </rPr>
      <t xml:space="preserve">(residual) </t>
    </r>
  </si>
  <si>
    <r>
      <rPr>
        <sz val="12"/>
        <rFont val="Arial"/>
        <family val="2"/>
      </rPr>
      <t xml:space="preserve">Average personal estate assets </t>
    </r>
    <r>
      <rPr>
        <sz val="11"/>
        <rFont val="Arial"/>
        <family val="2"/>
      </rPr>
      <t xml:space="preserve">(observed) </t>
    </r>
  </si>
  <si>
    <t xml:space="preserve">Average personal estate assets </t>
  </si>
  <si>
    <t xml:space="preserve">(% average gross assets)</t>
  </si>
  <si>
    <t xml:space="preserve">Full sample (all decedents with net estate&gt;0)</t>
  </si>
  <si>
    <t xml:space="preserve">n</t>
  </si>
  <si>
    <t xml:space="preserve">netestate</t>
  </si>
  <si>
    <t xml:space="preserve">grossassets</t>
  </si>
  <si>
    <t xml:space="preserve">liabilities</t>
  </si>
  <si>
    <t xml:space="preserve">realestate</t>
  </si>
  <si>
    <t xml:space="preserve">persoestate</t>
  </si>
  <si>
    <t xml:space="preserve">Subsample of decedents with net estate&gt;0 &amp; detailed asset data (weighted averages)</t>
  </si>
  <si>
    <t xml:space="preserve">persoestatec</t>
  </si>
  <si>
    <t xml:space="preserve">Sampling rate</t>
  </si>
  <si>
    <t xml:space="preserve">Ratios (subsample weighted averages)/(full sample averages)</t>
  </si>
  <si>
    <t xml:space="preserve">Total</t>
  </si>
  <si>
    <t xml:space="preserve">Number of full-sample observations by fractile (net estate&gt;0)</t>
  </si>
  <si>
    <t xml:space="preserve">Number of subsample observations by fractile (net estate&gt;0)</t>
  </si>
  <si>
    <t xml:space="preserve">Effective sampling rate by fractile (net estate&gt;0)</t>
  </si>
  <si>
    <t xml:space="preserve">Target sampling rates by fractile (net estate&gt;0)</t>
  </si>
  <si>
    <t xml:space="preserve">samplingrate</t>
  </si>
  <si>
    <t xml:space="preserve">samplingrate50</t>
  </si>
  <si>
    <t xml:space="preserve">samplingrate60</t>
  </si>
  <si>
    <t xml:space="preserve">samplingrate70</t>
  </si>
  <si>
    <t xml:space="preserve">samplingrate80</t>
  </si>
  <si>
    <t xml:space="preserve">samplingrate90</t>
  </si>
  <si>
    <t xml:space="preserve">samplingrate95</t>
  </si>
  <si>
    <t xml:space="preserve">samplingrate99</t>
  </si>
  <si>
    <t xml:space="preserve">samplingrate999</t>
  </si>
  <si>
    <t xml:space="preserve">Sources: Authors computations using micro data collected in Paris estate tax archives (see do-file doTableB9.txt)</t>
  </si>
  <si>
    <t xml:space="preserve">Table B10: Inheritance in Paris, 1872-1937 - Asset composition: liabilities &amp; real estate (full sample)</t>
  </si>
  <si>
    <t xml:space="preserve">Liabilities as a fraction of gross assets  </t>
  </si>
  <si>
    <t xml:space="preserve">All</t>
  </si>
  <si>
    <t xml:space="preserve">All men</t>
  </si>
  <si>
    <t xml:space="preserve">liabilitiesh</t>
  </si>
  <si>
    <t xml:space="preserve">liabilities20</t>
  </si>
  <si>
    <t xml:space="preserve">liabilities30</t>
  </si>
  <si>
    <t xml:space="preserve">liabilities40</t>
  </si>
  <si>
    <t xml:space="preserve">liabilities50</t>
  </si>
  <si>
    <t xml:space="preserve">liabilities60</t>
  </si>
  <si>
    <t xml:space="preserve">liabilities70</t>
  </si>
  <si>
    <t xml:space="preserve">liabilities80</t>
  </si>
  <si>
    <t xml:space="preserve">liabilities90</t>
  </si>
  <si>
    <t xml:space="preserve">liabilities95</t>
  </si>
  <si>
    <t xml:space="preserve">liabilities99</t>
  </si>
  <si>
    <t xml:space="preserve">liabilities999</t>
  </si>
  <si>
    <t xml:space="preserve">Real estate assets as a fraction of gross assets  </t>
  </si>
  <si>
    <t xml:space="preserve">realestateh</t>
  </si>
  <si>
    <t xml:space="preserve">realestate20</t>
  </si>
  <si>
    <t xml:space="preserve">realestate30</t>
  </si>
  <si>
    <t xml:space="preserve">realestate40</t>
  </si>
  <si>
    <t xml:space="preserve">realestate50</t>
  </si>
  <si>
    <t xml:space="preserve">realestate60</t>
  </si>
  <si>
    <t xml:space="preserve">realestate70</t>
  </si>
  <si>
    <t xml:space="preserve">realestate80</t>
  </si>
  <si>
    <t xml:space="preserve">realestate90</t>
  </si>
  <si>
    <t xml:space="preserve">realestate95</t>
  </si>
  <si>
    <t xml:space="preserve">realestate99</t>
  </si>
  <si>
    <t xml:space="preserve">realestate999</t>
  </si>
  <si>
    <t xml:space="preserve">Sources: Authors computations using micro data collected in Paris estate tax archives (see do-file doTableB10.txt)</t>
  </si>
  <si>
    <t xml:space="preserve">Table B11: Inheritance in Paris, 1872-1937 - Detailed asset composition by fractiles of net estate (subsample)</t>
  </si>
  <si>
    <t xml:space="preserve">(0)     Liabilities</t>
  </si>
  <si>
    <t xml:space="preserve">(1)     Real estate assets</t>
  </si>
  <si>
    <t xml:space="preserve">inc. Paris real estate</t>
  </si>
  <si>
    <t xml:space="preserve">inc. Out-of-Paris real estate</t>
  </si>
  <si>
    <t xml:space="preserve">(2) Financial assets</t>
  </si>
  <si>
    <t xml:space="preserve">inc.:    (2a) Equity</t>
  </si>
  <si>
    <t xml:space="preserve">inc. Foreign equity</t>
  </si>
  <si>
    <t xml:space="preserve">inc.:   (2b) Private  bonds</t>
  </si>
  <si>
    <t xml:space="preserve">inc. Foreign private bonds</t>
  </si>
  <si>
    <t xml:space="preserve">inc. Pers. bonds &amp; loans</t>
  </si>
  <si>
    <t xml:space="preserve">inc.:    (2c)   Govt bonds</t>
  </si>
  <si>
    <t xml:space="preserve">inc. Foreign govt bonds</t>
  </si>
  <si>
    <t xml:space="preserve">inc.:    (2d) Cash &amp; bank accou.</t>
  </si>
  <si>
    <t xml:space="preserve">inc. Cash</t>
  </si>
  <si>
    <t xml:space="preserve">inc.:    (2e) Other fiancial assets</t>
  </si>
  <si>
    <t xml:space="preserve">inc. Pension income</t>
  </si>
  <si>
    <t xml:space="preserve">inc. Other current income</t>
  </si>
  <si>
    <t xml:space="preserve">(3) Furnitures</t>
  </si>
  <si>
    <t xml:space="preserve">Memo: Dowries</t>
  </si>
  <si>
    <t xml:space="preserve">Memo: Total foreign assets</t>
  </si>
  <si>
    <t xml:space="preserve">(as a fraction of total gross assets)</t>
  </si>
  <si>
    <t xml:space="preserve">(total population of subsample decedents with positive net estate)</t>
  </si>
  <si>
    <t xml:space="preserve">realestaparis</t>
  </si>
  <si>
    <t xml:space="preserve">realestaprov</t>
  </si>
  <si>
    <t xml:space="preserve">finassets</t>
  </si>
  <si>
    <t xml:space="preserve">equity</t>
  </si>
  <si>
    <t xml:space="preserve">equityfor</t>
  </si>
  <si>
    <t xml:space="preserve">privbonds</t>
  </si>
  <si>
    <t xml:space="preserve">privbondsfor</t>
  </si>
  <si>
    <t xml:space="preserve">persobonds</t>
  </si>
  <si>
    <t xml:space="preserve">pubbonds</t>
  </si>
  <si>
    <t xml:space="preserve">pubbondsfor</t>
  </si>
  <si>
    <t xml:space="preserve">cashtotal</t>
  </si>
  <si>
    <t xml:space="preserve">cash</t>
  </si>
  <si>
    <t xml:space="preserve">othertotal</t>
  </si>
  <si>
    <t xml:space="preserve">pension</t>
  </si>
  <si>
    <t xml:space="preserve">otherincome</t>
  </si>
  <si>
    <t xml:space="preserve">furnitures</t>
  </si>
  <si>
    <t xml:space="preserve">dowries</t>
  </si>
  <si>
    <t xml:space="preserve">(Top 1%)</t>
  </si>
  <si>
    <t xml:space="preserve">(Next 9%)</t>
  </si>
  <si>
    <t xml:space="preserve">(Middle 40%)</t>
  </si>
  <si>
    <t xml:space="preserve">Note: For the purpose of this table, dowries were taken away from "other financial assets" (and therefore from gross assets).</t>
  </si>
  <si>
    <t xml:space="preserve">Sources: Authors computations using micro data collected in Paris estate tax archives (see do-file doTableB11.txt)</t>
  </si>
  <si>
    <t xml:space="preserve">Table B12: Inheritance in Paris, 1872-1937 - community vs separate assets by marital status &amp; gender </t>
  </si>
  <si>
    <t xml:space="preserve">N. obs. in subsample by marital status</t>
  </si>
  <si>
    <t xml:space="preserve">% subsample by marital status</t>
  </si>
  <si>
    <t xml:space="preserve">Not Av.</t>
  </si>
  <si>
    <t xml:space="preserve">mat0</t>
  </si>
  <si>
    <t xml:space="preserve">matM0</t>
  </si>
  <si>
    <t xml:space="preserve">matV0</t>
  </si>
  <si>
    <t xml:space="preserve">matD0</t>
  </si>
  <si>
    <t xml:space="preserve">matC0</t>
  </si>
  <si>
    <t xml:space="preserve">% subsample with community assets &gt;0 (unweighted)</t>
  </si>
  <si>
    <t xml:space="preserve">% subsample with separate assets &gt;0 (unweighted)</t>
  </si>
  <si>
    <t xml:space="preserve">com010</t>
  </si>
  <si>
    <t xml:space="preserve">com011</t>
  </si>
  <si>
    <t xml:space="preserve">com012</t>
  </si>
  <si>
    <t xml:space="preserve">com013</t>
  </si>
  <si>
    <t xml:space="preserve">com014</t>
  </si>
  <si>
    <t xml:space="preserve">sep010</t>
  </si>
  <si>
    <t xml:space="preserve">sep011</t>
  </si>
  <si>
    <t xml:space="preserve">sep012</t>
  </si>
  <si>
    <t xml:space="preserve">sep013</t>
  </si>
  <si>
    <t xml:space="preserve">sep014</t>
  </si>
  <si>
    <t xml:space="preserve">% subsample with community assets &gt;0 (weighted)</t>
  </si>
  <si>
    <t xml:space="preserve">% subsample with separate assets &gt;0 (weighted)</t>
  </si>
  <si>
    <t xml:space="preserve">com01</t>
  </si>
  <si>
    <t xml:space="preserve">% subsample with community reimbursements to decedent &gt;0 (weighted)</t>
  </si>
  <si>
    <t xml:space="preserve">% subsample with separate assets &gt;0 or community reimbursement to decedent &gt;0 (weighted)</t>
  </si>
  <si>
    <t xml:space="preserve">reimb010</t>
  </si>
  <si>
    <t xml:space="preserve">reimb011</t>
  </si>
  <si>
    <t xml:space="preserve">reimb012</t>
  </si>
  <si>
    <t xml:space="preserve">reimb013</t>
  </si>
  <si>
    <t xml:space="preserve">reimb014</t>
  </si>
  <si>
    <t xml:space="preserve">sepreimb010</t>
  </si>
  <si>
    <t xml:space="preserve">sepreimb011</t>
  </si>
  <si>
    <t xml:space="preserve">sepreimb012</t>
  </si>
  <si>
    <t xml:space="preserve">sepreimb013</t>
  </si>
  <si>
    <t xml:space="preserve">sepreimb014</t>
  </si>
  <si>
    <t xml:space="preserve">% subsample with re-computed separate assets&gt;0 (weighted)</t>
  </si>
  <si>
    <t xml:space="preserve">% subsample with re-comp. separate assets &gt;0 or community reimbursement to decedent &gt;0 (weighted)</t>
  </si>
  <si>
    <t xml:space="preserve">sepc010</t>
  </si>
  <si>
    <t xml:space="preserve">sepc011</t>
  </si>
  <si>
    <t xml:space="preserve">sepc012</t>
  </si>
  <si>
    <t xml:space="preserve">sepc013</t>
  </si>
  <si>
    <t xml:space="preserve">sepc014</t>
  </si>
  <si>
    <t xml:space="preserve">Sources: Authors computations using micro data collected in Paris estate tax archives (see do-file doTableB12.txt)</t>
  </si>
  <si>
    <t xml:space="preserve">Table B13: Inheritance in Paris, 1872-1937 - community vs separate assets by fractiles of net estate &amp; by age</t>
  </si>
  <si>
    <t xml:space="preserve">% decedents with community assets &gt;0 (weighted)</t>
  </si>
  <si>
    <t xml:space="preserve">% decedents with sep. assets or reimb. &gt;0 (weighted)</t>
  </si>
  <si>
    <t xml:space="preserve">All married decedents (men + women)</t>
  </si>
  <si>
    <t xml:space="preserve">com0160</t>
  </si>
  <si>
    <t xml:space="preserve">com0170</t>
  </si>
  <si>
    <t xml:space="preserve">com0180</t>
  </si>
  <si>
    <t xml:space="preserve">com0190</t>
  </si>
  <si>
    <t xml:space="preserve">com0195</t>
  </si>
  <si>
    <t xml:space="preserve">com0199</t>
  </si>
  <si>
    <t xml:space="preserve">com01999</t>
  </si>
  <si>
    <t xml:space="preserve">sepreimb0160</t>
  </si>
  <si>
    <t xml:space="preserve">sepreimb0170</t>
  </si>
  <si>
    <t xml:space="preserve">sepreimb0180</t>
  </si>
  <si>
    <t xml:space="preserve">sepreimb0190</t>
  </si>
  <si>
    <t xml:space="preserve">sepreimb0195</t>
  </si>
  <si>
    <t xml:space="preserve">sepreimb0199</t>
  </si>
  <si>
    <t xml:space="preserve">sepreimb01999</t>
  </si>
  <si>
    <t xml:space="preserve">All married decedents (men only)</t>
  </si>
  <si>
    <t xml:space="preserve">sepreimb01</t>
  </si>
  <si>
    <t xml:space="preserve">% decedents with sep. assets or reimb &gt;0 (weighted)</t>
  </si>
  <si>
    <t xml:space="preserve">com0120</t>
  </si>
  <si>
    <t xml:space="preserve">com0130</t>
  </si>
  <si>
    <t xml:space="preserve">com0140</t>
  </si>
  <si>
    <t xml:space="preserve">com0150</t>
  </si>
  <si>
    <t xml:space="preserve">sepreimb0120</t>
  </si>
  <si>
    <t xml:space="preserve">sepreimb0130</t>
  </si>
  <si>
    <t xml:space="preserve">sepreimb0140</t>
  </si>
  <si>
    <t xml:space="preserve">sepreimb0150</t>
  </si>
  <si>
    <t xml:space="preserve">Sources: Authors computations using micro data collected in Paris estate tax archives (see do-file doTableB13.txt)</t>
  </si>
  <si>
    <t xml:space="preserve">Table B14: Inheritance in Paris, 1872-1937 - Detailed asset composition: community vs separate assets</t>
  </si>
  <si>
    <t xml:space="preserve">inc.:   (2b) Private bonds</t>
  </si>
  <si>
    <t xml:space="preserve">(as a fraction of total gross assets, gross community or gross separate assets)</t>
  </si>
  <si>
    <t xml:space="preserve">Composition of total gross assets (subsample married decedents with net estate&gt;0 &amp; community assets&gt;0)</t>
  </si>
  <si>
    <t xml:space="preserve">Composition of community assets (subsample married decedents with net estate&gt;0 &amp; community assets&gt;0)</t>
  </si>
  <si>
    <t xml:space="preserve">comliabilities</t>
  </si>
  <si>
    <t xml:space="preserve">comrealestate</t>
  </si>
  <si>
    <t xml:space="preserve">comrealestaparis</t>
  </si>
  <si>
    <t xml:space="preserve">comrealestaprov</t>
  </si>
  <si>
    <t xml:space="preserve">comfinassets</t>
  </si>
  <si>
    <t xml:space="preserve">comequity</t>
  </si>
  <si>
    <t xml:space="preserve">comequityfor</t>
  </si>
  <si>
    <t xml:space="preserve">comprivbonds</t>
  </si>
  <si>
    <t xml:space="preserve">comprivbondsfor</t>
  </si>
  <si>
    <t xml:space="preserve">compersobonds</t>
  </si>
  <si>
    <t xml:space="preserve">compubbonds</t>
  </si>
  <si>
    <t xml:space="preserve">compubbondsfor</t>
  </si>
  <si>
    <t xml:space="preserve">comcashtot</t>
  </si>
  <si>
    <t xml:space="preserve">comcash</t>
  </si>
  <si>
    <t xml:space="preserve">comothertot</t>
  </si>
  <si>
    <t xml:space="preserve">compension</t>
  </si>
  <si>
    <t xml:space="preserve">comotherinc</t>
  </si>
  <si>
    <t xml:space="preserve">comfurnitures</t>
  </si>
  <si>
    <t xml:space="preserve">comdowries</t>
  </si>
  <si>
    <t xml:space="preserve">Composition of separate assets (subsample married decedents with net estate&gt;0 &amp; community assets&gt;0)</t>
  </si>
  <si>
    <t xml:space="preserve">sepliabilities</t>
  </si>
  <si>
    <t xml:space="preserve">seprealestate</t>
  </si>
  <si>
    <t xml:space="preserve">seprealestaparis</t>
  </si>
  <si>
    <t xml:space="preserve">seprealestaprov</t>
  </si>
  <si>
    <t xml:space="preserve">sepfinassets</t>
  </si>
  <si>
    <t xml:space="preserve">sepequity</t>
  </si>
  <si>
    <t xml:space="preserve">sepequityfor</t>
  </si>
  <si>
    <t xml:space="preserve">sepprivbonds</t>
  </si>
  <si>
    <t xml:space="preserve">sepprivbondsfor</t>
  </si>
  <si>
    <t xml:space="preserve">seppersobonds</t>
  </si>
  <si>
    <t xml:space="preserve">seppubbonds</t>
  </si>
  <si>
    <t xml:space="preserve">seppubbondsfor</t>
  </si>
  <si>
    <t xml:space="preserve">sepcashtot</t>
  </si>
  <si>
    <t xml:space="preserve">sepcash</t>
  </si>
  <si>
    <t xml:space="preserve">sepothertot</t>
  </si>
  <si>
    <t xml:space="preserve">seppension</t>
  </si>
  <si>
    <t xml:space="preserve">sepotherinc</t>
  </si>
  <si>
    <t xml:space="preserve">sepfurnitures</t>
  </si>
  <si>
    <t xml:space="preserve">sepdowries</t>
  </si>
  <si>
    <t xml:space="preserve">Sources: Authors computations using micro data collected in Paris estate tax archives (see do-file doTableB14.txt)</t>
  </si>
  <si>
    <t xml:space="preserve">Table B15: Inheritance in Paris, 1872-1937 - Community vs separate assets (married decedents with community assets)</t>
  </si>
  <si>
    <t xml:space="preserve">N. obs.  </t>
  </si>
  <si>
    <r>
      <rPr>
        <sz val="11"/>
        <rFont val="Arial"/>
        <family val="2"/>
      </rPr>
      <t xml:space="preserve">Average net estate </t>
    </r>
    <r>
      <rPr>
        <sz val="10"/>
        <rFont val="Arial"/>
        <family val="2"/>
      </rPr>
      <t xml:space="preserve">(reported)</t>
    </r>
  </si>
  <si>
    <r>
      <rPr>
        <sz val="11"/>
        <rFont val="Arial"/>
        <family val="2"/>
      </rPr>
      <t xml:space="preserve">Average net estate </t>
    </r>
    <r>
      <rPr>
        <sz val="10"/>
        <rFont val="Arial"/>
        <family val="2"/>
      </rPr>
      <t xml:space="preserve">(</t>
    </r>
    <r>
      <rPr>
        <sz val="10"/>
        <rFont val="Arial Narrow"/>
        <family val="2"/>
      </rPr>
      <t xml:space="preserve">computed)</t>
    </r>
  </si>
  <si>
    <t xml:space="preserve">Ratio</t>
  </si>
  <si>
    <r>
      <rPr>
        <sz val="11"/>
        <rFont val="Arial"/>
        <family val="2"/>
      </rPr>
      <t xml:space="preserve">Average com. estate </t>
    </r>
    <r>
      <rPr>
        <sz val="10"/>
        <rFont val="Arial"/>
        <family val="2"/>
      </rPr>
      <t xml:space="preserve">(reported)</t>
    </r>
  </si>
  <si>
    <r>
      <rPr>
        <sz val="11"/>
        <rFont val="Arial"/>
        <family val="2"/>
      </rPr>
      <t xml:space="preserve">Average com. estate </t>
    </r>
    <r>
      <rPr>
        <sz val="10"/>
        <rFont val="Arial Narrow"/>
        <family val="2"/>
      </rPr>
      <t xml:space="preserve">(computed)</t>
    </r>
  </si>
  <si>
    <t xml:space="preserve">% with separ. assets &gt;0</t>
  </si>
  <si>
    <r>
      <rPr>
        <sz val="11"/>
        <rFont val="Arial"/>
        <family val="2"/>
      </rPr>
      <t xml:space="preserve">Average separate estate </t>
    </r>
    <r>
      <rPr>
        <sz val="10"/>
        <rFont val="Arial"/>
        <family val="2"/>
      </rPr>
      <t xml:space="preserve">(reported)</t>
    </r>
  </si>
  <si>
    <r>
      <rPr>
        <sz val="11"/>
        <rFont val="Arial"/>
        <family val="2"/>
      </rPr>
      <t xml:space="preserve">Average separate estate </t>
    </r>
    <r>
      <rPr>
        <sz val="10"/>
        <rFont val="Arial Narrow"/>
        <family val="2"/>
      </rPr>
      <t xml:space="preserve">(computed)</t>
    </r>
  </si>
  <si>
    <t xml:space="preserve">com. share</t>
  </si>
  <si>
    <t xml:space="preserve">sep. share</t>
  </si>
  <si>
    <t xml:space="preserve">(reported)</t>
  </si>
  <si>
    <t xml:space="preserve">(computed)</t>
  </si>
  <si>
    <t xml:space="preserve">All subsample married decedents with net estate&gt;0 &amp; community assets&gt;0</t>
  </si>
  <si>
    <t xml:space="preserve">netestatec</t>
  </si>
  <si>
    <t xml:space="preserve">comestate</t>
  </si>
  <si>
    <t xml:space="preserve">comestatec</t>
  </si>
  <si>
    <t xml:space="preserve">sepestate</t>
  </si>
  <si>
    <t xml:space="preserve">sepestatec</t>
  </si>
  <si>
    <t xml:space="preserve">All subsample male married decedents with net estate&gt;0 &amp; community assets&gt;0</t>
  </si>
  <si>
    <t xml:space="preserve">All subsample female married decedents with net estate&gt;0 &amp; community assets&gt;0</t>
  </si>
  <si>
    <t xml:space="preserve">Sources: Authors computations using micro data collected in Paris estate tax archives (see do-file doTableB15.txt)</t>
  </si>
  <si>
    <t xml:space="preserve">Table B16: Inheritance in Paris, 1912-1932 - Community reimbursements to separate assets</t>
  </si>
  <si>
    <r>
      <rPr>
        <sz val="12"/>
        <rFont val="Arial"/>
        <family val="2"/>
      </rPr>
      <t xml:space="preserve">Reimbursements from community to decedent ("reprises")           </t>
    </r>
    <r>
      <rPr>
        <sz val="11"/>
        <rFont val="Arial"/>
        <family val="2"/>
      </rPr>
      <t xml:space="preserve">(or from decedent to community if &lt;0) ("recompenses")</t>
    </r>
  </si>
  <si>
    <r>
      <rPr>
        <sz val="12"/>
        <rFont val="Arial"/>
        <family val="2"/>
      </rPr>
      <t xml:space="preserve">Reimbur. from community to spouse ("reprises")     </t>
    </r>
    <r>
      <rPr>
        <sz val="11"/>
        <rFont val="Arial"/>
        <family val="2"/>
      </rPr>
      <t xml:space="preserve">(or from spouse to community if &lt;0) ("recompenses")</t>
    </r>
  </si>
  <si>
    <t xml:space="preserve">% with reimbur. to deced. &gt;0</t>
  </si>
  <si>
    <t xml:space="preserve">Average reimbur. (% sep. assets)</t>
  </si>
  <si>
    <t xml:space="preserve">% with reimbur. to dec. &gt;0 or separ. ass. &gt;0</t>
  </si>
  <si>
    <t xml:space="preserve">% with reimbur. to deced.  &lt;0</t>
  </si>
  <si>
    <t xml:space="preserve">Net reimbur. to deced. (% sep. assets)</t>
  </si>
  <si>
    <t xml:space="preserve">Net reimbur. to deced. (% com. assets)</t>
  </si>
  <si>
    <t xml:space="preserve">% with  reimbur. to spouse &gt;0</t>
  </si>
  <si>
    <t xml:space="preserve">% with reimbur. to spouse  &lt;0</t>
  </si>
  <si>
    <t xml:space="preserve">Net reimbur. to spouse (% sep. assets)</t>
  </si>
  <si>
    <t xml:space="preserve">Net reimbur. to spouse (% com. assets)</t>
  </si>
  <si>
    <t xml:space="preserve">Total net reimbur. (% sep. assets)</t>
  </si>
  <si>
    <t xml:space="preserve">Total net reimbur. (% com. assets)</t>
  </si>
  <si>
    <t xml:space="preserve">reimb01</t>
  </si>
  <si>
    <t xml:space="preserve">reimb</t>
  </si>
  <si>
    <t xml:space="preserve">reimbcom01</t>
  </si>
  <si>
    <t xml:space="preserve">reimbcom</t>
  </si>
  <si>
    <t xml:space="preserve">spoureimb01</t>
  </si>
  <si>
    <t xml:space="preserve">spoureimb</t>
  </si>
  <si>
    <t xml:space="preserve">spoureimbcom01</t>
  </si>
  <si>
    <t xml:space="preserve">spoureimbcom</t>
  </si>
  <si>
    <t xml:space="preserve">Sources: Authors computations using micro data collected in Paris estate tax archives (see do-file doTableB16.txt)</t>
  </si>
  <si>
    <t xml:space="preserve">Table B17: Inheritance in Paris, 1872-1937 - Inherited wealth vs self-made wealth                                                                  (representative-agent definitions, fixed rate of return)</t>
  </si>
  <si>
    <r>
      <rPr>
        <sz val="11"/>
        <rFont val="Arial"/>
        <family val="2"/>
      </rPr>
      <t xml:space="preserve">Average estate e</t>
    </r>
    <r>
      <rPr>
        <vertAlign val="subscript"/>
        <sz val="11"/>
        <rFont val="Arial"/>
        <family val="2"/>
      </rPr>
      <t xml:space="preserve">ti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(reported)</t>
    </r>
  </si>
  <si>
    <r>
      <rPr>
        <sz val="11"/>
        <rFont val="Arial"/>
        <family val="2"/>
      </rPr>
      <t xml:space="preserve">Average wealth w</t>
    </r>
    <r>
      <rPr>
        <vertAlign val="subscript"/>
        <sz val="11"/>
        <rFont val="Arial"/>
        <family val="2"/>
      </rPr>
      <t xml:space="preserve">ti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(</t>
    </r>
    <r>
      <rPr>
        <sz val="10"/>
        <rFont val="Arial Narrow"/>
        <family val="2"/>
      </rPr>
      <t xml:space="preserve">computed)</t>
    </r>
  </si>
  <si>
    <r>
      <rPr>
        <sz val="11"/>
        <rFont val="Arial"/>
        <family val="2"/>
      </rPr>
      <t xml:space="preserve">Average inherited wealth b</t>
    </r>
    <r>
      <rPr>
        <vertAlign val="subscript"/>
        <sz val="11"/>
        <rFont val="Arial"/>
        <family val="2"/>
      </rPr>
      <t xml:space="preserve">ti</t>
    </r>
    <r>
      <rPr>
        <vertAlign val="super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(r=0%)</t>
    </r>
  </si>
  <si>
    <r>
      <rPr>
        <b val="true"/>
        <sz val="11"/>
        <rFont val="Arial"/>
        <family val="2"/>
      </rPr>
      <t xml:space="preserve">Share of capitalized inherited wealth in aggregate wealth as a function of the rate of return</t>
    </r>
    <r>
      <rPr>
        <sz val="11"/>
        <rFont val="Arial"/>
        <family val="2"/>
      </rPr>
      <t xml:space="preserve">                                             (H = D-I = 30 years)</t>
    </r>
  </si>
  <si>
    <t xml:space="preserve">Share of non-capitalized inherited wealth by wealth fractile</t>
  </si>
  <si>
    <t xml:space="preserve">P50-90</t>
  </si>
  <si>
    <t xml:space="preserve">P90-99</t>
  </si>
  <si>
    <t xml:space="preserve">All subsample married decedents with estate&gt;0 &amp; community assets&gt;0</t>
  </si>
  <si>
    <t xml:space="preserve">wealth0</t>
  </si>
  <si>
    <t xml:space="preserve">ratio</t>
  </si>
  <si>
    <t xml:space="preserve">inherwealth0</t>
  </si>
  <si>
    <t xml:space="preserve">ratio50</t>
  </si>
  <si>
    <t xml:space="preserve">ratio90</t>
  </si>
  <si>
    <t xml:space="preserve">ratio99</t>
  </si>
  <si>
    <t xml:space="preserve">Subsample male married decedents with estate&gt;0 &amp; community assets&gt;0</t>
  </si>
  <si>
    <t xml:space="preserve">Subsample female married decedents with estate&gt;0 &amp; community assets&gt;0</t>
  </si>
  <si>
    <t xml:space="preserve">Sources: Authors computations using micro data collected in Paris estate tax archives (see do-file doTableB17.txt)</t>
  </si>
  <si>
    <t xml:space="preserve">Table B18: Inheritance in Paris, 1872-1937 -  Inherited wealth vs self-made wealth (rentiers vs savers decomposition)    (benchmark estimates with individual rates of return)                                                                </t>
  </si>
  <si>
    <t xml:space="preserve">Total population</t>
  </si>
  <si>
    <t xml:space="preserve">Rentiers</t>
  </si>
  <si>
    <t xml:space="preserve">Savers</t>
  </si>
  <si>
    <r>
      <rPr>
        <b val="true"/>
        <sz val="11"/>
        <rFont val="Arial"/>
        <family val="2"/>
      </rPr>
      <t xml:space="preserve">ρ</t>
    </r>
    <r>
      <rPr>
        <b val="true"/>
        <vertAlign val="subscript"/>
        <sz val="11"/>
        <rFont val="Arial"/>
        <family val="2"/>
      </rPr>
      <t xml:space="preserve">t</t>
    </r>
  </si>
  <si>
    <r>
      <rPr>
        <b val="true"/>
        <sz val="11"/>
        <rFont val="Arial"/>
        <family val="0"/>
      </rPr>
      <t xml:space="preserve">π</t>
    </r>
    <r>
      <rPr>
        <b val="true"/>
        <vertAlign val="subscript"/>
        <sz val="11"/>
        <rFont val="Arial"/>
        <family val="2"/>
      </rPr>
      <t xml:space="preserve">t</t>
    </r>
  </si>
  <si>
    <r>
      <rPr>
        <b val="true"/>
        <sz val="11"/>
        <rFont val="Arial"/>
        <family val="0"/>
      </rPr>
      <t xml:space="preserve">φ</t>
    </r>
    <r>
      <rPr>
        <b val="true"/>
        <vertAlign val="subscript"/>
        <sz val="11"/>
        <rFont val="Arial"/>
        <family val="2"/>
      </rPr>
      <t xml:space="preserve">t</t>
    </r>
  </si>
  <si>
    <r>
      <rPr>
        <sz val="11"/>
        <rFont val="Arial"/>
        <family val="2"/>
      </rPr>
      <t xml:space="preserve">w</t>
    </r>
    <r>
      <rPr>
        <vertAlign val="subscript"/>
        <sz val="11"/>
        <rFont val="Arial"/>
        <family val="2"/>
      </rPr>
      <t xml:space="preserve">ti</t>
    </r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ti</t>
    </r>
    <r>
      <rPr>
        <vertAlign val="superscript"/>
        <sz val="11"/>
        <rFont val="Arial"/>
        <family val="2"/>
      </rPr>
      <t xml:space="preserve">*</t>
    </r>
  </si>
  <si>
    <r>
      <rPr>
        <sz val="11"/>
        <rFont val="Arial"/>
        <family val="0"/>
      </rPr>
      <t xml:space="preserve">φ</t>
    </r>
    <r>
      <rPr>
        <vertAlign val="subscript"/>
        <sz val="11"/>
        <rFont val="Arial"/>
        <family val="2"/>
      </rPr>
      <t xml:space="preserve">t</t>
    </r>
    <r>
      <rPr>
        <vertAlign val="superscript"/>
        <sz val="11"/>
        <rFont val="Arial"/>
        <family val="2"/>
      </rPr>
      <t xml:space="preserve">KS </t>
    </r>
    <r>
      <rPr>
        <sz val="11"/>
        <rFont val="Arial"/>
        <family val="2"/>
      </rPr>
      <t xml:space="preserve">= b</t>
    </r>
    <r>
      <rPr>
        <vertAlign val="subscript"/>
        <sz val="11"/>
        <rFont val="Arial"/>
        <family val="2"/>
      </rPr>
      <t xml:space="preserve">ti</t>
    </r>
    <r>
      <rPr>
        <sz val="11"/>
        <rFont val="Arial"/>
        <family val="2"/>
      </rPr>
      <t xml:space="preserve">*/ w</t>
    </r>
    <r>
      <rPr>
        <vertAlign val="subscript"/>
        <sz val="11"/>
        <rFont val="Arial"/>
        <family val="2"/>
      </rPr>
      <t xml:space="preserve">ti</t>
    </r>
  </si>
  <si>
    <r>
      <rPr>
        <sz val="11"/>
        <rFont val="Arial"/>
        <family val="2"/>
      </rPr>
      <t xml:space="preserve">ρ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 if w</t>
    </r>
    <r>
      <rPr>
        <vertAlign val="subscript"/>
        <sz val="11"/>
        <rFont val="Arial"/>
        <family val="2"/>
      </rPr>
      <t xml:space="preserve">it</t>
    </r>
    <r>
      <rPr>
        <sz val="11"/>
        <rFont val="Arial"/>
        <family val="2"/>
      </rPr>
      <t xml:space="preserve">&gt;0</t>
    </r>
  </si>
  <si>
    <r>
      <rPr>
        <sz val="11"/>
        <rFont val="Arial"/>
        <family val="2"/>
      </rPr>
      <t xml:space="preserve"> (b</t>
    </r>
    <r>
      <rPr>
        <vertAlign val="subscript"/>
        <sz val="11"/>
        <rFont val="Arial"/>
        <family val="2"/>
      </rPr>
      <t xml:space="preserve">ti</t>
    </r>
    <r>
      <rPr>
        <sz val="11"/>
        <rFont val="Arial"/>
        <family val="2"/>
      </rPr>
      <t xml:space="preserve">*-w</t>
    </r>
    <r>
      <rPr>
        <vertAlign val="subscript"/>
        <sz val="11"/>
        <rFont val="Arial"/>
        <family val="2"/>
      </rPr>
      <t xml:space="preserve">ti</t>
    </r>
    <r>
      <rPr>
        <sz val="11"/>
        <rFont val="Arial"/>
        <family val="2"/>
      </rPr>
      <t xml:space="preserve">)/y</t>
    </r>
    <r>
      <rPr>
        <vertAlign val="subscript"/>
        <sz val="11"/>
        <rFont val="Arial"/>
        <family val="2"/>
      </rPr>
      <t xml:space="preserve">Lti</t>
    </r>
  </si>
  <si>
    <r>
      <rPr>
        <sz val="11"/>
        <rFont val="Arial"/>
        <family val="2"/>
      </rPr>
      <t xml:space="preserve"> b</t>
    </r>
    <r>
      <rPr>
        <vertAlign val="subscript"/>
        <sz val="11"/>
        <rFont val="Arial"/>
        <family val="2"/>
      </rPr>
      <t xml:space="preserve">ti</t>
    </r>
    <r>
      <rPr>
        <sz val="11"/>
        <rFont val="Arial"/>
        <family val="2"/>
      </rPr>
      <t xml:space="preserve">*/ w</t>
    </r>
    <r>
      <rPr>
        <vertAlign val="subscript"/>
        <sz val="11"/>
        <rFont val="Arial"/>
        <family val="2"/>
      </rPr>
      <t xml:space="preserve">ti</t>
    </r>
  </si>
  <si>
    <r>
      <rPr>
        <sz val="11"/>
        <rFont val="Arial"/>
        <family val="2"/>
      </rPr>
      <t xml:space="preserve"> (w</t>
    </r>
    <r>
      <rPr>
        <vertAlign val="subscript"/>
        <sz val="11"/>
        <rFont val="Arial"/>
        <family val="2"/>
      </rPr>
      <t xml:space="preserve">ti</t>
    </r>
    <r>
      <rPr>
        <sz val="11"/>
        <rFont val="Arial"/>
        <family val="2"/>
      </rPr>
      <t xml:space="preserve">-b</t>
    </r>
    <r>
      <rPr>
        <vertAlign val="subscript"/>
        <sz val="11"/>
        <rFont val="Arial"/>
        <family val="2"/>
      </rPr>
      <t xml:space="preserve">ti</t>
    </r>
    <r>
      <rPr>
        <sz val="11"/>
        <rFont val="Arial"/>
        <family val="2"/>
      </rPr>
      <t xml:space="preserve">*)/y</t>
    </r>
    <r>
      <rPr>
        <vertAlign val="subscript"/>
        <sz val="11"/>
        <rFont val="Arial"/>
        <family val="2"/>
      </rPr>
      <t xml:space="preserve">Lti</t>
    </r>
  </si>
  <si>
    <t xml:space="preserve">wealth</t>
  </si>
  <si>
    <t xml:space="preserve">inherwealth</t>
  </si>
  <si>
    <t xml:space="preserve">rentier</t>
  </si>
  <si>
    <t xml:space="preserve">wealth1</t>
  </si>
  <si>
    <t xml:space="preserve">inherwealth1</t>
  </si>
  <si>
    <t xml:space="preserve">ratiolabor1</t>
  </si>
  <si>
    <t xml:space="preserve">ratio1</t>
  </si>
  <si>
    <t xml:space="preserve">wealth10</t>
  </si>
  <si>
    <t xml:space="preserve">inherwealth10</t>
  </si>
  <si>
    <t xml:space="preserve">ratiolabor0</t>
  </si>
  <si>
    <t xml:space="preserve">ratio0</t>
  </si>
  <si>
    <r>
      <rPr>
        <b val="true"/>
        <sz val="12"/>
        <rFont val="Arial"/>
        <family val="2"/>
      </rPr>
      <t xml:space="preserve">ρ</t>
    </r>
    <r>
      <rPr>
        <b val="true"/>
        <vertAlign val="subscript"/>
        <sz val="12"/>
        <rFont val="Arial"/>
        <family val="2"/>
      </rPr>
      <t xml:space="preserve">t</t>
    </r>
  </si>
  <si>
    <r>
      <rPr>
        <b val="true"/>
        <sz val="12"/>
        <rFont val="Arial"/>
        <family val="2"/>
      </rPr>
      <t xml:space="preserve">π</t>
    </r>
    <r>
      <rPr>
        <b val="true"/>
        <vertAlign val="subscript"/>
        <sz val="12"/>
        <rFont val="Arial"/>
        <family val="2"/>
      </rPr>
      <t xml:space="preserve">t</t>
    </r>
  </si>
  <si>
    <r>
      <rPr>
        <b val="true"/>
        <sz val="12"/>
        <rFont val="Arial"/>
        <family val="0"/>
      </rPr>
      <t xml:space="preserve">φ</t>
    </r>
    <r>
      <rPr>
        <b val="true"/>
        <vertAlign val="subscript"/>
        <sz val="12"/>
        <rFont val="Arial"/>
        <family val="2"/>
      </rPr>
      <t xml:space="preserve">t</t>
    </r>
  </si>
  <si>
    <r>
      <rPr>
        <b val="true"/>
        <sz val="12"/>
        <rFont val="Arial"/>
        <family val="2"/>
      </rPr>
      <t xml:space="preserve">(b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*-w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)/y</t>
    </r>
    <r>
      <rPr>
        <b val="true"/>
        <vertAlign val="subscript"/>
        <sz val="12"/>
        <rFont val="Arial"/>
        <family val="2"/>
      </rPr>
      <t xml:space="preserve">Lti</t>
    </r>
    <r>
      <rPr>
        <b val="true"/>
        <sz val="12"/>
        <rFont val="Arial"/>
        <family val="2"/>
      </rPr>
      <t xml:space="preserve"> (rentiers)</t>
    </r>
  </si>
  <si>
    <r>
      <rPr>
        <b val="true"/>
        <sz val="12"/>
        <rFont val="Arial"/>
        <family val="2"/>
      </rPr>
      <t xml:space="preserve">(w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-b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*)/y</t>
    </r>
    <r>
      <rPr>
        <b val="true"/>
        <vertAlign val="subscript"/>
        <sz val="12"/>
        <rFont val="Arial"/>
        <family val="2"/>
      </rPr>
      <t xml:space="preserve">Lti</t>
    </r>
    <r>
      <rPr>
        <b val="true"/>
        <sz val="12"/>
        <rFont val="Arial"/>
        <family val="2"/>
      </rPr>
      <t xml:space="preserve"> (savers)</t>
    </r>
  </si>
  <si>
    <t xml:space="preserve">rentier50</t>
  </si>
  <si>
    <t xml:space="preserve">rentier90</t>
  </si>
  <si>
    <t xml:space="preserve">rentier99</t>
  </si>
  <si>
    <t xml:space="preserve">sharewealthrentier50</t>
  </si>
  <si>
    <t xml:space="preserve">sharewealthrentier90</t>
  </si>
  <si>
    <t xml:space="preserve">sharewealthrentier99</t>
  </si>
  <si>
    <t xml:space="preserve">shareinherwealth50</t>
  </si>
  <si>
    <t xml:space="preserve">shareinherwealth90</t>
  </si>
  <si>
    <t xml:space="preserve">shareinherwealth99</t>
  </si>
  <si>
    <t xml:space="preserve">ratiolabor150</t>
  </si>
  <si>
    <t xml:space="preserve">ratiolabor190</t>
  </si>
  <si>
    <t xml:space="preserve">ratiolabor199</t>
  </si>
  <si>
    <t xml:space="preserve">ratiolabor050</t>
  </si>
  <si>
    <t xml:space="preserve">ratiolabor090</t>
  </si>
  <si>
    <t xml:space="preserve">ratiolabor099</t>
  </si>
  <si>
    <t xml:space="preserve">ind. shock = 0%</t>
  </si>
  <si>
    <t xml:space="preserve">ind. shock = 50%</t>
  </si>
  <si>
    <t xml:space="preserve">ind. shock = 75%</t>
  </si>
  <si>
    <t xml:space="preserve">ind. shock = 100%</t>
  </si>
  <si>
    <t xml:space="preserve">ind. shock = 200%</t>
  </si>
  <si>
    <t xml:space="preserve">shock=0%</t>
  </si>
  <si>
    <t xml:space="preserve">shock=50%</t>
  </si>
  <si>
    <t xml:space="preserve">shock=75%</t>
  </si>
  <si>
    <t xml:space="preserve">shock=100%</t>
  </si>
  <si>
    <t xml:space="preserve">shock=200%</t>
  </si>
  <si>
    <r>
      <rPr>
        <sz val="12"/>
        <rFont val="Arial"/>
        <family val="2"/>
      </rPr>
      <t xml:space="preserve">ρ</t>
    </r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 if w</t>
    </r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&gt;0</t>
    </r>
  </si>
  <si>
    <r>
      <rPr>
        <sz val="11"/>
        <rFont val="Arial"/>
        <family val="2"/>
      </rPr>
      <t xml:space="preserve">π</t>
    </r>
    <r>
      <rPr>
        <vertAlign val="subscript"/>
        <sz val="11"/>
        <rFont val="Arial"/>
        <family val="2"/>
      </rPr>
      <t xml:space="preserve">t</t>
    </r>
  </si>
  <si>
    <r>
      <rPr>
        <sz val="11"/>
        <rFont val="Arial"/>
        <family val="2"/>
      </rPr>
      <t xml:space="preserve">φ</t>
    </r>
    <r>
      <rPr>
        <vertAlign val="subscript"/>
        <sz val="11"/>
        <rFont val="Arial"/>
        <family val="2"/>
      </rPr>
      <t xml:space="preserve">t</t>
    </r>
  </si>
  <si>
    <r>
      <rPr>
        <sz val="12"/>
        <rFont val="Arial"/>
        <family val="2"/>
      </rPr>
      <t xml:space="preserve">ρ</t>
    </r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 </t>
    </r>
  </si>
  <si>
    <t xml:space="preserve">rentier1</t>
  </si>
  <si>
    <t xml:space="preserve">sharewealthrentier</t>
  </si>
  <si>
    <t xml:space="preserve">shareinherwealth</t>
  </si>
  <si>
    <t xml:space="preserve">Sources: Authors computations using micro data collected in Paris estate tax archives (see do-file doTableB18.txt)</t>
  </si>
  <si>
    <t xml:space="preserve">Table B19: Inheritance in Paris, 1872-1937 - Rentiers vs savers by age group</t>
  </si>
  <si>
    <r>
      <rPr>
        <b val="true"/>
        <sz val="12"/>
        <rFont val="Arial"/>
        <family val="2"/>
      </rPr>
      <t xml:space="preserve">ρ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(rentiers' share in total population)</t>
    </r>
  </si>
  <si>
    <r>
      <rPr>
        <b val="true"/>
        <sz val="12"/>
        <rFont val="Arial"/>
        <family val="2"/>
      </rPr>
      <t xml:space="preserve">ρ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if w</t>
    </r>
    <r>
      <rPr>
        <b val="true"/>
        <vertAlign val="subscript"/>
        <sz val="12"/>
        <rFont val="Arial"/>
        <family val="2"/>
      </rPr>
      <t xml:space="preserve">it</t>
    </r>
    <r>
      <rPr>
        <b val="true"/>
        <sz val="12"/>
        <rFont val="Arial"/>
        <family val="2"/>
      </rPr>
      <t xml:space="preserve">&gt;0 (rentiers' share in population with positive wealth)</t>
    </r>
  </si>
  <si>
    <t xml:space="preserve">rentier20</t>
  </si>
  <si>
    <t xml:space="preserve">rentier30</t>
  </si>
  <si>
    <t xml:space="preserve">rentier40</t>
  </si>
  <si>
    <t xml:space="preserve">rentier60</t>
  </si>
  <si>
    <t xml:space="preserve">rentier70</t>
  </si>
  <si>
    <t xml:space="preserve">rentier80</t>
  </si>
  <si>
    <r>
      <rPr>
        <b val="true"/>
        <sz val="12"/>
        <rFont val="Arial"/>
        <family val="2"/>
      </rPr>
      <t xml:space="preserve">π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(rentiers' share in wealth)</t>
    </r>
  </si>
  <si>
    <t xml:space="preserve">sharewealthrentier20</t>
  </si>
  <si>
    <t xml:space="preserve">sharewealthrentier30</t>
  </si>
  <si>
    <t xml:space="preserve">sharewealthrentier40</t>
  </si>
  <si>
    <t xml:space="preserve">sharewealthrentier60</t>
  </si>
  <si>
    <t xml:space="preserve">sharewealthrentier70</t>
  </si>
  <si>
    <t xml:space="preserve">sharewealthrentier80</t>
  </si>
  <si>
    <r>
      <rPr>
        <b val="true"/>
        <sz val="12"/>
        <rFont val="Arial"/>
        <family val="2"/>
      </rPr>
      <t xml:space="preserve">φ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(total share of inherited wealth)</t>
    </r>
  </si>
  <si>
    <t xml:space="preserve">shareinheritedwealth20</t>
  </si>
  <si>
    <t xml:space="preserve">shareinheritedwealth30</t>
  </si>
  <si>
    <t xml:space="preserve">shareinheritedwealth40</t>
  </si>
  <si>
    <t xml:space="preserve">shareinheritedwealth50</t>
  </si>
  <si>
    <t xml:space="preserve">shareinheritedwealth60</t>
  </si>
  <si>
    <t xml:space="preserve">shareinheritedwealth70</t>
  </si>
  <si>
    <t xml:space="preserve">shareinheritedwealth80</t>
  </si>
  <si>
    <r>
      <rPr>
        <b val="true"/>
        <sz val="12"/>
        <rFont val="Arial"/>
        <family val="2"/>
      </rPr>
      <t xml:space="preserve">b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*/ w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 (rentiers)</t>
    </r>
  </si>
  <si>
    <t xml:space="preserve">ratio120</t>
  </si>
  <si>
    <t xml:space="preserve">ratio130</t>
  </si>
  <si>
    <t xml:space="preserve">ratio140</t>
  </si>
  <si>
    <t xml:space="preserve">ratio150</t>
  </si>
  <si>
    <t xml:space="preserve">ratio160</t>
  </si>
  <si>
    <t xml:space="preserve">ratio170</t>
  </si>
  <si>
    <t xml:space="preserve">ratio180</t>
  </si>
  <si>
    <r>
      <rPr>
        <b val="true"/>
        <sz val="12"/>
        <rFont val="Arial"/>
        <family val="2"/>
      </rPr>
      <t xml:space="preserve">b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*/ w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 (savers)</t>
    </r>
  </si>
  <si>
    <t xml:space="preserve">ratio020</t>
  </si>
  <si>
    <t xml:space="preserve">ratio030</t>
  </si>
  <si>
    <t xml:space="preserve">ratio040</t>
  </si>
  <si>
    <t xml:space="preserve">ratio050</t>
  </si>
  <si>
    <t xml:space="preserve">ratio060</t>
  </si>
  <si>
    <t xml:space="preserve">ratio070</t>
  </si>
  <si>
    <t xml:space="preserve">ratio080</t>
  </si>
  <si>
    <t xml:space="preserve">number of decedents with net estate&gt;0 &amp; matM=1 &amp; com01=1 &amp; sampled==1 by age group </t>
  </si>
  <si>
    <t xml:space="preserve">nobs20</t>
  </si>
  <si>
    <t xml:space="preserve">nobs30</t>
  </si>
  <si>
    <t xml:space="preserve">nobs40</t>
  </si>
  <si>
    <t xml:space="preserve">nobs50</t>
  </si>
  <si>
    <t xml:space="preserve">nobs60</t>
  </si>
  <si>
    <t xml:space="preserve">nobs70</t>
  </si>
  <si>
    <t xml:space="preserve">nobs80</t>
  </si>
  <si>
    <t xml:space="preserve">Sources: Authors computations using micro data collected in Paris estate tax archives (see do-file doTableB19.txt)</t>
  </si>
  <si>
    <r>
      <rPr>
        <b val="true"/>
        <sz val="12"/>
        <rFont val="Arial"/>
        <family val="2"/>
      </rPr>
      <t xml:space="preserve">Table B20: Inheritance in Paris, 1872-1937 - Distributions of b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*/ w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 ratios</t>
    </r>
  </si>
  <si>
    <r>
      <rPr>
        <b val="true"/>
        <sz val="12"/>
        <rFont val="Arial"/>
        <family val="2"/>
      </rPr>
      <t xml:space="preserve">Distribution of b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*/ w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 ratios (total population with wealth) (%)</t>
    </r>
  </si>
  <si>
    <t xml:space="preserve">&lt;50%</t>
  </si>
  <si>
    <t xml:space="preserve">50%-100%</t>
  </si>
  <si>
    <t xml:space="preserve">100%-150%</t>
  </si>
  <si>
    <t xml:space="preserve">150%-200%</t>
  </si>
  <si>
    <t xml:space="preserve">&gt;200%</t>
  </si>
  <si>
    <r>
      <rPr>
        <b val="true"/>
        <sz val="12"/>
        <rFont val="Arial"/>
        <family val="2"/>
      </rPr>
      <t xml:space="preserve">Distribution of b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*/ w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 ratios (total population with wealth)                                                   </t>
    </r>
    <r>
      <rPr>
        <sz val="12"/>
        <rFont val="Arial"/>
        <family val="2"/>
      </rPr>
      <t xml:space="preserve">(weighted n. obs. married decedents with com01=1 &amp; sampled==1 )</t>
    </r>
  </si>
  <si>
    <t xml:space="preserve">pond0</t>
  </si>
  <si>
    <t xml:space="preserve">pond50</t>
  </si>
  <si>
    <t xml:space="preserve">pond100</t>
  </si>
  <si>
    <t xml:space="preserve">pond150</t>
  </si>
  <si>
    <t xml:space="preserve">pond200</t>
  </si>
  <si>
    <r>
      <rPr>
        <b val="true"/>
        <sz val="12"/>
        <rFont val="Arial"/>
        <family val="2"/>
      </rPr>
      <t xml:space="preserve">Distribution of b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*/ w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 ratios (wealth fractile P50-90) (%)</t>
    </r>
  </si>
  <si>
    <r>
      <rPr>
        <b val="true"/>
        <sz val="12"/>
        <rFont val="Arial"/>
        <family val="2"/>
      </rPr>
      <t xml:space="preserve">Distribution of b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*/ w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 ratios (wealth fractile P50-90)                                 </t>
    </r>
    <r>
      <rPr>
        <sz val="12"/>
        <rFont val="Arial"/>
        <family val="2"/>
      </rPr>
      <t xml:space="preserve">(weighted n. obs. married decedents with com01=1 &amp; sampled==1 )</t>
    </r>
  </si>
  <si>
    <r>
      <rPr>
        <b val="true"/>
        <sz val="12"/>
        <rFont val="Arial"/>
        <family val="2"/>
      </rPr>
      <t xml:space="preserve">Distribution of b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*/ w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 ratios (wealth fractile P90-99) (%) </t>
    </r>
  </si>
  <si>
    <r>
      <rPr>
        <b val="true"/>
        <sz val="12"/>
        <rFont val="Arial"/>
        <family val="2"/>
      </rPr>
      <t xml:space="preserve">Distribution of b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*/ w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 ratios (wealth fractile P90-99)                                   </t>
    </r>
    <r>
      <rPr>
        <sz val="12"/>
        <rFont val="Arial"/>
        <family val="2"/>
      </rPr>
      <t xml:space="preserve">(weighted n. obs. married decedents with com01=1 &amp; sampled==1 )</t>
    </r>
  </si>
  <si>
    <r>
      <rPr>
        <b val="true"/>
        <sz val="12"/>
        <rFont val="Arial"/>
        <family val="2"/>
      </rPr>
      <t xml:space="preserve">Distribution of b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*/ w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 ratios (wealth fractile P99-100) (%)</t>
    </r>
  </si>
  <si>
    <r>
      <rPr>
        <b val="true"/>
        <sz val="12"/>
        <rFont val="Arial"/>
        <family val="2"/>
      </rPr>
      <t xml:space="preserve">Distribution of b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*/ w</t>
    </r>
    <r>
      <rPr>
        <b val="true"/>
        <vertAlign val="subscript"/>
        <sz val="12"/>
        <rFont val="Arial"/>
        <family val="2"/>
      </rPr>
      <t xml:space="preserve">ti</t>
    </r>
    <r>
      <rPr>
        <b val="true"/>
        <sz val="12"/>
        <rFont val="Arial"/>
        <family val="2"/>
      </rPr>
      <t xml:space="preserve"> ratios (wealth fractile P99-100)                                 </t>
    </r>
    <r>
      <rPr>
        <sz val="12"/>
        <rFont val="Arial"/>
        <family val="2"/>
      </rPr>
      <t xml:space="preserve">(weighted n. obs. married decedents with com01=1 &amp; sampled==1 )</t>
    </r>
  </si>
  <si>
    <t xml:space="preserve">Sources: Authors computations using micro data collected in Paris estate tax archives (see do-file doTableB20.txt)</t>
  </si>
  <si>
    <t xml:space="preserve">Table B21: Inheritance in Paris, 1872-1937 -  Inherited wealth vs self-made wealth (rentiers vs savers decomposition)    (alternative estimates with a fixed rate of return: r=0%)                                                                </t>
  </si>
  <si>
    <t xml:space="preserve">rentier0</t>
  </si>
  <si>
    <t xml:space="preserve">wealth01</t>
  </si>
  <si>
    <t xml:space="preserve">inherwealth01</t>
  </si>
  <si>
    <t xml:space="preserve">wealth00</t>
  </si>
  <si>
    <t xml:space="preserve">inherwealth00</t>
  </si>
  <si>
    <t xml:space="preserve">rentier050</t>
  </si>
  <si>
    <t xml:space="preserve">rentier090</t>
  </si>
  <si>
    <t xml:space="preserve">rentier099</t>
  </si>
  <si>
    <t xml:space="preserve">Sources: Authors computations using micro data collected in Paris estate tax archives (see do-file doTableB21.txt)</t>
  </si>
  <si>
    <t xml:space="preserve">Table B21: Inheritance in Paris, 1872-1937 -  Inherited wealth vs self-made wealth (rentiers vs savers decomposition)    (alternative estimates with a fixed rate of return: r=3%)                                                                </t>
  </si>
  <si>
    <t xml:space="preserve">Table B21: Inheritance in Paris, 1872-1937 -  Inherited wealth vs self-made wealth (rentiers vs savers decomposition)    (alternative estimates with a fixed rate of return: r=5%)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@"/>
    <numFmt numFmtId="170" formatCode="0%"/>
    <numFmt numFmtId="171" formatCode="0.0%"/>
    <numFmt numFmtId="172" formatCode="#,##0.0"/>
    <numFmt numFmtId="173" formatCode="0"/>
    <numFmt numFmtId="174" formatCode="0.000"/>
    <numFmt numFmtId="175" formatCode="[$-409]mmm\-yy"/>
  </numFmts>
  <fonts count="53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7"/>
      <name val="Arial"/>
      <family val="0"/>
    </font>
    <font>
      <sz val="10"/>
      <color rgb="FF9999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0"/>
    </font>
    <font>
      <sz val="12"/>
      <name val="Arial Narrow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2"/>
      <color rgb="FF9999FF"/>
      <name val="Arial"/>
      <family val="0"/>
    </font>
    <font>
      <i val="true"/>
      <sz val="12"/>
      <color rgb="FF000000"/>
      <name val="Arial"/>
      <family val="0"/>
    </font>
    <font>
      <i val="true"/>
      <sz val="12"/>
      <name val="Arial Narrow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i val="true"/>
      <sz val="9"/>
      <name val="Arial Narrow"/>
      <family val="2"/>
    </font>
    <font>
      <i val="true"/>
      <sz val="10"/>
      <name val="Arial Narrow"/>
      <family val="2"/>
    </font>
    <font>
      <sz val="10"/>
      <color rgb="FF9999FF"/>
      <name val="Arial Narrow"/>
      <family val="2"/>
    </font>
    <font>
      <sz val="10"/>
      <color rgb="FF000000"/>
      <name val="Arial"/>
      <family val="2"/>
    </font>
    <font>
      <sz val="8"/>
      <color rgb="FF9999FF"/>
      <name val="Arial"/>
      <family val="0"/>
    </font>
    <font>
      <i val="true"/>
      <sz val="12"/>
      <color rgb="FF000000"/>
      <name val="Arial"/>
      <family val="2"/>
    </font>
    <font>
      <b val="true"/>
      <sz val="9"/>
      <name val="Arial Narrow"/>
      <family val="2"/>
    </font>
    <font>
      <i val="true"/>
      <sz val="12"/>
      <name val="Arial"/>
      <family val="0"/>
    </font>
    <font>
      <b val="true"/>
      <sz val="12"/>
      <name val="Arial"/>
      <family val="0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b val="true"/>
      <sz val="10"/>
      <color rgb="FF9999FF"/>
      <name val="Arial"/>
      <family val="2"/>
    </font>
    <font>
      <b val="true"/>
      <vertAlign val="subscript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11"/>
      <name val="Arial Narrow"/>
      <family val="2"/>
    </font>
    <font>
      <b val="true"/>
      <vertAlign val="subscript"/>
      <sz val="12"/>
      <name val="Arial"/>
      <family val="2"/>
    </font>
    <font>
      <b val="true"/>
      <sz val="12"/>
      <color rgb="FF9999FF"/>
      <name val="Arial"/>
      <family val="2"/>
    </font>
    <font>
      <vertAlign val="subscript"/>
      <sz val="12"/>
      <name val="Arial"/>
      <family val="2"/>
    </font>
    <font>
      <b val="true"/>
      <sz val="20"/>
      <color rgb="FF000000"/>
      <name val="Arial"/>
      <family val="2"/>
    </font>
    <font>
      <sz val="19.75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style_col_headings" xfId="25"/>
    <cellStyle name="Total" xfId="26"/>
    <cellStyle name="Virgule fix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B1: Robustness with respect to the rate of return (1)</a:t>
            </a:r>
          </a:p>
        </c:rich>
      </c:tx>
      <c:layout>
        <c:manualLayout>
          <c:xMode val="edge"/>
          <c:yMode val="edge"/>
          <c:x val="0.12513644500720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679123000551572"/>
          <c:w val="0.971706763306117"/>
          <c:h val="0.932087699944843"/>
        </c:manualLayout>
      </c:layout>
      <c:lineChart>
        <c:grouping val="standard"/>
        <c:varyColors val="0"/>
        <c:ser>
          <c:idx val="0"/>
          <c:order val="0"/>
          <c:tx>
            <c:strRef>
              <c:f>"Total share of inherited wealth (risk=100%)"</c:f>
              <c:strCache>
                <c:ptCount val="1"/>
                <c:pt idx="0">
                  <c:v>Total share of inherited wealth (risk=100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18!$M$33:$M$39</c:f>
              <c:numCache>
                <c:formatCode>General</c:formatCode>
                <c:ptCount val="7"/>
                <c:pt idx="0">
                  <c:v>0.694953</c:v>
                </c:pt>
                <c:pt idx="1">
                  <c:v>0.6920822</c:v>
                </c:pt>
                <c:pt idx="2">
                  <c:v>0.6783895</c:v>
                </c:pt>
                <c:pt idx="3">
                  <c:v>0.6810685</c:v>
                </c:pt>
                <c:pt idx="4">
                  <c:v>0.6467876</c:v>
                </c:pt>
                <c:pt idx="5">
                  <c:v>0.6300871</c:v>
                </c:pt>
                <c:pt idx="6">
                  <c:v>0.6793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share of inherited wealth (risk=50%)"</c:f>
              <c:strCache>
                <c:ptCount val="1"/>
                <c:pt idx="0">
                  <c:v>Total share of inherited wealth (risk=50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18!$G$33:$G$39</c:f>
              <c:numCache>
                <c:formatCode>General</c:formatCode>
                <c:ptCount val="7"/>
                <c:pt idx="0">
                  <c:v>0.7158792</c:v>
                </c:pt>
                <c:pt idx="1">
                  <c:v>0.7186404</c:v>
                </c:pt>
                <c:pt idx="2">
                  <c:v>0.7371832</c:v>
                </c:pt>
                <c:pt idx="3">
                  <c:v>0.7146154</c:v>
                </c:pt>
                <c:pt idx="4">
                  <c:v>0.6828001</c:v>
                </c:pt>
                <c:pt idx="5">
                  <c:v>0.674965</c:v>
                </c:pt>
                <c:pt idx="6">
                  <c:v>0.7081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hare of rentiers in wealth (risk=100%)"</c:f>
              <c:strCache>
                <c:ptCount val="1"/>
                <c:pt idx="0">
                  <c:v>Share of rentiers in wealth (risk=100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18!$L$33:$L$39</c:f>
              <c:numCache>
                <c:formatCode>General</c:formatCode>
                <c:ptCount val="7"/>
                <c:pt idx="0">
                  <c:v>0.5796332</c:v>
                </c:pt>
                <c:pt idx="1">
                  <c:v>0.5723373</c:v>
                </c:pt>
                <c:pt idx="2">
                  <c:v>0.5807163</c:v>
                </c:pt>
                <c:pt idx="3">
                  <c:v>0.5496352</c:v>
                </c:pt>
                <c:pt idx="4">
                  <c:v>0.528051</c:v>
                </c:pt>
                <c:pt idx="5">
                  <c:v>0.5481203</c:v>
                </c:pt>
                <c:pt idx="6">
                  <c:v>0.6076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hare of rentiers in wealth (risk=50%)"</c:f>
              <c:strCache>
                <c:ptCount val="1"/>
                <c:pt idx="0">
                  <c:v>Share of rentiers in wealth (risk=50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18!$F$33:$F$39</c:f>
              <c:numCache>
                <c:formatCode>General</c:formatCode>
                <c:ptCount val="7"/>
                <c:pt idx="0">
                  <c:v>0.6146291</c:v>
                </c:pt>
                <c:pt idx="1">
                  <c:v>0.6169475</c:v>
                </c:pt>
                <c:pt idx="2">
                  <c:v>0.6524444</c:v>
                </c:pt>
                <c:pt idx="3">
                  <c:v>0.5866986</c:v>
                </c:pt>
                <c:pt idx="4">
                  <c:v>0.5943874</c:v>
                </c:pt>
                <c:pt idx="5">
                  <c:v>0.6070089</c:v>
                </c:pt>
                <c:pt idx="6">
                  <c:v>0.6344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hare of rentiers in population (risk=100%)"</c:f>
              <c:strCache>
                <c:ptCount val="1"/>
                <c:pt idx="0">
                  <c:v>Share of rentiers in population (risk=100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18!$Z$33:$Z$39</c:f>
              <c:numCache>
                <c:formatCode>General</c:formatCode>
                <c:ptCount val="7"/>
                <c:pt idx="0">
                  <c:v>0.0899803650303002</c:v>
                </c:pt>
                <c:pt idx="1">
                  <c:v>0.0902603533417402</c:v>
                </c:pt>
                <c:pt idx="2">
                  <c:v>0.0796490205137773</c:v>
                </c:pt>
                <c:pt idx="3">
                  <c:v>0.106622903430228</c:v>
                </c:pt>
                <c:pt idx="4">
                  <c:v>0.0866208440286186</c:v>
                </c:pt>
                <c:pt idx="5">
                  <c:v>0.103786484962689</c:v>
                </c:pt>
                <c:pt idx="6">
                  <c:v>0.1010191610853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hare of rentiers in population (risk=50%)"</c:f>
              <c:strCache>
                <c:ptCount val="1"/>
                <c:pt idx="0">
                  <c:v>Share of rentiers in population (risk=50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18!$X$33:$X$39</c:f>
              <c:numCache>
                <c:formatCode>General</c:formatCode>
                <c:ptCount val="7"/>
                <c:pt idx="0">
                  <c:v>0.0914316571052755</c:v>
                </c:pt>
                <c:pt idx="1">
                  <c:v>0.0925445513240858</c:v>
                </c:pt>
                <c:pt idx="2">
                  <c:v>0.0827993661768083</c:v>
                </c:pt>
                <c:pt idx="3">
                  <c:v>0.109754698323785</c:v>
                </c:pt>
                <c:pt idx="4">
                  <c:v>0.0880611007154651</c:v>
                </c:pt>
                <c:pt idx="5">
                  <c:v>0.109503861611517</c:v>
                </c:pt>
                <c:pt idx="6">
                  <c:v>0.1039811551780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hare of inherited wealth (benchmark)"</c:f>
              <c:strCache>
                <c:ptCount val="1"/>
                <c:pt idx="0">
                  <c:v>Total share of inherited wealth (benchmark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18!$P$9:$P$15</c:f>
              <c:numCache>
                <c:formatCode>General</c:formatCode>
                <c:ptCount val="7"/>
                <c:pt idx="0">
                  <c:v>0.716771775641603</c:v>
                </c:pt>
                <c:pt idx="1">
                  <c:v>0.721300078180021</c:v>
                </c:pt>
                <c:pt idx="2">
                  <c:v>0.737953703589366</c:v>
                </c:pt>
                <c:pt idx="3">
                  <c:v>0.715979261359826</c:v>
                </c:pt>
                <c:pt idx="4">
                  <c:v>0.661524126292539</c:v>
                </c:pt>
                <c:pt idx="5">
                  <c:v>0.655769416874891</c:v>
                </c:pt>
                <c:pt idx="6">
                  <c:v>0.6730260596266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hare of rentiers in wealth (benchmark)"</c:f>
              <c:strCache>
                <c:ptCount val="1"/>
                <c:pt idx="0">
                  <c:v>Share of rentiers in wealth (benchmark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18!$O$9:$O$15</c:f>
              <c:numCache>
                <c:formatCode>General</c:formatCode>
                <c:ptCount val="7"/>
                <c:pt idx="0">
                  <c:v>0.617225422947714</c:v>
                </c:pt>
                <c:pt idx="1">
                  <c:v>0.613494835999326</c:v>
                </c:pt>
                <c:pt idx="2">
                  <c:v>0.659105406562749</c:v>
                </c:pt>
                <c:pt idx="3">
                  <c:v>0.597677633758969</c:v>
                </c:pt>
                <c:pt idx="4">
                  <c:v>0.584005873852104</c:v>
                </c:pt>
                <c:pt idx="5">
                  <c:v>0.58668610441192</c:v>
                </c:pt>
                <c:pt idx="6">
                  <c:v>0.60878871695963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Share of rentiers in population (benchmark)"</c:f>
              <c:strCache>
                <c:ptCount val="1"/>
                <c:pt idx="0">
                  <c:v>Share of rentiers in population (benchmark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18!$N$9:$N$15</c:f>
              <c:numCache>
                <c:formatCode>General</c:formatCode>
                <c:ptCount val="7"/>
                <c:pt idx="0">
                  <c:v>0.0922609668624043</c:v>
                </c:pt>
                <c:pt idx="1">
                  <c:v>0.0933853501891551</c:v>
                </c:pt>
                <c:pt idx="2">
                  <c:v>0.0830048253272101</c:v>
                </c:pt>
                <c:pt idx="3">
                  <c:v>0.110964704095056</c:v>
                </c:pt>
                <c:pt idx="4">
                  <c:v>0.0885411966978536</c:v>
                </c:pt>
                <c:pt idx="5">
                  <c:v>0.109424454661943</c:v>
                </c:pt>
                <c:pt idx="6">
                  <c:v>0.105540077201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42573"/>
        <c:axId val="40122705"/>
      </c:lineChart>
      <c:catAx>
        <c:axId val="18642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9058638606296"/>
              <c:y val="0.9016822945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2705"/>
        <c:crossesAt val="0"/>
        <c:auto val="1"/>
        <c:lblAlgn val="ctr"/>
        <c:lblOffset val="100"/>
        <c:noMultiLvlLbl val="0"/>
      </c:catAx>
      <c:valAx>
        <c:axId val="40122705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2573"/>
        <c:crossesAt val="1"/>
        <c:crossBetween val="midCat"/>
        <c:majorUnit val="0.1"/>
        <c:minorUnit val="0.0015873015873015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451163603021"/>
          <c:y val="0.392374517374517"/>
          <c:w val="0.56839715321137"/>
          <c:h val="0.3843077771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igure B2: Robustness with respect to the rate of return (2)</a:t>
            </a:r>
          </a:p>
        </c:rich>
      </c:tx>
      <c:layout>
        <c:manualLayout>
          <c:xMode val="edge"/>
          <c:yMode val="edge"/>
          <c:x val="0.12513644500720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679123000551572"/>
          <c:w val="0.971706763306117"/>
          <c:h val="0.932087699944843"/>
        </c:manualLayout>
      </c:layout>
      <c:lineChart>
        <c:grouping val="standard"/>
        <c:varyColors val="0"/>
        <c:ser>
          <c:idx val="0"/>
          <c:order val="0"/>
          <c:tx>
            <c:strRef>
              <c:f>"Total share of inherited wealth (r=5%)"</c:f>
              <c:strCache>
                <c:ptCount val="1"/>
                <c:pt idx="0">
                  <c:v>Total share of inherited wealth (r=5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B21(5%)'!$P$9:$P$15</c:f>
              <c:numCache>
                <c:formatCode>General</c:formatCode>
                <c:ptCount val="7"/>
                <c:pt idx="0">
                  <c:v>0.686031702106914</c:v>
                </c:pt>
                <c:pt idx="1">
                  <c:v>0.684027372197347</c:v>
                </c:pt>
                <c:pt idx="2">
                  <c:v>0.748598962614427</c:v>
                </c:pt>
                <c:pt idx="3">
                  <c:v>0.724918163289299</c:v>
                </c:pt>
                <c:pt idx="4">
                  <c:v>0.665012164266469</c:v>
                </c:pt>
                <c:pt idx="5">
                  <c:v>0.617340540531845</c:v>
                </c:pt>
                <c:pt idx="6">
                  <c:v>0.656986132110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share of inherited wealth (r=3%)"</c:f>
              <c:strCache>
                <c:ptCount val="1"/>
                <c:pt idx="0">
                  <c:v>Total share of inherited wealth (r=3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B21(3%)'!$P$9:$P$15</c:f>
              <c:numCache>
                <c:formatCode>General</c:formatCode>
                <c:ptCount val="7"/>
                <c:pt idx="0">
                  <c:v>0.618156642656292</c:v>
                </c:pt>
                <c:pt idx="1">
                  <c:v>0.601778343454227</c:v>
                </c:pt>
                <c:pt idx="2">
                  <c:v>0.703912500605265</c:v>
                </c:pt>
                <c:pt idx="3">
                  <c:v>0.672114046349159</c:v>
                </c:pt>
                <c:pt idx="4">
                  <c:v>0.601440560936978</c:v>
                </c:pt>
                <c:pt idx="5">
                  <c:v>0.552780332043921</c:v>
                </c:pt>
                <c:pt idx="6">
                  <c:v>0.59875344092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hare of rentiers in wealth (r=5%)"</c:f>
              <c:strCache>
                <c:ptCount val="1"/>
                <c:pt idx="0">
                  <c:v>Share of rentiers in wealth (r=5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B21(5%)'!$O$9:$O$15</c:f>
              <c:numCache>
                <c:formatCode>General</c:formatCode>
                <c:ptCount val="7"/>
                <c:pt idx="0">
                  <c:v>0.581565128998665</c:v>
                </c:pt>
                <c:pt idx="1">
                  <c:v>0.555396409252763</c:v>
                </c:pt>
                <c:pt idx="2">
                  <c:v>0.658755419303258</c:v>
                </c:pt>
                <c:pt idx="3">
                  <c:v>0.65566356253371</c:v>
                </c:pt>
                <c:pt idx="4">
                  <c:v>0.566564586534067</c:v>
                </c:pt>
                <c:pt idx="5">
                  <c:v>0.502588479267999</c:v>
                </c:pt>
                <c:pt idx="6">
                  <c:v>0.569164097075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hare of rentiers in wealth (r=3%)"</c:f>
              <c:strCache>
                <c:ptCount val="1"/>
                <c:pt idx="0">
                  <c:v>Share of rentiers in wealth (r=3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B21(3%)'!$O$9:$O$15</c:f>
              <c:numCache>
                <c:formatCode>General</c:formatCode>
                <c:ptCount val="7"/>
                <c:pt idx="0">
                  <c:v>0.480277692077289</c:v>
                </c:pt>
                <c:pt idx="1">
                  <c:v>0.441750056372509</c:v>
                </c:pt>
                <c:pt idx="2">
                  <c:v>0.592354578110188</c:v>
                </c:pt>
                <c:pt idx="3">
                  <c:v>0.544550267900466</c:v>
                </c:pt>
                <c:pt idx="4">
                  <c:v>0.462587442773871</c:v>
                </c:pt>
                <c:pt idx="5">
                  <c:v>0.43589862762267</c:v>
                </c:pt>
                <c:pt idx="6">
                  <c:v>0.475141826261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hare of rentiers in population (r=5%)"</c:f>
              <c:strCache>
                <c:ptCount val="1"/>
                <c:pt idx="0">
                  <c:v>Share of rentiers in population (r=5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B21(5%)'!$N$9:$N$15</c:f>
              <c:numCache>
                <c:formatCode>General</c:formatCode>
                <c:ptCount val="7"/>
                <c:pt idx="0">
                  <c:v>0.0839678408042467</c:v>
                </c:pt>
                <c:pt idx="1">
                  <c:v>0.0861263978562421</c:v>
                </c:pt>
                <c:pt idx="2">
                  <c:v>0.0877303578099885</c:v>
                </c:pt>
                <c:pt idx="3">
                  <c:v>0.115875892552514</c:v>
                </c:pt>
                <c:pt idx="4">
                  <c:v>0.087718175013759</c:v>
                </c:pt>
                <c:pt idx="5">
                  <c:v>0.10553343785332</c:v>
                </c:pt>
                <c:pt idx="6">
                  <c:v>0.09961613126374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hare of rentiers in population (r=3%)"</c:f>
              <c:strCache>
                <c:ptCount val="1"/>
                <c:pt idx="0">
                  <c:v>Share of rentiers in population (r=3%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B21(3%)'!$N$9:$N$15</c:f>
              <c:numCache>
                <c:formatCode>General</c:formatCode>
                <c:ptCount val="7"/>
                <c:pt idx="0">
                  <c:v>0.0727721305961385</c:v>
                </c:pt>
                <c:pt idx="1">
                  <c:v>0.0713912857503153</c:v>
                </c:pt>
                <c:pt idx="2">
                  <c:v>0.0722525470522388</c:v>
                </c:pt>
                <c:pt idx="3">
                  <c:v>0.100786403097815</c:v>
                </c:pt>
                <c:pt idx="4">
                  <c:v>0.0777049946064942</c:v>
                </c:pt>
                <c:pt idx="5">
                  <c:v>0.0902076677470415</c:v>
                </c:pt>
                <c:pt idx="6">
                  <c:v>0.0784145382547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hare of inherited wealth (benchmark)"</c:f>
              <c:strCache>
                <c:ptCount val="1"/>
                <c:pt idx="0">
                  <c:v>Total share of inherited wealth (benchmark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18!$P$9:$P$15</c:f>
              <c:numCache>
                <c:formatCode>General</c:formatCode>
                <c:ptCount val="7"/>
                <c:pt idx="0">
                  <c:v>0.716771775641603</c:v>
                </c:pt>
                <c:pt idx="1">
                  <c:v>0.721300078180021</c:v>
                </c:pt>
                <c:pt idx="2">
                  <c:v>0.737953703589366</c:v>
                </c:pt>
                <c:pt idx="3">
                  <c:v>0.715979261359826</c:v>
                </c:pt>
                <c:pt idx="4">
                  <c:v>0.661524126292539</c:v>
                </c:pt>
                <c:pt idx="5">
                  <c:v>0.655769416874891</c:v>
                </c:pt>
                <c:pt idx="6">
                  <c:v>0.6730260596266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hare of rentiers in wealth (benchmark)"</c:f>
              <c:strCache>
                <c:ptCount val="1"/>
                <c:pt idx="0">
                  <c:v>Share of rentiers in wealth (benchmark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18!$O$9:$O$15</c:f>
              <c:numCache>
                <c:formatCode>General</c:formatCode>
                <c:ptCount val="7"/>
                <c:pt idx="0">
                  <c:v>0.617225422947714</c:v>
                </c:pt>
                <c:pt idx="1">
                  <c:v>0.613494835999326</c:v>
                </c:pt>
                <c:pt idx="2">
                  <c:v>0.659105406562749</c:v>
                </c:pt>
                <c:pt idx="3">
                  <c:v>0.597677633758969</c:v>
                </c:pt>
                <c:pt idx="4">
                  <c:v>0.584005873852104</c:v>
                </c:pt>
                <c:pt idx="5">
                  <c:v>0.58668610441192</c:v>
                </c:pt>
                <c:pt idx="6">
                  <c:v>0.60878871695963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Share of rentiers in population (benchmark)"</c:f>
              <c:strCache>
                <c:ptCount val="1"/>
                <c:pt idx="0">
                  <c:v>Share of rentiers in population (benchmark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B18!$N$9:$N$15</c:f>
              <c:numCache>
                <c:formatCode>General</c:formatCode>
                <c:ptCount val="7"/>
                <c:pt idx="0">
                  <c:v>0.0922609668624043</c:v>
                </c:pt>
                <c:pt idx="1">
                  <c:v>0.0933853501891551</c:v>
                </c:pt>
                <c:pt idx="2">
                  <c:v>0.0830048253272101</c:v>
                </c:pt>
                <c:pt idx="3">
                  <c:v>0.110964704095056</c:v>
                </c:pt>
                <c:pt idx="4">
                  <c:v>0.0885411966978536</c:v>
                </c:pt>
                <c:pt idx="5">
                  <c:v>0.109424454661943</c:v>
                </c:pt>
                <c:pt idx="6">
                  <c:v>0.105540077201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72022"/>
        <c:axId val="70893739"/>
      </c:lineChart>
      <c:catAx>
        <c:axId val="23472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519058638606296"/>
              <c:y val="0.9016822945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3739"/>
        <c:crossesAt val="0"/>
        <c:auto val="1"/>
        <c:lblAlgn val="ctr"/>
        <c:lblOffset val="100"/>
        <c:noMultiLvlLbl val="0"/>
      </c:catAx>
      <c:valAx>
        <c:axId val="70893739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2022"/>
        <c:crossesAt val="1"/>
        <c:crossBetween val="midCat"/>
        <c:majorUnit val="0.1"/>
        <c:minorUnit val="0.0015873015873015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432214120421"/>
          <c:y val="0.466905681191395"/>
          <c:w val="0.56839715321137"/>
          <c:h val="0.31860176503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piketty/Successions2000s/PaperLongRunInheritance/PaperDecember2009/AppendixDemoData/OldComputations190020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piketty/Successions2000s/PaperLongRunInheritance/PaperDecember2009/AppendixEstateTaxData/VariousDMTGComputations/AggregateEstateTaxSer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piketty/Successions2000s/PaperLongRunInheritance/PaperApril2010/AppendixEstateTaxData/VariousDMTGComputations/AggregateEstateTaxSe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35"/>
    <col collapsed="false" customWidth="true" hidden="false" outlineLevel="0" max="3" min="3" style="0" width="9.35"/>
    <col collapsed="false" customWidth="true" hidden="false" outlineLevel="0" max="4" min="4" style="0" width="8.81"/>
    <col collapsed="false" customWidth="true" hidden="false" outlineLevel="0" max="5" min="5" style="0" width="9.35"/>
    <col collapsed="false" customWidth="true" hidden="false" outlineLevel="0" max="7" min="6" style="0" width="8.81"/>
    <col collapsed="false" customWidth="true" hidden="false" outlineLevel="0" max="8" min="8" style="0" width="9.35"/>
    <col collapsed="false" customWidth="true" hidden="false" outlineLevel="0" max="11" min="9" style="0" width="8.81"/>
    <col collapsed="false" customWidth="true" hidden="false" outlineLevel="0" max="12" min="12" style="0" width="9.35"/>
    <col collapsed="false" customWidth="true" hidden="false" outlineLevel="0" max="30" min="13" style="0" width="10.81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8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5.1" hidden="false" customHeight="true" outlineLevel="0" collapsed="false">
      <c r="A5" s="8"/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5" t="s">
        <v>7</v>
      </c>
      <c r="I5" s="9" t="s">
        <v>8</v>
      </c>
      <c r="J5" s="13" t="s">
        <v>5</v>
      </c>
      <c r="K5" s="14" t="s">
        <v>6</v>
      </c>
      <c r="L5" s="16" t="s">
        <v>7</v>
      </c>
      <c r="M5" s="17"/>
    </row>
    <row r="6" customFormat="false" ht="35.1" hidden="false" customHeight="true" outlineLevel="0" collapsed="false">
      <c r="A6" s="8"/>
      <c r="B6" s="9"/>
      <c r="C6" s="10"/>
      <c r="D6" s="11"/>
      <c r="E6" s="12"/>
      <c r="F6" s="13"/>
      <c r="G6" s="14"/>
      <c r="H6" s="15"/>
      <c r="I6" s="9"/>
      <c r="J6" s="13"/>
      <c r="K6" s="14"/>
      <c r="L6" s="16"/>
      <c r="M6" s="17"/>
    </row>
    <row r="7" customFormat="false" ht="18" hidden="false" customHeight="true" outlineLevel="0" collapsed="false">
      <c r="A7" s="18"/>
      <c r="B7" s="9"/>
      <c r="C7" s="10"/>
      <c r="D7" s="11"/>
      <c r="E7" s="12"/>
      <c r="F7" s="19" t="s">
        <v>9</v>
      </c>
      <c r="G7" s="19"/>
      <c r="H7" s="19"/>
      <c r="I7" s="9"/>
      <c r="J7" s="20" t="s">
        <v>10</v>
      </c>
      <c r="K7" s="20"/>
      <c r="L7" s="20"/>
      <c r="M7" s="17"/>
    </row>
    <row r="8" customFormat="false" ht="1.95" hidden="false" customHeight="true" outlineLevel="0" collapsed="false">
      <c r="A8" s="21"/>
      <c r="B8" s="22"/>
      <c r="C8" s="23" t="s">
        <v>11</v>
      </c>
      <c r="D8" s="24" t="s">
        <v>12</v>
      </c>
      <c r="E8" s="25"/>
      <c r="F8" s="23" t="s">
        <v>13</v>
      </c>
      <c r="G8" s="24"/>
      <c r="H8" s="25"/>
      <c r="I8" s="26"/>
      <c r="J8" s="27"/>
      <c r="K8" s="28"/>
      <c r="L8" s="29"/>
    </row>
    <row r="9" customFormat="false" ht="18" hidden="false" customHeight="true" outlineLevel="0" collapsed="false">
      <c r="A9" s="30" t="n">
        <v>1872</v>
      </c>
      <c r="B9" s="31" t="n">
        <v>0.874281255133892</v>
      </c>
      <c r="C9" s="32" t="n">
        <v>21287</v>
      </c>
      <c r="D9" s="33" t="n">
        <v>6064</v>
      </c>
      <c r="E9" s="34" t="n">
        <f aca="false">D9/C9</f>
        <v>0.284868699206088</v>
      </c>
      <c r="F9" s="32" t="n">
        <v>88070.14</v>
      </c>
      <c r="G9" s="33" t="n">
        <f aca="false">E9*F9</f>
        <v>25088.4262206981</v>
      </c>
      <c r="H9" s="35" t="n">
        <f aca="false">C9*G9/(B9*1000000)</f>
        <v>610.853001621557</v>
      </c>
      <c r="I9" s="36" t="n">
        <v>97.2470318312938</v>
      </c>
      <c r="J9" s="32" t="n">
        <f aca="false">100*F9/$I9</f>
        <v>90563.319354349</v>
      </c>
      <c r="K9" s="33" t="n">
        <f aca="false">100*G9/$I9</f>
        <v>25798.6549802589</v>
      </c>
      <c r="L9" s="37" t="n">
        <f aca="false">100*H9/$I9</f>
        <v>628.145651459345</v>
      </c>
    </row>
    <row r="10" customFormat="false" ht="18" hidden="false" customHeight="true" outlineLevel="0" collapsed="false">
      <c r="A10" s="30" t="n">
        <v>1882</v>
      </c>
      <c r="B10" s="31" t="n">
        <v>0.908049925569678</v>
      </c>
      <c r="C10" s="32" t="n">
        <v>31720</v>
      </c>
      <c r="D10" s="33" t="n">
        <v>8120</v>
      </c>
      <c r="E10" s="34" t="n">
        <f aca="false">D10/C10</f>
        <v>0.255989911727617</v>
      </c>
      <c r="F10" s="32" t="n">
        <v>98563.86</v>
      </c>
      <c r="G10" s="33" t="n">
        <f aca="false">E10*F10</f>
        <v>25231.3538209332</v>
      </c>
      <c r="H10" s="35" t="n">
        <f aca="false">C10*G10/(B10*1000000)</f>
        <v>881.381651672837</v>
      </c>
      <c r="I10" s="36" t="n">
        <v>97.6380440217224</v>
      </c>
      <c r="J10" s="32" t="n">
        <f aca="false">100*F10/$I10</f>
        <v>100948.21233624</v>
      </c>
      <c r="K10" s="33" t="n">
        <f aca="false">100*G10/$I10</f>
        <v>25841.7239650148</v>
      </c>
      <c r="L10" s="37" t="n">
        <f aca="false">100*H10/$I10</f>
        <v>902.703101545898</v>
      </c>
    </row>
    <row r="11" customFormat="false" ht="21.9" hidden="false" customHeight="true" outlineLevel="0" collapsed="false">
      <c r="A11" s="30" t="n">
        <v>1912</v>
      </c>
      <c r="B11" s="31" t="n">
        <v>0.949810528611543</v>
      </c>
      <c r="C11" s="32" t="n">
        <v>34840</v>
      </c>
      <c r="D11" s="33" t="n">
        <v>9747</v>
      </c>
      <c r="E11" s="34" t="n">
        <f aca="false">D11/C11</f>
        <v>0.279764638346728</v>
      </c>
      <c r="F11" s="32" t="n">
        <v>133547.2</v>
      </c>
      <c r="G11" s="33" t="n">
        <f aca="false">E11*F11</f>
        <v>37361.7841102181</v>
      </c>
      <c r="H11" s="35" t="n">
        <f aca="false">C11*G11/(B11*1000000)</f>
        <v>1370.46760294691</v>
      </c>
      <c r="I11" s="36" t="n">
        <v>100</v>
      </c>
      <c r="J11" s="32" t="n">
        <f aca="false">100*F11/$I11</f>
        <v>133547.2</v>
      </c>
      <c r="K11" s="33" t="n">
        <f aca="false">100*G11/$I11</f>
        <v>37361.7841102181</v>
      </c>
      <c r="L11" s="37" t="n">
        <f aca="false">100*H11/$I11</f>
        <v>1370.46760294691</v>
      </c>
      <c r="M11" s="38"/>
    </row>
    <row r="12" customFormat="false" ht="21.9" hidden="false" customHeight="true" outlineLevel="0" collapsed="false">
      <c r="A12" s="30" t="n">
        <v>1922</v>
      </c>
      <c r="B12" s="31" t="n">
        <v>0.849189189189189</v>
      </c>
      <c r="C12" s="32" t="n">
        <v>28278</v>
      </c>
      <c r="D12" s="33" t="n">
        <v>9164</v>
      </c>
      <c r="E12" s="34" t="n">
        <f aca="false">D12/C12</f>
        <v>0.324068180210765</v>
      </c>
      <c r="F12" s="32" t="n">
        <v>166270.2</v>
      </c>
      <c r="G12" s="33" t="n">
        <f aca="false">E12*F12</f>
        <v>53882.8811372799</v>
      </c>
      <c r="H12" s="35" t="n">
        <f aca="false">C12*G12/(B12*1000000)</f>
        <v>1794.29994187142</v>
      </c>
      <c r="I12" s="36" t="n">
        <v>311.536899186659</v>
      </c>
      <c r="J12" s="32" t="n">
        <f aca="false">100*F12/$I12</f>
        <v>53370.9491344645</v>
      </c>
      <c r="K12" s="33" t="n">
        <f aca="false">100*G12/$I12</f>
        <v>17295.8263621272</v>
      </c>
      <c r="L12" s="37" t="n">
        <f aca="false">100*H12/$I12</f>
        <v>575.951017858836</v>
      </c>
      <c r="M12" s="38"/>
    </row>
    <row r="13" customFormat="false" ht="21.9" hidden="false" customHeight="true" outlineLevel="0" collapsed="false">
      <c r="A13" s="30" t="n">
        <v>1927</v>
      </c>
      <c r="B13" s="31" t="n">
        <v>0.97196349905601</v>
      </c>
      <c r="C13" s="32" t="n">
        <v>30889</v>
      </c>
      <c r="D13" s="33" t="n">
        <v>9656</v>
      </c>
      <c r="E13" s="34" t="n">
        <f aca="false">D13/C13</f>
        <v>0.312603192074849</v>
      </c>
      <c r="F13" s="32" t="n">
        <v>257834.6</v>
      </c>
      <c r="G13" s="33" t="n">
        <f aca="false">E13*F13</f>
        <v>80599.9189873418</v>
      </c>
      <c r="H13" s="35" t="n">
        <f aca="false">C13*G13/(B13*1000000)</f>
        <v>2561.46542541772</v>
      </c>
      <c r="I13" s="36" t="n">
        <v>574.028840653769</v>
      </c>
      <c r="J13" s="32" t="n">
        <f aca="false">100*F13/$I13</f>
        <v>44916.6630210337</v>
      </c>
      <c r="K13" s="33" t="n">
        <f aca="false">100*G13/$I13</f>
        <v>14041.0922377255</v>
      </c>
      <c r="L13" s="37" t="n">
        <f aca="false">100*H13/$I13</f>
        <v>446.225911314915</v>
      </c>
      <c r="M13" s="38"/>
    </row>
    <row r="14" customFormat="false" ht="21.9" hidden="false" customHeight="true" outlineLevel="0" collapsed="false">
      <c r="A14" s="30" t="n">
        <v>1932</v>
      </c>
      <c r="B14" s="31" t="n">
        <v>0.836375098502758</v>
      </c>
      <c r="C14" s="32" t="n">
        <v>26534</v>
      </c>
      <c r="D14" s="33" t="n">
        <v>10120</v>
      </c>
      <c r="E14" s="34" t="n">
        <f aca="false">D14/C14</f>
        <v>0.381397452325318</v>
      </c>
      <c r="F14" s="32" t="n">
        <v>273138.8</v>
      </c>
      <c r="G14" s="33" t="n">
        <f aca="false">E14*F14</f>
        <v>104174.442451195</v>
      </c>
      <c r="H14" s="35" t="n">
        <f aca="false">C14*G14/(B14*1000000)</f>
        <v>3304.93418676415</v>
      </c>
      <c r="I14" s="36" t="n">
        <v>536.897111880089</v>
      </c>
      <c r="J14" s="32" t="n">
        <f aca="false">100*F14/$I14</f>
        <v>50873.5834028854</v>
      </c>
      <c r="K14" s="33" t="n">
        <f aca="false">100*G14/$I14</f>
        <v>19403.0551005201</v>
      </c>
      <c r="L14" s="37" t="n">
        <f aca="false">100*H14/$I14</f>
        <v>615.561923064001</v>
      </c>
      <c r="M14" s="38"/>
    </row>
    <row r="15" customFormat="false" ht="21.9" hidden="false" customHeight="true" outlineLevel="0" collapsed="false">
      <c r="A15" s="30" t="n">
        <v>1937</v>
      </c>
      <c r="B15" s="31" t="n">
        <v>0.810794741362225</v>
      </c>
      <c r="C15" s="32" t="n">
        <v>24546</v>
      </c>
      <c r="D15" s="33" t="n">
        <v>10370</v>
      </c>
      <c r="E15" s="34" t="n">
        <f aca="false">D15/C15</f>
        <v>0.422472093212743</v>
      </c>
      <c r="F15" s="32" t="n">
        <v>220017.1</v>
      </c>
      <c r="G15" s="33" t="n">
        <f aca="false">E15*F15</f>
        <v>92951.0847795975</v>
      </c>
      <c r="H15" s="35" t="n">
        <f aca="false">C15*G15/(B15*1000000)</f>
        <v>2814.00114061754</v>
      </c>
      <c r="I15" s="36" t="n">
        <v>616.285050394429</v>
      </c>
      <c r="J15" s="32" t="n">
        <f aca="false">100*F15/$I15</f>
        <v>35700.5414717081</v>
      </c>
      <c r="K15" s="33" t="n">
        <f aca="false">100*G15/$I15</f>
        <v>15082.4824843809</v>
      </c>
      <c r="L15" s="37" t="n">
        <f aca="false">100*H15/$I15</f>
        <v>456.607074732147</v>
      </c>
      <c r="M15" s="38"/>
    </row>
    <row r="16" customFormat="false" ht="18" hidden="false" customHeight="true" outlineLevel="0" collapsed="false">
      <c r="A16" s="39" t="s">
        <v>14</v>
      </c>
      <c r="B16" s="40"/>
      <c r="C16" s="41" t="n">
        <f aca="false">SUM(C9:C15)</f>
        <v>198094</v>
      </c>
      <c r="D16" s="42" t="n">
        <f aca="false">SUM(D9:D15)</f>
        <v>63241</v>
      </c>
      <c r="E16" s="43" t="n">
        <f aca="false">D16/C16</f>
        <v>0.319247427988733</v>
      </c>
      <c r="F16" s="44"/>
      <c r="G16" s="45"/>
      <c r="H16" s="46"/>
      <c r="I16" s="47"/>
      <c r="J16" s="44"/>
      <c r="K16" s="45"/>
      <c r="L16" s="48"/>
    </row>
    <row r="17" customFormat="false" ht="15" hidden="false" customHeight="false" outlineLevel="0" collapsed="false">
      <c r="A17" s="49" t="s">
        <v>15</v>
      </c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2"/>
    </row>
    <row r="18" customFormat="false" ht="15" hidden="false" customHeight="false" outlineLevel="0" collapsed="false">
      <c r="A18" s="53" t="s">
        <v>16</v>
      </c>
      <c r="B18" s="51"/>
      <c r="C18" s="54"/>
      <c r="D18" s="55"/>
      <c r="E18" s="51"/>
      <c r="F18" s="51"/>
      <c r="G18" s="51"/>
      <c r="H18" s="51"/>
      <c r="I18" s="51"/>
      <c r="J18" s="51"/>
      <c r="K18" s="51"/>
      <c r="L18" s="52"/>
    </row>
    <row r="19" customFormat="false" ht="15.6" hidden="false" customHeight="false" outlineLevel="0" collapsed="false">
      <c r="A19" s="56" t="s">
        <v>1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8"/>
    </row>
    <row r="20" customFormat="false" ht="16.2" hidden="false" customHeight="true" outlineLevel="0" collapsed="false">
      <c r="A20" s="59" t="s">
        <v>18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customFormat="false" ht="15.6" hidden="false" customHeight="false" outlineLevel="0" collapsed="false">
      <c r="C21" s="60"/>
    </row>
  </sheetData>
  <mergeCells count="16">
    <mergeCell ref="A3:L3"/>
    <mergeCell ref="C4:L4"/>
    <mergeCell ref="B5:B7"/>
    <mergeCell ref="C5:C7"/>
    <mergeCell ref="D5:D7"/>
    <mergeCell ref="E5:E7"/>
    <mergeCell ref="F5:F6"/>
    <mergeCell ref="G5:G6"/>
    <mergeCell ref="H5:H6"/>
    <mergeCell ref="I5:I7"/>
    <mergeCell ref="J5:J6"/>
    <mergeCell ref="K5:K6"/>
    <mergeCell ref="L5:L6"/>
    <mergeCell ref="F7:H7"/>
    <mergeCell ref="J7:L7"/>
    <mergeCell ref="A20:L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5"/>
    </sheetView>
  </sheetViews>
  <sheetFormatPr defaultColWidth="8.90234375" defaultRowHeight="15" zeroHeight="false" outlineLevelRow="0" outlineLevelCol="0"/>
  <cols>
    <col collapsed="false" customWidth="true" hidden="false" outlineLevel="0" max="10" min="1" style="0" width="9.63"/>
    <col collapsed="false" customWidth="true" hidden="false" outlineLevel="0" max="24" min="11" style="0" width="10.81"/>
  </cols>
  <sheetData>
    <row r="1" customFormat="false" ht="15" hidden="false" customHeight="false" outlineLevel="0" collapsed="false">
      <c r="A1" s="16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111" t="s">
        <v>214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8" hidden="false" customHeight="true" outlineLevel="0" collapsed="false">
      <c r="A4" s="5"/>
      <c r="B4" s="82"/>
      <c r="C4" s="82"/>
      <c r="D4" s="82"/>
      <c r="E4" s="82"/>
      <c r="F4" s="82"/>
      <c r="G4" s="82"/>
      <c r="H4" s="82"/>
      <c r="I4" s="82"/>
      <c r="J4" s="82"/>
    </row>
    <row r="5" customFormat="false" ht="18" hidden="false" customHeight="true" outlineLevel="0" collapsed="false">
      <c r="A5" s="163"/>
      <c r="B5" s="205" t="s">
        <v>215</v>
      </c>
      <c r="C5" s="205"/>
      <c r="D5" s="205"/>
      <c r="E5" s="205"/>
      <c r="F5" s="205"/>
      <c r="G5" s="205"/>
      <c r="H5" s="205"/>
      <c r="I5" s="205"/>
      <c r="J5" s="205"/>
    </row>
    <row r="6" customFormat="false" ht="18" hidden="false" customHeight="true" outlineLevel="0" collapsed="false">
      <c r="A6" s="163"/>
      <c r="B6" s="205"/>
      <c r="C6" s="205"/>
      <c r="D6" s="205"/>
      <c r="E6" s="205"/>
      <c r="F6" s="205"/>
      <c r="G6" s="205"/>
      <c r="H6" s="205"/>
      <c r="I6" s="205"/>
      <c r="J6" s="205"/>
    </row>
    <row r="7" customFormat="false" ht="18" hidden="false" customHeight="true" outlineLevel="0" collapsed="false">
      <c r="A7" s="163"/>
      <c r="B7" s="206" t="s">
        <v>216</v>
      </c>
      <c r="C7" s="89" t="s">
        <v>217</v>
      </c>
      <c r="D7" s="89" t="s">
        <v>88</v>
      </c>
      <c r="E7" s="89" t="s">
        <v>89</v>
      </c>
      <c r="F7" s="89" t="s">
        <v>90</v>
      </c>
      <c r="G7" s="89" t="s">
        <v>91</v>
      </c>
      <c r="H7" s="89" t="s">
        <v>92</v>
      </c>
      <c r="I7" s="89" t="s">
        <v>93</v>
      </c>
      <c r="J7" s="92" t="s">
        <v>94</v>
      </c>
    </row>
    <row r="8" customFormat="false" ht="1.95" hidden="false" customHeight="true" outlineLevel="0" collapsed="false">
      <c r="A8" s="21"/>
      <c r="B8" s="207" t="s">
        <v>192</v>
      </c>
      <c r="C8" s="24" t="s">
        <v>218</v>
      </c>
      <c r="D8" s="24" t="s">
        <v>219</v>
      </c>
      <c r="E8" s="24" t="s">
        <v>220</v>
      </c>
      <c r="F8" s="24" t="s">
        <v>221</v>
      </c>
      <c r="G8" s="24" t="s">
        <v>222</v>
      </c>
      <c r="H8" s="28" t="s">
        <v>223</v>
      </c>
      <c r="I8" s="28" t="s">
        <v>224</v>
      </c>
      <c r="J8" s="29" t="s">
        <v>225</v>
      </c>
    </row>
    <row r="9" customFormat="false" ht="18" hidden="false" customHeight="true" outlineLevel="0" collapsed="false">
      <c r="A9" s="30" t="n">
        <v>1872</v>
      </c>
      <c r="B9" s="208" t="n">
        <v>0.0150225</v>
      </c>
      <c r="C9" s="99" t="n">
        <v>0.0160982</v>
      </c>
      <c r="D9" s="99" t="n">
        <v>0.0290694</v>
      </c>
      <c r="E9" s="99" t="n">
        <v>0.001456</v>
      </c>
      <c r="F9" s="99" t="n">
        <v>0.0053932</v>
      </c>
      <c r="G9" s="99" t="n">
        <v>0.0191624</v>
      </c>
      <c r="H9" s="99" t="n">
        <v>0.0258951</v>
      </c>
      <c r="I9" s="99" t="n">
        <v>0.014793</v>
      </c>
      <c r="J9" s="103" t="n">
        <v>0.0136562</v>
      </c>
    </row>
    <row r="10" customFormat="false" ht="18" hidden="false" customHeight="true" outlineLevel="0" collapsed="false">
      <c r="A10" s="30" t="n">
        <v>1882</v>
      </c>
      <c r="B10" s="208" t="n">
        <v>0.0353339</v>
      </c>
      <c r="C10" s="99" t="n">
        <v>0.0312721</v>
      </c>
      <c r="D10" s="99" t="n">
        <v>0.0029326</v>
      </c>
      <c r="E10" s="99" t="n">
        <v>0.0142544</v>
      </c>
      <c r="F10" s="99" t="n">
        <v>0.0057622</v>
      </c>
      <c r="G10" s="99" t="n">
        <v>0.0462944</v>
      </c>
      <c r="H10" s="99" t="n">
        <v>0.0495743</v>
      </c>
      <c r="I10" s="99" t="n">
        <v>0.035283</v>
      </c>
      <c r="J10" s="103" t="n">
        <v>0.0238615</v>
      </c>
    </row>
    <row r="11" customFormat="false" ht="18" hidden="false" customHeight="true" outlineLevel="0" collapsed="false">
      <c r="A11" s="30" t="n">
        <v>1912</v>
      </c>
      <c r="B11" s="208" t="n">
        <v>0.044246</v>
      </c>
      <c r="C11" s="99" t="n">
        <v>0.0486771</v>
      </c>
      <c r="D11" s="99" t="n">
        <v>0.0548796</v>
      </c>
      <c r="E11" s="99" t="n">
        <v>0.0535764</v>
      </c>
      <c r="F11" s="99" t="n">
        <v>0.0502624</v>
      </c>
      <c r="G11" s="99" t="n">
        <v>0.0533466</v>
      </c>
      <c r="H11" s="99" t="n">
        <v>0.0576092</v>
      </c>
      <c r="I11" s="99" t="n">
        <v>0.0445669</v>
      </c>
      <c r="J11" s="103" t="n">
        <v>0.0237259</v>
      </c>
    </row>
    <row r="12" customFormat="false" ht="18" hidden="false" customHeight="true" outlineLevel="0" collapsed="false">
      <c r="A12" s="30" t="n">
        <v>1922</v>
      </c>
      <c r="B12" s="208" t="n">
        <v>0.0697301</v>
      </c>
      <c r="C12" s="99" t="n">
        <v>0.0812618</v>
      </c>
      <c r="D12" s="99" t="n">
        <v>0.0278231</v>
      </c>
      <c r="E12" s="99" t="n">
        <v>0.0510577</v>
      </c>
      <c r="F12" s="99" t="n">
        <v>0.086648</v>
      </c>
      <c r="G12" s="99" t="n">
        <v>0.0720961</v>
      </c>
      <c r="H12" s="99" t="n">
        <v>0.0481015</v>
      </c>
      <c r="I12" s="99" t="n">
        <v>0.07964</v>
      </c>
      <c r="J12" s="103" t="n">
        <v>0.0548613</v>
      </c>
    </row>
    <row r="13" customFormat="false" ht="18" hidden="false" customHeight="true" outlineLevel="0" collapsed="false">
      <c r="A13" s="30" t="n">
        <v>1927</v>
      </c>
      <c r="B13" s="208" t="n">
        <v>0.0539847</v>
      </c>
      <c r="C13" s="99" t="n">
        <v>0.0575474</v>
      </c>
      <c r="D13" s="99" t="n">
        <v>0.0412728</v>
      </c>
      <c r="E13" s="99" t="n">
        <v>0.0291733</v>
      </c>
      <c r="F13" s="99" t="n">
        <v>0.0676312</v>
      </c>
      <c r="G13" s="99" t="n">
        <v>0.0742746</v>
      </c>
      <c r="H13" s="99" t="n">
        <v>0.0438174</v>
      </c>
      <c r="I13" s="99" t="n">
        <v>0.0455199</v>
      </c>
      <c r="J13" s="103" t="n">
        <v>0.0380401</v>
      </c>
    </row>
    <row r="14" customFormat="false" ht="18" hidden="false" customHeight="true" outlineLevel="0" collapsed="false">
      <c r="A14" s="30" t="n">
        <v>1932</v>
      </c>
      <c r="B14" s="208" t="n">
        <v>0.0541502</v>
      </c>
      <c r="C14" s="99" t="n">
        <v>0.0529843</v>
      </c>
      <c r="D14" s="99" t="n">
        <v>0.0568364</v>
      </c>
      <c r="E14" s="99" t="n">
        <v>0.0749044</v>
      </c>
      <c r="F14" s="99" t="n">
        <v>0.1449646</v>
      </c>
      <c r="G14" s="99" t="n">
        <v>0.078167</v>
      </c>
      <c r="H14" s="99" t="n">
        <v>0.0415402</v>
      </c>
      <c r="I14" s="99" t="n">
        <v>0.0404298</v>
      </c>
      <c r="J14" s="103" t="n">
        <v>0.0558691</v>
      </c>
    </row>
    <row r="15" customFormat="false" ht="18" hidden="false" customHeight="true" outlineLevel="0" collapsed="false">
      <c r="A15" s="30" t="n">
        <v>1937</v>
      </c>
      <c r="B15" s="208" t="n">
        <v>0.067678</v>
      </c>
      <c r="C15" s="99" t="n">
        <v>0.0598993</v>
      </c>
      <c r="D15" s="99" t="n">
        <v>0.0481221</v>
      </c>
      <c r="E15" s="99" t="n">
        <v>0.0458073</v>
      </c>
      <c r="F15" s="99" t="n">
        <v>0.1506671</v>
      </c>
      <c r="G15" s="99" t="n">
        <v>0.0673711</v>
      </c>
      <c r="H15" s="99" t="n">
        <v>0.060063</v>
      </c>
      <c r="I15" s="99" t="n">
        <v>0.0614767</v>
      </c>
      <c r="J15" s="103" t="n">
        <v>0.0403166</v>
      </c>
    </row>
    <row r="16" customFormat="false" ht="18" hidden="false" customHeight="true" outlineLevel="0" collapsed="false">
      <c r="A16" s="195"/>
      <c r="B16" s="88" t="s">
        <v>126</v>
      </c>
      <c r="C16" s="89" t="s">
        <v>127</v>
      </c>
      <c r="D16" s="89" t="s">
        <v>128</v>
      </c>
      <c r="E16" s="89" t="s">
        <v>129</v>
      </c>
      <c r="F16" s="89" t="s">
        <v>130</v>
      </c>
      <c r="G16" s="89" t="s">
        <v>131</v>
      </c>
      <c r="H16" s="89" t="s">
        <v>132</v>
      </c>
      <c r="I16" s="89" t="s">
        <v>133</v>
      </c>
      <c r="J16" s="92" t="s">
        <v>134</v>
      </c>
    </row>
    <row r="17" customFormat="false" ht="1.95" hidden="false" customHeight="true" outlineLevel="0" collapsed="false">
      <c r="A17" s="21"/>
      <c r="B17" s="93"/>
      <c r="C17" s="24" t="s">
        <v>222</v>
      </c>
      <c r="D17" s="24" t="s">
        <v>223</v>
      </c>
      <c r="E17" s="24" t="s">
        <v>224</v>
      </c>
      <c r="F17" s="24" t="s">
        <v>225</v>
      </c>
      <c r="G17" s="24" t="s">
        <v>226</v>
      </c>
      <c r="H17" s="28" t="s">
        <v>227</v>
      </c>
      <c r="I17" s="28" t="s">
        <v>228</v>
      </c>
      <c r="J17" s="29" t="s">
        <v>229</v>
      </c>
    </row>
    <row r="18" customFormat="false" ht="18" hidden="false" customHeight="true" outlineLevel="0" collapsed="false">
      <c r="A18" s="30" t="n">
        <v>1872</v>
      </c>
      <c r="B18" s="98" t="n">
        <v>0</v>
      </c>
      <c r="C18" s="99" t="n">
        <v>0</v>
      </c>
      <c r="D18" s="99" t="n">
        <v>0</v>
      </c>
      <c r="E18" s="99" t="n">
        <v>0</v>
      </c>
      <c r="F18" s="99" t="n">
        <v>0.0030938</v>
      </c>
      <c r="G18" s="99" t="n">
        <v>0.0081046</v>
      </c>
      <c r="H18" s="99" t="n">
        <v>0.0146658</v>
      </c>
      <c r="I18" s="99" t="n">
        <v>0.0244318</v>
      </c>
      <c r="J18" s="103" t="n">
        <v>0.0041359</v>
      </c>
    </row>
    <row r="19" customFormat="false" ht="18" hidden="false" customHeight="true" outlineLevel="0" collapsed="false">
      <c r="A19" s="30" t="n">
        <v>1882</v>
      </c>
      <c r="B19" s="98" t="n">
        <v>0</v>
      </c>
      <c r="C19" s="99" t="n">
        <v>0</v>
      </c>
      <c r="D19" s="99" t="n">
        <v>0</v>
      </c>
      <c r="E19" s="99" t="n">
        <v>0.015783</v>
      </c>
      <c r="F19" s="99" t="n">
        <v>0.0154324</v>
      </c>
      <c r="G19" s="99" t="n">
        <v>0.0241299</v>
      </c>
      <c r="H19" s="99" t="n">
        <v>0.0341874</v>
      </c>
      <c r="I19" s="99" t="n">
        <v>0.0362584</v>
      </c>
      <c r="J19" s="103" t="n">
        <v>0.0430423</v>
      </c>
    </row>
    <row r="20" customFormat="false" ht="18" hidden="false" customHeight="true" outlineLevel="0" collapsed="false">
      <c r="A20" s="30" t="n">
        <v>1912</v>
      </c>
      <c r="B20" s="98" t="n">
        <v>0</v>
      </c>
      <c r="C20" s="99" t="n">
        <v>0</v>
      </c>
      <c r="D20" s="99" t="n">
        <v>0</v>
      </c>
      <c r="E20" s="99" t="n">
        <v>0.1228366</v>
      </c>
      <c r="F20" s="99" t="n">
        <v>0.0434286</v>
      </c>
      <c r="G20" s="99" t="n">
        <v>0.0519695</v>
      </c>
      <c r="H20" s="99" t="n">
        <v>0.0634721</v>
      </c>
      <c r="I20" s="99" t="n">
        <v>0.0436446</v>
      </c>
      <c r="J20" s="103" t="n">
        <v>0.0199563</v>
      </c>
    </row>
    <row r="21" customFormat="false" ht="18" hidden="false" customHeight="true" outlineLevel="0" collapsed="false">
      <c r="A21" s="30" t="n">
        <v>1922</v>
      </c>
      <c r="B21" s="98" t="n">
        <v>0</v>
      </c>
      <c r="C21" s="99" t="n">
        <v>0</v>
      </c>
      <c r="D21" s="99" t="n">
        <v>0.0241787</v>
      </c>
      <c r="E21" s="99" t="n">
        <v>0.1239468</v>
      </c>
      <c r="F21" s="99" t="n">
        <v>0.0586083</v>
      </c>
      <c r="G21" s="99" t="n">
        <v>0.0798408</v>
      </c>
      <c r="H21" s="99" t="n">
        <v>0.0769903</v>
      </c>
      <c r="I21" s="99" t="n">
        <v>0.0630802</v>
      </c>
      <c r="J21" s="103" t="n">
        <v>0.0676833</v>
      </c>
    </row>
    <row r="22" customFormat="false" ht="18" hidden="false" customHeight="true" outlineLevel="0" collapsed="false">
      <c r="A22" s="30" t="n">
        <v>1927</v>
      </c>
      <c r="B22" s="98" t="n">
        <v>0</v>
      </c>
      <c r="C22" s="99" t="n">
        <v>0</v>
      </c>
      <c r="D22" s="99" t="n">
        <v>0.1156632</v>
      </c>
      <c r="E22" s="99" t="n">
        <v>0.0521881</v>
      </c>
      <c r="F22" s="99" t="n">
        <v>0.0413237</v>
      </c>
      <c r="G22" s="99" t="n">
        <v>0.0485201</v>
      </c>
      <c r="H22" s="99" t="n">
        <v>0.0667102</v>
      </c>
      <c r="I22" s="99" t="n">
        <v>0.0415876</v>
      </c>
      <c r="J22" s="103" t="n">
        <v>0.0602257</v>
      </c>
    </row>
    <row r="23" customFormat="false" ht="18" hidden="false" customHeight="true" outlineLevel="0" collapsed="false">
      <c r="A23" s="30" t="n">
        <v>1932</v>
      </c>
      <c r="B23" s="98" t="n">
        <v>0</v>
      </c>
      <c r="C23" s="99" t="n">
        <v>0</v>
      </c>
      <c r="D23" s="99" t="n">
        <v>0.2551372</v>
      </c>
      <c r="E23" s="99" t="n">
        <v>0.1458702</v>
      </c>
      <c r="F23" s="99" t="n">
        <v>0.085618</v>
      </c>
      <c r="G23" s="99" t="n">
        <v>0.0857179</v>
      </c>
      <c r="H23" s="99" t="n">
        <v>0.0624388</v>
      </c>
      <c r="I23" s="99" t="n">
        <v>0.0572899</v>
      </c>
      <c r="J23" s="103" t="n">
        <v>0.015433</v>
      </c>
    </row>
    <row r="24" customFormat="false" ht="18" hidden="false" customHeight="true" outlineLevel="0" collapsed="false">
      <c r="A24" s="30" t="n">
        <v>1937</v>
      </c>
      <c r="B24" s="98" t="n">
        <v>0</v>
      </c>
      <c r="C24" s="99" t="n">
        <v>0.6341118</v>
      </c>
      <c r="D24" s="99" t="n">
        <v>0.135886</v>
      </c>
      <c r="E24" s="99" t="n">
        <v>0.074813</v>
      </c>
      <c r="F24" s="99" t="n">
        <v>0.074163</v>
      </c>
      <c r="G24" s="99" t="n">
        <v>0.0844399</v>
      </c>
      <c r="H24" s="99" t="n">
        <v>0.0807391</v>
      </c>
      <c r="I24" s="99" t="n">
        <v>0.0446507</v>
      </c>
      <c r="J24" s="103" t="n">
        <v>0.0682488</v>
      </c>
    </row>
    <row r="25" customFormat="false" ht="18" hidden="false" customHeight="true" outlineLevel="0" collapsed="false">
      <c r="A25" s="163"/>
      <c r="B25" s="205" t="s">
        <v>230</v>
      </c>
      <c r="C25" s="205"/>
      <c r="D25" s="205"/>
      <c r="E25" s="205"/>
      <c r="F25" s="205"/>
      <c r="G25" s="205"/>
      <c r="H25" s="205"/>
      <c r="I25" s="205"/>
      <c r="J25" s="205"/>
    </row>
    <row r="26" customFormat="false" ht="18" hidden="false" customHeight="true" outlineLevel="0" collapsed="false">
      <c r="A26" s="163"/>
      <c r="B26" s="205"/>
      <c r="C26" s="205"/>
      <c r="D26" s="205"/>
      <c r="E26" s="205"/>
      <c r="F26" s="205"/>
      <c r="G26" s="205"/>
      <c r="H26" s="205"/>
      <c r="I26" s="205"/>
      <c r="J26" s="205"/>
    </row>
    <row r="27" customFormat="false" ht="18" hidden="false" customHeight="true" outlineLevel="0" collapsed="false">
      <c r="A27" s="163"/>
      <c r="B27" s="206" t="s">
        <v>216</v>
      </c>
      <c r="C27" s="89" t="s">
        <v>217</v>
      </c>
      <c r="D27" s="89" t="s">
        <v>88</v>
      </c>
      <c r="E27" s="89" t="s">
        <v>89</v>
      </c>
      <c r="F27" s="89" t="s">
        <v>90</v>
      </c>
      <c r="G27" s="89" t="s">
        <v>91</v>
      </c>
      <c r="H27" s="89" t="s">
        <v>92</v>
      </c>
      <c r="I27" s="89" t="s">
        <v>93</v>
      </c>
      <c r="J27" s="92" t="s">
        <v>94</v>
      </c>
    </row>
    <row r="28" customFormat="false" ht="1.95" hidden="false" customHeight="true" outlineLevel="0" collapsed="false">
      <c r="A28" s="21"/>
      <c r="B28" s="93" t="s">
        <v>193</v>
      </c>
      <c r="C28" s="24" t="s">
        <v>231</v>
      </c>
      <c r="D28" s="24" t="s">
        <v>232</v>
      </c>
      <c r="E28" s="24" t="s">
        <v>233</v>
      </c>
      <c r="F28" s="24" t="s">
        <v>234</v>
      </c>
      <c r="G28" s="24" t="s">
        <v>235</v>
      </c>
      <c r="H28" s="28" t="s">
        <v>236</v>
      </c>
      <c r="I28" s="28" t="s">
        <v>237</v>
      </c>
      <c r="J28" s="29" t="s">
        <v>238</v>
      </c>
    </row>
    <row r="29" customFormat="false" ht="18" hidden="false" customHeight="true" outlineLevel="0" collapsed="false">
      <c r="A29" s="30" t="n">
        <v>1872</v>
      </c>
      <c r="B29" s="208" t="n">
        <v>0.3557211</v>
      </c>
      <c r="C29" s="99" t="n">
        <v>0.3536665</v>
      </c>
      <c r="D29" s="99" t="n">
        <v>0.1370595</v>
      </c>
      <c r="E29" s="99" t="n">
        <v>0.4211794</v>
      </c>
      <c r="F29" s="99" t="n">
        <v>0.294122</v>
      </c>
      <c r="G29" s="99" t="n">
        <v>0.3495074</v>
      </c>
      <c r="H29" s="99" t="n">
        <v>0.3478707</v>
      </c>
      <c r="I29" s="99" t="n">
        <v>0.37233</v>
      </c>
      <c r="J29" s="103" t="n">
        <v>0.3046994</v>
      </c>
    </row>
    <row r="30" customFormat="false" ht="18" hidden="false" customHeight="true" outlineLevel="0" collapsed="false">
      <c r="A30" s="30" t="n">
        <v>1882</v>
      </c>
      <c r="B30" s="208" t="n">
        <v>0.3216214</v>
      </c>
      <c r="C30" s="99" t="n">
        <v>0.2978249</v>
      </c>
      <c r="D30" s="99" t="n">
        <v>0.1569432</v>
      </c>
      <c r="E30" s="99" t="n">
        <v>0.2453525</v>
      </c>
      <c r="F30" s="99" t="n">
        <v>0.3657381</v>
      </c>
      <c r="G30" s="99" t="n">
        <v>0.3223566</v>
      </c>
      <c r="H30" s="99" t="n">
        <v>0.3413302</v>
      </c>
      <c r="I30" s="99" t="n">
        <v>0.3341814</v>
      </c>
      <c r="J30" s="103" t="n">
        <v>0.2789077</v>
      </c>
    </row>
    <row r="31" customFormat="false" ht="18" hidden="false" customHeight="true" outlineLevel="0" collapsed="false">
      <c r="A31" s="30" t="n">
        <v>1912</v>
      </c>
      <c r="B31" s="208" t="n">
        <v>0.3198616</v>
      </c>
      <c r="C31" s="99" t="n">
        <v>0.3197851</v>
      </c>
      <c r="D31" s="99" t="n">
        <v>0.2817908</v>
      </c>
      <c r="E31" s="99" t="n">
        <v>0.2893255</v>
      </c>
      <c r="F31" s="99" t="n">
        <v>0.2339507</v>
      </c>
      <c r="G31" s="99" t="n">
        <v>0.3722064</v>
      </c>
      <c r="H31" s="99" t="n">
        <v>0.3495077</v>
      </c>
      <c r="I31" s="99" t="n">
        <v>0.3708763</v>
      </c>
      <c r="J31" s="103" t="n">
        <v>0.2730765</v>
      </c>
    </row>
    <row r="32" customFormat="false" ht="18" hidden="false" customHeight="true" outlineLevel="0" collapsed="false">
      <c r="A32" s="30" t="n">
        <v>1922</v>
      </c>
      <c r="B32" s="208" t="n">
        <v>0.2449629</v>
      </c>
      <c r="C32" s="99" t="n">
        <v>0.220037</v>
      </c>
      <c r="D32" s="99" t="n">
        <v>0.2865407</v>
      </c>
      <c r="E32" s="99" t="n">
        <v>0.2188097</v>
      </c>
      <c r="F32" s="99" t="n">
        <v>0.1657293</v>
      </c>
      <c r="G32" s="99" t="n">
        <v>0.2006131</v>
      </c>
      <c r="H32" s="99" t="n">
        <v>0.2169507</v>
      </c>
      <c r="I32" s="99" t="n">
        <v>0.2933991</v>
      </c>
      <c r="J32" s="103" t="n">
        <v>0.2403811</v>
      </c>
    </row>
    <row r="33" customFormat="false" ht="18" hidden="false" customHeight="true" outlineLevel="0" collapsed="false">
      <c r="A33" s="30" t="n">
        <v>1927</v>
      </c>
      <c r="B33" s="208" t="n">
        <v>0.2134134</v>
      </c>
      <c r="C33" s="99" t="n">
        <v>0.1959448</v>
      </c>
      <c r="D33" s="99" t="n">
        <v>0.2043321</v>
      </c>
      <c r="E33" s="99" t="n">
        <v>0.1570402</v>
      </c>
      <c r="F33" s="99" t="n">
        <v>0.1704116</v>
      </c>
      <c r="G33" s="99" t="n">
        <v>0.1727138</v>
      </c>
      <c r="H33" s="99" t="n">
        <v>0.2479813</v>
      </c>
      <c r="I33" s="99" t="n">
        <v>0.2172362</v>
      </c>
      <c r="J33" s="103" t="n">
        <v>0.2458254</v>
      </c>
    </row>
    <row r="34" customFormat="false" ht="18" hidden="false" customHeight="true" outlineLevel="0" collapsed="false">
      <c r="A34" s="30" t="n">
        <v>1932</v>
      </c>
      <c r="B34" s="208" t="n">
        <v>0.2513532</v>
      </c>
      <c r="C34" s="99" t="n">
        <v>0.2321264</v>
      </c>
      <c r="D34" s="99" t="n">
        <v>0.27214</v>
      </c>
      <c r="E34" s="99" t="n">
        <v>0.2455198</v>
      </c>
      <c r="F34" s="99" t="n">
        <v>0.2078536</v>
      </c>
      <c r="G34" s="99" t="n">
        <v>0.2459218</v>
      </c>
      <c r="H34" s="99" t="n">
        <v>0.232953</v>
      </c>
      <c r="I34" s="99" t="n">
        <v>0.27565</v>
      </c>
      <c r="J34" s="103" t="n">
        <v>0.2807772</v>
      </c>
    </row>
    <row r="35" customFormat="false" ht="18" hidden="false" customHeight="true" outlineLevel="0" collapsed="false">
      <c r="A35" s="30" t="n">
        <v>1937</v>
      </c>
      <c r="B35" s="208" t="n">
        <v>0.2288706</v>
      </c>
      <c r="C35" s="99" t="n">
        <v>0.2267414</v>
      </c>
      <c r="D35" s="99" t="n">
        <v>0.1120029</v>
      </c>
      <c r="E35" s="99" t="n">
        <v>0.1745861</v>
      </c>
      <c r="F35" s="99" t="n">
        <v>0.0666228</v>
      </c>
      <c r="G35" s="99" t="n">
        <v>0.2326849</v>
      </c>
      <c r="H35" s="99" t="n">
        <v>0.2472365</v>
      </c>
      <c r="I35" s="99" t="n">
        <v>0.2842927</v>
      </c>
      <c r="J35" s="103" t="n">
        <v>0.1831385</v>
      </c>
    </row>
    <row r="36" customFormat="false" ht="15" hidden="false" customHeight="false" outlineLevel="0" collapsed="false">
      <c r="A36" s="195"/>
      <c r="B36" s="88" t="s">
        <v>126</v>
      </c>
      <c r="C36" s="89" t="s">
        <v>127</v>
      </c>
      <c r="D36" s="89" t="s">
        <v>128</v>
      </c>
      <c r="E36" s="89" t="s">
        <v>129</v>
      </c>
      <c r="F36" s="89" t="s">
        <v>130</v>
      </c>
      <c r="G36" s="89" t="s">
        <v>131</v>
      </c>
      <c r="H36" s="89" t="s">
        <v>132</v>
      </c>
      <c r="I36" s="89" t="s">
        <v>133</v>
      </c>
      <c r="J36" s="92" t="s">
        <v>134</v>
      </c>
    </row>
    <row r="37" customFormat="false" ht="1.95" hidden="false" customHeight="true" outlineLevel="0" collapsed="false">
      <c r="A37" s="21"/>
      <c r="B37" s="93"/>
      <c r="C37" s="24" t="s">
        <v>235</v>
      </c>
      <c r="D37" s="24" t="s">
        <v>236</v>
      </c>
      <c r="E37" s="24" t="s">
        <v>237</v>
      </c>
      <c r="F37" s="24" t="s">
        <v>238</v>
      </c>
      <c r="G37" s="24" t="s">
        <v>239</v>
      </c>
      <c r="H37" s="28" t="s">
        <v>240</v>
      </c>
      <c r="I37" s="28" t="s">
        <v>241</v>
      </c>
      <c r="J37" s="29" t="s">
        <v>242</v>
      </c>
    </row>
    <row r="38" customFormat="false" ht="18" hidden="false" customHeight="true" outlineLevel="0" collapsed="false">
      <c r="A38" s="30" t="n">
        <v>1872</v>
      </c>
      <c r="B38" s="98" t="n">
        <v>0</v>
      </c>
      <c r="C38" s="99" t="n">
        <v>0</v>
      </c>
      <c r="D38" s="99" t="n">
        <v>0</v>
      </c>
      <c r="E38" s="99" t="n">
        <v>0.0470909</v>
      </c>
      <c r="F38" s="99" t="n">
        <v>0.0845058</v>
      </c>
      <c r="G38" s="99" t="n">
        <v>0.2519436</v>
      </c>
      <c r="H38" s="99" t="n">
        <v>0.3946886</v>
      </c>
      <c r="I38" s="99" t="n">
        <v>0.4330198</v>
      </c>
      <c r="J38" s="103" t="n">
        <v>0.240021</v>
      </c>
    </row>
    <row r="39" customFormat="false" ht="18" hidden="false" customHeight="true" outlineLevel="0" collapsed="false">
      <c r="A39" s="30" t="n">
        <v>1882</v>
      </c>
      <c r="B39" s="98" t="n">
        <v>0</v>
      </c>
      <c r="C39" s="99" t="n">
        <v>0</v>
      </c>
      <c r="D39" s="99" t="n">
        <v>0</v>
      </c>
      <c r="E39" s="99" t="n">
        <v>0.0023415</v>
      </c>
      <c r="F39" s="99" t="n">
        <v>0.0523628</v>
      </c>
      <c r="G39" s="99" t="n">
        <v>0.1718898</v>
      </c>
      <c r="H39" s="99" t="n">
        <v>0.3531358</v>
      </c>
      <c r="I39" s="99" t="n">
        <v>0.3636767</v>
      </c>
      <c r="J39" s="103" t="n">
        <v>0.26616</v>
      </c>
    </row>
    <row r="40" customFormat="false" ht="18" hidden="false" customHeight="true" outlineLevel="0" collapsed="false">
      <c r="A40" s="30" t="n">
        <v>1912</v>
      </c>
      <c r="B40" s="98" t="n">
        <v>0</v>
      </c>
      <c r="C40" s="99" t="n">
        <v>0</v>
      </c>
      <c r="D40" s="99" t="n">
        <v>0</v>
      </c>
      <c r="E40" s="99" t="n">
        <v>0.0942714</v>
      </c>
      <c r="F40" s="99" t="n">
        <v>0.1677222</v>
      </c>
      <c r="G40" s="99" t="n">
        <v>0.2433755</v>
      </c>
      <c r="H40" s="99" t="n">
        <v>0.3717103</v>
      </c>
      <c r="I40" s="99" t="n">
        <v>0.3803637</v>
      </c>
      <c r="J40" s="103" t="n">
        <v>0.1930787</v>
      </c>
    </row>
    <row r="41" customFormat="false" ht="18" hidden="false" customHeight="true" outlineLevel="0" collapsed="false">
      <c r="A41" s="30" t="n">
        <v>1922</v>
      </c>
      <c r="B41" s="98" t="n">
        <v>0</v>
      </c>
      <c r="C41" s="99" t="n">
        <v>0</v>
      </c>
      <c r="D41" s="99" t="n">
        <v>0.4261151</v>
      </c>
      <c r="E41" s="99" t="n">
        <v>0.1276957</v>
      </c>
      <c r="F41" s="99" t="n">
        <v>0.1538917</v>
      </c>
      <c r="G41" s="99" t="n">
        <v>0.2322096</v>
      </c>
      <c r="H41" s="99" t="n">
        <v>0.2410057</v>
      </c>
      <c r="I41" s="99" t="n">
        <v>0.2736162</v>
      </c>
      <c r="J41" s="103" t="n">
        <v>0.2312456</v>
      </c>
    </row>
    <row r="42" customFormat="false" ht="18" hidden="false" customHeight="true" outlineLevel="0" collapsed="false">
      <c r="A42" s="30" t="n">
        <v>1927</v>
      </c>
      <c r="B42" s="98" t="n">
        <v>0</v>
      </c>
      <c r="C42" s="99" t="n">
        <v>0</v>
      </c>
      <c r="D42" s="99" t="n">
        <v>0.0508854</v>
      </c>
      <c r="E42" s="99" t="n">
        <v>0.1334238</v>
      </c>
      <c r="F42" s="99" t="n">
        <v>0.1441444</v>
      </c>
      <c r="G42" s="99" t="n">
        <v>0.2036937</v>
      </c>
      <c r="H42" s="99" t="n">
        <v>0.2688378</v>
      </c>
      <c r="I42" s="99" t="n">
        <v>0.2316206</v>
      </c>
      <c r="J42" s="103" t="n">
        <v>0.1292413</v>
      </c>
    </row>
    <row r="43" customFormat="false" ht="18" hidden="false" customHeight="true" outlineLevel="0" collapsed="false">
      <c r="A43" s="30" t="n">
        <v>1932</v>
      </c>
      <c r="B43" s="98" t="n">
        <v>0</v>
      </c>
      <c r="C43" s="99" t="n">
        <v>0</v>
      </c>
      <c r="D43" s="99" t="n">
        <v>0.1287679</v>
      </c>
      <c r="E43" s="99" t="n">
        <v>0.1974064</v>
      </c>
      <c r="F43" s="99" t="n">
        <v>0.1723688</v>
      </c>
      <c r="G43" s="99" t="n">
        <v>0.2164652</v>
      </c>
      <c r="H43" s="99" t="n">
        <v>0.3157654</v>
      </c>
      <c r="I43" s="99" t="n">
        <v>0.2824146</v>
      </c>
      <c r="J43" s="103" t="n">
        <v>0.1738758</v>
      </c>
    </row>
    <row r="44" customFormat="false" ht="18" hidden="false" customHeight="true" outlineLevel="0" collapsed="false">
      <c r="A44" s="30" t="n">
        <v>1937</v>
      </c>
      <c r="B44" s="98" t="n">
        <v>0</v>
      </c>
      <c r="C44" s="99" t="n">
        <v>0.1382423</v>
      </c>
      <c r="D44" s="99" t="n">
        <v>0.1195552</v>
      </c>
      <c r="E44" s="99" t="n">
        <v>0.152285</v>
      </c>
      <c r="F44" s="99" t="n">
        <v>0.1794353</v>
      </c>
      <c r="G44" s="99" t="n">
        <v>0.2332886</v>
      </c>
      <c r="H44" s="99" t="n">
        <v>0.3296642</v>
      </c>
      <c r="I44" s="99" t="n">
        <v>0.2292957</v>
      </c>
      <c r="J44" s="103" t="n">
        <v>0.106323</v>
      </c>
    </row>
    <row r="45" customFormat="false" ht="16.2" hidden="false" customHeight="true" outlineLevel="0" collapsed="false">
      <c r="A45" s="59" t="s">
        <v>243</v>
      </c>
      <c r="B45" s="59"/>
      <c r="C45" s="59"/>
      <c r="D45" s="59"/>
      <c r="E45" s="59"/>
      <c r="F45" s="59"/>
      <c r="G45" s="59"/>
      <c r="H45" s="59"/>
      <c r="I45" s="59"/>
      <c r="J45" s="59"/>
    </row>
    <row r="46" customFormat="false" ht="15.6" hidden="false" customHeight="false" outlineLevel="0" collapsed="false"/>
  </sheetData>
  <mergeCells count="7">
    <mergeCell ref="A3:J3"/>
    <mergeCell ref="B4:J4"/>
    <mergeCell ref="A5:A7"/>
    <mergeCell ref="B5:J6"/>
    <mergeCell ref="A25:A27"/>
    <mergeCell ref="B25:J26"/>
    <mergeCell ref="A45:J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3" activeCellId="0" sqref="A3:U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6.62"/>
    <col collapsed="false" customWidth="true" hidden="false" outlineLevel="0" max="3" min="3" style="0" width="5.81"/>
    <col collapsed="false" customWidth="true" hidden="false" outlineLevel="0" max="5" min="4" style="0" width="4.17"/>
    <col collapsed="false" customWidth="true" hidden="false" outlineLevel="0" max="6" min="6" style="0" width="6.35"/>
    <col collapsed="false" customWidth="true" hidden="false" outlineLevel="0" max="28" min="7" style="0" width="4.81"/>
    <col collapsed="false" customWidth="true" hidden="false" outlineLevel="0" max="32" min="29" style="0" width="6.81"/>
    <col collapsed="false" customWidth="true" hidden="false" outlineLevel="0" max="36" min="33" style="0" width="10.81"/>
  </cols>
  <sheetData>
    <row r="1" customFormat="false" ht="15" hidden="false" customHeight="false" outlineLevel="0" collapsed="false">
      <c r="A1" s="162"/>
      <c r="B1" s="16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A3" s="111" t="s">
        <v>24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</row>
    <row r="4" customFormat="false" ht="18" hidden="false" customHeight="true" outlineLevel="0" collapsed="false">
      <c r="A4" s="5"/>
      <c r="B4" s="11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173"/>
    </row>
    <row r="5" customFormat="false" ht="18" hidden="false" customHeight="true" outlineLevel="0" collapsed="false">
      <c r="A5" s="209"/>
      <c r="B5" s="210" t="s">
        <v>245</v>
      </c>
      <c r="C5" s="210" t="s">
        <v>246</v>
      </c>
      <c r="D5" s="211" t="s">
        <v>247</v>
      </c>
      <c r="E5" s="211" t="s">
        <v>248</v>
      </c>
      <c r="F5" s="210" t="s">
        <v>249</v>
      </c>
      <c r="G5" s="212" t="s">
        <v>250</v>
      </c>
      <c r="H5" s="211" t="s">
        <v>251</v>
      </c>
      <c r="I5" s="212" t="s">
        <v>252</v>
      </c>
      <c r="J5" s="211" t="s">
        <v>253</v>
      </c>
      <c r="K5" s="211" t="s">
        <v>254</v>
      </c>
      <c r="L5" s="212" t="s">
        <v>255</v>
      </c>
      <c r="M5" s="211" t="s">
        <v>256</v>
      </c>
      <c r="N5" s="212" t="s">
        <v>257</v>
      </c>
      <c r="O5" s="212" t="s">
        <v>258</v>
      </c>
      <c r="P5" s="212" t="s">
        <v>259</v>
      </c>
      <c r="Q5" s="211" t="s">
        <v>260</v>
      </c>
      <c r="R5" s="211" t="s">
        <v>261</v>
      </c>
      <c r="S5" s="210" t="s">
        <v>262</v>
      </c>
      <c r="T5" s="213" t="s">
        <v>263</v>
      </c>
      <c r="U5" s="214" t="s">
        <v>264</v>
      </c>
      <c r="V5" s="215"/>
      <c r="W5" s="215"/>
      <c r="X5" s="215"/>
      <c r="Y5" s="215"/>
      <c r="Z5" s="215"/>
      <c r="AA5" s="215"/>
      <c r="AB5" s="215"/>
    </row>
    <row r="6" customFormat="false" ht="18" hidden="false" customHeight="true" outlineLevel="0" collapsed="false">
      <c r="A6" s="209"/>
      <c r="B6" s="210"/>
      <c r="C6" s="210"/>
      <c r="D6" s="211"/>
      <c r="E6" s="211"/>
      <c r="F6" s="210"/>
      <c r="G6" s="212"/>
      <c r="H6" s="211"/>
      <c r="I6" s="212"/>
      <c r="J6" s="211"/>
      <c r="K6" s="211"/>
      <c r="L6" s="212"/>
      <c r="M6" s="211"/>
      <c r="N6" s="212"/>
      <c r="O6" s="212"/>
      <c r="P6" s="212"/>
      <c r="Q6" s="211"/>
      <c r="R6" s="211"/>
      <c r="S6" s="210"/>
      <c r="T6" s="213"/>
      <c r="U6" s="214"/>
      <c r="V6" s="215"/>
      <c r="W6" s="215"/>
      <c r="X6" s="215"/>
      <c r="Y6" s="215"/>
      <c r="Z6" s="215"/>
      <c r="AA6" s="215"/>
      <c r="AB6" s="215"/>
    </row>
    <row r="7" customFormat="false" ht="18" hidden="false" customHeight="true" outlineLevel="0" collapsed="false">
      <c r="A7" s="209"/>
      <c r="B7" s="210"/>
      <c r="C7" s="210"/>
      <c r="D7" s="211"/>
      <c r="E7" s="211"/>
      <c r="F7" s="210"/>
      <c r="G7" s="212"/>
      <c r="H7" s="211"/>
      <c r="I7" s="212"/>
      <c r="J7" s="211"/>
      <c r="K7" s="211"/>
      <c r="L7" s="212"/>
      <c r="M7" s="211"/>
      <c r="N7" s="212"/>
      <c r="O7" s="212"/>
      <c r="P7" s="212"/>
      <c r="Q7" s="211"/>
      <c r="R7" s="211"/>
      <c r="S7" s="210"/>
      <c r="T7" s="213"/>
      <c r="U7" s="214"/>
      <c r="V7" s="215"/>
      <c r="W7" s="215"/>
      <c r="X7" s="215"/>
      <c r="Y7" s="215"/>
      <c r="Z7" s="215"/>
      <c r="AA7" s="215"/>
      <c r="AB7" s="215"/>
    </row>
    <row r="8" customFormat="false" ht="18" hidden="false" customHeight="true" outlineLevel="0" collapsed="false">
      <c r="A8" s="209"/>
      <c r="B8" s="210"/>
      <c r="C8" s="210"/>
      <c r="D8" s="211"/>
      <c r="E8" s="211"/>
      <c r="F8" s="210"/>
      <c r="G8" s="212"/>
      <c r="H8" s="211"/>
      <c r="I8" s="212"/>
      <c r="J8" s="211"/>
      <c r="K8" s="211"/>
      <c r="L8" s="212"/>
      <c r="M8" s="211"/>
      <c r="N8" s="212"/>
      <c r="O8" s="212"/>
      <c r="P8" s="212"/>
      <c r="Q8" s="211"/>
      <c r="R8" s="211"/>
      <c r="S8" s="210"/>
      <c r="T8" s="213"/>
      <c r="U8" s="214"/>
      <c r="V8" s="215"/>
      <c r="W8" s="215"/>
      <c r="X8" s="215"/>
      <c r="Y8" s="215"/>
      <c r="Z8" s="215"/>
      <c r="AA8" s="215"/>
      <c r="AB8" s="215"/>
    </row>
    <row r="9" customFormat="false" ht="18" hidden="false" customHeight="true" outlineLevel="0" collapsed="false">
      <c r="A9" s="209"/>
      <c r="B9" s="216" t="s">
        <v>265</v>
      </c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5"/>
      <c r="W9" s="215"/>
      <c r="X9" s="215"/>
      <c r="Y9" s="215"/>
      <c r="Z9" s="215"/>
      <c r="AA9" s="215"/>
      <c r="AB9" s="215"/>
    </row>
    <row r="10" customFormat="false" ht="18" hidden="false" customHeight="true" outlineLevel="0" collapsed="false">
      <c r="A10" s="217"/>
      <c r="B10" s="218" t="s">
        <v>266</v>
      </c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5"/>
      <c r="W10" s="215"/>
      <c r="X10" s="215"/>
      <c r="Y10" s="215"/>
      <c r="Z10" s="215"/>
      <c r="AA10" s="215"/>
      <c r="AB10" s="215"/>
    </row>
    <row r="11" customFormat="false" ht="1.95" hidden="false" customHeight="true" outlineLevel="0" collapsed="false">
      <c r="A11" s="21"/>
      <c r="B11" s="219" t="s">
        <v>192</v>
      </c>
      <c r="C11" s="220" t="s">
        <v>193</v>
      </c>
      <c r="D11" s="220" t="s">
        <v>267</v>
      </c>
      <c r="E11" s="220" t="s">
        <v>268</v>
      </c>
      <c r="F11" s="220" t="s">
        <v>269</v>
      </c>
      <c r="G11" s="220" t="s">
        <v>270</v>
      </c>
      <c r="H11" s="203" t="s">
        <v>271</v>
      </c>
      <c r="I11" s="203" t="s">
        <v>272</v>
      </c>
      <c r="J11" s="203" t="s">
        <v>273</v>
      </c>
      <c r="K11" s="203" t="s">
        <v>274</v>
      </c>
      <c r="L11" s="203" t="s">
        <v>275</v>
      </c>
      <c r="M11" s="203" t="s">
        <v>276</v>
      </c>
      <c r="N11" s="203" t="s">
        <v>277</v>
      </c>
      <c r="O11" s="203" t="s">
        <v>278</v>
      </c>
      <c r="P11" s="203" t="s">
        <v>279</v>
      </c>
      <c r="Q11" s="203" t="s">
        <v>280</v>
      </c>
      <c r="R11" s="203" t="s">
        <v>281</v>
      </c>
      <c r="S11" s="221" t="s">
        <v>282</v>
      </c>
      <c r="T11" s="203" t="s">
        <v>283</v>
      </c>
      <c r="U11" s="52"/>
    </row>
    <row r="12" customFormat="false" ht="15" hidden="false" customHeight="true" outlineLevel="0" collapsed="false">
      <c r="A12" s="30" t="n">
        <v>1872</v>
      </c>
      <c r="B12" s="222" t="n">
        <v>0.019436</v>
      </c>
      <c r="C12" s="223" t="n">
        <v>0.3394495</v>
      </c>
      <c r="D12" s="224" t="n">
        <v>0.3279471</v>
      </c>
      <c r="E12" s="224" t="n">
        <v>0.0115024</v>
      </c>
      <c r="F12" s="223" t="n">
        <v>0.6338589</v>
      </c>
      <c r="G12" s="99" t="n">
        <v>0.1737502</v>
      </c>
      <c r="H12" s="224" t="n">
        <v>0.0129041</v>
      </c>
      <c r="I12" s="99" t="n">
        <v>0.2125713</v>
      </c>
      <c r="J12" s="224" t="n">
        <v>0.0187377</v>
      </c>
      <c r="K12" s="224" t="n">
        <v>0.1008037</v>
      </c>
      <c r="L12" s="99" t="n">
        <v>0.1466944</v>
      </c>
      <c r="M12" s="224" t="n">
        <v>0.0390347</v>
      </c>
      <c r="N12" s="99" t="n">
        <v>0.0615914</v>
      </c>
      <c r="O12" s="224" t="n">
        <v>0.0140648</v>
      </c>
      <c r="P12" s="99" t="n">
        <v>0.0392516</v>
      </c>
      <c r="Q12" s="224" t="n">
        <v>0.0010914</v>
      </c>
      <c r="R12" s="224" t="n">
        <v>0.0322945</v>
      </c>
      <c r="S12" s="223" t="n">
        <v>0.0266916</v>
      </c>
      <c r="T12" s="141" t="n">
        <v>0.0223726</v>
      </c>
      <c r="U12" s="225" t="n">
        <f aca="false">H12+J12+M12</f>
        <v>0.0706765</v>
      </c>
      <c r="V12" s="226"/>
    </row>
    <row r="13" customFormat="false" ht="15" hidden="false" customHeight="true" outlineLevel="0" collapsed="false">
      <c r="A13" s="30" t="n">
        <v>1882</v>
      </c>
      <c r="B13" s="222" t="n">
        <v>0.043755</v>
      </c>
      <c r="C13" s="223" t="n">
        <v>0.3459876</v>
      </c>
      <c r="D13" s="224" t="n">
        <v>0.34313</v>
      </c>
      <c r="E13" s="224" t="n">
        <v>0.0028576</v>
      </c>
      <c r="F13" s="223" t="n">
        <v>0.6303893</v>
      </c>
      <c r="G13" s="99" t="n">
        <v>0.1761394</v>
      </c>
      <c r="H13" s="224" t="n">
        <v>0.0196592</v>
      </c>
      <c r="I13" s="99" t="n">
        <v>0.2059454</v>
      </c>
      <c r="J13" s="224" t="n">
        <v>0.0247977</v>
      </c>
      <c r="K13" s="224" t="n">
        <v>0.0552912</v>
      </c>
      <c r="L13" s="99" t="n">
        <v>0.1642982</v>
      </c>
      <c r="M13" s="224" t="n">
        <v>0.0338423</v>
      </c>
      <c r="N13" s="99" t="n">
        <v>0.0528261</v>
      </c>
      <c r="O13" s="224" t="n">
        <v>0.0145689</v>
      </c>
      <c r="P13" s="99" t="n">
        <v>0.0311802</v>
      </c>
      <c r="Q13" s="224" t="n">
        <v>0.0019475</v>
      </c>
      <c r="R13" s="224" t="n">
        <v>0.0201155</v>
      </c>
      <c r="S13" s="223" t="n">
        <v>0.0236231</v>
      </c>
      <c r="T13" s="141" t="n">
        <v>0.0267921</v>
      </c>
      <c r="U13" s="225" t="n">
        <f aca="false">H13+J13+M13</f>
        <v>0.0782992</v>
      </c>
      <c r="V13" s="226"/>
    </row>
    <row r="14" customFormat="false" ht="18" hidden="false" customHeight="true" outlineLevel="0" collapsed="false">
      <c r="A14" s="30" t="n">
        <v>1912</v>
      </c>
      <c r="B14" s="222" t="n">
        <v>0.0568132</v>
      </c>
      <c r="C14" s="223" t="n">
        <v>0.3570394</v>
      </c>
      <c r="D14" s="224" t="n">
        <v>0.2458059</v>
      </c>
      <c r="E14" s="224" t="n">
        <v>0.1112335</v>
      </c>
      <c r="F14" s="223" t="n">
        <v>0.6152886</v>
      </c>
      <c r="G14" s="99" t="n">
        <v>0.2019995</v>
      </c>
      <c r="H14" s="224" t="n">
        <v>0.0664669</v>
      </c>
      <c r="I14" s="99" t="n">
        <v>0.1850549</v>
      </c>
      <c r="J14" s="224" t="n">
        <v>0.0457287</v>
      </c>
      <c r="K14" s="224" t="n">
        <v>0.0443454</v>
      </c>
      <c r="L14" s="99" t="n">
        <v>0.1421421</v>
      </c>
      <c r="M14" s="224" t="n">
        <v>0.088534</v>
      </c>
      <c r="N14" s="99" t="n">
        <v>0.0568117</v>
      </c>
      <c r="O14" s="224" t="n">
        <v>0.0091542</v>
      </c>
      <c r="P14" s="99" t="n">
        <v>0.0292804</v>
      </c>
      <c r="Q14" s="224" t="n">
        <v>0.0017168</v>
      </c>
      <c r="R14" s="224" t="n">
        <v>0.0121782</v>
      </c>
      <c r="S14" s="223" t="n">
        <v>0.027672</v>
      </c>
      <c r="T14" s="141" t="n">
        <v>0.0426814</v>
      </c>
      <c r="U14" s="225" t="n">
        <f aca="false">H14+J14+M14</f>
        <v>0.2007296</v>
      </c>
      <c r="V14" s="226"/>
    </row>
    <row r="15" customFormat="false" ht="18" hidden="false" customHeight="true" outlineLevel="0" collapsed="false">
      <c r="A15" s="30" t="n">
        <v>1922</v>
      </c>
      <c r="B15" s="222" t="n">
        <v>0.0918814</v>
      </c>
      <c r="C15" s="223" t="n">
        <v>0.2703061</v>
      </c>
      <c r="D15" s="224" t="n">
        <v>0.1675674</v>
      </c>
      <c r="E15" s="224" t="n">
        <v>0.1027388</v>
      </c>
      <c r="F15" s="223" t="n">
        <v>0.68522</v>
      </c>
      <c r="G15" s="99" t="n">
        <v>0.2548541</v>
      </c>
      <c r="H15" s="224" t="n">
        <v>0.0814953</v>
      </c>
      <c r="I15" s="99" t="n">
        <v>0.1292719</v>
      </c>
      <c r="J15" s="224" t="n">
        <v>0.0199235</v>
      </c>
      <c r="K15" s="224" t="n">
        <v>0.0319048</v>
      </c>
      <c r="L15" s="99" t="n">
        <v>0.1902684</v>
      </c>
      <c r="M15" s="224" t="n">
        <v>0.0486387</v>
      </c>
      <c r="N15" s="99" t="n">
        <v>0.0806152</v>
      </c>
      <c r="O15" s="224" t="n">
        <v>0.0189482</v>
      </c>
      <c r="P15" s="99" t="n">
        <v>0.0302104</v>
      </c>
      <c r="Q15" s="224" t="n">
        <v>0.0016489</v>
      </c>
      <c r="R15" s="224" t="n">
        <v>0.0119286</v>
      </c>
      <c r="S15" s="223" t="n">
        <v>0.0444739</v>
      </c>
      <c r="T15" s="141" t="n">
        <v>0.0402507</v>
      </c>
      <c r="U15" s="225" t="n">
        <f aca="false">H15+J15+M15</f>
        <v>0.1500575</v>
      </c>
      <c r="V15" s="226"/>
    </row>
    <row r="16" customFormat="false" ht="18" hidden="false" customHeight="true" outlineLevel="0" collapsed="false">
      <c r="A16" s="30" t="n">
        <v>1927</v>
      </c>
      <c r="B16" s="222" t="n">
        <v>0.0621977</v>
      </c>
      <c r="C16" s="223" t="n">
        <v>0.2361394</v>
      </c>
      <c r="D16" s="224" t="n">
        <v>0.1360454</v>
      </c>
      <c r="E16" s="224" t="n">
        <v>0.100094</v>
      </c>
      <c r="F16" s="223" t="n">
        <v>0.7049402</v>
      </c>
      <c r="G16" s="99" t="n">
        <v>0.3679937</v>
      </c>
      <c r="H16" s="224" t="n">
        <v>0.1349021</v>
      </c>
      <c r="I16" s="99" t="n">
        <v>0.0988631</v>
      </c>
      <c r="J16" s="224" t="n">
        <v>0.0234393</v>
      </c>
      <c r="K16" s="224" t="n">
        <v>0.0235753</v>
      </c>
      <c r="L16" s="99" t="n">
        <v>0.1315026</v>
      </c>
      <c r="M16" s="224" t="n">
        <v>0.0456751</v>
      </c>
      <c r="N16" s="99" t="n">
        <v>0.0726592</v>
      </c>
      <c r="O16" s="224" t="n">
        <v>0.0077726</v>
      </c>
      <c r="P16" s="99" t="n">
        <v>0.0339217</v>
      </c>
      <c r="Q16" s="224" t="n">
        <v>0.0009991</v>
      </c>
      <c r="R16" s="224" t="n">
        <v>0.0148215</v>
      </c>
      <c r="S16" s="223" t="n">
        <v>0.0589204</v>
      </c>
      <c r="T16" s="141" t="n">
        <v>0.0345428</v>
      </c>
      <c r="U16" s="225" t="n">
        <f aca="false">H16+J16+M16</f>
        <v>0.2040165</v>
      </c>
      <c r="V16" s="226"/>
    </row>
    <row r="17" customFormat="false" ht="18" hidden="false" customHeight="true" outlineLevel="0" collapsed="false">
      <c r="A17" s="30" t="n">
        <v>1932</v>
      </c>
      <c r="B17" s="222" t="n">
        <v>0.0594771</v>
      </c>
      <c r="C17" s="223" t="n">
        <v>0.2686025</v>
      </c>
      <c r="D17" s="224" t="n">
        <v>0.160664</v>
      </c>
      <c r="E17" s="224" t="n">
        <v>0.1079386</v>
      </c>
      <c r="F17" s="223" t="n">
        <v>0.6641123</v>
      </c>
      <c r="G17" s="99" t="n">
        <v>0.303459</v>
      </c>
      <c r="H17" s="224" t="n">
        <v>0.0700008</v>
      </c>
      <c r="I17" s="99" t="n">
        <v>0.1068155</v>
      </c>
      <c r="J17" s="224" t="n">
        <v>0.01591</v>
      </c>
      <c r="K17" s="224" t="n">
        <v>0.0195929</v>
      </c>
      <c r="L17" s="99" t="n">
        <v>0.1409644</v>
      </c>
      <c r="M17" s="224" t="n">
        <v>0.0271053</v>
      </c>
      <c r="N17" s="99" t="n">
        <v>0.087107</v>
      </c>
      <c r="O17" s="224" t="n">
        <v>0.0135749</v>
      </c>
      <c r="P17" s="99" t="n">
        <v>0.0257664</v>
      </c>
      <c r="Q17" s="224" t="n">
        <v>0.0014938</v>
      </c>
      <c r="R17" s="224" t="n">
        <v>0.0129538</v>
      </c>
      <c r="S17" s="223" t="n">
        <v>0.0672852</v>
      </c>
      <c r="T17" s="141" t="n">
        <v>0.0243853</v>
      </c>
      <c r="U17" s="225" t="n">
        <f aca="false">H17+J17+M17</f>
        <v>0.1130161</v>
      </c>
      <c r="V17" s="226"/>
    </row>
    <row r="18" customFormat="false" ht="18" hidden="false" customHeight="true" outlineLevel="0" collapsed="false">
      <c r="A18" s="30" t="n">
        <v>1937</v>
      </c>
      <c r="B18" s="222" t="n">
        <v>0.0723441</v>
      </c>
      <c r="C18" s="223" t="n">
        <v>0.2475364</v>
      </c>
      <c r="D18" s="224" t="n">
        <v>0.1384238</v>
      </c>
      <c r="E18" s="224" t="n">
        <v>0.1091125</v>
      </c>
      <c r="F18" s="223" t="n">
        <v>0.6847323</v>
      </c>
      <c r="G18" s="99" t="n">
        <v>0.3572196</v>
      </c>
      <c r="H18" s="224" t="n">
        <v>0.1733367</v>
      </c>
      <c r="I18" s="99" t="n">
        <v>0.1046521</v>
      </c>
      <c r="J18" s="224" t="n">
        <v>0.0151932</v>
      </c>
      <c r="K18" s="224" t="n">
        <v>0.0184751</v>
      </c>
      <c r="L18" s="99" t="n">
        <v>0.1163996</v>
      </c>
      <c r="M18" s="224" t="n">
        <v>0.03067</v>
      </c>
      <c r="N18" s="99" t="n">
        <v>0.0765866</v>
      </c>
      <c r="O18" s="224" t="n">
        <v>0.0111503</v>
      </c>
      <c r="P18" s="99" t="n">
        <v>0.0298745</v>
      </c>
      <c r="Q18" s="224" t="n">
        <v>0.0035229</v>
      </c>
      <c r="R18" s="224" t="n">
        <v>0.0172146</v>
      </c>
      <c r="S18" s="223" t="n">
        <v>0.0677314</v>
      </c>
      <c r="T18" s="141" t="n">
        <v>0.0278927</v>
      </c>
      <c r="U18" s="225" t="n">
        <f aca="false">H18+J18+M18</f>
        <v>0.2191999</v>
      </c>
      <c r="V18" s="226"/>
    </row>
    <row r="19" customFormat="false" ht="5.1" hidden="false" customHeight="true" outlineLevel="0" collapsed="false">
      <c r="A19" s="30"/>
      <c r="B19" s="17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7"/>
    </row>
    <row r="20" customFormat="false" ht="15" hidden="false" customHeight="true" outlineLevel="0" collapsed="false">
      <c r="A20" s="217"/>
      <c r="B20" s="218" t="s">
        <v>284</v>
      </c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</row>
    <row r="21" customFormat="false" ht="2.1" hidden="false" customHeight="true" outlineLevel="0" collapsed="false">
      <c r="A21" s="21"/>
      <c r="B21" s="219" t="s">
        <v>192</v>
      </c>
      <c r="C21" s="220" t="s">
        <v>193</v>
      </c>
      <c r="D21" s="220" t="s">
        <v>267</v>
      </c>
      <c r="E21" s="220" t="s">
        <v>268</v>
      </c>
      <c r="F21" s="220" t="s">
        <v>269</v>
      </c>
      <c r="G21" s="220" t="s">
        <v>270</v>
      </c>
      <c r="H21" s="203" t="s">
        <v>271</v>
      </c>
      <c r="I21" s="203" t="s">
        <v>272</v>
      </c>
      <c r="J21" s="203" t="s">
        <v>273</v>
      </c>
      <c r="K21" s="203" t="s">
        <v>274</v>
      </c>
      <c r="L21" s="203" t="s">
        <v>275</v>
      </c>
      <c r="M21" s="203" t="s">
        <v>276</v>
      </c>
      <c r="N21" s="203" t="s">
        <v>277</v>
      </c>
      <c r="O21" s="203" t="s">
        <v>278</v>
      </c>
      <c r="P21" s="203" t="s">
        <v>279</v>
      </c>
      <c r="Q21" s="203" t="s">
        <v>280</v>
      </c>
      <c r="R21" s="203" t="s">
        <v>281</v>
      </c>
      <c r="S21" s="221" t="s">
        <v>282</v>
      </c>
      <c r="T21" s="203" t="s">
        <v>283</v>
      </c>
      <c r="U21" s="52"/>
    </row>
    <row r="22" customFormat="false" ht="15.6" hidden="false" customHeight="false" outlineLevel="0" collapsed="false">
      <c r="A22" s="30" t="n">
        <v>1872</v>
      </c>
      <c r="B22" s="222" t="n">
        <v>0.0184077</v>
      </c>
      <c r="C22" s="223" t="n">
        <v>0.3598728</v>
      </c>
      <c r="D22" s="224" t="n">
        <v>0.3425339</v>
      </c>
      <c r="E22" s="224" t="n">
        <v>0.0173388</v>
      </c>
      <c r="F22" s="223" t="n">
        <v>0.6202582</v>
      </c>
      <c r="G22" s="99" t="n">
        <v>0.1847023</v>
      </c>
      <c r="H22" s="224" t="n">
        <v>0.0156707</v>
      </c>
      <c r="I22" s="99" t="n">
        <v>0.1761052</v>
      </c>
      <c r="J22" s="224" t="n">
        <v>0.0222378</v>
      </c>
      <c r="K22" s="224" t="n">
        <v>0.0763288</v>
      </c>
      <c r="L22" s="99" t="n">
        <v>0.1431964</v>
      </c>
      <c r="M22" s="224" t="n">
        <v>0.0479024</v>
      </c>
      <c r="N22" s="99" t="n">
        <v>0.0678764</v>
      </c>
      <c r="O22" s="224" t="n">
        <v>0.0080307</v>
      </c>
      <c r="P22" s="99" t="n">
        <v>0.0483779</v>
      </c>
      <c r="Q22" s="224" t="n">
        <v>0.0001538</v>
      </c>
      <c r="R22" s="224" t="n">
        <v>0.0422489</v>
      </c>
      <c r="S22" s="223" t="n">
        <v>0.0198691</v>
      </c>
      <c r="T22" s="141" t="n">
        <v>0.0193726</v>
      </c>
      <c r="U22" s="225" t="n">
        <f aca="false">H22+J22+M22</f>
        <v>0.0858109</v>
      </c>
    </row>
    <row r="23" customFormat="false" ht="15.6" hidden="false" customHeight="false" outlineLevel="0" collapsed="false">
      <c r="A23" s="30" t="n">
        <v>1882</v>
      </c>
      <c r="B23" s="222" t="n">
        <v>0.039975</v>
      </c>
      <c r="C23" s="223" t="n">
        <v>0.3466531</v>
      </c>
      <c r="D23" s="224" t="n">
        <v>0.3452239</v>
      </c>
      <c r="E23" s="224" t="n">
        <v>0.0014292</v>
      </c>
      <c r="F23" s="223" t="n">
        <v>0.6380821</v>
      </c>
      <c r="G23" s="99" t="n">
        <v>0.1890411</v>
      </c>
      <c r="H23" s="224" t="n">
        <v>0.0239126</v>
      </c>
      <c r="I23" s="99" t="n">
        <v>0.1890344</v>
      </c>
      <c r="J23" s="224" t="n">
        <v>0.0275276</v>
      </c>
      <c r="K23" s="224" t="n">
        <v>0.0453326</v>
      </c>
      <c r="L23" s="99" t="n">
        <v>0.177962</v>
      </c>
      <c r="M23" s="224" t="n">
        <v>0.0437705</v>
      </c>
      <c r="N23" s="99" t="n">
        <v>0.0567468</v>
      </c>
      <c r="O23" s="224" t="n">
        <v>0.0111763</v>
      </c>
      <c r="P23" s="99" t="n">
        <v>0.0252979</v>
      </c>
      <c r="Q23" s="224" t="n">
        <v>0.0004781</v>
      </c>
      <c r="R23" s="224" t="n">
        <v>0.0201006</v>
      </c>
      <c r="S23" s="223" t="n">
        <v>0.0152649</v>
      </c>
      <c r="T23" s="141" t="n">
        <v>0.027711</v>
      </c>
      <c r="U23" s="225" t="n">
        <f aca="false">H23+J23+M23</f>
        <v>0.0952107</v>
      </c>
    </row>
    <row r="24" customFormat="false" ht="15.6" hidden="false" customHeight="false" outlineLevel="0" collapsed="false">
      <c r="A24" s="30" t="n">
        <v>1912</v>
      </c>
      <c r="B24" s="222" t="n">
        <v>0.0363551</v>
      </c>
      <c r="C24" s="223" t="n">
        <v>0.3247803</v>
      </c>
      <c r="D24" s="224" t="n">
        <v>0.2211604</v>
      </c>
      <c r="E24" s="224" t="n">
        <v>0.10362</v>
      </c>
      <c r="F24" s="223" t="n">
        <v>0.6538293</v>
      </c>
      <c r="G24" s="99" t="n">
        <v>0.2430957</v>
      </c>
      <c r="H24" s="224" t="n">
        <v>0.0934746</v>
      </c>
      <c r="I24" s="99" t="n">
        <v>0.1908742</v>
      </c>
      <c r="J24" s="224" t="n">
        <v>0.0519179</v>
      </c>
      <c r="K24" s="224" t="n">
        <v>0.0454717</v>
      </c>
      <c r="L24" s="99" t="n">
        <v>0.1376101</v>
      </c>
      <c r="M24" s="224" t="n">
        <v>0.0956097</v>
      </c>
      <c r="N24" s="99" t="n">
        <v>0.0591998</v>
      </c>
      <c r="O24" s="224" t="n">
        <v>0.0082369</v>
      </c>
      <c r="P24" s="99" t="n">
        <v>0.0230496</v>
      </c>
      <c r="Q24" s="224" t="n">
        <v>0.0012407</v>
      </c>
      <c r="R24" s="224" t="n">
        <v>0.0074795</v>
      </c>
      <c r="S24" s="223" t="n">
        <v>0.0213904</v>
      </c>
      <c r="T24" s="141" t="n">
        <v>0.0503496</v>
      </c>
      <c r="U24" s="225" t="n">
        <f aca="false">H24+J24+M24</f>
        <v>0.2410022</v>
      </c>
    </row>
    <row r="25" customFormat="false" ht="15.6" hidden="false" customHeight="false" outlineLevel="0" collapsed="false">
      <c r="A25" s="30" t="n">
        <v>1922</v>
      </c>
      <c r="B25" s="222" t="n">
        <v>0.0693773</v>
      </c>
      <c r="C25" s="223" t="n">
        <v>0.2693156</v>
      </c>
      <c r="D25" s="224" t="n">
        <v>0.1675085</v>
      </c>
      <c r="E25" s="224" t="n">
        <v>0.1018071</v>
      </c>
      <c r="F25" s="223" t="n">
        <v>0.691366</v>
      </c>
      <c r="G25" s="99" t="n">
        <v>0.3039746</v>
      </c>
      <c r="H25" s="224" t="n">
        <v>0.1161534</v>
      </c>
      <c r="I25" s="99" t="n">
        <v>0.1065376</v>
      </c>
      <c r="J25" s="224" t="n">
        <v>0.0210568</v>
      </c>
      <c r="K25" s="224" t="n">
        <v>0.0236626</v>
      </c>
      <c r="L25" s="99" t="n">
        <v>0.1702685</v>
      </c>
      <c r="M25" s="224" t="n">
        <v>0.06126</v>
      </c>
      <c r="N25" s="99" t="n">
        <v>0.0905761</v>
      </c>
      <c r="O25" s="224" t="n">
        <v>0.0252626</v>
      </c>
      <c r="P25" s="99" t="n">
        <v>0.0200092</v>
      </c>
      <c r="Q25" s="224" t="n">
        <v>0.0005272</v>
      </c>
      <c r="R25" s="224" t="n">
        <v>0.0098372</v>
      </c>
      <c r="S25" s="223" t="n">
        <v>0.0393185</v>
      </c>
      <c r="T25" s="141" t="n">
        <v>0.0422211</v>
      </c>
      <c r="U25" s="225" t="n">
        <f aca="false">H25+J25+M25</f>
        <v>0.1984702</v>
      </c>
    </row>
    <row r="26" customFormat="false" ht="15.6" hidden="false" customHeight="false" outlineLevel="0" collapsed="false">
      <c r="A26" s="30" t="n">
        <v>1927</v>
      </c>
      <c r="B26" s="222" t="n">
        <v>0.0514925</v>
      </c>
      <c r="C26" s="223" t="n">
        <v>0.2030959</v>
      </c>
      <c r="D26" s="224" t="n">
        <v>0.1199633</v>
      </c>
      <c r="E26" s="224" t="n">
        <v>0.0831326</v>
      </c>
      <c r="F26" s="223" t="n">
        <v>0.7567831</v>
      </c>
      <c r="G26" s="99" t="n">
        <v>0.4477019</v>
      </c>
      <c r="H26" s="224" t="n">
        <v>0.1854855</v>
      </c>
      <c r="I26" s="99" t="n">
        <v>0.0951404</v>
      </c>
      <c r="J26" s="224" t="n">
        <v>0.02783</v>
      </c>
      <c r="K26" s="224" t="n">
        <v>0.0210431</v>
      </c>
      <c r="L26" s="99" t="n">
        <v>0.116392</v>
      </c>
      <c r="M26" s="224" t="n">
        <v>0.0547435</v>
      </c>
      <c r="N26" s="99" t="n">
        <v>0.0682115</v>
      </c>
      <c r="O26" s="224" t="n">
        <v>0.0042968</v>
      </c>
      <c r="P26" s="99" t="n">
        <v>0.0293373</v>
      </c>
      <c r="Q26" s="224" t="n">
        <v>0.0002186</v>
      </c>
      <c r="R26" s="224" t="n">
        <v>0.0137138</v>
      </c>
      <c r="S26" s="223" t="n">
        <v>0.0401209</v>
      </c>
      <c r="T26" s="141" t="n">
        <v>0.0373992</v>
      </c>
      <c r="U26" s="225" t="n">
        <f aca="false">H26+J26+M26</f>
        <v>0.268059</v>
      </c>
    </row>
    <row r="27" customFormat="false" ht="15.6" hidden="false" customHeight="false" outlineLevel="0" collapsed="false">
      <c r="A27" s="30" t="n">
        <v>1932</v>
      </c>
      <c r="B27" s="222" t="n">
        <v>0.0404798</v>
      </c>
      <c r="C27" s="223" t="n">
        <v>0.245857</v>
      </c>
      <c r="D27" s="224" t="n">
        <v>0.1520934</v>
      </c>
      <c r="E27" s="224" t="n">
        <v>0.0937636</v>
      </c>
      <c r="F27" s="223" t="n">
        <v>0.6974052</v>
      </c>
      <c r="G27" s="99" t="n">
        <v>0.3690516</v>
      </c>
      <c r="H27" s="224" t="n">
        <v>0.0917105</v>
      </c>
      <c r="I27" s="99" t="n">
        <v>0.0977914</v>
      </c>
      <c r="J27" s="224" t="n">
        <v>0.0193593</v>
      </c>
      <c r="K27" s="224" t="n">
        <v>0.0120207</v>
      </c>
      <c r="L27" s="99" t="n">
        <v>0.1351219</v>
      </c>
      <c r="M27" s="224" t="n">
        <v>0.0343439</v>
      </c>
      <c r="N27" s="99" t="n">
        <v>0.0825356</v>
      </c>
      <c r="O27" s="224" t="n">
        <v>0.0123613</v>
      </c>
      <c r="P27" s="99" t="n">
        <v>0.0129046</v>
      </c>
      <c r="Q27" s="224" t="n">
        <v>0.0001462</v>
      </c>
      <c r="R27" s="224" t="n">
        <v>0.0083865</v>
      </c>
      <c r="S27" s="223" t="n">
        <v>0.0567378</v>
      </c>
      <c r="T27" s="141" t="n">
        <v>0.0251785</v>
      </c>
      <c r="U27" s="225" t="n">
        <f aca="false">H27+J27+M27</f>
        <v>0.1454137</v>
      </c>
    </row>
    <row r="28" customFormat="false" ht="15.6" hidden="false" customHeight="false" outlineLevel="0" collapsed="false">
      <c r="A28" s="30" t="n">
        <v>1937</v>
      </c>
      <c r="B28" s="222" t="n">
        <v>0.0584725</v>
      </c>
      <c r="C28" s="223" t="n">
        <v>0.1917347</v>
      </c>
      <c r="D28" s="224" t="n">
        <v>0.1093866</v>
      </c>
      <c r="E28" s="224" t="n">
        <v>0.0823481</v>
      </c>
      <c r="F28" s="223" t="n">
        <v>0.7710065</v>
      </c>
      <c r="G28" s="99" t="n">
        <v>0.4855099</v>
      </c>
      <c r="H28" s="224" t="n">
        <v>0.2652245</v>
      </c>
      <c r="I28" s="99" t="n">
        <v>0.0969215</v>
      </c>
      <c r="J28" s="224" t="n">
        <v>0.0186781</v>
      </c>
      <c r="K28" s="224" t="n">
        <v>0.0129518</v>
      </c>
      <c r="L28" s="99" t="n">
        <v>0.1034737</v>
      </c>
      <c r="M28" s="224" t="n">
        <v>0.0398119</v>
      </c>
      <c r="N28" s="99" t="n">
        <v>0.0669312</v>
      </c>
      <c r="O28" s="224" t="n">
        <v>0.0060365</v>
      </c>
      <c r="P28" s="99" t="n">
        <v>0.0181701</v>
      </c>
      <c r="Q28" s="224" t="n">
        <v>0.0002389</v>
      </c>
      <c r="R28" s="224" t="n">
        <v>0.0129006</v>
      </c>
      <c r="S28" s="223" t="n">
        <v>0.0372588</v>
      </c>
      <c r="T28" s="141" t="n">
        <v>0.0322895</v>
      </c>
      <c r="U28" s="225" t="n">
        <f aca="false">H28+J28+M28</f>
        <v>0.3237145</v>
      </c>
    </row>
    <row r="29" customFormat="false" ht="15" hidden="false" customHeight="true" outlineLevel="0" collapsed="false">
      <c r="A29" s="217"/>
      <c r="B29" s="218" t="s">
        <v>285</v>
      </c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</row>
    <row r="30" customFormat="false" ht="2.1" hidden="false" customHeight="true" outlineLevel="0" collapsed="false">
      <c r="A30" s="21"/>
      <c r="B30" s="219" t="s">
        <v>192</v>
      </c>
      <c r="C30" s="220" t="s">
        <v>193</v>
      </c>
      <c r="D30" s="220" t="s">
        <v>267</v>
      </c>
      <c r="E30" s="220" t="s">
        <v>268</v>
      </c>
      <c r="F30" s="220" t="s">
        <v>269</v>
      </c>
      <c r="G30" s="220" t="s">
        <v>270</v>
      </c>
      <c r="H30" s="203" t="s">
        <v>271</v>
      </c>
      <c r="I30" s="203" t="s">
        <v>272</v>
      </c>
      <c r="J30" s="203" t="s">
        <v>273</v>
      </c>
      <c r="K30" s="203" t="s">
        <v>274</v>
      </c>
      <c r="L30" s="203" t="s">
        <v>275</v>
      </c>
      <c r="M30" s="203" t="s">
        <v>276</v>
      </c>
      <c r="N30" s="203" t="s">
        <v>277</v>
      </c>
      <c r="O30" s="203" t="s">
        <v>278</v>
      </c>
      <c r="P30" s="203" t="s">
        <v>279</v>
      </c>
      <c r="Q30" s="203" t="s">
        <v>280</v>
      </c>
      <c r="R30" s="203" t="s">
        <v>281</v>
      </c>
      <c r="S30" s="221" t="s">
        <v>282</v>
      </c>
      <c r="T30" s="203" t="s">
        <v>283</v>
      </c>
      <c r="U30" s="52"/>
    </row>
    <row r="31" customFormat="false" ht="15.6" hidden="false" customHeight="false" outlineLevel="0" collapsed="false">
      <c r="A31" s="30" t="n">
        <v>1872</v>
      </c>
      <c r="B31" s="222" t="n">
        <v>0.0214063</v>
      </c>
      <c r="C31" s="223" t="n">
        <v>0.3334794</v>
      </c>
      <c r="D31" s="224" t="n">
        <v>0.3291704</v>
      </c>
      <c r="E31" s="224" t="n">
        <v>0.004309</v>
      </c>
      <c r="F31" s="223" t="n">
        <v>0.6395521</v>
      </c>
      <c r="G31" s="99" t="n">
        <v>0.16043</v>
      </c>
      <c r="H31" s="224" t="n">
        <v>0.0096541</v>
      </c>
      <c r="I31" s="99" t="n">
        <v>0.25308</v>
      </c>
      <c r="J31" s="224" t="n">
        <v>0.0145755</v>
      </c>
      <c r="K31" s="224" t="n">
        <v>0.1264569</v>
      </c>
      <c r="L31" s="99" t="n">
        <v>0.1467674</v>
      </c>
      <c r="M31" s="224" t="n">
        <v>0.0283022</v>
      </c>
      <c r="N31" s="99" t="n">
        <v>0.0527402</v>
      </c>
      <c r="O31" s="224" t="n">
        <v>0.0192695</v>
      </c>
      <c r="P31" s="99" t="n">
        <v>0.0265345</v>
      </c>
      <c r="Q31" s="224" t="n">
        <v>0.0019506</v>
      </c>
      <c r="R31" s="224" t="n">
        <v>0.0184698</v>
      </c>
      <c r="S31" s="223" t="n">
        <v>0.0269685</v>
      </c>
      <c r="T31" s="141" t="n">
        <v>0.0276647</v>
      </c>
      <c r="U31" s="225" t="n">
        <f aca="false">H31+J31+M31</f>
        <v>0.0525318</v>
      </c>
    </row>
    <row r="32" customFormat="false" ht="15.6" hidden="false" customHeight="false" outlineLevel="0" collapsed="false">
      <c r="A32" s="30" t="n">
        <v>1882</v>
      </c>
      <c r="B32" s="222" t="n">
        <v>0.0473603</v>
      </c>
      <c r="C32" s="223" t="n">
        <v>0.3611708</v>
      </c>
      <c r="D32" s="224" t="n">
        <v>0.3562224</v>
      </c>
      <c r="E32" s="224" t="n">
        <v>0.0049484</v>
      </c>
      <c r="F32" s="223" t="n">
        <v>0.6102779</v>
      </c>
      <c r="G32" s="99" t="n">
        <v>0.1564071</v>
      </c>
      <c r="H32" s="224" t="n">
        <v>0.0146784</v>
      </c>
      <c r="I32" s="99" t="n">
        <v>0.2271241</v>
      </c>
      <c r="J32" s="224" t="n">
        <v>0.0219374</v>
      </c>
      <c r="K32" s="224" t="n">
        <v>0.0657703</v>
      </c>
      <c r="L32" s="99" t="n">
        <v>0.1435828</v>
      </c>
      <c r="M32" s="224" t="n">
        <v>0.021123</v>
      </c>
      <c r="N32" s="99" t="n">
        <v>0.0459515</v>
      </c>
      <c r="O32" s="224" t="n">
        <v>0.0173315</v>
      </c>
      <c r="P32" s="99" t="n">
        <v>0.0372124</v>
      </c>
      <c r="Q32" s="224" t="n">
        <v>0.003698</v>
      </c>
      <c r="R32" s="224" t="n">
        <v>0.0190976</v>
      </c>
      <c r="S32" s="223" t="n">
        <v>0.0285513</v>
      </c>
      <c r="T32" s="141" t="n">
        <v>0.0266702</v>
      </c>
      <c r="U32" s="225" t="n">
        <f aca="false">H32+J32+M32</f>
        <v>0.0577388</v>
      </c>
    </row>
    <row r="33" customFormat="false" ht="15.6" hidden="false" customHeight="false" outlineLevel="0" collapsed="false">
      <c r="A33" s="30" t="n">
        <v>1912</v>
      </c>
      <c r="B33" s="222" t="n">
        <v>0.0880079</v>
      </c>
      <c r="C33" s="223" t="n">
        <v>0.412484</v>
      </c>
      <c r="D33" s="224" t="n">
        <v>0.2962541</v>
      </c>
      <c r="E33" s="224" t="n">
        <v>0.1162298</v>
      </c>
      <c r="F33" s="223" t="n">
        <v>0.5538484</v>
      </c>
      <c r="G33" s="99" t="n">
        <v>0.1389242</v>
      </c>
      <c r="H33" s="224" t="n">
        <v>0.0254774</v>
      </c>
      <c r="I33" s="99" t="n">
        <v>0.1778154</v>
      </c>
      <c r="J33" s="224" t="n">
        <v>0.0370492</v>
      </c>
      <c r="K33" s="224" t="n">
        <v>0.0426731</v>
      </c>
      <c r="L33" s="99" t="n">
        <v>0.1497871</v>
      </c>
      <c r="M33" s="224" t="n">
        <v>0.0799601</v>
      </c>
      <c r="N33" s="99" t="n">
        <v>0.0505419</v>
      </c>
      <c r="O33" s="224" t="n">
        <v>0.0099657</v>
      </c>
      <c r="P33" s="99" t="n">
        <v>0.0367799</v>
      </c>
      <c r="Q33" s="224" t="n">
        <v>0.0015734</v>
      </c>
      <c r="R33" s="224" t="n">
        <v>0.0180683</v>
      </c>
      <c r="S33" s="223" t="n">
        <v>0.0336676</v>
      </c>
      <c r="T33" s="141" t="n">
        <v>0.0321997</v>
      </c>
      <c r="U33" s="225" t="n">
        <f aca="false">H33+J33+M33</f>
        <v>0.1424867</v>
      </c>
    </row>
    <row r="34" customFormat="false" ht="15.6" hidden="false" customHeight="false" outlineLevel="0" collapsed="false">
      <c r="A34" s="30" t="n">
        <v>1922</v>
      </c>
      <c r="B34" s="222" t="n">
        <v>0.1150716</v>
      </c>
      <c r="C34" s="223" t="n">
        <v>0.27857</v>
      </c>
      <c r="D34" s="224" t="n">
        <v>0.1784324</v>
      </c>
      <c r="E34" s="224" t="n">
        <v>0.1001377</v>
      </c>
      <c r="F34" s="223" t="n">
        <v>0.677159</v>
      </c>
      <c r="G34" s="99" t="n">
        <v>0.1994607</v>
      </c>
      <c r="H34" s="224" t="n">
        <v>0.0431656</v>
      </c>
      <c r="I34" s="99" t="n">
        <v>0.1597975</v>
      </c>
      <c r="J34" s="224" t="n">
        <v>0.0191293</v>
      </c>
      <c r="K34" s="224" t="n">
        <v>0.0417925</v>
      </c>
      <c r="L34" s="99" t="n">
        <v>0.211437</v>
      </c>
      <c r="M34" s="224" t="n">
        <v>0.0347921</v>
      </c>
      <c r="N34" s="99" t="n">
        <v>0.0663874</v>
      </c>
      <c r="O34" s="224" t="n">
        <v>0.0099742</v>
      </c>
      <c r="P34" s="99" t="n">
        <v>0.0400764</v>
      </c>
      <c r="Q34" s="224" t="n">
        <v>0.0025754</v>
      </c>
      <c r="R34" s="224" t="n">
        <v>0.0131972</v>
      </c>
      <c r="S34" s="223" t="n">
        <v>0.044271</v>
      </c>
      <c r="T34" s="141" t="n">
        <v>0.0409987</v>
      </c>
      <c r="U34" s="225" t="n">
        <f aca="false">H34+J34+M34</f>
        <v>0.097087</v>
      </c>
    </row>
    <row r="35" customFormat="false" ht="15.6" hidden="false" customHeight="false" outlineLevel="0" collapsed="false">
      <c r="A35" s="30" t="n">
        <v>1927</v>
      </c>
      <c r="B35" s="222" t="n">
        <v>0.0780977</v>
      </c>
      <c r="C35" s="223" t="n">
        <v>0.2877104</v>
      </c>
      <c r="D35" s="224" t="n">
        <v>0.1736052</v>
      </c>
      <c r="E35" s="224" t="n">
        <v>0.1141052</v>
      </c>
      <c r="F35" s="223" t="n">
        <v>0.640328</v>
      </c>
      <c r="G35" s="99" t="n">
        <v>0.2673393</v>
      </c>
      <c r="H35" s="224" t="n">
        <v>0.0680544</v>
      </c>
      <c r="I35" s="99" t="n">
        <v>0.1084746</v>
      </c>
      <c r="J35" s="224" t="n">
        <v>0.0182907</v>
      </c>
      <c r="K35" s="224" t="n">
        <v>0.0281123</v>
      </c>
      <c r="L35" s="99" t="n">
        <v>0.1511313</v>
      </c>
      <c r="M35" s="224" t="n">
        <v>0.034503</v>
      </c>
      <c r="N35" s="99" t="n">
        <v>0.0755536</v>
      </c>
      <c r="O35" s="224" t="n">
        <v>0.0119601</v>
      </c>
      <c r="P35" s="99" t="n">
        <v>0.0378291</v>
      </c>
      <c r="Q35" s="224" t="n">
        <v>0.0011977</v>
      </c>
      <c r="R35" s="224" t="n">
        <v>0.0145938</v>
      </c>
      <c r="S35" s="223" t="n">
        <v>0.0719617</v>
      </c>
      <c r="T35" s="141" t="n">
        <v>0.0335327</v>
      </c>
      <c r="U35" s="225" t="n">
        <f aca="false">H35+J35+M35</f>
        <v>0.1208481</v>
      </c>
    </row>
    <row r="36" customFormat="false" ht="15.6" hidden="false" customHeight="false" outlineLevel="0" collapsed="false">
      <c r="A36" s="30" t="n">
        <v>1932</v>
      </c>
      <c r="B36" s="222" t="n">
        <v>0.0771564</v>
      </c>
      <c r="C36" s="223" t="n">
        <v>0.3170069</v>
      </c>
      <c r="D36" s="224" t="n">
        <v>0.1959065</v>
      </c>
      <c r="E36" s="224" t="n">
        <v>0.1211004</v>
      </c>
      <c r="F36" s="223" t="n">
        <v>0.6206369</v>
      </c>
      <c r="G36" s="99" t="n">
        <v>0.2234232</v>
      </c>
      <c r="H36" s="224" t="n">
        <v>0.0471967</v>
      </c>
      <c r="I36" s="99" t="n">
        <v>0.1242321</v>
      </c>
      <c r="J36" s="224" t="n">
        <v>0.012476</v>
      </c>
      <c r="K36" s="224" t="n">
        <v>0.0305054</v>
      </c>
      <c r="L36" s="99" t="n">
        <v>0.1491988</v>
      </c>
      <c r="M36" s="224" t="n">
        <v>0.0191266</v>
      </c>
      <c r="N36" s="99" t="n">
        <v>0.0846533</v>
      </c>
      <c r="O36" s="224" t="n">
        <v>0.014236</v>
      </c>
      <c r="P36" s="99" t="n">
        <v>0.0391294</v>
      </c>
      <c r="Q36" s="224" t="n">
        <v>0.0015422</v>
      </c>
      <c r="R36" s="224" t="n">
        <v>0.0168829</v>
      </c>
      <c r="S36" s="223" t="n">
        <v>0.0623562</v>
      </c>
      <c r="T36" s="141" t="n">
        <v>0.0272417</v>
      </c>
      <c r="U36" s="225" t="n">
        <f aca="false">H36+J36+M36</f>
        <v>0.0787993</v>
      </c>
    </row>
    <row r="37" customFormat="false" ht="15.6" hidden="false" customHeight="false" outlineLevel="0" collapsed="false">
      <c r="A37" s="30" t="n">
        <v>1937</v>
      </c>
      <c r="B37" s="222" t="n">
        <v>0.087073</v>
      </c>
      <c r="C37" s="223" t="n">
        <v>0.3304429</v>
      </c>
      <c r="D37" s="224" t="n">
        <v>0.1936923</v>
      </c>
      <c r="E37" s="224" t="n">
        <v>0.1367507</v>
      </c>
      <c r="F37" s="223" t="n">
        <v>0.6008403</v>
      </c>
      <c r="G37" s="99" t="n">
        <v>0.2460365</v>
      </c>
      <c r="H37" s="224" t="n">
        <v>0.0923255</v>
      </c>
      <c r="I37" s="99" t="n">
        <v>0.1157099</v>
      </c>
      <c r="J37" s="224" t="n">
        <v>0.0126587</v>
      </c>
      <c r="K37" s="224" t="n">
        <v>0.024834</v>
      </c>
      <c r="L37" s="99" t="n">
        <v>0.1278762</v>
      </c>
      <c r="M37" s="224" t="n">
        <v>0.0228851</v>
      </c>
      <c r="N37" s="99" t="n">
        <v>0.0765226</v>
      </c>
      <c r="O37" s="224" t="n">
        <v>0.014932</v>
      </c>
      <c r="P37" s="99" t="n">
        <v>0.034695</v>
      </c>
      <c r="Q37" s="224" t="n">
        <v>0.0030057</v>
      </c>
      <c r="R37" s="224" t="n">
        <v>0.0180281</v>
      </c>
      <c r="S37" s="223" t="n">
        <v>0.0687167</v>
      </c>
      <c r="T37" s="141" t="n">
        <v>0.0277806</v>
      </c>
      <c r="U37" s="225" t="n">
        <f aca="false">H37+J37+M37</f>
        <v>0.1278693</v>
      </c>
    </row>
    <row r="38" customFormat="false" ht="15" hidden="false" customHeight="true" outlineLevel="0" collapsed="false">
      <c r="A38" s="217"/>
      <c r="B38" s="218" t="s">
        <v>286</v>
      </c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</row>
    <row r="39" customFormat="false" ht="2.1" hidden="false" customHeight="true" outlineLevel="0" collapsed="false">
      <c r="A39" s="21"/>
      <c r="B39" s="219" t="s">
        <v>192</v>
      </c>
      <c r="C39" s="220" t="s">
        <v>193</v>
      </c>
      <c r="D39" s="220" t="s">
        <v>267</v>
      </c>
      <c r="E39" s="220" t="s">
        <v>268</v>
      </c>
      <c r="F39" s="220" t="s">
        <v>269</v>
      </c>
      <c r="G39" s="220" t="s">
        <v>270</v>
      </c>
      <c r="H39" s="203" t="s">
        <v>271</v>
      </c>
      <c r="I39" s="203" t="s">
        <v>272</v>
      </c>
      <c r="J39" s="203" t="s">
        <v>273</v>
      </c>
      <c r="K39" s="203" t="s">
        <v>274</v>
      </c>
      <c r="L39" s="203" t="s">
        <v>275</v>
      </c>
      <c r="M39" s="203" t="s">
        <v>276</v>
      </c>
      <c r="N39" s="203" t="s">
        <v>277</v>
      </c>
      <c r="O39" s="203" t="s">
        <v>278</v>
      </c>
      <c r="P39" s="203" t="s">
        <v>279</v>
      </c>
      <c r="Q39" s="203" t="s">
        <v>280</v>
      </c>
      <c r="R39" s="203" t="s">
        <v>281</v>
      </c>
      <c r="S39" s="221" t="s">
        <v>282</v>
      </c>
      <c r="T39" s="203" t="s">
        <v>283</v>
      </c>
      <c r="U39" s="52"/>
    </row>
    <row r="40" customFormat="false" ht="15.6" hidden="false" customHeight="false" outlineLevel="0" collapsed="false">
      <c r="A40" s="30" t="n">
        <v>1872</v>
      </c>
      <c r="B40" s="222" t="n">
        <v>0.0119566</v>
      </c>
      <c r="C40" s="223" t="n">
        <v>0.078341</v>
      </c>
      <c r="D40" s="224" t="n">
        <v>0.0736759</v>
      </c>
      <c r="E40" s="224" t="n">
        <v>0.0046651</v>
      </c>
      <c r="F40" s="223" t="n">
        <v>0.7865275</v>
      </c>
      <c r="G40" s="99" t="n">
        <v>0.1587198</v>
      </c>
      <c r="H40" s="224" t="n">
        <v>0.0076905</v>
      </c>
      <c r="I40" s="99" t="n">
        <v>0.3100759</v>
      </c>
      <c r="J40" s="224" t="n">
        <v>0.0127652</v>
      </c>
      <c r="K40" s="224" t="n">
        <v>0.1852072</v>
      </c>
      <c r="L40" s="99" t="n">
        <v>0.203146</v>
      </c>
      <c r="M40" s="224" t="n">
        <v>0.0262138</v>
      </c>
      <c r="N40" s="99" t="n">
        <v>0.0678782</v>
      </c>
      <c r="O40" s="224" t="n">
        <v>0.0487086</v>
      </c>
      <c r="P40" s="99" t="n">
        <v>0.0467076</v>
      </c>
      <c r="Q40" s="224" t="n">
        <v>0.0058512</v>
      </c>
      <c r="R40" s="224" t="n">
        <v>0.0398535</v>
      </c>
      <c r="S40" s="223" t="n">
        <v>0.1351315</v>
      </c>
      <c r="T40" s="141" t="n">
        <v>0.0061884</v>
      </c>
      <c r="U40" s="225" t="n">
        <f aca="false">H40+J40+M40</f>
        <v>0.0466695</v>
      </c>
    </row>
    <row r="41" customFormat="false" ht="15.6" hidden="false" customHeight="false" outlineLevel="0" collapsed="false">
      <c r="A41" s="30" t="n">
        <v>1882</v>
      </c>
      <c r="B41" s="222" t="n">
        <v>0.0702474</v>
      </c>
      <c r="C41" s="223" t="n">
        <v>0.0947301</v>
      </c>
      <c r="D41" s="224" t="n">
        <v>0.0932164</v>
      </c>
      <c r="E41" s="224" t="n">
        <v>0.0015137</v>
      </c>
      <c r="F41" s="223" t="n">
        <v>0.7756214</v>
      </c>
      <c r="G41" s="99" t="n">
        <v>0.2015041</v>
      </c>
      <c r="H41" s="224" t="n">
        <v>0.0042574</v>
      </c>
      <c r="I41" s="99" t="n">
        <v>0.2457455</v>
      </c>
      <c r="J41" s="224" t="n">
        <v>0.0096664</v>
      </c>
      <c r="K41" s="224" t="n">
        <v>0.1097935</v>
      </c>
      <c r="L41" s="99" t="n">
        <v>0.1883188</v>
      </c>
      <c r="M41" s="224" t="n">
        <v>0.0149305</v>
      </c>
      <c r="N41" s="99" t="n">
        <v>0.0742234</v>
      </c>
      <c r="O41" s="224" t="n">
        <v>0.0457228</v>
      </c>
      <c r="P41" s="99" t="n">
        <v>0.0658296</v>
      </c>
      <c r="Q41" s="224" t="n">
        <v>0.0068034</v>
      </c>
      <c r="R41" s="224" t="n">
        <v>0.0363119</v>
      </c>
      <c r="S41" s="223" t="n">
        <v>0.1296485</v>
      </c>
      <c r="T41" s="141" t="n">
        <v>0.0085877</v>
      </c>
      <c r="U41" s="225" t="n">
        <f aca="false">H41+J41+M41</f>
        <v>0.0288543</v>
      </c>
    </row>
    <row r="42" customFormat="false" ht="15.6" hidden="false" customHeight="false" outlineLevel="0" collapsed="false">
      <c r="A42" s="30" t="n">
        <v>1912</v>
      </c>
      <c r="B42" s="222" t="n">
        <v>0.0987827</v>
      </c>
      <c r="C42" s="223" t="n">
        <v>0.3131449</v>
      </c>
      <c r="D42" s="224" t="n">
        <v>0.0699271</v>
      </c>
      <c r="E42" s="224" t="n">
        <v>0.2432178</v>
      </c>
      <c r="F42" s="223" t="n">
        <v>0.5832533</v>
      </c>
      <c r="G42" s="99" t="n">
        <v>0.1249325</v>
      </c>
      <c r="H42" s="224" t="n">
        <v>0.0076793</v>
      </c>
      <c r="I42" s="99" t="n">
        <v>0.1443677</v>
      </c>
      <c r="J42" s="224" t="n">
        <v>0.0196955</v>
      </c>
      <c r="K42" s="224" t="n">
        <v>0.04124</v>
      </c>
      <c r="L42" s="99" t="n">
        <v>0.1385132</v>
      </c>
      <c r="M42" s="224" t="n">
        <v>0.0350369</v>
      </c>
      <c r="N42" s="99" t="n">
        <v>0.0981615</v>
      </c>
      <c r="O42" s="224" t="n">
        <v>0.0213698</v>
      </c>
      <c r="P42" s="99" t="n">
        <v>0.0772785</v>
      </c>
      <c r="Q42" s="224" t="n">
        <v>0.0179905</v>
      </c>
      <c r="R42" s="224" t="n">
        <v>0.0442429</v>
      </c>
      <c r="S42" s="223" t="n">
        <v>0.1036018</v>
      </c>
      <c r="T42" s="141" t="n">
        <v>0.0056442</v>
      </c>
      <c r="U42" s="225" t="n">
        <f aca="false">H42+J42+M42</f>
        <v>0.0624117</v>
      </c>
    </row>
    <row r="43" customFormat="false" ht="15.6" hidden="false" customHeight="false" outlineLevel="0" collapsed="false">
      <c r="A43" s="30" t="n">
        <v>1922</v>
      </c>
      <c r="B43" s="222" t="n">
        <v>0.15221</v>
      </c>
      <c r="C43" s="223" t="n">
        <v>0.1994738</v>
      </c>
      <c r="D43" s="224" t="n">
        <v>0.0581064</v>
      </c>
      <c r="E43" s="224" t="n">
        <v>0.1413673</v>
      </c>
      <c r="F43" s="223" t="n">
        <v>0.6862731</v>
      </c>
      <c r="G43" s="99" t="n">
        <v>0.1716208</v>
      </c>
      <c r="H43" s="224" t="n">
        <v>0.0151147</v>
      </c>
      <c r="I43" s="99" t="n">
        <v>0.1182025</v>
      </c>
      <c r="J43" s="224" t="n">
        <v>0.0130945</v>
      </c>
      <c r="K43" s="224" t="n">
        <v>0.0398554</v>
      </c>
      <c r="L43" s="99" t="n">
        <v>0.2382136</v>
      </c>
      <c r="M43" s="224" t="n">
        <v>0.0233303</v>
      </c>
      <c r="N43" s="99" t="n">
        <v>0.0941215</v>
      </c>
      <c r="O43" s="224" t="n">
        <v>0.0270526</v>
      </c>
      <c r="P43" s="99" t="n">
        <v>0.0641147</v>
      </c>
      <c r="Q43" s="224" t="n">
        <v>0.006984</v>
      </c>
      <c r="R43" s="224" t="n">
        <v>0.0265291</v>
      </c>
      <c r="S43" s="223" t="n">
        <v>0.1142532</v>
      </c>
      <c r="T43" s="141" t="n">
        <v>0.0067797</v>
      </c>
      <c r="U43" s="225" t="n">
        <f aca="false">H43+J43+M43</f>
        <v>0.0515395</v>
      </c>
    </row>
    <row r="44" customFormat="false" ht="15.6" hidden="false" customHeight="false" outlineLevel="0" collapsed="false">
      <c r="A44" s="30" t="n">
        <v>1927</v>
      </c>
      <c r="B44" s="222" t="n">
        <v>0.0725939</v>
      </c>
      <c r="C44" s="223" t="n">
        <v>0.2473198</v>
      </c>
      <c r="D44" s="224" t="n">
        <v>0.0369629</v>
      </c>
      <c r="E44" s="224" t="n">
        <v>0.2103569</v>
      </c>
      <c r="F44" s="223" t="n">
        <v>0.5506761</v>
      </c>
      <c r="G44" s="99" t="n">
        <v>0.1418274</v>
      </c>
      <c r="H44" s="224" t="n">
        <v>0.0163058</v>
      </c>
      <c r="I44" s="99" t="n">
        <v>0.0682345</v>
      </c>
      <c r="J44" s="224" t="n">
        <v>0.0076596</v>
      </c>
      <c r="K44" s="224" t="n">
        <v>0.0195246</v>
      </c>
      <c r="L44" s="99" t="n">
        <v>0.1697863</v>
      </c>
      <c r="M44" s="224" t="n">
        <v>0.0176011</v>
      </c>
      <c r="N44" s="99" t="n">
        <v>0.1081128</v>
      </c>
      <c r="O44" s="224" t="n">
        <v>0.0193271</v>
      </c>
      <c r="P44" s="99" t="n">
        <v>0.0627151</v>
      </c>
      <c r="Q44" s="224" t="n">
        <v>0.0098146</v>
      </c>
      <c r="R44" s="224" t="n">
        <v>0.0316072</v>
      </c>
      <c r="S44" s="223" t="n">
        <v>0.202004</v>
      </c>
      <c r="T44" s="141" t="n">
        <v>0.0046542</v>
      </c>
      <c r="U44" s="225" t="n">
        <f aca="false">H44+J44+M44</f>
        <v>0.0415665</v>
      </c>
    </row>
    <row r="45" customFormat="false" ht="15.6" hidden="false" customHeight="false" outlineLevel="0" collapsed="false">
      <c r="A45" s="30" t="n">
        <v>1932</v>
      </c>
      <c r="B45" s="222" t="n">
        <v>0.1207627</v>
      </c>
      <c r="C45" s="223" t="n">
        <v>0.1955162</v>
      </c>
      <c r="D45" s="224" t="n">
        <v>0.0416896</v>
      </c>
      <c r="E45" s="224" t="n">
        <v>0.1538267</v>
      </c>
      <c r="F45" s="223" t="n">
        <v>0.6238859</v>
      </c>
      <c r="G45" s="99" t="n">
        <v>0.1939956</v>
      </c>
      <c r="H45" s="224" t="n">
        <v>0.0139496</v>
      </c>
      <c r="I45" s="99" t="n">
        <v>0.0874307</v>
      </c>
      <c r="J45" s="224" t="n">
        <v>0.0059873</v>
      </c>
      <c r="K45" s="224" t="n">
        <v>0.0232332</v>
      </c>
      <c r="L45" s="99" t="n">
        <v>0.14477</v>
      </c>
      <c r="M45" s="224" t="n">
        <v>0.0104343</v>
      </c>
      <c r="N45" s="99" t="n">
        <v>0.1379245</v>
      </c>
      <c r="O45" s="224" t="n">
        <v>0.020009</v>
      </c>
      <c r="P45" s="99" t="n">
        <v>0.0597651</v>
      </c>
      <c r="Q45" s="224" t="n">
        <v>0.0123237</v>
      </c>
      <c r="R45" s="224" t="n">
        <v>0.0294161</v>
      </c>
      <c r="S45" s="223" t="n">
        <v>0.180598</v>
      </c>
      <c r="T45" s="141" t="n">
        <v>0.0024968</v>
      </c>
      <c r="U45" s="225" t="n">
        <f aca="false">H45+J45+M45</f>
        <v>0.0303712</v>
      </c>
    </row>
    <row r="46" customFormat="false" ht="15.6" hidden="false" customHeight="false" outlineLevel="0" collapsed="false">
      <c r="A46" s="30" t="n">
        <v>1937</v>
      </c>
      <c r="B46" s="222" t="n">
        <v>0.0836917</v>
      </c>
      <c r="C46" s="223" t="n">
        <v>0.1802838</v>
      </c>
      <c r="D46" s="224" t="n">
        <v>0.0455539</v>
      </c>
      <c r="E46" s="224" t="n">
        <v>0.13473</v>
      </c>
      <c r="F46" s="223" t="n">
        <v>0.5773451</v>
      </c>
      <c r="G46" s="99" t="n">
        <v>0.1327975</v>
      </c>
      <c r="H46" s="224" t="n">
        <v>0.019163</v>
      </c>
      <c r="I46" s="99" t="n">
        <v>0.0973765</v>
      </c>
      <c r="J46" s="224" t="n">
        <v>0.0067797</v>
      </c>
      <c r="K46" s="224" t="n">
        <v>0.0206338</v>
      </c>
      <c r="L46" s="99" t="n">
        <v>0.137701</v>
      </c>
      <c r="M46" s="224" t="n">
        <v>0.01402</v>
      </c>
      <c r="N46" s="99" t="n">
        <v>0.1337167</v>
      </c>
      <c r="O46" s="224" t="n">
        <v>0.0231994</v>
      </c>
      <c r="P46" s="99" t="n">
        <v>0.0757534</v>
      </c>
      <c r="Q46" s="224" t="n">
        <v>0.0253193</v>
      </c>
      <c r="R46" s="224" t="n">
        <v>0.0387214</v>
      </c>
      <c r="S46" s="223" t="n">
        <v>0.242371</v>
      </c>
      <c r="T46" s="141" t="n">
        <v>0.0025503</v>
      </c>
      <c r="U46" s="225" t="n">
        <f aca="false">H46+J46+M46</f>
        <v>0.0399627</v>
      </c>
    </row>
    <row r="47" customFormat="false" ht="15.6" hidden="false" customHeight="false" outlineLevel="0" collapsed="false">
      <c r="A47" s="129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2"/>
    </row>
    <row r="48" customFormat="false" ht="16.2" hidden="false" customHeight="true" outlineLevel="0" collapsed="false">
      <c r="A48" s="227" t="s">
        <v>287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</row>
    <row r="49" customFormat="false" ht="16.2" hidden="false" customHeight="true" outlineLevel="0" collapsed="false">
      <c r="A49" s="59" t="s">
        <v>28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</row>
    <row r="50" customFormat="false" ht="15.6" hidden="false" customHeight="false" outlineLevel="0" collapsed="false"/>
  </sheetData>
  <mergeCells count="30">
    <mergeCell ref="A3:U3"/>
    <mergeCell ref="C4:U4"/>
    <mergeCell ref="A5:A9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B9:U9"/>
    <mergeCell ref="B10:U10"/>
    <mergeCell ref="B20:U20"/>
    <mergeCell ref="B29:U29"/>
    <mergeCell ref="B38:U38"/>
    <mergeCell ref="A48:U48"/>
    <mergeCell ref="A49:U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" activeCellId="0" sqref="A3:M58"/>
    </sheetView>
  </sheetViews>
  <sheetFormatPr defaultColWidth="8.90234375" defaultRowHeight="15" zeroHeight="false" outlineLevelRow="0" outlineLevelCol="0"/>
  <cols>
    <col collapsed="false" customWidth="true" hidden="false" outlineLevel="0" max="13" min="1" style="0" width="7.35"/>
    <col collapsed="false" customWidth="true" hidden="false" outlineLevel="0" max="23" min="14" style="0" width="10.8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111" t="s">
        <v>28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8" hidden="false" customHeight="true" outlineLevel="0" collapsed="false">
      <c r="A4" s="22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229"/>
      <c r="B5" s="17" t="s">
        <v>290</v>
      </c>
      <c r="C5" s="17"/>
      <c r="D5" s="17"/>
      <c r="E5" s="17"/>
      <c r="F5" s="17"/>
      <c r="G5" s="17"/>
      <c r="H5" s="230" t="s">
        <v>291</v>
      </c>
      <c r="I5" s="230"/>
      <c r="J5" s="230"/>
      <c r="K5" s="230"/>
      <c r="L5" s="230"/>
      <c r="M5" s="230"/>
    </row>
    <row r="6" customFormat="false" ht="18" hidden="false" customHeight="true" outlineLevel="0" collapsed="false">
      <c r="A6" s="229"/>
      <c r="B6" s="231" t="s">
        <v>199</v>
      </c>
      <c r="C6" s="232" t="s">
        <v>292</v>
      </c>
      <c r="D6" s="231" t="s">
        <v>69</v>
      </c>
      <c r="E6" s="231" t="s">
        <v>70</v>
      </c>
      <c r="F6" s="231" t="s">
        <v>71</v>
      </c>
      <c r="G6" s="231" t="s">
        <v>72</v>
      </c>
      <c r="H6" s="231" t="s">
        <v>199</v>
      </c>
      <c r="I6" s="232" t="s">
        <v>292</v>
      </c>
      <c r="J6" s="231" t="s">
        <v>69</v>
      </c>
      <c r="K6" s="231" t="s">
        <v>70</v>
      </c>
      <c r="L6" s="231" t="s">
        <v>71</v>
      </c>
      <c r="M6" s="233" t="s">
        <v>72</v>
      </c>
    </row>
    <row r="7" customFormat="false" ht="1.95" hidden="false" customHeight="true" outlineLevel="0" collapsed="false">
      <c r="A7" s="21"/>
      <c r="B7" s="24"/>
      <c r="C7" s="24" t="s">
        <v>293</v>
      </c>
      <c r="D7" s="24" t="s">
        <v>294</v>
      </c>
      <c r="E7" s="24" t="s">
        <v>295</v>
      </c>
      <c r="F7" s="24" t="s">
        <v>296</v>
      </c>
      <c r="G7" s="24" t="s">
        <v>297</v>
      </c>
      <c r="H7" s="51"/>
      <c r="I7" s="28"/>
      <c r="J7" s="28"/>
      <c r="K7" s="28"/>
      <c r="L7" s="28"/>
      <c r="M7" s="29"/>
    </row>
    <row r="8" customFormat="false" ht="18" hidden="false" customHeight="true" outlineLevel="0" collapsed="false">
      <c r="A8" s="30" t="n">
        <v>1872</v>
      </c>
      <c r="B8" s="33" t="n">
        <f aca="false">SUM(C8:G8)</f>
        <v>1741</v>
      </c>
      <c r="C8" s="33" t="n">
        <v>60</v>
      </c>
      <c r="D8" s="33" t="n">
        <v>907</v>
      </c>
      <c r="E8" s="33" t="n">
        <v>508</v>
      </c>
      <c r="F8" s="33" t="n">
        <v>0</v>
      </c>
      <c r="G8" s="33" t="n">
        <v>266</v>
      </c>
      <c r="H8" s="234" t="n">
        <f aca="false">B8/$B8</f>
        <v>1</v>
      </c>
      <c r="I8" s="234" t="n">
        <f aca="false">C8/$B8</f>
        <v>0.0344629523262493</v>
      </c>
      <c r="J8" s="234" t="n">
        <f aca="false">D8/$B8</f>
        <v>0.520964962665135</v>
      </c>
      <c r="K8" s="234" t="n">
        <f aca="false">E8/$B8</f>
        <v>0.291786329695577</v>
      </c>
      <c r="L8" s="234" t="n">
        <f aca="false">F8/$B8</f>
        <v>0</v>
      </c>
      <c r="M8" s="235" t="n">
        <f aca="false">G8/$B8</f>
        <v>0.152785755313038</v>
      </c>
    </row>
    <row r="9" customFormat="false" ht="18" hidden="false" customHeight="true" outlineLevel="0" collapsed="false">
      <c r="A9" s="30" t="n">
        <v>1882</v>
      </c>
      <c r="B9" s="33" t="n">
        <f aca="false">SUM(C9:G9)</f>
        <v>2638</v>
      </c>
      <c r="C9" s="33" t="n">
        <v>125</v>
      </c>
      <c r="D9" s="33" t="n">
        <v>1354</v>
      </c>
      <c r="E9" s="33" t="n">
        <v>818</v>
      </c>
      <c r="F9" s="33" t="n">
        <v>0</v>
      </c>
      <c r="G9" s="33" t="n">
        <v>341</v>
      </c>
      <c r="H9" s="234" t="n">
        <f aca="false">B9/$B9</f>
        <v>1</v>
      </c>
      <c r="I9" s="234" t="n">
        <f aca="false">C9/$B9</f>
        <v>0.0473843821076573</v>
      </c>
      <c r="J9" s="234" t="n">
        <f aca="false">D9/$B9</f>
        <v>0.513267626990144</v>
      </c>
      <c r="K9" s="234" t="n">
        <f aca="false">E9/$B9</f>
        <v>0.31008339651251</v>
      </c>
      <c r="L9" s="234" t="n">
        <f aca="false">F9/$B9</f>
        <v>0</v>
      </c>
      <c r="M9" s="235" t="n">
        <f aca="false">G9/$B9</f>
        <v>0.129264594389689</v>
      </c>
    </row>
    <row r="10" customFormat="false" ht="18" hidden="false" customHeight="true" outlineLevel="0" collapsed="false">
      <c r="A10" s="30" t="n">
        <v>1912</v>
      </c>
      <c r="B10" s="33" t="n">
        <f aca="false">SUM(C10:G10)</f>
        <v>3063</v>
      </c>
      <c r="C10" s="33" t="n">
        <v>274</v>
      </c>
      <c r="D10" s="33" t="n">
        <v>1427</v>
      </c>
      <c r="E10" s="33" t="n">
        <v>968</v>
      </c>
      <c r="F10" s="33" t="n">
        <v>41</v>
      </c>
      <c r="G10" s="33" t="n">
        <v>353</v>
      </c>
      <c r="H10" s="234" t="n">
        <f aca="false">B10/$B10</f>
        <v>1</v>
      </c>
      <c r="I10" s="234" t="n">
        <f aca="false">C10/$B10</f>
        <v>0.089454782892589</v>
      </c>
      <c r="J10" s="234" t="n">
        <f aca="false">D10/$B10</f>
        <v>0.465883121123082</v>
      </c>
      <c r="K10" s="234" t="n">
        <f aca="false">E10/$B10</f>
        <v>0.316030035912504</v>
      </c>
      <c r="L10" s="234" t="n">
        <f aca="false">F10/$B10</f>
        <v>0.0133855697029056</v>
      </c>
      <c r="M10" s="235" t="n">
        <f aca="false">G10/$B10</f>
        <v>0.115246490368919</v>
      </c>
    </row>
    <row r="11" customFormat="false" ht="18" hidden="false" customHeight="true" outlineLevel="0" collapsed="false">
      <c r="A11" s="30" t="n">
        <v>1922</v>
      </c>
      <c r="B11" s="33" t="n">
        <f aca="false">SUM(C11:G11)</f>
        <v>2567</v>
      </c>
      <c r="C11" s="33" t="n">
        <v>11</v>
      </c>
      <c r="D11" s="33" t="n">
        <v>1322</v>
      </c>
      <c r="E11" s="33" t="n">
        <v>887</v>
      </c>
      <c r="F11" s="33" t="n">
        <v>32</v>
      </c>
      <c r="G11" s="33" t="n">
        <v>315</v>
      </c>
      <c r="H11" s="234" t="n">
        <f aca="false">B11/$B11</f>
        <v>1</v>
      </c>
      <c r="I11" s="234" t="n">
        <f aca="false">C11/$B11</f>
        <v>0.00428515777171796</v>
      </c>
      <c r="J11" s="234" t="n">
        <f aca="false">D11/$B11</f>
        <v>0.514998052201013</v>
      </c>
      <c r="K11" s="234" t="n">
        <f aca="false">E11/$B11</f>
        <v>0.345539540319439</v>
      </c>
      <c r="L11" s="234" t="n">
        <f aca="false">F11/$B11</f>
        <v>0.012465913517725</v>
      </c>
      <c r="M11" s="235" t="n">
        <f aca="false">G11/$B11</f>
        <v>0.122711336190105</v>
      </c>
    </row>
    <row r="12" customFormat="false" ht="18" hidden="false" customHeight="true" outlineLevel="0" collapsed="false">
      <c r="A12" s="30" t="n">
        <v>1927</v>
      </c>
      <c r="B12" s="33" t="n">
        <f aca="false">SUM(C12:G12)</f>
        <v>2504</v>
      </c>
      <c r="C12" s="33" t="n">
        <v>17</v>
      </c>
      <c r="D12" s="33" t="n">
        <v>1308</v>
      </c>
      <c r="E12" s="33" t="n">
        <v>836</v>
      </c>
      <c r="F12" s="33" t="n">
        <v>43</v>
      </c>
      <c r="G12" s="33" t="n">
        <v>300</v>
      </c>
      <c r="H12" s="234" t="n">
        <f aca="false">B12/$B12</f>
        <v>1</v>
      </c>
      <c r="I12" s="234" t="n">
        <f aca="false">C12/$B12</f>
        <v>0.00678913738019169</v>
      </c>
      <c r="J12" s="234" t="n">
        <f aca="false">D12/$B12</f>
        <v>0.522364217252396</v>
      </c>
      <c r="K12" s="234" t="n">
        <f aca="false">E12/$B12</f>
        <v>0.333865814696486</v>
      </c>
      <c r="L12" s="234" t="n">
        <f aca="false">F12/$B12</f>
        <v>0.0171725239616613</v>
      </c>
      <c r="M12" s="235" t="n">
        <f aca="false">G12/$B12</f>
        <v>0.119808306709265</v>
      </c>
    </row>
    <row r="13" customFormat="false" ht="18" hidden="false" customHeight="true" outlineLevel="0" collapsed="false">
      <c r="A13" s="30" t="n">
        <v>1932</v>
      </c>
      <c r="B13" s="33" t="n">
        <f aca="false">SUM(C13:G13)</f>
        <v>2675</v>
      </c>
      <c r="C13" s="33" t="n">
        <v>13</v>
      </c>
      <c r="D13" s="33" t="n">
        <v>1413</v>
      </c>
      <c r="E13" s="33" t="n">
        <v>866</v>
      </c>
      <c r="F13" s="33" t="n">
        <v>62</v>
      </c>
      <c r="G13" s="33" t="n">
        <v>321</v>
      </c>
      <c r="H13" s="234" t="n">
        <f aca="false">B13/$B13</f>
        <v>1</v>
      </c>
      <c r="I13" s="234" t="n">
        <f aca="false">C13/$B13</f>
        <v>0.00485981308411215</v>
      </c>
      <c r="J13" s="234" t="n">
        <f aca="false">D13/$B13</f>
        <v>0.528224299065421</v>
      </c>
      <c r="K13" s="234" t="n">
        <f aca="false">E13/$B13</f>
        <v>0.323738317757009</v>
      </c>
      <c r="L13" s="234" t="n">
        <f aca="false">F13/$B13</f>
        <v>0.0231775700934579</v>
      </c>
      <c r="M13" s="235" t="n">
        <f aca="false">G13/$B13</f>
        <v>0.12</v>
      </c>
    </row>
    <row r="14" customFormat="false" ht="18" hidden="false" customHeight="true" outlineLevel="0" collapsed="false">
      <c r="A14" s="30" t="n">
        <v>1937</v>
      </c>
      <c r="B14" s="33" t="n">
        <f aca="false">SUM(C14:G14)</f>
        <v>2769</v>
      </c>
      <c r="C14" s="33" t="n">
        <v>20</v>
      </c>
      <c r="D14" s="33" t="n">
        <v>1518</v>
      </c>
      <c r="E14" s="33" t="n">
        <v>877</v>
      </c>
      <c r="F14" s="33" t="n">
        <v>57</v>
      </c>
      <c r="G14" s="33" t="n">
        <v>297</v>
      </c>
      <c r="H14" s="234" t="n">
        <f aca="false">B14/$B14</f>
        <v>1</v>
      </c>
      <c r="I14" s="234" t="n">
        <f aca="false">C14/$B14</f>
        <v>0.00722282412423258</v>
      </c>
      <c r="J14" s="234" t="n">
        <f aca="false">D14/$B14</f>
        <v>0.548212351029253</v>
      </c>
      <c r="K14" s="234" t="n">
        <f aca="false">E14/$B14</f>
        <v>0.316720837847598</v>
      </c>
      <c r="L14" s="234" t="n">
        <f aca="false">F14/$B14</f>
        <v>0.0205850487540628</v>
      </c>
      <c r="M14" s="235" t="n">
        <f aca="false">G14/$B14</f>
        <v>0.107258938244854</v>
      </c>
    </row>
    <row r="15" customFormat="false" ht="5.1" hidden="false" customHeight="true" outlineLevel="0" collapsed="false">
      <c r="A15" s="105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9"/>
    </row>
    <row r="16" customFormat="false" ht="18" hidden="false" customHeight="true" outlineLevel="0" collapsed="false">
      <c r="A16" s="229"/>
      <c r="B16" s="17" t="s">
        <v>298</v>
      </c>
      <c r="C16" s="17"/>
      <c r="D16" s="17"/>
      <c r="E16" s="17"/>
      <c r="F16" s="17"/>
      <c r="G16" s="17"/>
      <c r="H16" s="230" t="s">
        <v>299</v>
      </c>
      <c r="I16" s="230"/>
      <c r="J16" s="230"/>
      <c r="K16" s="230"/>
      <c r="L16" s="230"/>
      <c r="M16" s="230"/>
    </row>
    <row r="17" customFormat="false" ht="18" hidden="false" customHeight="true" outlineLevel="0" collapsed="false">
      <c r="A17" s="229"/>
      <c r="B17" s="231" t="s">
        <v>199</v>
      </c>
      <c r="C17" s="232" t="s">
        <v>292</v>
      </c>
      <c r="D17" s="231" t="s">
        <v>69</v>
      </c>
      <c r="E17" s="231" t="s">
        <v>70</v>
      </c>
      <c r="F17" s="231" t="s">
        <v>71</v>
      </c>
      <c r="G17" s="231" t="s">
        <v>72</v>
      </c>
      <c r="H17" s="231" t="s">
        <v>199</v>
      </c>
      <c r="I17" s="232" t="s">
        <v>292</v>
      </c>
      <c r="J17" s="231" t="s">
        <v>69</v>
      </c>
      <c r="K17" s="231" t="s">
        <v>70</v>
      </c>
      <c r="L17" s="231" t="s">
        <v>71</v>
      </c>
      <c r="M17" s="233" t="s">
        <v>72</v>
      </c>
    </row>
    <row r="18" customFormat="false" ht="5.1" hidden="false" customHeight="true" outlineLevel="0" collapsed="false">
      <c r="A18" s="21"/>
      <c r="B18" s="188"/>
      <c r="C18" s="201" t="s">
        <v>300</v>
      </c>
      <c r="D18" s="201" t="s">
        <v>301</v>
      </c>
      <c r="E18" s="201" t="s">
        <v>302</v>
      </c>
      <c r="F18" s="201" t="s">
        <v>303</v>
      </c>
      <c r="G18" s="201" t="s">
        <v>304</v>
      </c>
      <c r="H18" s="189"/>
      <c r="I18" s="28" t="s">
        <v>305</v>
      </c>
      <c r="J18" s="28" t="s">
        <v>306</v>
      </c>
      <c r="K18" s="28" t="s">
        <v>307</v>
      </c>
      <c r="L18" s="28" t="s">
        <v>308</v>
      </c>
      <c r="M18" s="29" t="s">
        <v>309</v>
      </c>
    </row>
    <row r="19" customFormat="false" ht="18" hidden="false" customHeight="true" outlineLevel="0" collapsed="false">
      <c r="A19" s="30" t="n">
        <v>1872</v>
      </c>
      <c r="B19" s="193" t="n">
        <f aca="false">SUMPRODUCT(C19:G19,C8:G8)/B8</f>
        <v>0.485353246812177</v>
      </c>
      <c r="C19" s="193" t="n">
        <v>0.0666667</v>
      </c>
      <c r="D19" s="193" t="n">
        <v>0.8577729</v>
      </c>
      <c r="E19" s="193" t="n">
        <v>0.1200787</v>
      </c>
      <c r="F19" s="193"/>
      <c r="G19" s="193" t="n">
        <v>0.0075188</v>
      </c>
      <c r="H19" s="193" t="n">
        <f aca="false">SUMPRODUCT(I19:M19,I8:M8)/H8</f>
        <v>0.677771391843768</v>
      </c>
      <c r="I19" s="99" t="n">
        <v>0.95</v>
      </c>
      <c r="J19" s="99" t="n">
        <v>0.4123484</v>
      </c>
      <c r="K19" s="99" t="n">
        <v>0.9547244</v>
      </c>
      <c r="L19" s="99"/>
      <c r="M19" s="103" t="n">
        <v>0.9924812</v>
      </c>
    </row>
    <row r="20" customFormat="false" ht="18" hidden="false" customHeight="true" outlineLevel="0" collapsed="false">
      <c r="A20" s="30" t="n">
        <v>1882</v>
      </c>
      <c r="B20" s="193" t="n">
        <f aca="false">SUMPRODUCT(C20:G20,C9:G9)/B9</f>
        <v>0.467020460272934</v>
      </c>
      <c r="C20" s="193" t="n">
        <v>0.04</v>
      </c>
      <c r="D20" s="193" t="n">
        <v>0.8441654</v>
      </c>
      <c r="E20" s="193" t="n">
        <v>0.101467</v>
      </c>
      <c r="F20" s="193"/>
      <c r="G20" s="193" t="n">
        <v>0.0029326</v>
      </c>
      <c r="H20" s="193" t="n">
        <f aca="false">SUMPRODUCT(I20:M20,I9:M9)/H9</f>
        <v>0.698635338476118</v>
      </c>
      <c r="I20" s="99" t="n">
        <v>0.984</v>
      </c>
      <c r="J20" s="99" t="n">
        <v>0.4327917</v>
      </c>
      <c r="K20" s="99" t="n">
        <v>0.9706602</v>
      </c>
      <c r="L20" s="99"/>
      <c r="M20" s="103" t="n">
        <v>0.9970675</v>
      </c>
    </row>
    <row r="21" customFormat="false" ht="18" hidden="false" customHeight="true" outlineLevel="0" collapsed="false">
      <c r="A21" s="30" t="n">
        <v>1912</v>
      </c>
      <c r="B21" s="193" t="n">
        <f aca="false">SUMPRODUCT(C21:G21,C10:G10)/B10</f>
        <v>0.472086191250408</v>
      </c>
      <c r="C21" s="193" t="n">
        <v>0.4781022</v>
      </c>
      <c r="D21" s="193" t="n">
        <v>0.8325158</v>
      </c>
      <c r="E21" s="193" t="n">
        <v>0.1311983</v>
      </c>
      <c r="F21" s="193" t="n">
        <v>0</v>
      </c>
      <c r="G21" s="193" t="n">
        <v>0</v>
      </c>
      <c r="H21" s="193" t="n">
        <f aca="false">SUMPRODUCT(I21:M21,I10:M10)/H10</f>
        <v>0.739797591576885</v>
      </c>
      <c r="I21" s="99" t="n">
        <v>0.5547445</v>
      </c>
      <c r="J21" s="99" t="n">
        <v>0.5480028</v>
      </c>
      <c r="K21" s="99" t="n">
        <v>0.9690083</v>
      </c>
      <c r="L21" s="99" t="n">
        <v>1</v>
      </c>
      <c r="M21" s="103" t="n">
        <v>1</v>
      </c>
    </row>
    <row r="22" customFormat="false" ht="18" hidden="false" customHeight="true" outlineLevel="0" collapsed="false">
      <c r="A22" s="30" t="n">
        <v>1922</v>
      </c>
      <c r="B22" s="193" t="n">
        <f aca="false">SUMPRODUCT(C22:G22,C11:G11)/B11</f>
        <v>0.495520084028048</v>
      </c>
      <c r="C22" s="193" t="n">
        <v>0.2727273</v>
      </c>
      <c r="D22" s="193" t="n">
        <v>0.8509834</v>
      </c>
      <c r="E22" s="193" t="n">
        <v>0.1589628</v>
      </c>
      <c r="F22" s="193" t="n">
        <v>0</v>
      </c>
      <c r="G22" s="193" t="n">
        <v>0.0095238</v>
      </c>
      <c r="H22" s="193" t="n">
        <f aca="false">SUMPRODUCT(I22:M22,I11:M11)/H11</f>
        <v>0.764705911102454</v>
      </c>
      <c r="I22" s="99" t="n">
        <v>0.8181818</v>
      </c>
      <c r="J22" s="99" t="n">
        <v>0.5733737</v>
      </c>
      <c r="K22" s="99" t="n">
        <v>0.9594138</v>
      </c>
      <c r="L22" s="99" t="n">
        <v>1</v>
      </c>
      <c r="M22" s="103" t="n">
        <v>0.9936508</v>
      </c>
    </row>
    <row r="23" customFormat="false" ht="18" hidden="false" customHeight="true" outlineLevel="0" collapsed="false">
      <c r="A23" s="30" t="n">
        <v>1927</v>
      </c>
      <c r="B23" s="193" t="n">
        <f aca="false">SUMPRODUCT(C23:G23,C12:G12)/B12</f>
        <v>0.494408971086262</v>
      </c>
      <c r="C23" s="193" t="n">
        <v>0</v>
      </c>
      <c r="D23" s="193" t="n">
        <v>0.8425077</v>
      </c>
      <c r="E23" s="193" t="n">
        <v>0.1543062</v>
      </c>
      <c r="F23" s="193" t="n">
        <v>0.0465116</v>
      </c>
      <c r="G23" s="193" t="n">
        <v>0.0166667</v>
      </c>
      <c r="H23" s="193" t="n">
        <f aca="false">SUMPRODUCT(I23:M23,I12:M12)/H12</f>
        <v>0.753194867452077</v>
      </c>
      <c r="I23" s="99" t="n">
        <v>1</v>
      </c>
      <c r="J23" s="99" t="n">
        <v>0.5619266</v>
      </c>
      <c r="K23" s="99" t="n">
        <v>0.9509569</v>
      </c>
      <c r="L23" s="99" t="n">
        <v>0.9534883</v>
      </c>
      <c r="M23" s="103" t="n">
        <v>0.9933333</v>
      </c>
    </row>
    <row r="24" customFormat="false" ht="18" hidden="false" customHeight="true" outlineLevel="0" collapsed="false">
      <c r="A24" s="30" t="n">
        <v>1932</v>
      </c>
      <c r="B24" s="193" t="n">
        <f aca="false">SUMPRODUCT(C24:G24,C13:G13)/B13</f>
        <v>0.509532709607477</v>
      </c>
      <c r="C24" s="193" t="n">
        <v>0</v>
      </c>
      <c r="D24" s="193" t="n">
        <v>0.8690729</v>
      </c>
      <c r="E24" s="193" t="n">
        <v>0.147806</v>
      </c>
      <c r="F24" s="193" t="n">
        <v>0.0322581</v>
      </c>
      <c r="G24" s="193" t="n">
        <v>0.0155763</v>
      </c>
      <c r="H24" s="193" t="n">
        <f aca="false">SUMPRODUCT(I24:M24,I13:M13)/H13</f>
        <v>0.746542027738318</v>
      </c>
      <c r="I24" s="99" t="n">
        <v>1</v>
      </c>
      <c r="J24" s="99" t="n">
        <v>0.5463552</v>
      </c>
      <c r="K24" s="99" t="n">
        <v>0.9595843</v>
      </c>
      <c r="L24" s="99" t="n">
        <v>0.983871</v>
      </c>
      <c r="M24" s="103" t="n">
        <v>0.9968848</v>
      </c>
    </row>
    <row r="25" customFormat="false" ht="18" hidden="false" customHeight="true" outlineLevel="0" collapsed="false">
      <c r="A25" s="30" t="n">
        <v>1937</v>
      </c>
      <c r="B25" s="193" t="n">
        <f aca="false">SUMPRODUCT(C25:G25,C14:G14)/B14</f>
        <v>0.538461519862766</v>
      </c>
      <c r="C25" s="193" t="n">
        <v>0.3</v>
      </c>
      <c r="D25" s="193" t="n">
        <v>0.8827404</v>
      </c>
      <c r="E25" s="193" t="n">
        <v>0.1584949</v>
      </c>
      <c r="F25" s="193" t="n">
        <v>0</v>
      </c>
      <c r="G25" s="193" t="n">
        <v>0.020202</v>
      </c>
      <c r="H25" s="193" t="n">
        <f aca="false">SUMPRODUCT(I25:M25,I14:M14)/H14</f>
        <v>0.716865276489708</v>
      </c>
      <c r="I25" s="99" t="n">
        <v>0.85</v>
      </c>
      <c r="J25" s="99" t="n">
        <v>0.5098814</v>
      </c>
      <c r="K25" s="99" t="n">
        <v>0.9646522</v>
      </c>
      <c r="L25" s="99" t="n">
        <v>1</v>
      </c>
      <c r="M25" s="103" t="n">
        <v>0.979798</v>
      </c>
    </row>
    <row r="26" customFormat="false" ht="5.1" hidden="false" customHeight="true" outlineLevel="0" collapsed="false">
      <c r="A26" s="105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9"/>
    </row>
    <row r="27" customFormat="false" ht="18" hidden="false" customHeight="true" outlineLevel="0" collapsed="false">
      <c r="A27" s="229"/>
      <c r="B27" s="17" t="s">
        <v>310</v>
      </c>
      <c r="C27" s="17"/>
      <c r="D27" s="17"/>
      <c r="E27" s="17"/>
      <c r="F27" s="17"/>
      <c r="G27" s="17"/>
      <c r="H27" s="230" t="s">
        <v>311</v>
      </c>
      <c r="I27" s="230"/>
      <c r="J27" s="230"/>
      <c r="K27" s="230"/>
      <c r="L27" s="230"/>
      <c r="M27" s="230"/>
    </row>
    <row r="28" customFormat="false" ht="18" hidden="false" customHeight="true" outlineLevel="0" collapsed="false">
      <c r="A28" s="229"/>
      <c r="B28" s="231" t="s">
        <v>199</v>
      </c>
      <c r="C28" s="232" t="s">
        <v>292</v>
      </c>
      <c r="D28" s="231" t="s">
        <v>69</v>
      </c>
      <c r="E28" s="231" t="s">
        <v>70</v>
      </c>
      <c r="F28" s="231" t="s">
        <v>71</v>
      </c>
      <c r="G28" s="231" t="s">
        <v>72</v>
      </c>
      <c r="H28" s="231" t="s">
        <v>199</v>
      </c>
      <c r="I28" s="232" t="s">
        <v>292</v>
      </c>
      <c r="J28" s="231" t="s">
        <v>69</v>
      </c>
      <c r="K28" s="231" t="s">
        <v>70</v>
      </c>
      <c r="L28" s="231" t="s">
        <v>71</v>
      </c>
      <c r="M28" s="233" t="s">
        <v>72</v>
      </c>
    </row>
    <row r="29" customFormat="false" ht="2.1" hidden="false" customHeight="true" outlineLevel="0" collapsed="false">
      <c r="A29" s="21"/>
      <c r="B29" s="188" t="s">
        <v>312</v>
      </c>
      <c r="C29" s="201" t="s">
        <v>300</v>
      </c>
      <c r="D29" s="201" t="s">
        <v>301</v>
      </c>
      <c r="E29" s="201" t="s">
        <v>302</v>
      </c>
      <c r="F29" s="201" t="s">
        <v>303</v>
      </c>
      <c r="G29" s="201" t="s">
        <v>304</v>
      </c>
      <c r="H29" s="236" t="n">
        <v>37135</v>
      </c>
      <c r="I29" s="28" t="s">
        <v>305</v>
      </c>
      <c r="J29" s="28" t="s">
        <v>306</v>
      </c>
      <c r="K29" s="28" t="s">
        <v>307</v>
      </c>
      <c r="L29" s="28" t="s">
        <v>308</v>
      </c>
      <c r="M29" s="29" t="s">
        <v>309</v>
      </c>
    </row>
    <row r="30" customFormat="false" ht="18" hidden="false" customHeight="true" outlineLevel="0" collapsed="false">
      <c r="A30" s="30" t="n">
        <v>1872</v>
      </c>
      <c r="B30" s="193" t="n">
        <v>0.4896425</v>
      </c>
      <c r="C30" s="193" t="n">
        <v>0.0735294</v>
      </c>
      <c r="D30" s="193" t="n">
        <v>0.8686548</v>
      </c>
      <c r="E30" s="193" t="n">
        <v>0.1143791</v>
      </c>
      <c r="F30" s="193"/>
      <c r="G30" s="193" t="n">
        <v>0.0027273</v>
      </c>
      <c r="H30" s="193" t="n">
        <v>0.6140996</v>
      </c>
      <c r="I30" s="99" t="n">
        <v>0.9313725</v>
      </c>
      <c r="J30" s="99" t="n">
        <v>0.301396</v>
      </c>
      <c r="K30" s="99" t="n">
        <v>0.9405228</v>
      </c>
      <c r="L30" s="99"/>
      <c r="M30" s="103" t="n">
        <v>0.9972727</v>
      </c>
    </row>
    <row r="31" customFormat="false" ht="18" hidden="false" customHeight="true" outlineLevel="0" collapsed="false">
      <c r="A31" s="30" t="n">
        <v>1882</v>
      </c>
      <c r="B31" s="193" t="n">
        <v>0.48235</v>
      </c>
      <c r="C31" s="193" t="n">
        <v>0.0408521</v>
      </c>
      <c r="D31" s="193" t="n">
        <v>0.8666667</v>
      </c>
      <c r="E31" s="193" t="n">
        <v>0.0871918</v>
      </c>
      <c r="F31" s="193"/>
      <c r="G31" s="193" t="n">
        <v>0.0042215</v>
      </c>
      <c r="H31" s="193" t="n">
        <v>0.6329801</v>
      </c>
      <c r="I31" s="99" t="n">
        <v>0.979198</v>
      </c>
      <c r="J31" s="99" t="n">
        <v>0.3257245</v>
      </c>
      <c r="K31" s="99" t="n">
        <v>0.9606113</v>
      </c>
      <c r="L31" s="99"/>
      <c r="M31" s="103" t="n">
        <v>0.9957784</v>
      </c>
    </row>
    <row r="32" customFormat="false" ht="18" hidden="false" customHeight="true" outlineLevel="0" collapsed="false">
      <c r="A32" s="30" t="n">
        <v>1912</v>
      </c>
      <c r="B32" s="193" t="n">
        <v>0.4838364</v>
      </c>
      <c r="C32" s="193" t="n">
        <v>0.4381323</v>
      </c>
      <c r="D32" s="193" t="n">
        <v>0.8429633</v>
      </c>
      <c r="E32" s="193" t="n">
        <v>0.1178847</v>
      </c>
      <c r="F32" s="193" t="n">
        <v>0</v>
      </c>
      <c r="G32" s="193" t="n">
        <v>0</v>
      </c>
      <c r="H32" s="193" t="n">
        <v>0.6749756</v>
      </c>
      <c r="I32" s="99" t="n">
        <v>0.5875486</v>
      </c>
      <c r="J32" s="99" t="n">
        <v>0.4438712</v>
      </c>
      <c r="K32" s="99" t="n">
        <v>0.9585016</v>
      </c>
      <c r="L32" s="99" t="n">
        <v>1</v>
      </c>
      <c r="M32" s="103" t="n">
        <v>1</v>
      </c>
    </row>
    <row r="33" customFormat="false" ht="18" hidden="false" customHeight="true" outlineLevel="0" collapsed="false">
      <c r="A33" s="30" t="n">
        <v>1922</v>
      </c>
      <c r="B33" s="193" t="n">
        <v>0.51393</v>
      </c>
      <c r="C33" s="193" t="n">
        <v>0.2222222</v>
      </c>
      <c r="D33" s="193" t="n">
        <v>0.8751686</v>
      </c>
      <c r="E33" s="193" t="n">
        <v>0.1509618</v>
      </c>
      <c r="F33" s="193" t="n">
        <v>0</v>
      </c>
      <c r="G33" s="193" t="n">
        <v>0.0105342</v>
      </c>
      <c r="H33" s="193" t="n">
        <v>0.6961935</v>
      </c>
      <c r="I33" s="99" t="n">
        <v>0.8888889</v>
      </c>
      <c r="J33" s="99" t="n">
        <v>0.4596417</v>
      </c>
      <c r="K33" s="99" t="n">
        <v>0.9484839</v>
      </c>
      <c r="L33" s="99" t="n">
        <v>1</v>
      </c>
      <c r="M33" s="103" t="n">
        <v>0.9954853</v>
      </c>
    </row>
    <row r="34" customFormat="false" ht="18" hidden="false" customHeight="true" outlineLevel="0" collapsed="false">
      <c r="A34" s="30" t="n">
        <v>1927</v>
      </c>
      <c r="B34" s="193" t="n">
        <v>0.5096022</v>
      </c>
      <c r="C34" s="193" t="n">
        <v>0</v>
      </c>
      <c r="D34" s="193" t="n">
        <v>0.8679025</v>
      </c>
      <c r="E34" s="193" t="n">
        <v>0.1339662</v>
      </c>
      <c r="F34" s="193" t="n">
        <v>0.0718563</v>
      </c>
      <c r="G34" s="193" t="n">
        <v>0.0115741</v>
      </c>
      <c r="H34" s="193" t="n">
        <v>0.6637632</v>
      </c>
      <c r="I34" s="99" t="n">
        <v>1</v>
      </c>
      <c r="J34" s="99" t="n">
        <v>0.416</v>
      </c>
      <c r="K34" s="99" t="n">
        <v>0.9331927</v>
      </c>
      <c r="L34" s="99" t="n">
        <v>0.9281437</v>
      </c>
      <c r="M34" s="103" t="n">
        <v>0.9930556</v>
      </c>
    </row>
    <row r="35" customFormat="false" ht="18" hidden="false" customHeight="true" outlineLevel="0" collapsed="false">
      <c r="A35" s="30" t="n">
        <v>1932</v>
      </c>
      <c r="B35" s="193" t="n">
        <v>0.5276863</v>
      </c>
      <c r="C35" s="193" t="n">
        <v>0</v>
      </c>
      <c r="D35" s="193" t="n">
        <v>0.8886999</v>
      </c>
      <c r="E35" s="193" t="n">
        <v>0.1417047</v>
      </c>
      <c r="F35" s="193" t="n">
        <v>0.0350877</v>
      </c>
      <c r="G35" s="193" t="n">
        <v>0.0092736</v>
      </c>
      <c r="H35" s="193" t="n">
        <v>0.6641622</v>
      </c>
      <c r="I35" s="99" t="n">
        <v>1</v>
      </c>
      <c r="J35" s="99" t="n">
        <v>0.4159108</v>
      </c>
      <c r="K35" s="99" t="n">
        <v>0.9414241</v>
      </c>
      <c r="L35" s="99" t="n">
        <v>0.9824561</v>
      </c>
      <c r="M35" s="103" t="n">
        <v>0.9992272</v>
      </c>
    </row>
    <row r="36" customFormat="false" ht="18" hidden="false" customHeight="true" outlineLevel="0" collapsed="false">
      <c r="A36" s="30" t="n">
        <v>1937</v>
      </c>
      <c r="B36" s="193" t="n">
        <v>0.5500981</v>
      </c>
      <c r="C36" s="193" t="n">
        <v>0.245283</v>
      </c>
      <c r="D36" s="193" t="n">
        <v>0.9063137</v>
      </c>
      <c r="E36" s="193" t="n">
        <v>0.1495298</v>
      </c>
      <c r="F36" s="193" t="n">
        <v>0</v>
      </c>
      <c r="G36" s="193" t="n">
        <v>0.0369515</v>
      </c>
      <c r="H36" s="193" t="n">
        <v>0.6258287</v>
      </c>
      <c r="I36" s="99" t="n">
        <v>0.8490566</v>
      </c>
      <c r="J36" s="99" t="n">
        <v>0.3594705</v>
      </c>
      <c r="K36" s="99" t="n">
        <v>0.947022</v>
      </c>
      <c r="L36" s="99" t="n">
        <v>1</v>
      </c>
      <c r="M36" s="103" t="n">
        <v>0.9630485</v>
      </c>
    </row>
    <row r="37" customFormat="false" ht="2.1" hidden="false" customHeight="true" outlineLevel="0" collapsed="false">
      <c r="A37" s="105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9"/>
    </row>
    <row r="38" customFormat="false" ht="40.05" hidden="false" customHeight="true" outlineLevel="0" collapsed="false">
      <c r="A38" s="229"/>
      <c r="B38" s="17" t="s">
        <v>313</v>
      </c>
      <c r="C38" s="17"/>
      <c r="D38" s="17"/>
      <c r="E38" s="17"/>
      <c r="F38" s="17"/>
      <c r="G38" s="17"/>
      <c r="H38" s="230" t="s">
        <v>314</v>
      </c>
      <c r="I38" s="230"/>
      <c r="J38" s="230"/>
      <c r="K38" s="230"/>
      <c r="L38" s="230"/>
      <c r="M38" s="230"/>
    </row>
    <row r="39" customFormat="false" ht="18" hidden="false" customHeight="true" outlineLevel="0" collapsed="false">
      <c r="A39" s="229"/>
      <c r="B39" s="231" t="s">
        <v>199</v>
      </c>
      <c r="C39" s="232" t="s">
        <v>292</v>
      </c>
      <c r="D39" s="231" t="s">
        <v>69</v>
      </c>
      <c r="E39" s="231" t="s">
        <v>70</v>
      </c>
      <c r="F39" s="231" t="s">
        <v>71</v>
      </c>
      <c r="G39" s="231" t="s">
        <v>72</v>
      </c>
      <c r="H39" s="231" t="s">
        <v>199</v>
      </c>
      <c r="I39" s="232" t="s">
        <v>292</v>
      </c>
      <c r="J39" s="231" t="s">
        <v>69</v>
      </c>
      <c r="K39" s="231" t="s">
        <v>70</v>
      </c>
      <c r="L39" s="231" t="s">
        <v>71</v>
      </c>
      <c r="M39" s="233" t="s">
        <v>72</v>
      </c>
    </row>
    <row r="40" customFormat="false" ht="1.95" hidden="false" customHeight="true" outlineLevel="0" collapsed="false">
      <c r="A40" s="21"/>
      <c r="B40" s="188" t="s">
        <v>312</v>
      </c>
      <c r="C40" s="201" t="s">
        <v>315</v>
      </c>
      <c r="D40" s="201" t="s">
        <v>316</v>
      </c>
      <c r="E40" s="201" t="s">
        <v>317</v>
      </c>
      <c r="F40" s="201" t="s">
        <v>318</v>
      </c>
      <c r="G40" s="201" t="s">
        <v>319</v>
      </c>
      <c r="H40" s="236" t="n">
        <v>37135</v>
      </c>
      <c r="I40" s="28" t="s">
        <v>320</v>
      </c>
      <c r="J40" s="28" t="s">
        <v>321</v>
      </c>
      <c r="K40" s="28" t="s">
        <v>322</v>
      </c>
      <c r="L40" s="28" t="s">
        <v>323</v>
      </c>
      <c r="M40" s="29" t="s">
        <v>324</v>
      </c>
    </row>
    <row r="41" customFormat="false" ht="18" hidden="false" customHeight="true" outlineLevel="0" collapsed="false">
      <c r="A41" s="30" t="n">
        <v>1872</v>
      </c>
      <c r="B41" s="193"/>
      <c r="C41" s="193" t="n">
        <v>0.0490196</v>
      </c>
      <c r="D41" s="193" t="n">
        <v>0.3159899</v>
      </c>
      <c r="E41" s="193" t="n">
        <v>0.0411765</v>
      </c>
      <c r="F41" s="193"/>
      <c r="G41" s="193" t="n">
        <v>0.0018182</v>
      </c>
      <c r="H41" s="193"/>
      <c r="I41" s="99" t="n">
        <v>0.9803922</v>
      </c>
      <c r="J41" s="99" t="n">
        <v>0.5031726</v>
      </c>
      <c r="K41" s="99" t="n">
        <v>0.9529412</v>
      </c>
      <c r="L41" s="99"/>
      <c r="M41" s="103" t="n">
        <v>0.9990909</v>
      </c>
    </row>
    <row r="42" customFormat="false" ht="18" hidden="false" customHeight="true" outlineLevel="0" collapsed="false">
      <c r="A42" s="30" t="n">
        <v>1882</v>
      </c>
      <c r="B42" s="193"/>
      <c r="C42" s="193" t="n">
        <v>0.0157895</v>
      </c>
      <c r="D42" s="193" t="n">
        <v>0.3568038</v>
      </c>
      <c r="E42" s="193" t="n">
        <v>0.0386155</v>
      </c>
      <c r="F42" s="193"/>
      <c r="G42" s="193" t="n">
        <v>0</v>
      </c>
      <c r="H42" s="193"/>
      <c r="I42" s="99" t="n">
        <v>0.9874687</v>
      </c>
      <c r="J42" s="99" t="n">
        <v>0.550483</v>
      </c>
      <c r="K42" s="99" t="n">
        <v>0.9719822</v>
      </c>
      <c r="L42" s="99"/>
      <c r="M42" s="103" t="n">
        <v>0.9957784</v>
      </c>
    </row>
    <row r="43" customFormat="false" ht="18" hidden="false" customHeight="true" outlineLevel="0" collapsed="false">
      <c r="A43" s="30" t="n">
        <v>1912</v>
      </c>
      <c r="B43" s="193"/>
      <c r="C43" s="193" t="n">
        <v>0.0132296</v>
      </c>
      <c r="D43" s="193" t="n">
        <v>0.2752786</v>
      </c>
      <c r="E43" s="193" t="n">
        <v>0.0433346</v>
      </c>
      <c r="F43" s="193" t="n">
        <v>0.0333333</v>
      </c>
      <c r="G43" s="193" t="n">
        <v>0</v>
      </c>
      <c r="H43" s="193"/>
      <c r="I43" s="99" t="n">
        <v>0.5891051</v>
      </c>
      <c r="J43" s="99" t="n">
        <v>0.5354932</v>
      </c>
      <c r="K43" s="99" t="n">
        <v>0.9673154</v>
      </c>
      <c r="L43" s="99" t="n">
        <v>1</v>
      </c>
      <c r="M43" s="103" t="n">
        <v>1</v>
      </c>
    </row>
    <row r="44" customFormat="false" ht="18" hidden="false" customHeight="true" outlineLevel="0" collapsed="false">
      <c r="A44" s="30" t="n">
        <v>1922</v>
      </c>
      <c r="B44" s="193"/>
      <c r="C44" s="193" t="n">
        <v>0</v>
      </c>
      <c r="D44" s="193" t="n">
        <v>0.291466</v>
      </c>
      <c r="E44" s="193" t="n">
        <v>0.0554288</v>
      </c>
      <c r="F44" s="193" t="n">
        <v>0</v>
      </c>
      <c r="G44" s="193" t="n">
        <v>0.0015049</v>
      </c>
      <c r="H44" s="193"/>
      <c r="I44" s="99" t="n">
        <v>0.8888889</v>
      </c>
      <c r="J44" s="99" t="n">
        <v>0.537854</v>
      </c>
      <c r="K44" s="99" t="n">
        <v>0.9631562</v>
      </c>
      <c r="L44" s="99" t="n">
        <v>1</v>
      </c>
      <c r="M44" s="103" t="n">
        <v>0.9954853</v>
      </c>
    </row>
    <row r="45" customFormat="false" ht="18" hidden="false" customHeight="true" outlineLevel="0" collapsed="false">
      <c r="A45" s="30" t="n">
        <v>1927</v>
      </c>
      <c r="B45" s="193"/>
      <c r="C45" s="193" t="n">
        <v>0</v>
      </c>
      <c r="D45" s="193" t="n">
        <v>0.2429268</v>
      </c>
      <c r="E45" s="193" t="n">
        <v>0.0414909</v>
      </c>
      <c r="F45" s="193" t="n">
        <v>0.0239521</v>
      </c>
      <c r="G45" s="193" t="n">
        <v>0.003858</v>
      </c>
      <c r="H45" s="193"/>
      <c r="I45" s="99" t="n">
        <v>1</v>
      </c>
      <c r="J45" s="99" t="n">
        <v>0.4958049</v>
      </c>
      <c r="K45" s="99" t="n">
        <v>0.9416315</v>
      </c>
      <c r="L45" s="99" t="n">
        <v>0.9520958</v>
      </c>
      <c r="M45" s="103" t="n">
        <v>0.9938272</v>
      </c>
    </row>
    <row r="46" customFormat="false" ht="18" hidden="false" customHeight="true" outlineLevel="0" collapsed="false">
      <c r="A46" s="30" t="n">
        <v>1932</v>
      </c>
      <c r="B46" s="193"/>
      <c r="C46" s="193" t="n">
        <v>0</v>
      </c>
      <c r="D46" s="193" t="n">
        <v>0.2197657</v>
      </c>
      <c r="E46" s="193" t="n">
        <v>0.0505086</v>
      </c>
      <c r="F46" s="193" t="n">
        <v>0</v>
      </c>
      <c r="G46" s="193" t="n">
        <v>0.0023184</v>
      </c>
      <c r="H46" s="193"/>
      <c r="I46" s="99" t="n">
        <v>1</v>
      </c>
      <c r="J46" s="99" t="n">
        <v>0.494898</v>
      </c>
      <c r="K46" s="99" t="n">
        <v>0.9565065</v>
      </c>
      <c r="L46" s="99" t="n">
        <v>0.9824561</v>
      </c>
      <c r="M46" s="103" t="n">
        <v>0.9992272</v>
      </c>
    </row>
    <row r="47" customFormat="false" ht="18" hidden="false" customHeight="true" outlineLevel="0" collapsed="false">
      <c r="A47" s="67" t="n">
        <v>1937</v>
      </c>
      <c r="B47" s="237"/>
      <c r="C47" s="237" t="n">
        <v>0.009434</v>
      </c>
      <c r="D47" s="237" t="n">
        <v>0.2012899</v>
      </c>
      <c r="E47" s="237" t="n">
        <v>0.0360502</v>
      </c>
      <c r="F47" s="237" t="n">
        <v>0</v>
      </c>
      <c r="G47" s="237" t="n">
        <v>0</v>
      </c>
      <c r="H47" s="237"/>
      <c r="I47" s="238" t="n">
        <v>0.8490566</v>
      </c>
      <c r="J47" s="238" t="n">
        <v>0.4375424</v>
      </c>
      <c r="K47" s="238" t="n">
        <v>0.9507837</v>
      </c>
      <c r="L47" s="238" t="n">
        <v>1</v>
      </c>
      <c r="M47" s="239" t="n">
        <v>0.9630485</v>
      </c>
    </row>
    <row r="48" customFormat="false" ht="34.95" hidden="false" customHeight="true" outlineLevel="0" collapsed="false">
      <c r="A48" s="229"/>
      <c r="B48" s="17" t="s">
        <v>325</v>
      </c>
      <c r="C48" s="17"/>
      <c r="D48" s="17"/>
      <c r="E48" s="17"/>
      <c r="F48" s="17"/>
      <c r="G48" s="17"/>
      <c r="H48" s="230" t="s">
        <v>326</v>
      </c>
      <c r="I48" s="230"/>
      <c r="J48" s="230"/>
      <c r="K48" s="230"/>
      <c r="L48" s="230"/>
      <c r="M48" s="230"/>
    </row>
    <row r="49" customFormat="false" ht="18" hidden="false" customHeight="true" outlineLevel="0" collapsed="false">
      <c r="A49" s="229"/>
      <c r="B49" s="231" t="s">
        <v>199</v>
      </c>
      <c r="C49" s="232" t="s">
        <v>292</v>
      </c>
      <c r="D49" s="231" t="s">
        <v>69</v>
      </c>
      <c r="E49" s="231" t="s">
        <v>70</v>
      </c>
      <c r="F49" s="231" t="s">
        <v>71</v>
      </c>
      <c r="G49" s="231" t="s">
        <v>72</v>
      </c>
      <c r="H49" s="231" t="s">
        <v>199</v>
      </c>
      <c r="I49" s="232" t="s">
        <v>292</v>
      </c>
      <c r="J49" s="231" t="s">
        <v>69</v>
      </c>
      <c r="K49" s="231" t="s">
        <v>70</v>
      </c>
      <c r="L49" s="231" t="s">
        <v>71</v>
      </c>
      <c r="M49" s="233" t="s">
        <v>72</v>
      </c>
    </row>
    <row r="50" customFormat="false" ht="1.95" hidden="false" customHeight="true" outlineLevel="0" collapsed="false">
      <c r="A50" s="21"/>
      <c r="B50" s="188" t="s">
        <v>312</v>
      </c>
      <c r="C50" s="201" t="s">
        <v>327</v>
      </c>
      <c r="D50" s="201" t="s">
        <v>328</v>
      </c>
      <c r="E50" s="201" t="s">
        <v>329</v>
      </c>
      <c r="F50" s="201" t="s">
        <v>330</v>
      </c>
      <c r="G50" s="201" t="s">
        <v>331</v>
      </c>
      <c r="H50" s="236" t="n">
        <v>37135</v>
      </c>
      <c r="I50" s="28" t="s">
        <v>320</v>
      </c>
      <c r="J50" s="28" t="s">
        <v>321</v>
      </c>
      <c r="K50" s="28" t="s">
        <v>322</v>
      </c>
      <c r="L50" s="28" t="s">
        <v>323</v>
      </c>
      <c r="M50" s="29" t="s">
        <v>324</v>
      </c>
    </row>
    <row r="51" customFormat="false" ht="18" hidden="false" customHeight="true" outlineLevel="0" collapsed="false">
      <c r="A51" s="30" t="n">
        <v>1872</v>
      </c>
      <c r="B51" s="193"/>
      <c r="C51" s="193" t="n">
        <v>0.9313725</v>
      </c>
      <c r="D51" s="193" t="n">
        <v>0.2944162</v>
      </c>
      <c r="E51" s="193" t="n">
        <v>0.9346405</v>
      </c>
      <c r="F51" s="193"/>
      <c r="G51" s="193" t="n">
        <v>0.9554545</v>
      </c>
      <c r="H51" s="193"/>
      <c r="I51" s="99" t="n">
        <v>0.9803922</v>
      </c>
      <c r="J51" s="99" t="n">
        <v>0.5019035</v>
      </c>
      <c r="K51" s="99" t="n">
        <v>0.9522876</v>
      </c>
      <c r="L51" s="99"/>
      <c r="M51" s="103" t="n">
        <v>0.9572727</v>
      </c>
    </row>
    <row r="52" customFormat="false" ht="18" hidden="false" customHeight="true" outlineLevel="0" collapsed="false">
      <c r="A52" s="30" t="n">
        <v>1882</v>
      </c>
      <c r="B52" s="193"/>
      <c r="C52" s="193" t="n">
        <v>0.979198</v>
      </c>
      <c r="D52" s="193" t="n">
        <v>0.3132737</v>
      </c>
      <c r="E52" s="193" t="n">
        <v>0.9510598</v>
      </c>
      <c r="F52" s="193"/>
      <c r="G52" s="193" t="n">
        <v>0.9414893</v>
      </c>
      <c r="H52" s="193"/>
      <c r="I52" s="99" t="n">
        <v>0.9874687</v>
      </c>
      <c r="J52" s="99" t="n">
        <v>0.5458795</v>
      </c>
      <c r="K52" s="99" t="n">
        <v>0.9624307</v>
      </c>
      <c r="L52" s="99"/>
      <c r="M52" s="103" t="n">
        <v>0.9414893</v>
      </c>
    </row>
    <row r="53" customFormat="false" ht="18" hidden="false" customHeight="true" outlineLevel="0" collapsed="false">
      <c r="A53" s="30" t="n">
        <v>1912</v>
      </c>
      <c r="B53" s="193"/>
      <c r="C53" s="193" t="n">
        <v>0.5875486</v>
      </c>
      <c r="D53" s="193" t="n">
        <v>0.4438712</v>
      </c>
      <c r="E53" s="193" t="n">
        <v>0.9585016</v>
      </c>
      <c r="F53" s="193" t="n">
        <v>1</v>
      </c>
      <c r="G53" s="193" t="n">
        <v>1</v>
      </c>
      <c r="H53" s="193"/>
      <c r="I53" s="99" t="n">
        <v>0.5891051</v>
      </c>
      <c r="J53" s="99" t="n">
        <v>0.5354932</v>
      </c>
      <c r="K53" s="99" t="n">
        <v>0.9673154</v>
      </c>
      <c r="L53" s="99" t="n">
        <v>1</v>
      </c>
      <c r="M53" s="103" t="n">
        <v>1</v>
      </c>
    </row>
    <row r="54" customFormat="false" ht="18" hidden="false" customHeight="true" outlineLevel="0" collapsed="false">
      <c r="A54" s="30" t="n">
        <v>1922</v>
      </c>
      <c r="B54" s="193"/>
      <c r="C54" s="193" t="n">
        <v>0.8888889</v>
      </c>
      <c r="D54" s="193" t="n">
        <v>0.4596417</v>
      </c>
      <c r="E54" s="193" t="n">
        <v>0.9484839</v>
      </c>
      <c r="F54" s="193" t="n">
        <v>1</v>
      </c>
      <c r="G54" s="193" t="n">
        <v>0.9954853</v>
      </c>
      <c r="H54" s="193"/>
      <c r="I54" s="99" t="n">
        <v>0.8888889</v>
      </c>
      <c r="J54" s="99" t="n">
        <v>0.5370834</v>
      </c>
      <c r="K54" s="99" t="n">
        <v>0.9631562</v>
      </c>
      <c r="L54" s="99" t="n">
        <v>1</v>
      </c>
      <c r="M54" s="103" t="n">
        <v>0.9954853</v>
      </c>
    </row>
    <row r="55" customFormat="false" ht="18" hidden="false" customHeight="true" outlineLevel="0" collapsed="false">
      <c r="A55" s="30" t="n">
        <v>1927</v>
      </c>
      <c r="B55" s="193"/>
      <c r="C55" s="193" t="n">
        <v>1</v>
      </c>
      <c r="D55" s="193" t="n">
        <v>0.416</v>
      </c>
      <c r="E55" s="193" t="n">
        <v>0.9331927</v>
      </c>
      <c r="F55" s="193" t="n">
        <v>0.9281437</v>
      </c>
      <c r="G55" s="193" t="n">
        <v>0.9930556</v>
      </c>
      <c r="H55" s="193"/>
      <c r="I55" s="99" t="n">
        <v>1</v>
      </c>
      <c r="J55" s="99" t="n">
        <v>0.4958049</v>
      </c>
      <c r="K55" s="99" t="n">
        <v>0.9416315</v>
      </c>
      <c r="L55" s="99" t="n">
        <v>0.9520958</v>
      </c>
      <c r="M55" s="103" t="n">
        <v>0.9938272</v>
      </c>
    </row>
    <row r="56" customFormat="false" ht="18" hidden="false" customHeight="true" outlineLevel="0" collapsed="false">
      <c r="A56" s="30" t="n">
        <v>1932</v>
      </c>
      <c r="B56" s="193"/>
      <c r="C56" s="193" t="n">
        <v>1</v>
      </c>
      <c r="D56" s="193" t="n">
        <v>0.4159108</v>
      </c>
      <c r="E56" s="193" t="n">
        <v>0.9414241</v>
      </c>
      <c r="F56" s="193" t="n">
        <v>0.9824561</v>
      </c>
      <c r="G56" s="193" t="n">
        <v>0.9992272</v>
      </c>
      <c r="H56" s="193"/>
      <c r="I56" s="99" t="n">
        <v>1</v>
      </c>
      <c r="J56" s="99" t="n">
        <v>0.494898</v>
      </c>
      <c r="K56" s="99" t="n">
        <v>0.9565065</v>
      </c>
      <c r="L56" s="99" t="n">
        <v>0.9824561</v>
      </c>
      <c r="M56" s="103" t="n">
        <v>0.9992272</v>
      </c>
    </row>
    <row r="57" customFormat="false" ht="18" hidden="false" customHeight="true" outlineLevel="0" collapsed="false">
      <c r="A57" s="67" t="n">
        <v>1937</v>
      </c>
      <c r="B57" s="237"/>
      <c r="C57" s="237" t="n">
        <v>0.8490566</v>
      </c>
      <c r="D57" s="237" t="n">
        <v>0.3577732</v>
      </c>
      <c r="E57" s="237" t="n">
        <v>0.9432602</v>
      </c>
      <c r="F57" s="237" t="n">
        <v>1</v>
      </c>
      <c r="G57" s="237" t="n">
        <v>0.9630485</v>
      </c>
      <c r="H57" s="237"/>
      <c r="I57" s="238" t="n">
        <v>0.8490566</v>
      </c>
      <c r="J57" s="238" t="n">
        <v>0.4365241</v>
      </c>
      <c r="K57" s="238" t="n">
        <v>0.9482759</v>
      </c>
      <c r="L57" s="238" t="n">
        <v>1</v>
      </c>
      <c r="M57" s="239" t="n">
        <v>0.9630485</v>
      </c>
    </row>
    <row r="58" customFormat="false" ht="16.2" hidden="false" customHeight="true" outlineLevel="0" collapsed="false">
      <c r="A58" s="59" t="s">
        <v>332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5.6" hidden="false" customHeight="false" outlineLevel="0" collapsed="false"/>
  </sheetData>
  <mergeCells count="18">
    <mergeCell ref="A3:M3"/>
    <mergeCell ref="B4:M4"/>
    <mergeCell ref="A5:A6"/>
    <mergeCell ref="B5:G5"/>
    <mergeCell ref="H5:M5"/>
    <mergeCell ref="A16:A17"/>
    <mergeCell ref="B16:G16"/>
    <mergeCell ref="H16:M16"/>
    <mergeCell ref="A27:A28"/>
    <mergeCell ref="B27:G27"/>
    <mergeCell ref="H27:M27"/>
    <mergeCell ref="A38:A39"/>
    <mergeCell ref="B38:G38"/>
    <mergeCell ref="H38:M38"/>
    <mergeCell ref="A48:A49"/>
    <mergeCell ref="B48:G48"/>
    <mergeCell ref="H48:M48"/>
    <mergeCell ref="A58:M5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7"/>
    </sheetView>
  </sheetViews>
  <sheetFormatPr defaultColWidth="8.90234375" defaultRowHeight="15" zeroHeight="false" outlineLevelRow="0" outlineLevelCol="0"/>
  <cols>
    <col collapsed="false" customWidth="true" hidden="false" outlineLevel="0" max="8" min="1" style="0" width="5.81"/>
    <col collapsed="false" customWidth="true" hidden="false" outlineLevel="0" max="9" min="9" style="0" width="6.62"/>
    <col collapsed="false" customWidth="true" hidden="false" outlineLevel="0" max="16" min="10" style="0" width="5.81"/>
    <col collapsed="false" customWidth="true" hidden="false" outlineLevel="0" max="17" min="17" style="0" width="6.62"/>
    <col collapsed="false" customWidth="true" hidden="false" outlineLevel="0" max="31" min="18" style="0" width="10.8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111" t="s">
        <v>33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18" hidden="false" customHeight="true" outlineLevel="0" collapsed="false">
      <c r="A4" s="5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51"/>
      <c r="O4" s="51"/>
      <c r="P4" s="51"/>
      <c r="Q4" s="52"/>
    </row>
    <row r="5" customFormat="false" ht="18" hidden="false" customHeight="true" outlineLevel="0" collapsed="false">
      <c r="A5" s="163"/>
      <c r="B5" s="84" t="s">
        <v>334</v>
      </c>
      <c r="C5" s="84"/>
      <c r="D5" s="84"/>
      <c r="E5" s="84"/>
      <c r="F5" s="84"/>
      <c r="G5" s="84"/>
      <c r="H5" s="84"/>
      <c r="I5" s="84"/>
      <c r="J5" s="184" t="s">
        <v>335</v>
      </c>
      <c r="K5" s="184"/>
      <c r="L5" s="184"/>
      <c r="M5" s="184"/>
      <c r="N5" s="184"/>
      <c r="O5" s="184"/>
      <c r="P5" s="184"/>
      <c r="Q5" s="184"/>
    </row>
    <row r="6" customFormat="false" ht="18" hidden="false" customHeight="true" outlineLevel="0" collapsed="false">
      <c r="A6" s="163"/>
      <c r="B6" s="185" t="s">
        <v>199</v>
      </c>
      <c r="C6" s="89" t="s">
        <v>128</v>
      </c>
      <c r="D6" s="89" t="s">
        <v>129</v>
      </c>
      <c r="E6" s="89" t="s">
        <v>130</v>
      </c>
      <c r="F6" s="89" t="s">
        <v>131</v>
      </c>
      <c r="G6" s="89" t="s">
        <v>132</v>
      </c>
      <c r="H6" s="89" t="s">
        <v>133</v>
      </c>
      <c r="I6" s="91" t="s">
        <v>134</v>
      </c>
      <c r="J6" s="185" t="s">
        <v>199</v>
      </c>
      <c r="K6" s="89" t="s">
        <v>128</v>
      </c>
      <c r="L6" s="89" t="s">
        <v>129</v>
      </c>
      <c r="M6" s="89" t="s">
        <v>130</v>
      </c>
      <c r="N6" s="89" t="s">
        <v>131</v>
      </c>
      <c r="O6" s="89" t="s">
        <v>132</v>
      </c>
      <c r="P6" s="89" t="s">
        <v>133</v>
      </c>
      <c r="Q6" s="92" t="s">
        <v>134</v>
      </c>
    </row>
    <row r="7" customFormat="false" ht="18" hidden="false" customHeight="true" outlineLevel="0" collapsed="false">
      <c r="A7" s="229"/>
      <c r="B7" s="240" t="s">
        <v>336</v>
      </c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</row>
    <row r="8" customFormat="false" ht="1.95" hidden="false" customHeight="true" outlineLevel="0" collapsed="false">
      <c r="A8" s="21"/>
      <c r="B8" s="24"/>
      <c r="C8" s="24" t="s">
        <v>337</v>
      </c>
      <c r="D8" s="24" t="s">
        <v>338</v>
      </c>
      <c r="E8" s="24" t="s">
        <v>339</v>
      </c>
      <c r="F8" s="24" t="s">
        <v>340</v>
      </c>
      <c r="G8" s="24" t="s">
        <v>341</v>
      </c>
      <c r="H8" s="51" t="s">
        <v>342</v>
      </c>
      <c r="I8" s="28" t="s">
        <v>343</v>
      </c>
      <c r="J8" s="241"/>
      <c r="K8" s="28" t="s">
        <v>344</v>
      </c>
      <c r="L8" s="28" t="s">
        <v>345</v>
      </c>
      <c r="M8" s="28" t="s">
        <v>346</v>
      </c>
      <c r="N8" s="242" t="s">
        <v>347</v>
      </c>
      <c r="O8" s="242" t="s">
        <v>348</v>
      </c>
      <c r="P8" s="242" t="s">
        <v>349</v>
      </c>
      <c r="Q8" s="243" t="s">
        <v>350</v>
      </c>
    </row>
    <row r="9" customFormat="false" ht="18" hidden="false" customHeight="true" outlineLevel="0" collapsed="false">
      <c r="A9" s="30" t="n">
        <v>1872</v>
      </c>
      <c r="B9" s="99" t="n">
        <f aca="false">TableB12!D30</f>
        <v>0.8686548</v>
      </c>
      <c r="C9" s="99"/>
      <c r="D9" s="99" t="n">
        <v>0.8782609</v>
      </c>
      <c r="E9" s="99" t="n">
        <v>0.8790849</v>
      </c>
      <c r="F9" s="99" t="n">
        <v>0.8610039</v>
      </c>
      <c r="G9" s="99" t="n">
        <v>0.8478803</v>
      </c>
      <c r="H9" s="234" t="n">
        <v>0.7948718</v>
      </c>
      <c r="I9" s="234" t="n">
        <v>0.5454546</v>
      </c>
      <c r="J9" s="244" t="n">
        <f aca="false">TableB12!J51</f>
        <v>0.5019035</v>
      </c>
      <c r="K9" s="99"/>
      <c r="L9" s="99" t="n">
        <v>0.2173913</v>
      </c>
      <c r="M9" s="99" t="n">
        <v>0.4934641</v>
      </c>
      <c r="N9" s="245" t="n">
        <v>0.6756757</v>
      </c>
      <c r="O9" s="245" t="n">
        <v>0.8653367</v>
      </c>
      <c r="P9" s="245" t="n">
        <v>0.8974359</v>
      </c>
      <c r="Q9" s="246" t="n">
        <v>1</v>
      </c>
    </row>
    <row r="10" customFormat="false" ht="18" hidden="false" customHeight="true" outlineLevel="0" collapsed="false">
      <c r="A10" s="30" t="n">
        <v>1882</v>
      </c>
      <c r="B10" s="99" t="n">
        <f aca="false">TableB12!D31</f>
        <v>0.8666667</v>
      </c>
      <c r="C10" s="99"/>
      <c r="D10" s="99" t="n">
        <v>0.9122807</v>
      </c>
      <c r="E10" s="99" t="n">
        <v>0.871235</v>
      </c>
      <c r="F10" s="99" t="n">
        <v>0.8642316</v>
      </c>
      <c r="G10" s="99" t="n">
        <v>0.8161512</v>
      </c>
      <c r="H10" s="234" t="n">
        <v>0.7479675</v>
      </c>
      <c r="I10" s="234" t="n">
        <v>0.7857143</v>
      </c>
      <c r="J10" s="244" t="n">
        <f aca="false">TableB12!J52</f>
        <v>0.5458795</v>
      </c>
      <c r="K10" s="99"/>
      <c r="L10" s="99" t="n">
        <v>0.2397661</v>
      </c>
      <c r="M10" s="99" t="n">
        <v>0.4700482</v>
      </c>
      <c r="N10" s="245" t="n">
        <v>0.7341103</v>
      </c>
      <c r="O10" s="245" t="n">
        <v>0.8642612</v>
      </c>
      <c r="P10" s="245" t="n">
        <v>0.9512195</v>
      </c>
      <c r="Q10" s="246" t="n">
        <v>0.9285714</v>
      </c>
    </row>
    <row r="11" customFormat="false" ht="18" hidden="false" customHeight="true" outlineLevel="0" collapsed="false">
      <c r="A11" s="30" t="n">
        <v>1912</v>
      </c>
      <c r="B11" s="99" t="n">
        <f aca="false">TableB12!D32</f>
        <v>0.8429633</v>
      </c>
      <c r="C11" s="99"/>
      <c r="D11" s="99" t="n">
        <v>0.8325123</v>
      </c>
      <c r="E11" s="99" t="n">
        <v>0.8704082</v>
      </c>
      <c r="F11" s="99" t="n">
        <v>0.8196721</v>
      </c>
      <c r="G11" s="99" t="n">
        <v>0.8274268</v>
      </c>
      <c r="H11" s="234" t="n">
        <v>0.7919463</v>
      </c>
      <c r="I11" s="234" t="n">
        <v>0.625</v>
      </c>
      <c r="J11" s="244" t="n">
        <f aca="false">TableB12!J53</f>
        <v>0.5354932</v>
      </c>
      <c r="K11" s="99"/>
      <c r="L11" s="99" t="n">
        <v>0.320197</v>
      </c>
      <c r="M11" s="99" t="n">
        <v>0.4530612</v>
      </c>
      <c r="N11" s="245" t="n">
        <v>0.7002342</v>
      </c>
      <c r="O11" s="245" t="n">
        <v>0.8628659</v>
      </c>
      <c r="P11" s="245" t="n">
        <v>0.9597315</v>
      </c>
      <c r="Q11" s="246" t="n">
        <v>1</v>
      </c>
    </row>
    <row r="12" customFormat="false" ht="18" hidden="false" customHeight="true" outlineLevel="0" collapsed="false">
      <c r="A12" s="30" t="n">
        <v>1922</v>
      </c>
      <c r="B12" s="99" t="n">
        <f aca="false">TableB12!D33</f>
        <v>0.8751686</v>
      </c>
      <c r="C12" s="99" t="n">
        <v>0.8837209</v>
      </c>
      <c r="D12" s="99" t="n">
        <v>0.8944724</v>
      </c>
      <c r="E12" s="99" t="n">
        <v>0.9076923</v>
      </c>
      <c r="F12" s="99" t="n">
        <v>0.8488889</v>
      </c>
      <c r="G12" s="99" t="n">
        <v>0.8121212</v>
      </c>
      <c r="H12" s="234" t="n">
        <v>0.7741935</v>
      </c>
      <c r="I12" s="234" t="n">
        <v>0.2727273</v>
      </c>
      <c r="J12" s="244" t="n">
        <f aca="false">TableB12!J54</f>
        <v>0.5370834</v>
      </c>
      <c r="K12" s="99" t="n">
        <v>0.2093023</v>
      </c>
      <c r="L12" s="99" t="n">
        <v>0.3567839</v>
      </c>
      <c r="M12" s="99" t="n">
        <v>0.5128205</v>
      </c>
      <c r="N12" s="245" t="n">
        <v>0.7155555</v>
      </c>
      <c r="O12" s="245" t="n">
        <v>0.8742424</v>
      </c>
      <c r="P12" s="245" t="n">
        <v>0.9354839</v>
      </c>
      <c r="Q12" s="246" t="n">
        <v>1</v>
      </c>
    </row>
    <row r="13" customFormat="false" ht="18" hidden="false" customHeight="true" outlineLevel="0" collapsed="false">
      <c r="A13" s="30" t="n">
        <v>1927</v>
      </c>
      <c r="B13" s="99" t="n">
        <f aca="false">TableB12!D34</f>
        <v>0.8679025</v>
      </c>
      <c r="C13" s="99" t="n">
        <v>0.9166667</v>
      </c>
      <c r="D13" s="99" t="n">
        <v>0.8756757</v>
      </c>
      <c r="E13" s="99" t="n">
        <v>0.8922155</v>
      </c>
      <c r="F13" s="99" t="n">
        <v>0.8476191</v>
      </c>
      <c r="G13" s="99" t="n">
        <v>0.8289242</v>
      </c>
      <c r="H13" s="234" t="n">
        <v>0.7024794</v>
      </c>
      <c r="I13" s="234" t="n">
        <v>0.5294118</v>
      </c>
      <c r="J13" s="244" t="n">
        <f aca="false">TableB12!J55</f>
        <v>0.4958049</v>
      </c>
      <c r="K13" s="99" t="n">
        <v>0.5833333</v>
      </c>
      <c r="L13" s="99" t="n">
        <v>0.3081081</v>
      </c>
      <c r="M13" s="99" t="n">
        <v>0.4211577</v>
      </c>
      <c r="N13" s="245" t="n">
        <v>0.6809524</v>
      </c>
      <c r="O13" s="245" t="n">
        <v>0.8447972</v>
      </c>
      <c r="P13" s="245" t="n">
        <v>0.9752066</v>
      </c>
      <c r="Q13" s="246" t="n">
        <v>0.9411765</v>
      </c>
    </row>
    <row r="14" customFormat="false" ht="18" hidden="false" customHeight="true" outlineLevel="0" collapsed="false">
      <c r="A14" s="30" t="n">
        <v>1932</v>
      </c>
      <c r="B14" s="99" t="n">
        <f aca="false">TableB12!D35</f>
        <v>0.8886999</v>
      </c>
      <c r="C14" s="99" t="n">
        <v>0.8939394</v>
      </c>
      <c r="D14" s="99" t="n">
        <v>0.9302949</v>
      </c>
      <c r="E14" s="99" t="n">
        <v>0.8739255</v>
      </c>
      <c r="F14" s="99" t="n">
        <v>0.8542857</v>
      </c>
      <c r="G14" s="99" t="n">
        <v>0.8542056</v>
      </c>
      <c r="H14" s="234" t="n">
        <v>0.875</v>
      </c>
      <c r="I14" s="234" t="n">
        <v>0.5555556</v>
      </c>
      <c r="J14" s="244" t="n">
        <f aca="false">TableB12!J56</f>
        <v>0.494898</v>
      </c>
      <c r="K14" s="99" t="n">
        <v>0.3409091</v>
      </c>
      <c r="L14" s="99" t="n">
        <v>0.3512064</v>
      </c>
      <c r="M14" s="99" t="n">
        <v>0.512894</v>
      </c>
      <c r="N14" s="245" t="n">
        <v>0.6542857</v>
      </c>
      <c r="O14" s="245" t="n">
        <v>0.8485981</v>
      </c>
      <c r="P14" s="245" t="n">
        <v>0.9423077</v>
      </c>
      <c r="Q14" s="246" t="n">
        <v>1</v>
      </c>
    </row>
    <row r="15" customFormat="false" ht="18" hidden="false" customHeight="true" outlineLevel="0" collapsed="false">
      <c r="A15" s="30" t="n">
        <v>1937</v>
      </c>
      <c r="B15" s="99" t="n">
        <f aca="false">TableB12!D36</f>
        <v>0.9063137</v>
      </c>
      <c r="C15" s="99" t="n">
        <v>0.9378531</v>
      </c>
      <c r="D15" s="99" t="n">
        <v>0.9265092</v>
      </c>
      <c r="E15" s="99" t="n">
        <v>0.9111111</v>
      </c>
      <c r="F15" s="99" t="n">
        <v>0.8841463</v>
      </c>
      <c r="G15" s="99" t="n">
        <v>0.8419244</v>
      </c>
      <c r="H15" s="234" t="n">
        <v>0.7878788</v>
      </c>
      <c r="I15" s="234" t="n">
        <v>0.8</v>
      </c>
      <c r="J15" s="244" t="n">
        <f aca="false">TableB12!J57</f>
        <v>0.4365241</v>
      </c>
      <c r="K15" s="99" t="n">
        <v>0.180791</v>
      </c>
      <c r="L15" s="99" t="n">
        <v>0.3175853</v>
      </c>
      <c r="M15" s="99" t="n">
        <v>0.4944444</v>
      </c>
      <c r="N15" s="245" t="n">
        <v>0.6798781</v>
      </c>
      <c r="O15" s="245" t="n">
        <v>0.8780069</v>
      </c>
      <c r="P15" s="245" t="n">
        <v>0.9292929</v>
      </c>
      <c r="Q15" s="246" t="n">
        <v>1</v>
      </c>
    </row>
    <row r="16" customFormat="false" ht="5.1" hidden="false" customHeight="tru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247"/>
      <c r="O16" s="247"/>
      <c r="P16" s="247"/>
      <c r="Q16" s="248"/>
    </row>
    <row r="17" customFormat="false" ht="15" hidden="false" customHeight="true" outlineLevel="0" collapsed="false">
      <c r="A17" s="229"/>
      <c r="B17" s="240" t="s">
        <v>351</v>
      </c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</row>
    <row r="18" customFormat="false" ht="2.1" hidden="false" customHeight="true" outlineLevel="0" collapsed="false">
      <c r="A18" s="21"/>
      <c r="B18" s="24" t="s">
        <v>312</v>
      </c>
      <c r="C18" s="24" t="s">
        <v>337</v>
      </c>
      <c r="D18" s="24" t="s">
        <v>338</v>
      </c>
      <c r="E18" s="24" t="s">
        <v>339</v>
      </c>
      <c r="F18" s="24" t="s">
        <v>340</v>
      </c>
      <c r="G18" s="24" t="s">
        <v>341</v>
      </c>
      <c r="H18" s="51" t="s">
        <v>342</v>
      </c>
      <c r="I18" s="28" t="s">
        <v>343</v>
      </c>
      <c r="J18" s="28" t="s">
        <v>352</v>
      </c>
      <c r="K18" s="28" t="s">
        <v>344</v>
      </c>
      <c r="L18" s="28" t="s">
        <v>345</v>
      </c>
      <c r="M18" s="28" t="s">
        <v>346</v>
      </c>
      <c r="N18" s="242" t="s">
        <v>347</v>
      </c>
      <c r="O18" s="242" t="s">
        <v>348</v>
      </c>
      <c r="P18" s="242" t="s">
        <v>349</v>
      </c>
      <c r="Q18" s="243" t="s">
        <v>350</v>
      </c>
    </row>
    <row r="19" customFormat="false" ht="18" hidden="false" customHeight="true" outlineLevel="0" collapsed="false">
      <c r="A19" s="30" t="n">
        <v>1872</v>
      </c>
      <c r="B19" s="99" t="n">
        <v>0.8658787</v>
      </c>
      <c r="C19" s="99"/>
      <c r="D19" s="99" t="n">
        <v>0.8309859</v>
      </c>
      <c r="E19" s="99" t="n">
        <v>0.9037433</v>
      </c>
      <c r="F19" s="99" t="n">
        <v>0.8553459</v>
      </c>
      <c r="G19" s="99" t="n">
        <v>0.8647541</v>
      </c>
      <c r="H19" s="234" t="n">
        <v>0.8225806</v>
      </c>
      <c r="I19" s="234" t="n">
        <v>0.5</v>
      </c>
      <c r="J19" s="244" t="n">
        <v>0.4861254</v>
      </c>
      <c r="K19" s="99"/>
      <c r="L19" s="99" t="n">
        <v>0.2394366</v>
      </c>
      <c r="M19" s="99" t="n">
        <v>0.4545455</v>
      </c>
      <c r="N19" s="245" t="n">
        <v>0.6226415</v>
      </c>
      <c r="O19" s="245" t="n">
        <v>0.8606557</v>
      </c>
      <c r="P19" s="245" t="n">
        <v>0.9032258</v>
      </c>
      <c r="Q19" s="246" t="n">
        <v>1</v>
      </c>
    </row>
    <row r="20" customFormat="false" ht="18" hidden="false" customHeight="true" outlineLevel="0" collapsed="false">
      <c r="A20" s="30" t="n">
        <v>1882</v>
      </c>
      <c r="B20" s="99" t="n">
        <v>0.8731388</v>
      </c>
      <c r="C20" s="99"/>
      <c r="D20" s="99" t="n">
        <v>0.9454545</v>
      </c>
      <c r="E20" s="99" t="n">
        <v>0.8625618</v>
      </c>
      <c r="F20" s="99" t="n">
        <v>0.8820824</v>
      </c>
      <c r="G20" s="99" t="n">
        <v>0.8235294</v>
      </c>
      <c r="H20" s="234" t="n">
        <v>0.7325581</v>
      </c>
      <c r="I20" s="234" t="n">
        <v>0.7272727</v>
      </c>
      <c r="J20" s="244" t="n">
        <v>0.5169098</v>
      </c>
      <c r="K20" s="99"/>
      <c r="L20" s="99" t="n">
        <v>0.2363636</v>
      </c>
      <c r="M20" s="99" t="n">
        <v>0.3846436</v>
      </c>
      <c r="N20" s="245" t="n">
        <v>0.7448491</v>
      </c>
      <c r="O20" s="245" t="n">
        <v>0.8567775</v>
      </c>
      <c r="P20" s="245" t="n">
        <v>0.9534883</v>
      </c>
      <c r="Q20" s="246" t="n">
        <v>0.9090909</v>
      </c>
    </row>
    <row r="21" customFormat="false" ht="18" hidden="false" customHeight="true" outlineLevel="0" collapsed="false">
      <c r="A21" s="30" t="n">
        <v>1912</v>
      </c>
      <c r="B21" s="99" t="n">
        <v>0.8561306</v>
      </c>
      <c r="C21" s="99"/>
      <c r="D21" s="99" t="n">
        <v>0.8203125</v>
      </c>
      <c r="E21" s="99" t="n">
        <v>0.897474</v>
      </c>
      <c r="F21" s="99" t="n">
        <v>0.8221477</v>
      </c>
      <c r="G21" s="99" t="n">
        <v>0.849642</v>
      </c>
      <c r="H21" s="234" t="n">
        <v>0.8285714</v>
      </c>
      <c r="I21" s="234" t="n">
        <v>0.6666667</v>
      </c>
      <c r="J21" s="244" t="n">
        <v>0.5375847</v>
      </c>
      <c r="K21" s="99"/>
      <c r="L21" s="99" t="n">
        <v>0.3203125</v>
      </c>
      <c r="M21" s="99" t="n">
        <v>0.4457652</v>
      </c>
      <c r="N21" s="245" t="n">
        <v>0.7080537</v>
      </c>
      <c r="O21" s="245" t="n">
        <v>0.8711217</v>
      </c>
      <c r="P21" s="245" t="n">
        <v>0.952381</v>
      </c>
      <c r="Q21" s="246" t="n">
        <v>1</v>
      </c>
    </row>
    <row r="22" customFormat="false" ht="18" hidden="false" customHeight="true" outlineLevel="0" collapsed="false">
      <c r="A22" s="30" t="n">
        <v>1922</v>
      </c>
      <c r="B22" s="99" t="n">
        <v>0.8829727</v>
      </c>
      <c r="C22" s="99" t="n">
        <v>0.9032258</v>
      </c>
      <c r="D22" s="99" t="n">
        <v>0.9111111</v>
      </c>
      <c r="E22" s="99" t="n">
        <v>0.9169961</v>
      </c>
      <c r="F22" s="99" t="n">
        <v>0.85</v>
      </c>
      <c r="G22" s="99" t="n">
        <v>0.8050458</v>
      </c>
      <c r="H22" s="234" t="n">
        <v>0.7816092</v>
      </c>
      <c r="I22" s="234" t="n">
        <v>0.2222222</v>
      </c>
      <c r="J22" s="244" t="n">
        <v>0.5259112</v>
      </c>
      <c r="K22" s="99" t="n">
        <v>0.2258064</v>
      </c>
      <c r="L22" s="99" t="n">
        <v>0.3481481</v>
      </c>
      <c r="M22" s="99" t="n">
        <v>0.4743083</v>
      </c>
      <c r="N22" s="245" t="n">
        <v>0.70625</v>
      </c>
      <c r="O22" s="245" t="n">
        <v>0.8990825</v>
      </c>
      <c r="P22" s="245" t="n">
        <v>0.9425287</v>
      </c>
      <c r="Q22" s="246" t="n">
        <v>1</v>
      </c>
    </row>
    <row r="23" customFormat="false" ht="18" hidden="false" customHeight="true" outlineLevel="0" collapsed="false">
      <c r="A23" s="30" t="n">
        <v>1927</v>
      </c>
      <c r="B23" s="99" t="n">
        <v>0.8725333</v>
      </c>
      <c r="C23" s="99" t="n">
        <v>0.9090909</v>
      </c>
      <c r="D23" s="99" t="n">
        <v>0.8661972</v>
      </c>
      <c r="E23" s="99" t="n">
        <v>0.9050279</v>
      </c>
      <c r="F23" s="99" t="n">
        <v>0.8552632</v>
      </c>
      <c r="G23" s="99" t="n">
        <v>0.8467532</v>
      </c>
      <c r="H23" s="234" t="n">
        <v>0.6818182</v>
      </c>
      <c r="I23" s="234" t="n">
        <v>0.4615385</v>
      </c>
      <c r="J23" s="244" t="n">
        <v>0.4872</v>
      </c>
      <c r="K23" s="99" t="n">
        <v>0.6363636</v>
      </c>
      <c r="L23" s="99" t="n">
        <v>0.3028169</v>
      </c>
      <c r="M23" s="99" t="n">
        <v>0.4050279</v>
      </c>
      <c r="N23" s="245" t="n">
        <v>0.7039474</v>
      </c>
      <c r="O23" s="245" t="n">
        <v>0.8311688</v>
      </c>
      <c r="P23" s="245" t="n">
        <v>0.9772727</v>
      </c>
      <c r="Q23" s="246" t="n">
        <v>1</v>
      </c>
    </row>
    <row r="24" customFormat="false" ht="18" hidden="false" customHeight="true" outlineLevel="0" collapsed="false">
      <c r="A24" s="30" t="n">
        <v>1932</v>
      </c>
      <c r="B24" s="99" t="n">
        <v>0.8851913</v>
      </c>
      <c r="C24" s="99" t="n">
        <v>0.89</v>
      </c>
      <c r="D24" s="99" t="n">
        <v>0.9262295</v>
      </c>
      <c r="E24" s="99" t="n">
        <v>0.8711111</v>
      </c>
      <c r="F24" s="99" t="n">
        <v>0.8506224</v>
      </c>
      <c r="G24" s="99" t="n">
        <v>0.8508287</v>
      </c>
      <c r="H24" s="234" t="n">
        <v>0.8987342</v>
      </c>
      <c r="I24" s="234" t="n">
        <v>0.4285714</v>
      </c>
      <c r="J24" s="244" t="n">
        <v>0.4944537</v>
      </c>
      <c r="K24" s="99" t="n">
        <v>0.35</v>
      </c>
      <c r="L24" s="99" t="n">
        <v>0.3196721</v>
      </c>
      <c r="M24" s="99" t="n">
        <v>0.5244445</v>
      </c>
      <c r="N24" s="245" t="n">
        <v>0.6804979</v>
      </c>
      <c r="O24" s="245" t="n">
        <v>0.8563536</v>
      </c>
      <c r="P24" s="245" t="n">
        <v>0.9367089</v>
      </c>
      <c r="Q24" s="246" t="n">
        <v>1</v>
      </c>
    </row>
    <row r="25" customFormat="false" ht="18" hidden="false" customHeight="true" outlineLevel="0" collapsed="false">
      <c r="A25" s="30" t="n">
        <v>1937</v>
      </c>
      <c r="B25" s="99" t="n">
        <v>0.9069824</v>
      </c>
      <c r="C25" s="99" t="n">
        <v>0.9323308</v>
      </c>
      <c r="D25" s="99" t="n">
        <v>0.9338521</v>
      </c>
      <c r="E25" s="99" t="n">
        <v>0.896</v>
      </c>
      <c r="F25" s="99" t="n">
        <v>0.9013453</v>
      </c>
      <c r="G25" s="99" t="n">
        <v>0.8220552</v>
      </c>
      <c r="H25" s="234" t="n">
        <v>0.7746479</v>
      </c>
      <c r="I25" s="234" t="n">
        <v>0.8181818</v>
      </c>
      <c r="J25" s="244" t="n">
        <v>0.4177338</v>
      </c>
      <c r="K25" s="99" t="n">
        <v>0.1879699</v>
      </c>
      <c r="L25" s="99" t="n">
        <v>0.2607004</v>
      </c>
      <c r="M25" s="99" t="n">
        <v>0.532</v>
      </c>
      <c r="N25" s="245" t="n">
        <v>0.6188341</v>
      </c>
      <c r="O25" s="245" t="n">
        <v>0.877193</v>
      </c>
      <c r="P25" s="245" t="n">
        <v>0.9577465</v>
      </c>
      <c r="Q25" s="246" t="n">
        <v>1</v>
      </c>
    </row>
    <row r="26" customFormat="false" ht="15" hidden="false" customHeight="true" outlineLevel="0" collapsed="false">
      <c r="A26" s="163"/>
      <c r="B26" s="84" t="s">
        <v>334</v>
      </c>
      <c r="C26" s="84"/>
      <c r="D26" s="84"/>
      <c r="E26" s="84"/>
      <c r="F26" s="84"/>
      <c r="G26" s="84"/>
      <c r="H26" s="84"/>
      <c r="I26" s="84"/>
      <c r="J26" s="184" t="s">
        <v>353</v>
      </c>
      <c r="K26" s="184"/>
      <c r="L26" s="184"/>
      <c r="M26" s="184"/>
      <c r="N26" s="184"/>
      <c r="O26" s="184"/>
      <c r="P26" s="184"/>
      <c r="Q26" s="184"/>
    </row>
    <row r="27" customFormat="false" ht="15" hidden="false" customHeight="false" outlineLevel="0" collapsed="false">
      <c r="A27" s="163"/>
      <c r="B27" s="185" t="s">
        <v>199</v>
      </c>
      <c r="C27" s="89" t="s">
        <v>88</v>
      </c>
      <c r="D27" s="89" t="s">
        <v>89</v>
      </c>
      <c r="E27" s="89" t="s">
        <v>90</v>
      </c>
      <c r="F27" s="89" t="s">
        <v>91</v>
      </c>
      <c r="G27" s="89" t="s">
        <v>92</v>
      </c>
      <c r="H27" s="89" t="s">
        <v>93</v>
      </c>
      <c r="I27" s="91" t="s">
        <v>94</v>
      </c>
      <c r="J27" s="185" t="s">
        <v>199</v>
      </c>
      <c r="K27" s="89" t="s">
        <v>88</v>
      </c>
      <c r="L27" s="89" t="s">
        <v>89</v>
      </c>
      <c r="M27" s="89" t="s">
        <v>90</v>
      </c>
      <c r="N27" s="89" t="s">
        <v>91</v>
      </c>
      <c r="O27" s="89" t="s">
        <v>92</v>
      </c>
      <c r="P27" s="89" t="s">
        <v>93</v>
      </c>
      <c r="Q27" s="92" t="s">
        <v>94</v>
      </c>
    </row>
    <row r="28" customFormat="false" ht="15" hidden="false" customHeight="true" outlineLevel="0" collapsed="false">
      <c r="A28" s="229"/>
      <c r="B28" s="240" t="s">
        <v>336</v>
      </c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</row>
    <row r="29" customFormat="false" ht="1.95" hidden="false" customHeight="true" outlineLevel="0" collapsed="false">
      <c r="A29" s="21"/>
      <c r="B29" s="24"/>
      <c r="C29" s="24" t="s">
        <v>354</v>
      </c>
      <c r="D29" s="24" t="s">
        <v>355</v>
      </c>
      <c r="E29" s="24" t="s">
        <v>356</v>
      </c>
      <c r="F29" s="24" t="s">
        <v>357</v>
      </c>
      <c r="G29" s="24" t="s">
        <v>337</v>
      </c>
      <c r="H29" s="51" t="s">
        <v>338</v>
      </c>
      <c r="I29" s="28" t="s">
        <v>339</v>
      </c>
      <c r="J29" s="241"/>
      <c r="K29" s="28" t="s">
        <v>358</v>
      </c>
      <c r="L29" s="28" t="s">
        <v>359</v>
      </c>
      <c r="M29" s="28" t="s">
        <v>360</v>
      </c>
      <c r="N29" s="242" t="s">
        <v>361</v>
      </c>
      <c r="O29" s="242" t="s">
        <v>344</v>
      </c>
      <c r="P29" s="242" t="s">
        <v>345</v>
      </c>
      <c r="Q29" s="243" t="s">
        <v>346</v>
      </c>
    </row>
    <row r="30" customFormat="false" ht="18" hidden="false" customHeight="true" outlineLevel="0" collapsed="false">
      <c r="A30" s="30" t="n">
        <v>1872</v>
      </c>
      <c r="B30" s="99" t="n">
        <f aca="false">TableB12!D30</f>
        <v>0.8686548</v>
      </c>
      <c r="C30" s="99" t="n">
        <v>0.8823529</v>
      </c>
      <c r="D30" s="99" t="n">
        <v>0.9242424</v>
      </c>
      <c r="E30" s="99" t="n">
        <v>0.9172933</v>
      </c>
      <c r="F30" s="99" t="n">
        <v>0.9</v>
      </c>
      <c r="G30" s="99" t="n">
        <v>0.803132</v>
      </c>
      <c r="H30" s="234" t="n">
        <v>0.8416988</v>
      </c>
      <c r="I30" s="234" t="n">
        <v>0.5185185</v>
      </c>
      <c r="J30" s="244" t="n">
        <f aca="false">TableB12!J51</f>
        <v>0.5019035</v>
      </c>
      <c r="K30" s="99" t="n">
        <v>0.6470588</v>
      </c>
      <c r="L30" s="99" t="n">
        <v>0.449495</v>
      </c>
      <c r="M30" s="99" t="n">
        <v>0.4304511</v>
      </c>
      <c r="N30" s="245" t="n">
        <v>0.448</v>
      </c>
      <c r="O30" s="245" t="n">
        <v>0.5637584</v>
      </c>
      <c r="P30" s="245" t="n">
        <v>0.5366796</v>
      </c>
      <c r="Q30" s="246" t="n">
        <v>0.8518519</v>
      </c>
    </row>
    <row r="31" customFormat="false" ht="18" hidden="false" customHeight="true" outlineLevel="0" collapsed="false">
      <c r="A31" s="30" t="n">
        <v>1882</v>
      </c>
      <c r="B31" s="99" t="n">
        <f aca="false">TableB12!D31</f>
        <v>0.8666667</v>
      </c>
      <c r="C31" s="99" t="n">
        <v>0.8679989</v>
      </c>
      <c r="D31" s="99" t="n">
        <v>0.9207066</v>
      </c>
      <c r="E31" s="99" t="n">
        <v>0.8940787</v>
      </c>
      <c r="F31" s="99" t="n">
        <v>0.8955591</v>
      </c>
      <c r="G31" s="99" t="n">
        <v>0.8573256</v>
      </c>
      <c r="H31" s="234" t="n">
        <v>0.7470843</v>
      </c>
      <c r="I31" s="234" t="n">
        <v>0.7512339</v>
      </c>
      <c r="J31" s="244" t="n">
        <f aca="false">TableB12!J52</f>
        <v>0.5458795</v>
      </c>
      <c r="K31" s="99" t="n">
        <v>0.667042</v>
      </c>
      <c r="L31" s="99" t="n">
        <v>0.4383731</v>
      </c>
      <c r="M31" s="99" t="n">
        <v>0.5394003</v>
      </c>
      <c r="N31" s="245" t="n">
        <v>0.4867757</v>
      </c>
      <c r="O31" s="245" t="n">
        <v>0.5717939</v>
      </c>
      <c r="P31" s="245" t="n">
        <v>0.6631123</v>
      </c>
      <c r="Q31" s="246" t="n">
        <v>0.5370188</v>
      </c>
    </row>
    <row r="32" customFormat="false" ht="18" hidden="false" customHeight="true" outlineLevel="0" collapsed="false">
      <c r="A32" s="30" t="n">
        <v>1912</v>
      </c>
      <c r="B32" s="99" t="n">
        <f aca="false">TableB12!D32</f>
        <v>0.8429633</v>
      </c>
      <c r="C32" s="99" t="n">
        <v>0.8895028</v>
      </c>
      <c r="D32" s="99" t="n">
        <v>0.851602</v>
      </c>
      <c r="E32" s="99" t="n">
        <v>0.8547672</v>
      </c>
      <c r="F32" s="99" t="n">
        <v>0.8351116</v>
      </c>
      <c r="G32" s="99" t="n">
        <v>0.8498871</v>
      </c>
      <c r="H32" s="234" t="n">
        <v>0.7877238</v>
      </c>
      <c r="I32" s="234" t="n">
        <v>0.8106061</v>
      </c>
      <c r="J32" s="244" t="n">
        <f aca="false">TableB12!J53</f>
        <v>0.5354932</v>
      </c>
      <c r="K32" s="99" t="n">
        <v>0.4917127</v>
      </c>
      <c r="L32" s="99" t="n">
        <v>0.4671164</v>
      </c>
      <c r="M32" s="99" t="n">
        <v>0.4700665</v>
      </c>
      <c r="N32" s="245" t="n">
        <v>0.5063046</v>
      </c>
      <c r="O32" s="245" t="n">
        <v>0.5620767</v>
      </c>
      <c r="P32" s="245" t="n">
        <v>0.6649616</v>
      </c>
      <c r="Q32" s="246" t="n">
        <v>0.6515151</v>
      </c>
    </row>
    <row r="33" customFormat="false" ht="18" hidden="false" customHeight="true" outlineLevel="0" collapsed="false">
      <c r="A33" s="30" t="n">
        <v>1922</v>
      </c>
      <c r="B33" s="99" t="n">
        <f aca="false">TableB12!D33</f>
        <v>0.8751686</v>
      </c>
      <c r="C33" s="99" t="n">
        <v>0.8982036</v>
      </c>
      <c r="D33" s="99" t="n">
        <v>0.8589109</v>
      </c>
      <c r="E33" s="99" t="n">
        <v>0.8804469</v>
      </c>
      <c r="F33" s="99" t="n">
        <v>0.9440138</v>
      </c>
      <c r="G33" s="99" t="n">
        <v>0.856261</v>
      </c>
      <c r="H33" s="234" t="n">
        <v>0.8104839</v>
      </c>
      <c r="I33" s="234" t="n">
        <v>0.647541</v>
      </c>
      <c r="J33" s="244" t="n">
        <f aca="false">TableB12!J54</f>
        <v>0.5370834</v>
      </c>
      <c r="K33" s="99" t="n">
        <v>0.3772455</v>
      </c>
      <c r="L33" s="99" t="n">
        <v>0.4108911</v>
      </c>
      <c r="M33" s="99" t="n">
        <v>0.4681564</v>
      </c>
      <c r="N33" s="245" t="n">
        <v>0.5176572</v>
      </c>
      <c r="O33" s="245" t="n">
        <v>0.5493827</v>
      </c>
      <c r="P33" s="245" t="n">
        <v>0.6814516</v>
      </c>
      <c r="Q33" s="246" t="n">
        <v>0.8606557</v>
      </c>
    </row>
    <row r="34" customFormat="false" ht="18" hidden="false" customHeight="true" outlineLevel="0" collapsed="false">
      <c r="A34" s="30" t="n">
        <v>1927</v>
      </c>
      <c r="B34" s="99" t="n">
        <f aca="false">TableB12!D34</f>
        <v>0.8679025</v>
      </c>
      <c r="C34" s="99" t="n">
        <v>0.862069</v>
      </c>
      <c r="D34" s="99" t="n">
        <v>0.8708709</v>
      </c>
      <c r="E34" s="99" t="n">
        <v>0.9009662</v>
      </c>
      <c r="F34" s="99" t="n">
        <v>0.8805849</v>
      </c>
      <c r="G34" s="99" t="n">
        <v>0.8495103</v>
      </c>
      <c r="H34" s="234" t="n">
        <v>0.8299663</v>
      </c>
      <c r="I34" s="234" t="n">
        <v>0.6947368</v>
      </c>
      <c r="J34" s="244" t="n">
        <f aca="false">TableB12!J55</f>
        <v>0.4958049</v>
      </c>
      <c r="K34" s="99" t="n">
        <v>0.4758621</v>
      </c>
      <c r="L34" s="99" t="n">
        <v>0.5015015</v>
      </c>
      <c r="M34" s="99" t="n">
        <v>0.3780193</v>
      </c>
      <c r="N34" s="245" t="n">
        <v>0.4419172</v>
      </c>
      <c r="O34" s="245" t="n">
        <v>0.5200356</v>
      </c>
      <c r="P34" s="245" t="n">
        <v>0.6161616</v>
      </c>
      <c r="Q34" s="246" t="n">
        <v>0.6947368</v>
      </c>
    </row>
    <row r="35" customFormat="false" ht="18" hidden="false" customHeight="true" outlineLevel="0" collapsed="false">
      <c r="A35" s="30" t="n">
        <v>1932</v>
      </c>
      <c r="B35" s="99" t="n">
        <f aca="false">TableB12!D35</f>
        <v>0.8886999</v>
      </c>
      <c r="C35" s="99" t="n">
        <v>0.8785715</v>
      </c>
      <c r="D35" s="99" t="n">
        <v>0.8955613</v>
      </c>
      <c r="E35" s="99" t="n">
        <v>0.918552</v>
      </c>
      <c r="F35" s="99" t="n">
        <v>0.8833189</v>
      </c>
      <c r="G35" s="99" t="n">
        <v>0.8849481</v>
      </c>
      <c r="H35" s="234" t="n">
        <v>0.8704188</v>
      </c>
      <c r="I35" s="234" t="n">
        <v>0.8258706</v>
      </c>
      <c r="J35" s="244" t="n">
        <f aca="false">TableB12!J56</f>
        <v>0.494898</v>
      </c>
      <c r="K35" s="99" t="n">
        <v>0.5357143</v>
      </c>
      <c r="L35" s="99" t="n">
        <v>0.5822454</v>
      </c>
      <c r="M35" s="99" t="n">
        <v>0.3755656</v>
      </c>
      <c r="N35" s="245" t="n">
        <v>0.4503025</v>
      </c>
      <c r="O35" s="245" t="n">
        <v>0.5423875</v>
      </c>
      <c r="P35" s="245" t="n">
        <v>0.578534</v>
      </c>
      <c r="Q35" s="246" t="n">
        <v>0.6268657</v>
      </c>
    </row>
    <row r="36" customFormat="false" ht="18" hidden="false" customHeight="true" outlineLevel="0" collapsed="false">
      <c r="A36" s="30" t="n">
        <v>1937</v>
      </c>
      <c r="B36" s="99" t="n">
        <f aca="false">TableB12!D36</f>
        <v>0.9063137</v>
      </c>
      <c r="C36" s="99" t="n">
        <v>0.8723404</v>
      </c>
      <c r="D36" s="99" t="n">
        <v>0.873706</v>
      </c>
      <c r="E36" s="99" t="n">
        <v>0.9416243</v>
      </c>
      <c r="F36" s="99" t="n">
        <v>0.9234269</v>
      </c>
      <c r="G36" s="99" t="n">
        <v>0.9022946</v>
      </c>
      <c r="H36" s="234" t="n">
        <v>0.8836364</v>
      </c>
      <c r="I36" s="234" t="n">
        <v>0.8842105</v>
      </c>
      <c r="J36" s="244" t="n">
        <f aca="false">TableB12!J57</f>
        <v>0.4365241</v>
      </c>
      <c r="K36" s="99" t="n">
        <v>0.3758865</v>
      </c>
      <c r="L36" s="99" t="n">
        <v>0.3954451</v>
      </c>
      <c r="M36" s="99" t="n">
        <v>0.3464467</v>
      </c>
      <c r="N36" s="245" t="n">
        <v>0.3669446</v>
      </c>
      <c r="O36" s="245" t="n">
        <v>0.488527</v>
      </c>
      <c r="P36" s="245" t="n">
        <v>0.5636364</v>
      </c>
      <c r="Q36" s="246" t="n">
        <v>0.5719298</v>
      </c>
    </row>
    <row r="37" customFormat="false" ht="16.2" hidden="false" customHeight="true" outlineLevel="0" collapsed="false">
      <c r="A37" s="59" t="s">
        <v>36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  <row r="38" customFormat="false" ht="15.6" hidden="false" customHeight="false" outlineLevel="0" collapsed="false"/>
  </sheetData>
  <mergeCells count="12">
    <mergeCell ref="A3:Q3"/>
    <mergeCell ref="B4:M4"/>
    <mergeCell ref="A5:A6"/>
    <mergeCell ref="B5:I5"/>
    <mergeCell ref="J5:Q5"/>
    <mergeCell ref="B7:Q7"/>
    <mergeCell ref="B17:Q17"/>
    <mergeCell ref="A26:A27"/>
    <mergeCell ref="B26:I26"/>
    <mergeCell ref="J26:Q26"/>
    <mergeCell ref="B28:Q28"/>
    <mergeCell ref="A37:Q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A3" activeCellId="0" sqref="A3:U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6.17"/>
    <col collapsed="false" customWidth="true" hidden="false" outlineLevel="0" max="3" min="3" style="0" width="5.81"/>
    <col collapsed="false" customWidth="true" hidden="false" outlineLevel="0" max="5" min="4" style="0" width="4.17"/>
    <col collapsed="false" customWidth="true" hidden="false" outlineLevel="0" max="6" min="6" style="0" width="6.35"/>
    <col collapsed="false" customWidth="true" hidden="false" outlineLevel="0" max="28" min="7" style="0" width="4.81"/>
    <col collapsed="false" customWidth="true" hidden="false" outlineLevel="0" max="32" min="29" style="0" width="6.81"/>
    <col collapsed="false" customWidth="true" hidden="false" outlineLevel="0" max="36" min="33" style="0" width="10.81"/>
  </cols>
  <sheetData>
    <row r="1" customFormat="false" ht="15" hidden="false" customHeight="false" outlineLevel="0" collapsed="false">
      <c r="A1" s="162"/>
      <c r="B1" s="16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A3" s="111" t="s">
        <v>36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</row>
    <row r="4" customFormat="false" ht="18" hidden="false" customHeight="true" outlineLevel="0" collapsed="false">
      <c r="A4" s="5"/>
      <c r="B4" s="11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173"/>
    </row>
    <row r="5" customFormat="false" ht="18" hidden="false" customHeight="true" outlineLevel="0" collapsed="false">
      <c r="A5" s="209"/>
      <c r="B5" s="249" t="s">
        <v>245</v>
      </c>
      <c r="C5" s="210" t="s">
        <v>246</v>
      </c>
      <c r="D5" s="211" t="s">
        <v>247</v>
      </c>
      <c r="E5" s="211" t="s">
        <v>248</v>
      </c>
      <c r="F5" s="210" t="s">
        <v>249</v>
      </c>
      <c r="G5" s="212" t="s">
        <v>250</v>
      </c>
      <c r="H5" s="211" t="s">
        <v>251</v>
      </c>
      <c r="I5" s="212" t="s">
        <v>364</v>
      </c>
      <c r="J5" s="211" t="s">
        <v>253</v>
      </c>
      <c r="K5" s="211" t="s">
        <v>254</v>
      </c>
      <c r="L5" s="212" t="s">
        <v>255</v>
      </c>
      <c r="M5" s="211" t="s">
        <v>256</v>
      </c>
      <c r="N5" s="212" t="s">
        <v>257</v>
      </c>
      <c r="O5" s="212" t="s">
        <v>258</v>
      </c>
      <c r="P5" s="212" t="s">
        <v>259</v>
      </c>
      <c r="Q5" s="211" t="s">
        <v>260</v>
      </c>
      <c r="R5" s="211" t="s">
        <v>261</v>
      </c>
      <c r="S5" s="210" t="s">
        <v>262</v>
      </c>
      <c r="T5" s="213" t="s">
        <v>263</v>
      </c>
      <c r="U5" s="214" t="s">
        <v>264</v>
      </c>
      <c r="V5" s="215"/>
      <c r="W5" s="215"/>
      <c r="X5" s="215"/>
      <c r="Y5" s="215"/>
      <c r="Z5" s="215"/>
      <c r="AA5" s="215"/>
      <c r="AB5" s="215"/>
    </row>
    <row r="6" customFormat="false" ht="18" hidden="false" customHeight="true" outlineLevel="0" collapsed="false">
      <c r="A6" s="209"/>
      <c r="B6" s="249"/>
      <c r="C6" s="210"/>
      <c r="D6" s="211"/>
      <c r="E6" s="211"/>
      <c r="F6" s="210"/>
      <c r="G6" s="212"/>
      <c r="H6" s="211"/>
      <c r="I6" s="212"/>
      <c r="J6" s="211"/>
      <c r="K6" s="211"/>
      <c r="L6" s="212"/>
      <c r="M6" s="211"/>
      <c r="N6" s="212"/>
      <c r="O6" s="212"/>
      <c r="P6" s="212"/>
      <c r="Q6" s="211"/>
      <c r="R6" s="211"/>
      <c r="S6" s="210"/>
      <c r="T6" s="213"/>
      <c r="U6" s="214"/>
      <c r="V6" s="215"/>
      <c r="W6" s="215"/>
      <c r="X6" s="215"/>
      <c r="Y6" s="215"/>
      <c r="Z6" s="215"/>
      <c r="AA6" s="215"/>
      <c r="AB6" s="215"/>
    </row>
    <row r="7" customFormat="false" ht="18" hidden="false" customHeight="true" outlineLevel="0" collapsed="false">
      <c r="A7" s="209"/>
      <c r="B7" s="249"/>
      <c r="C7" s="210"/>
      <c r="D7" s="211"/>
      <c r="E7" s="211"/>
      <c r="F7" s="210"/>
      <c r="G7" s="212"/>
      <c r="H7" s="211"/>
      <c r="I7" s="212"/>
      <c r="J7" s="211"/>
      <c r="K7" s="211"/>
      <c r="L7" s="212"/>
      <c r="M7" s="211"/>
      <c r="N7" s="212"/>
      <c r="O7" s="212"/>
      <c r="P7" s="212"/>
      <c r="Q7" s="211"/>
      <c r="R7" s="211"/>
      <c r="S7" s="210"/>
      <c r="T7" s="213"/>
      <c r="U7" s="214"/>
      <c r="V7" s="215"/>
      <c r="W7" s="215"/>
      <c r="X7" s="215"/>
      <c r="Y7" s="215"/>
      <c r="Z7" s="215"/>
      <c r="AA7" s="215"/>
      <c r="AB7" s="215"/>
    </row>
    <row r="8" customFormat="false" ht="18" hidden="false" customHeight="true" outlineLevel="0" collapsed="false">
      <c r="A8" s="209"/>
      <c r="B8" s="249"/>
      <c r="C8" s="210"/>
      <c r="D8" s="211"/>
      <c r="E8" s="211"/>
      <c r="F8" s="210"/>
      <c r="G8" s="212"/>
      <c r="H8" s="211"/>
      <c r="I8" s="212"/>
      <c r="J8" s="211"/>
      <c r="K8" s="211"/>
      <c r="L8" s="212"/>
      <c r="M8" s="211"/>
      <c r="N8" s="212"/>
      <c r="O8" s="212"/>
      <c r="P8" s="212"/>
      <c r="Q8" s="211"/>
      <c r="R8" s="211"/>
      <c r="S8" s="210"/>
      <c r="T8" s="213"/>
      <c r="U8" s="214"/>
      <c r="V8" s="215"/>
      <c r="W8" s="215"/>
      <c r="X8" s="215"/>
      <c r="Y8" s="215"/>
      <c r="Z8" s="215"/>
      <c r="AA8" s="215"/>
      <c r="AB8" s="215"/>
    </row>
    <row r="9" customFormat="false" ht="18" hidden="false" customHeight="true" outlineLevel="0" collapsed="false">
      <c r="A9" s="209"/>
      <c r="B9" s="216" t="s">
        <v>365</v>
      </c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5"/>
      <c r="W9" s="215"/>
      <c r="X9" s="215"/>
      <c r="Y9" s="215"/>
      <c r="Z9" s="215"/>
      <c r="AA9" s="215"/>
      <c r="AB9" s="215"/>
    </row>
    <row r="10" customFormat="false" ht="18" hidden="false" customHeight="true" outlineLevel="0" collapsed="false">
      <c r="A10" s="217"/>
      <c r="B10" s="218" t="s">
        <v>366</v>
      </c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5"/>
      <c r="W10" s="215"/>
      <c r="X10" s="215"/>
      <c r="Y10" s="215"/>
      <c r="Z10" s="215"/>
      <c r="AA10" s="215"/>
      <c r="AB10" s="215"/>
    </row>
    <row r="11" customFormat="false" ht="1.95" hidden="false" customHeight="true" outlineLevel="0" collapsed="false">
      <c r="A11" s="21"/>
      <c r="B11" s="219" t="s">
        <v>192</v>
      </c>
      <c r="C11" s="220" t="s">
        <v>193</v>
      </c>
      <c r="D11" s="220" t="s">
        <v>267</v>
      </c>
      <c r="E11" s="220" t="s">
        <v>268</v>
      </c>
      <c r="F11" s="220" t="s">
        <v>269</v>
      </c>
      <c r="G11" s="220" t="s">
        <v>270</v>
      </c>
      <c r="H11" s="203" t="s">
        <v>271</v>
      </c>
      <c r="I11" s="203" t="s">
        <v>272</v>
      </c>
      <c r="J11" s="203" t="s">
        <v>273</v>
      </c>
      <c r="K11" s="203" t="s">
        <v>274</v>
      </c>
      <c r="L11" s="203" t="s">
        <v>275</v>
      </c>
      <c r="M11" s="203" t="s">
        <v>276</v>
      </c>
      <c r="N11" s="203" t="s">
        <v>277</v>
      </c>
      <c r="O11" s="203" t="s">
        <v>278</v>
      </c>
      <c r="P11" s="203" t="s">
        <v>279</v>
      </c>
      <c r="Q11" s="203" t="s">
        <v>280</v>
      </c>
      <c r="R11" s="203" t="s">
        <v>281</v>
      </c>
      <c r="S11" s="221" t="s">
        <v>282</v>
      </c>
      <c r="T11" s="203" t="s">
        <v>283</v>
      </c>
      <c r="U11" s="52"/>
      <c r="V11" s="215"/>
      <c r="W11" s="215"/>
      <c r="X11" s="215"/>
      <c r="Y11" s="215"/>
      <c r="Z11" s="215"/>
      <c r="AA11" s="215"/>
      <c r="AB11" s="215"/>
    </row>
    <row r="12" customFormat="false" ht="18" hidden="false" customHeight="true" outlineLevel="0" collapsed="false">
      <c r="A12" s="30" t="n">
        <v>1872</v>
      </c>
      <c r="B12" s="222" t="n">
        <v>0.0259181</v>
      </c>
      <c r="C12" s="223" t="n">
        <v>0.3973638</v>
      </c>
      <c r="D12" s="224" t="n">
        <v>0.3731478</v>
      </c>
      <c r="E12" s="224" t="n">
        <v>0.0242159</v>
      </c>
      <c r="F12" s="223" t="n">
        <v>0.5749448</v>
      </c>
      <c r="G12" s="99" t="n">
        <v>0.1877709</v>
      </c>
      <c r="H12" s="224" t="n">
        <v>0.0093307</v>
      </c>
      <c r="I12" s="99" t="n">
        <v>0.1680489</v>
      </c>
      <c r="J12" s="224" t="n">
        <v>0.0134703</v>
      </c>
      <c r="K12" s="224" t="n">
        <v>0.087519</v>
      </c>
      <c r="L12" s="99" t="n">
        <v>0.106345</v>
      </c>
      <c r="M12" s="224" t="n">
        <v>0.0233207</v>
      </c>
      <c r="N12" s="99" t="n">
        <v>0.0688263</v>
      </c>
      <c r="O12" s="224" t="n">
        <v>0.0142408</v>
      </c>
      <c r="P12" s="99" t="n">
        <v>0.0439536</v>
      </c>
      <c r="Q12" s="224" t="n">
        <v>0.001421</v>
      </c>
      <c r="R12" s="224" t="n">
        <v>0.0357933</v>
      </c>
      <c r="S12" s="223" t="n">
        <v>0.0276914</v>
      </c>
      <c r="T12" s="141" t="n">
        <v>0.0513897</v>
      </c>
      <c r="U12" s="225" t="n">
        <f aca="false">H12+J12+M12</f>
        <v>0.0461217</v>
      </c>
      <c r="V12" s="215"/>
      <c r="W12" s="215"/>
      <c r="X12" s="215"/>
      <c r="Y12" s="215"/>
      <c r="Z12" s="215"/>
      <c r="AA12" s="215"/>
      <c r="AB12" s="215"/>
    </row>
    <row r="13" customFormat="false" ht="18" hidden="false" customHeight="true" outlineLevel="0" collapsed="false">
      <c r="A13" s="30" t="n">
        <v>1882</v>
      </c>
      <c r="B13" s="222" t="n">
        <v>0.0717154</v>
      </c>
      <c r="C13" s="223" t="n">
        <v>0.390084</v>
      </c>
      <c r="D13" s="224" t="n">
        <v>0.3842374</v>
      </c>
      <c r="E13" s="224" t="n">
        <v>0.0058466</v>
      </c>
      <c r="F13" s="223" t="n">
        <v>0.5866233</v>
      </c>
      <c r="G13" s="99" t="n">
        <v>0.2081868</v>
      </c>
      <c r="H13" s="224" t="n">
        <v>0.0174169</v>
      </c>
      <c r="I13" s="99" t="n">
        <v>0.1716855</v>
      </c>
      <c r="J13" s="224" t="n">
        <v>0.0132669</v>
      </c>
      <c r="K13" s="224" t="n">
        <v>0.0619984</v>
      </c>
      <c r="L13" s="99" t="n">
        <v>0.1108865</v>
      </c>
      <c r="M13" s="224" t="n">
        <v>0.0199857</v>
      </c>
      <c r="N13" s="99" t="n">
        <v>0.0560834</v>
      </c>
      <c r="O13" s="224" t="n">
        <v>0.0112937</v>
      </c>
      <c r="P13" s="99" t="n">
        <v>0.0397811</v>
      </c>
      <c r="Q13" s="224" t="n">
        <v>0.002001</v>
      </c>
      <c r="R13" s="224" t="n">
        <v>0.0278971</v>
      </c>
      <c r="S13" s="223" t="n">
        <v>0.0232927</v>
      </c>
      <c r="T13" s="141" t="n">
        <v>0.0505356</v>
      </c>
      <c r="U13" s="225" t="n">
        <f aca="false">H13+J13+M13</f>
        <v>0.0506695</v>
      </c>
      <c r="V13" s="215"/>
      <c r="W13" s="215"/>
      <c r="X13" s="215"/>
      <c r="Y13" s="215"/>
      <c r="Z13" s="215"/>
      <c r="AA13" s="215"/>
      <c r="AB13" s="215"/>
    </row>
    <row r="14" customFormat="false" ht="18" hidden="false" customHeight="true" outlineLevel="0" collapsed="false">
      <c r="A14" s="30" t="n">
        <v>1912</v>
      </c>
      <c r="B14" s="222" t="n">
        <v>0.0639521</v>
      </c>
      <c r="C14" s="223" t="n">
        <v>0.3526547</v>
      </c>
      <c r="D14" s="224" t="n">
        <v>0.2315121</v>
      </c>
      <c r="E14" s="224" t="n">
        <v>0.1211426</v>
      </c>
      <c r="F14" s="223" t="n">
        <v>0.6282851</v>
      </c>
      <c r="G14" s="99" t="n">
        <v>0.2334074</v>
      </c>
      <c r="H14" s="224" t="n">
        <v>0.0536873</v>
      </c>
      <c r="I14" s="99" t="n">
        <v>0.1659248</v>
      </c>
      <c r="J14" s="224" t="n">
        <v>0.0351131</v>
      </c>
      <c r="K14" s="224" t="n">
        <v>0.0519709</v>
      </c>
      <c r="L14" s="99" t="n">
        <v>0.1172638</v>
      </c>
      <c r="M14" s="224" t="n">
        <v>0.0731734</v>
      </c>
      <c r="N14" s="99" t="n">
        <v>0.0833556</v>
      </c>
      <c r="O14" s="224" t="n">
        <v>0.0125384</v>
      </c>
      <c r="P14" s="99" t="n">
        <v>0.0283336</v>
      </c>
      <c r="Q14" s="224" t="n">
        <v>0.0012153</v>
      </c>
      <c r="R14" s="224" t="n">
        <v>0.0136173</v>
      </c>
      <c r="S14" s="223" t="n">
        <v>0.0190603</v>
      </c>
      <c r="T14" s="141" t="n">
        <v>0.0889828</v>
      </c>
      <c r="U14" s="225" t="n">
        <f aca="false">H14+J14+M14</f>
        <v>0.1619738</v>
      </c>
      <c r="V14" s="215"/>
      <c r="W14" s="215"/>
      <c r="X14" s="215"/>
      <c r="Y14" s="215"/>
      <c r="Z14" s="215"/>
      <c r="AA14" s="215"/>
      <c r="AB14" s="215"/>
    </row>
    <row r="15" customFormat="false" ht="18" hidden="false" customHeight="true" outlineLevel="0" collapsed="false">
      <c r="A15" s="30" t="n">
        <v>1922</v>
      </c>
      <c r="B15" s="222" t="n">
        <v>0.1039378</v>
      </c>
      <c r="C15" s="223" t="n">
        <v>0.2736792</v>
      </c>
      <c r="D15" s="224" t="n">
        <v>0.1587235</v>
      </c>
      <c r="E15" s="224" t="n">
        <v>0.1149557</v>
      </c>
      <c r="F15" s="223" t="n">
        <v>0.6861722</v>
      </c>
      <c r="G15" s="99" t="n">
        <v>0.2646337</v>
      </c>
      <c r="H15" s="224" t="n">
        <v>0.0555548</v>
      </c>
      <c r="I15" s="99" t="n">
        <v>0.131289</v>
      </c>
      <c r="J15" s="224" t="n">
        <v>0.0163537</v>
      </c>
      <c r="K15" s="224" t="n">
        <v>0.0343765</v>
      </c>
      <c r="L15" s="99" t="n">
        <v>0.1834551</v>
      </c>
      <c r="M15" s="224" t="n">
        <v>0.0295494</v>
      </c>
      <c r="N15" s="99" t="n">
        <v>0.0718458</v>
      </c>
      <c r="O15" s="224" t="n">
        <v>0.0076445</v>
      </c>
      <c r="P15" s="99" t="n">
        <v>0.0349485</v>
      </c>
      <c r="Q15" s="224" t="n">
        <v>0.0011642</v>
      </c>
      <c r="R15" s="224" t="n">
        <v>0.0142113</v>
      </c>
      <c r="S15" s="223" t="n">
        <v>0.0401486</v>
      </c>
      <c r="T15" s="141" t="n">
        <v>0.0854632</v>
      </c>
      <c r="U15" s="225" t="n">
        <f aca="false">H15+J15+M15</f>
        <v>0.1014579</v>
      </c>
      <c r="V15" s="215"/>
      <c r="W15" s="215"/>
      <c r="X15" s="215"/>
      <c r="Y15" s="215"/>
      <c r="Z15" s="215"/>
      <c r="AA15" s="215"/>
      <c r="AB15" s="215"/>
    </row>
    <row r="16" customFormat="false" ht="18" hidden="false" customHeight="true" outlineLevel="0" collapsed="false">
      <c r="A16" s="30" t="n">
        <v>1927</v>
      </c>
      <c r="B16" s="222" t="n">
        <v>0.0658374</v>
      </c>
      <c r="C16" s="223" t="n">
        <v>0.2271238</v>
      </c>
      <c r="D16" s="224" t="n">
        <v>0.1090264</v>
      </c>
      <c r="E16" s="224" t="n">
        <v>0.1180974</v>
      </c>
      <c r="F16" s="223" t="n">
        <v>0.7132322</v>
      </c>
      <c r="G16" s="99" t="n">
        <v>0.3967226</v>
      </c>
      <c r="H16" s="224" t="n">
        <v>0.1593365</v>
      </c>
      <c r="I16" s="99" t="n">
        <v>0.0969878</v>
      </c>
      <c r="J16" s="224" t="n">
        <v>0.0204484</v>
      </c>
      <c r="K16" s="224" t="n">
        <v>0.031208</v>
      </c>
      <c r="L16" s="99" t="n">
        <v>0.1164585</v>
      </c>
      <c r="M16" s="224" t="n">
        <v>0.0286585</v>
      </c>
      <c r="N16" s="99" t="n">
        <v>0.0724575</v>
      </c>
      <c r="O16" s="224" t="n">
        <v>0.0056247</v>
      </c>
      <c r="P16" s="99" t="n">
        <v>0.0306058</v>
      </c>
      <c r="Q16" s="224" t="n">
        <v>0.0010088</v>
      </c>
      <c r="R16" s="224" t="n">
        <v>0.017527</v>
      </c>
      <c r="S16" s="223" t="n">
        <v>0.0596439</v>
      </c>
      <c r="T16" s="141" t="n">
        <v>0.0812149</v>
      </c>
      <c r="U16" s="225" t="n">
        <f aca="false">H16+J16+M16</f>
        <v>0.2084434</v>
      </c>
      <c r="V16" s="215"/>
      <c r="W16" s="215"/>
      <c r="X16" s="215"/>
      <c r="Y16" s="215"/>
      <c r="Z16" s="215"/>
      <c r="AA16" s="215"/>
      <c r="AB16" s="215"/>
    </row>
    <row r="17" customFormat="false" ht="18" hidden="false" customHeight="true" outlineLevel="0" collapsed="false">
      <c r="A17" s="30" t="n">
        <v>1932</v>
      </c>
      <c r="B17" s="222" t="n">
        <v>0.0617201</v>
      </c>
      <c r="C17" s="223" t="n">
        <v>0.2814943</v>
      </c>
      <c r="D17" s="224" t="n">
        <v>0.1571108</v>
      </c>
      <c r="E17" s="224" t="n">
        <v>0.1243836</v>
      </c>
      <c r="F17" s="223" t="n">
        <v>0.6549489</v>
      </c>
      <c r="G17" s="99" t="n">
        <v>0.3092113</v>
      </c>
      <c r="H17" s="224" t="n">
        <v>0.0609202</v>
      </c>
      <c r="I17" s="99" t="n">
        <v>0.104337</v>
      </c>
      <c r="J17" s="224" t="n">
        <v>0.0116075</v>
      </c>
      <c r="K17" s="224" t="n">
        <v>0.0227124</v>
      </c>
      <c r="L17" s="99" t="n">
        <v>0.1220072</v>
      </c>
      <c r="M17" s="224" t="n">
        <v>0.0183296</v>
      </c>
      <c r="N17" s="99" t="n">
        <v>0.0941085</v>
      </c>
      <c r="O17" s="224" t="n">
        <v>0.0152346</v>
      </c>
      <c r="P17" s="99" t="n">
        <v>0.025285</v>
      </c>
      <c r="Q17" s="224" t="n">
        <v>0.0016176</v>
      </c>
      <c r="R17" s="224" t="n">
        <v>0.0141839</v>
      </c>
      <c r="S17" s="223" t="n">
        <v>0.0635567</v>
      </c>
      <c r="T17" s="141" t="n">
        <v>0.0621518</v>
      </c>
      <c r="U17" s="225" t="n">
        <f aca="false">H17+J17+M17</f>
        <v>0.0908573</v>
      </c>
      <c r="V17" s="215"/>
      <c r="W17" s="215"/>
      <c r="X17" s="215"/>
      <c r="Y17" s="215"/>
      <c r="Z17" s="215"/>
      <c r="AA17" s="215"/>
      <c r="AB17" s="215"/>
    </row>
    <row r="18" customFormat="false" ht="18" hidden="false" customHeight="true" outlineLevel="0" collapsed="false">
      <c r="A18" s="30" t="n">
        <v>1937</v>
      </c>
      <c r="B18" s="222" t="n">
        <v>0.0584274</v>
      </c>
      <c r="C18" s="223" t="n">
        <v>0.2511109</v>
      </c>
      <c r="D18" s="224" t="n">
        <v>0.1426987</v>
      </c>
      <c r="E18" s="224" t="n">
        <v>0.1084122</v>
      </c>
      <c r="F18" s="223" t="n">
        <v>0.6745737</v>
      </c>
      <c r="G18" s="99" t="n">
        <v>0.3736986</v>
      </c>
      <c r="H18" s="224" t="n">
        <v>0.1439214</v>
      </c>
      <c r="I18" s="99" t="n">
        <v>0.1016724</v>
      </c>
      <c r="J18" s="224" t="n">
        <v>0.012345</v>
      </c>
      <c r="K18" s="224" t="n">
        <v>0.0242136</v>
      </c>
      <c r="L18" s="99" t="n">
        <v>0.097352</v>
      </c>
      <c r="M18" s="224" t="n">
        <v>0.0218341</v>
      </c>
      <c r="N18" s="99" t="n">
        <v>0.0737484</v>
      </c>
      <c r="O18" s="224" t="n">
        <v>0.0090867</v>
      </c>
      <c r="P18" s="99" t="n">
        <v>0.0281023</v>
      </c>
      <c r="Q18" s="224" t="n">
        <v>0.0039529</v>
      </c>
      <c r="R18" s="224" t="n">
        <v>0.016344</v>
      </c>
      <c r="S18" s="223" t="n">
        <v>0.0743154</v>
      </c>
      <c r="T18" s="141" t="n">
        <v>0.0436338</v>
      </c>
      <c r="U18" s="225" t="n">
        <f aca="false">H18+J18+M18</f>
        <v>0.1781005</v>
      </c>
      <c r="V18" s="215"/>
      <c r="W18" s="215"/>
      <c r="X18" s="215"/>
      <c r="Y18" s="215"/>
      <c r="Z18" s="215"/>
      <c r="AA18" s="215"/>
      <c r="AB18" s="215"/>
    </row>
    <row r="19" customFormat="false" ht="18" hidden="false" customHeight="true" outlineLevel="0" collapsed="false">
      <c r="A19" s="217"/>
      <c r="B19" s="218" t="s">
        <v>367</v>
      </c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5"/>
      <c r="W19" s="215"/>
      <c r="X19" s="215"/>
      <c r="Y19" s="215"/>
      <c r="Z19" s="215"/>
      <c r="AA19" s="215"/>
      <c r="AB19" s="215"/>
    </row>
    <row r="20" customFormat="false" ht="2.1" hidden="false" customHeight="true" outlineLevel="0" collapsed="false">
      <c r="A20" s="21"/>
      <c r="B20" s="219" t="s">
        <v>368</v>
      </c>
      <c r="C20" s="220" t="s">
        <v>369</v>
      </c>
      <c r="D20" s="220" t="s">
        <v>370</v>
      </c>
      <c r="E20" s="220" t="s">
        <v>371</v>
      </c>
      <c r="F20" s="220" t="s">
        <v>372</v>
      </c>
      <c r="G20" s="220" t="s">
        <v>373</v>
      </c>
      <c r="H20" s="203" t="s">
        <v>374</v>
      </c>
      <c r="I20" s="203" t="s">
        <v>375</v>
      </c>
      <c r="J20" s="203" t="s">
        <v>376</v>
      </c>
      <c r="K20" s="203" t="s">
        <v>377</v>
      </c>
      <c r="L20" s="203" t="s">
        <v>378</v>
      </c>
      <c r="M20" s="203" t="s">
        <v>379</v>
      </c>
      <c r="N20" s="203" t="s">
        <v>380</v>
      </c>
      <c r="O20" s="203" t="s">
        <v>381</v>
      </c>
      <c r="P20" s="203" t="s">
        <v>382</v>
      </c>
      <c r="Q20" s="203" t="s">
        <v>383</v>
      </c>
      <c r="R20" s="203" t="s">
        <v>384</v>
      </c>
      <c r="S20" s="221" t="s">
        <v>385</v>
      </c>
      <c r="T20" s="203" t="s">
        <v>386</v>
      </c>
      <c r="U20" s="52"/>
    </row>
    <row r="21" customFormat="false" ht="15" hidden="false" customHeight="true" outlineLevel="0" collapsed="false">
      <c r="A21" s="30" t="n">
        <v>1872</v>
      </c>
      <c r="B21" s="222" t="n">
        <v>0.0030315</v>
      </c>
      <c r="C21" s="223" t="n">
        <v>0.3435356</v>
      </c>
      <c r="D21" s="224" t="n">
        <v>0.3256325</v>
      </c>
      <c r="E21" s="224" t="n">
        <v>0.0179031</v>
      </c>
      <c r="F21" s="223" t="n">
        <v>0.6224567</v>
      </c>
      <c r="G21" s="99" t="n">
        <v>0.1994737</v>
      </c>
      <c r="H21" s="224" t="n">
        <v>0.0095219</v>
      </c>
      <c r="I21" s="99" t="n">
        <v>0.1930883</v>
      </c>
      <c r="J21" s="224" t="n">
        <v>0.0168854</v>
      </c>
      <c r="K21" s="224" t="n">
        <v>0.0933273</v>
      </c>
      <c r="L21" s="99" t="n">
        <v>0.1073468</v>
      </c>
      <c r="M21" s="224" t="n">
        <v>0.0274857</v>
      </c>
      <c r="N21" s="99" t="n">
        <v>0.0810293</v>
      </c>
      <c r="O21" s="224" t="n">
        <v>0.018601</v>
      </c>
      <c r="P21" s="99" t="n">
        <v>0.0415187</v>
      </c>
      <c r="Q21" s="224" t="n">
        <v>0.0009654</v>
      </c>
      <c r="R21" s="224" t="n">
        <v>0.0353766</v>
      </c>
      <c r="S21" s="223" t="n">
        <v>0.0340077</v>
      </c>
      <c r="T21" s="141" t="n">
        <v>0.0606177</v>
      </c>
      <c r="U21" s="225" t="n">
        <f aca="false">H21+J21+M21</f>
        <v>0.053893</v>
      </c>
    </row>
    <row r="22" customFormat="false" ht="15" hidden="false" customHeight="true" outlineLevel="0" collapsed="false">
      <c r="A22" s="30" t="n">
        <v>1882</v>
      </c>
      <c r="B22" s="222" t="n">
        <v>0.0046014</v>
      </c>
      <c r="C22" s="223" t="n">
        <v>0.3118523</v>
      </c>
      <c r="D22" s="224" t="n">
        <v>0.3074971</v>
      </c>
      <c r="E22" s="224" t="n">
        <v>0.0043553</v>
      </c>
      <c r="F22" s="223" t="n">
        <v>0.65858</v>
      </c>
      <c r="G22" s="99" t="n">
        <v>0.2362932</v>
      </c>
      <c r="H22" s="224" t="n">
        <v>0.0198359</v>
      </c>
      <c r="I22" s="99" t="n">
        <v>0.1880899</v>
      </c>
      <c r="J22" s="224" t="n">
        <v>0.0172119</v>
      </c>
      <c r="K22" s="224" t="n">
        <v>0.0723035</v>
      </c>
      <c r="L22" s="99" t="n">
        <v>0.1209558</v>
      </c>
      <c r="M22" s="224" t="n">
        <v>0.0263389</v>
      </c>
      <c r="N22" s="99" t="n">
        <v>0.0651952</v>
      </c>
      <c r="O22" s="224" t="n">
        <v>0.014229</v>
      </c>
      <c r="P22" s="99" t="n">
        <v>0.0480459</v>
      </c>
      <c r="Q22" s="224" t="n">
        <v>0.0004917</v>
      </c>
      <c r="R22" s="224" t="n">
        <v>0.0326906</v>
      </c>
      <c r="S22" s="223" t="n">
        <v>0.0295676</v>
      </c>
      <c r="T22" s="141" t="n">
        <v>0.0484712</v>
      </c>
      <c r="U22" s="225" t="n">
        <f aca="false">H22+J22+M22</f>
        <v>0.0633867</v>
      </c>
    </row>
    <row r="23" customFormat="false" ht="18" hidden="false" customHeight="true" outlineLevel="0" collapsed="false">
      <c r="A23" s="30" t="n">
        <v>1912</v>
      </c>
      <c r="B23" s="222" t="n">
        <v>0.060505</v>
      </c>
      <c r="C23" s="223" t="n">
        <v>0.2960574</v>
      </c>
      <c r="D23" s="224" t="n">
        <v>0.2176974</v>
      </c>
      <c r="E23" s="224" t="n">
        <v>0.07836</v>
      </c>
      <c r="F23" s="223" t="n">
        <v>0.6747078</v>
      </c>
      <c r="G23" s="99" t="n">
        <v>0.2657047</v>
      </c>
      <c r="H23" s="224" t="n">
        <v>0.0599123</v>
      </c>
      <c r="I23" s="99" t="n">
        <v>0.1681935</v>
      </c>
      <c r="J23" s="224" t="n">
        <v>0.0493233</v>
      </c>
      <c r="K23" s="224" t="n">
        <v>0.0501476</v>
      </c>
      <c r="L23" s="99" t="n">
        <v>0.134487</v>
      </c>
      <c r="M23" s="224" t="n">
        <v>0.0944115</v>
      </c>
      <c r="N23" s="99" t="n">
        <v>0.0802354</v>
      </c>
      <c r="O23" s="224" t="n">
        <v>0.0161226</v>
      </c>
      <c r="P23" s="99" t="n">
        <v>0.0260872</v>
      </c>
      <c r="Q23" s="224" t="n">
        <v>0.0012088</v>
      </c>
      <c r="R23" s="224" t="n">
        <v>0.0169412</v>
      </c>
      <c r="S23" s="223" t="n">
        <v>0.0292347</v>
      </c>
      <c r="T23" s="141" t="n">
        <v>0.0389466</v>
      </c>
      <c r="U23" s="225" t="n">
        <f aca="false">H23+J23+M23</f>
        <v>0.2036471</v>
      </c>
    </row>
    <row r="24" customFormat="false" ht="18" hidden="false" customHeight="true" outlineLevel="0" collapsed="false">
      <c r="A24" s="30" t="n">
        <v>1922</v>
      </c>
      <c r="B24" s="222" t="n">
        <v>0.099145</v>
      </c>
      <c r="C24" s="223" t="n">
        <v>0.1790671</v>
      </c>
      <c r="D24" s="224" t="n">
        <v>0.1232229</v>
      </c>
      <c r="E24" s="224" t="n">
        <v>0.0558442</v>
      </c>
      <c r="F24" s="223" t="n">
        <v>0.7736762</v>
      </c>
      <c r="G24" s="99" t="n">
        <v>0.2958554</v>
      </c>
      <c r="H24" s="224" t="n">
        <v>0.0650218</v>
      </c>
      <c r="I24" s="99" t="n">
        <v>0.1429966</v>
      </c>
      <c r="J24" s="224" t="n">
        <v>0.0199373</v>
      </c>
      <c r="K24" s="224" t="n">
        <v>0.0406787</v>
      </c>
      <c r="L24" s="99" t="n">
        <v>0.2175028</v>
      </c>
      <c r="M24" s="224" t="n">
        <v>0.039919</v>
      </c>
      <c r="N24" s="99" t="n">
        <v>0.0931655</v>
      </c>
      <c r="O24" s="224" t="n">
        <v>0.009384</v>
      </c>
      <c r="P24" s="99" t="n">
        <v>0.0241559</v>
      </c>
      <c r="Q24" s="224" t="n">
        <v>0.000639</v>
      </c>
      <c r="R24" s="224" t="n">
        <v>0.015541</v>
      </c>
      <c r="S24" s="223" t="n">
        <v>0.0472567</v>
      </c>
      <c r="T24" s="141" t="n">
        <v>0.0206116</v>
      </c>
      <c r="U24" s="225" t="n">
        <f aca="false">H24+J24+M24</f>
        <v>0.1248781</v>
      </c>
    </row>
    <row r="25" customFormat="false" ht="18" hidden="false" customHeight="true" outlineLevel="0" collapsed="false">
      <c r="A25" s="30" t="n">
        <v>1927</v>
      </c>
      <c r="B25" s="222" t="n">
        <v>0.0555144</v>
      </c>
      <c r="C25" s="223" t="n">
        <v>0.1515325</v>
      </c>
      <c r="D25" s="224" t="n">
        <v>0.0782249</v>
      </c>
      <c r="E25" s="224" t="n">
        <v>0.0733075</v>
      </c>
      <c r="F25" s="223" t="n">
        <v>0.7805477</v>
      </c>
      <c r="G25" s="99" t="n">
        <v>0.4387696</v>
      </c>
      <c r="H25" s="224" t="n">
        <v>0.181884</v>
      </c>
      <c r="I25" s="99" t="n">
        <v>0.0954202</v>
      </c>
      <c r="J25" s="224" t="n">
        <v>0.0181481</v>
      </c>
      <c r="K25" s="224" t="n">
        <v>0.0338761</v>
      </c>
      <c r="L25" s="99" t="n">
        <v>0.1221728</v>
      </c>
      <c r="M25" s="224" t="n">
        <v>0.0285204</v>
      </c>
      <c r="N25" s="99" t="n">
        <v>0.0900871</v>
      </c>
      <c r="O25" s="224" t="n">
        <v>0.0064371</v>
      </c>
      <c r="P25" s="99" t="n">
        <v>0.034098</v>
      </c>
      <c r="Q25" s="224" t="n">
        <v>0.0011126</v>
      </c>
      <c r="R25" s="224" t="n">
        <v>0.017621</v>
      </c>
      <c r="S25" s="223" t="n">
        <v>0.0679198</v>
      </c>
      <c r="T25" s="141" t="n">
        <v>0.0096745</v>
      </c>
      <c r="U25" s="225" t="n">
        <f aca="false">H25+J25+M25</f>
        <v>0.2285525</v>
      </c>
    </row>
    <row r="26" customFormat="false" ht="18" hidden="false" customHeight="true" outlineLevel="0" collapsed="false">
      <c r="A26" s="30" t="n">
        <v>1932</v>
      </c>
      <c r="B26" s="222" t="n">
        <v>0.0640759</v>
      </c>
      <c r="C26" s="223" t="n">
        <v>0.2021966</v>
      </c>
      <c r="D26" s="224" t="n">
        <v>0.1087591</v>
      </c>
      <c r="E26" s="224" t="n">
        <v>0.0934375</v>
      </c>
      <c r="F26" s="223" t="n">
        <v>0.712533</v>
      </c>
      <c r="G26" s="99" t="n">
        <v>0.3219952</v>
      </c>
      <c r="H26" s="224" t="n">
        <v>0.0649588</v>
      </c>
      <c r="I26" s="99" t="n">
        <v>0.1151294</v>
      </c>
      <c r="J26" s="224" t="n">
        <v>0.0136564</v>
      </c>
      <c r="K26" s="224" t="n">
        <v>0.0266752</v>
      </c>
      <c r="L26" s="99" t="n">
        <v>0.1388153</v>
      </c>
      <c r="M26" s="224" t="n">
        <v>0.0210701</v>
      </c>
      <c r="N26" s="99" t="n">
        <v>0.1141689</v>
      </c>
      <c r="O26" s="224" t="n">
        <v>0.0196332</v>
      </c>
      <c r="P26" s="99" t="n">
        <v>0.0224243</v>
      </c>
      <c r="Q26" s="224" t="n">
        <v>0.0019921</v>
      </c>
      <c r="R26" s="224" t="n">
        <v>0.0158402</v>
      </c>
      <c r="S26" s="223" t="n">
        <v>0.0852704</v>
      </c>
      <c r="T26" s="141" t="n">
        <v>0.0206606</v>
      </c>
      <c r="U26" s="225" t="n">
        <f aca="false">H26+J26+M26</f>
        <v>0.0996853</v>
      </c>
    </row>
    <row r="27" customFormat="false" ht="18" hidden="false" customHeight="true" outlineLevel="0" collapsed="false">
      <c r="A27" s="30" t="n">
        <v>1937</v>
      </c>
      <c r="B27" s="222" t="n">
        <v>0.0542368</v>
      </c>
      <c r="C27" s="223" t="n">
        <v>0.1809495</v>
      </c>
      <c r="D27" s="224" t="n">
        <v>0.1180748</v>
      </c>
      <c r="E27" s="224" t="n">
        <v>0.0628747</v>
      </c>
      <c r="F27" s="223" t="n">
        <v>0.732989</v>
      </c>
      <c r="G27" s="99" t="n">
        <v>0.381303</v>
      </c>
      <c r="H27" s="224" t="n">
        <v>0.1514655</v>
      </c>
      <c r="I27" s="99" t="n">
        <v>0.1021132</v>
      </c>
      <c r="J27" s="224" t="n">
        <v>0.0117039</v>
      </c>
      <c r="K27" s="224" t="n">
        <v>0.0262855</v>
      </c>
      <c r="L27" s="99" t="n">
        <v>0.0990416</v>
      </c>
      <c r="M27" s="224" t="n">
        <v>0.0202078</v>
      </c>
      <c r="N27" s="99" t="n">
        <v>0.0843256</v>
      </c>
      <c r="O27" s="224" t="n">
        <v>0.0100859</v>
      </c>
      <c r="P27" s="99" t="n">
        <v>0.0662055</v>
      </c>
      <c r="Q27" s="224" t="n">
        <v>0.0046018</v>
      </c>
      <c r="R27" s="224" t="n">
        <v>0.0155942</v>
      </c>
      <c r="S27" s="223" t="n">
        <v>0.0860615</v>
      </c>
      <c r="T27" s="141" t="n">
        <v>0.0151543</v>
      </c>
      <c r="U27" s="225" t="n">
        <f aca="false">H27+J27+M27</f>
        <v>0.1833772</v>
      </c>
    </row>
    <row r="28" customFormat="false" ht="15" hidden="false" customHeight="true" outlineLevel="0" collapsed="false">
      <c r="A28" s="217"/>
      <c r="B28" s="218" t="s">
        <v>387</v>
      </c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</row>
    <row r="29" customFormat="false" ht="2.1" hidden="false" customHeight="true" outlineLevel="0" collapsed="false">
      <c r="A29" s="21"/>
      <c r="B29" s="219" t="s">
        <v>388</v>
      </c>
      <c r="C29" s="220" t="s">
        <v>389</v>
      </c>
      <c r="D29" s="220" t="s">
        <v>390</v>
      </c>
      <c r="E29" s="220" t="s">
        <v>391</v>
      </c>
      <c r="F29" s="220" t="s">
        <v>392</v>
      </c>
      <c r="G29" s="220" t="s">
        <v>393</v>
      </c>
      <c r="H29" s="203" t="s">
        <v>394</v>
      </c>
      <c r="I29" s="203" t="s">
        <v>395</v>
      </c>
      <c r="J29" s="203" t="s">
        <v>396</v>
      </c>
      <c r="K29" s="203" t="s">
        <v>397</v>
      </c>
      <c r="L29" s="203" t="s">
        <v>398</v>
      </c>
      <c r="M29" s="203" t="s">
        <v>399</v>
      </c>
      <c r="N29" s="203" t="s">
        <v>400</v>
      </c>
      <c r="O29" s="203" t="s">
        <v>401</v>
      </c>
      <c r="P29" s="203" t="s">
        <v>402</v>
      </c>
      <c r="Q29" s="203" t="s">
        <v>403</v>
      </c>
      <c r="R29" s="203" t="s">
        <v>404</v>
      </c>
      <c r="S29" s="221" t="s">
        <v>405</v>
      </c>
      <c r="T29" s="203" t="s">
        <v>406</v>
      </c>
      <c r="U29" s="52"/>
    </row>
    <row r="30" customFormat="false" ht="15" hidden="false" customHeight="true" outlineLevel="0" collapsed="false">
      <c r="A30" s="30" t="n">
        <v>1872</v>
      </c>
      <c r="B30" s="222" t="n">
        <v>0.008357</v>
      </c>
      <c r="C30" s="223" t="n">
        <v>0.4324229</v>
      </c>
      <c r="D30" s="224" t="n">
        <v>0.4147864</v>
      </c>
      <c r="E30" s="224" t="n">
        <v>0.0176365</v>
      </c>
      <c r="F30" s="223" t="n">
        <v>0.5547393</v>
      </c>
      <c r="G30" s="99" t="n">
        <v>0.1429732</v>
      </c>
      <c r="H30" s="224" t="n">
        <v>0.0110329</v>
      </c>
      <c r="I30" s="99" t="n">
        <v>0.1795978</v>
      </c>
      <c r="J30" s="224" t="n">
        <v>0.0239161</v>
      </c>
      <c r="K30" s="224" t="n">
        <v>0.0787616</v>
      </c>
      <c r="L30" s="99" t="n">
        <v>0.147671</v>
      </c>
      <c r="M30" s="224" t="n">
        <v>0.0505453</v>
      </c>
      <c r="N30" s="99" t="n">
        <v>0.0496226</v>
      </c>
      <c r="O30" s="224" t="n">
        <v>0.0082957</v>
      </c>
      <c r="P30" s="99" t="n">
        <v>0.0348747</v>
      </c>
      <c r="Q30" s="224" t="n">
        <v>0.001324</v>
      </c>
      <c r="R30" s="224" t="n">
        <v>0.0199113</v>
      </c>
      <c r="S30" s="223" t="n">
        <v>0.0128378</v>
      </c>
      <c r="T30" s="99" t="n">
        <v>0.0216173</v>
      </c>
      <c r="U30" s="225" t="n">
        <f aca="false">H30+J30+M30</f>
        <v>0.0854943</v>
      </c>
    </row>
    <row r="31" customFormat="false" ht="15" hidden="false" customHeight="true" outlineLevel="0" collapsed="false">
      <c r="A31" s="30" t="n">
        <v>1882</v>
      </c>
      <c r="B31" s="222" t="n">
        <v>0.0554505</v>
      </c>
      <c r="C31" s="223" t="n">
        <v>0.4327068</v>
      </c>
      <c r="D31" s="224" t="n">
        <v>0.4290597</v>
      </c>
      <c r="E31" s="224" t="n">
        <v>0.0036472</v>
      </c>
      <c r="F31" s="223" t="n">
        <v>0.549402</v>
      </c>
      <c r="G31" s="99" t="n">
        <v>0.1759678</v>
      </c>
      <c r="H31" s="224" t="n">
        <v>0.0269627</v>
      </c>
      <c r="I31" s="99" t="n">
        <v>0.1494321</v>
      </c>
      <c r="J31" s="224" t="n">
        <v>0.016338</v>
      </c>
      <c r="K31" s="224" t="n">
        <v>0.0461802</v>
      </c>
      <c r="L31" s="99" t="n">
        <v>0.1522436</v>
      </c>
      <c r="M31" s="224" t="n">
        <v>0.0209499</v>
      </c>
      <c r="N31" s="99" t="n">
        <v>0.0450392</v>
      </c>
      <c r="O31" s="224" t="n">
        <v>0.0065383</v>
      </c>
      <c r="P31" s="99" t="n">
        <v>0.0267193</v>
      </c>
      <c r="Q31" s="224" t="n">
        <v>0.0032697</v>
      </c>
      <c r="R31" s="224" t="n">
        <v>0.0118235</v>
      </c>
      <c r="S31" s="223" t="n">
        <v>0.0178912</v>
      </c>
      <c r="T31" s="99" t="n">
        <v>0.0510945</v>
      </c>
      <c r="U31" s="225" t="n">
        <f aca="false">H31+J31+M31</f>
        <v>0.0642506</v>
      </c>
    </row>
    <row r="32" customFormat="false" ht="15.6" hidden="false" customHeight="false" outlineLevel="0" collapsed="false">
      <c r="A32" s="30" t="n">
        <v>1912</v>
      </c>
      <c r="B32" s="222" t="n">
        <v>0.0541878</v>
      </c>
      <c r="C32" s="223" t="n">
        <v>0.4524728</v>
      </c>
      <c r="D32" s="224" t="n">
        <v>0.2878235</v>
      </c>
      <c r="E32" s="224" t="n">
        <v>0.1646493</v>
      </c>
      <c r="F32" s="223" t="n">
        <v>0.5363145</v>
      </c>
      <c r="G32" s="99" t="n">
        <v>0.1749514</v>
      </c>
      <c r="H32" s="224" t="n">
        <v>0.0381509</v>
      </c>
      <c r="I32" s="99" t="n">
        <v>0.1645237</v>
      </c>
      <c r="J32" s="224" t="n">
        <v>0.023127</v>
      </c>
      <c r="K32" s="224" t="n">
        <v>0.0457623</v>
      </c>
      <c r="L32" s="99" t="n">
        <v>0.1031258</v>
      </c>
      <c r="M32" s="224" t="n">
        <v>0.0527976</v>
      </c>
      <c r="N32" s="99" t="n">
        <v>0.0572038</v>
      </c>
      <c r="O32" s="224" t="n">
        <v>0.0064219</v>
      </c>
      <c r="P32" s="99" t="n">
        <v>0.0365098</v>
      </c>
      <c r="Q32" s="224" t="n">
        <v>0.003845</v>
      </c>
      <c r="R32" s="224" t="n">
        <v>0.0125626</v>
      </c>
      <c r="S32" s="223" t="n">
        <v>0.0112127</v>
      </c>
      <c r="T32" s="99" t="n">
        <v>0.1137132</v>
      </c>
      <c r="U32" s="225" t="n">
        <f aca="false">H32+J32+M32</f>
        <v>0.1140755</v>
      </c>
    </row>
    <row r="33" customFormat="false" ht="15.6" hidden="false" customHeight="false" outlineLevel="0" collapsed="false">
      <c r="A33" s="30" t="n">
        <v>1922</v>
      </c>
      <c r="B33" s="222" t="n">
        <v>0.0714713</v>
      </c>
      <c r="C33" s="223" t="n">
        <v>0.333247</v>
      </c>
      <c r="D33" s="224" t="n">
        <v>0.1802262</v>
      </c>
      <c r="E33" s="224" t="n">
        <v>0.1530208</v>
      </c>
      <c r="F33" s="223" t="n">
        <v>0.6268161</v>
      </c>
      <c r="G33" s="99" t="n">
        <v>0.2412541</v>
      </c>
      <c r="H33" s="224" t="n">
        <v>0.0631537</v>
      </c>
      <c r="I33" s="99" t="n">
        <v>0.1054057</v>
      </c>
      <c r="J33" s="224" t="n">
        <v>0.0161954</v>
      </c>
      <c r="K33" s="224" t="n">
        <v>0.0273047</v>
      </c>
      <c r="L33" s="99" t="n">
        <v>0.1145368</v>
      </c>
      <c r="M33" s="224" t="n">
        <v>0.0257489</v>
      </c>
      <c r="N33" s="99" t="n">
        <v>0.1188732</v>
      </c>
      <c r="O33" s="224" t="n">
        <v>0.0536641</v>
      </c>
      <c r="P33" s="99" t="n">
        <v>0.0467463</v>
      </c>
      <c r="Q33" s="224" t="n">
        <v>0.0025087</v>
      </c>
      <c r="R33" s="224" t="n">
        <v>0.0074027</v>
      </c>
      <c r="S33" s="223" t="n">
        <v>0.0399369</v>
      </c>
      <c r="T33" s="99" t="n">
        <v>0.126445</v>
      </c>
      <c r="U33" s="225" t="n">
        <f aca="false">H33+J33+M33</f>
        <v>0.105098</v>
      </c>
    </row>
    <row r="34" customFormat="false" ht="15.6" hidden="false" customHeight="false" outlineLevel="0" collapsed="false">
      <c r="A34" s="30" t="n">
        <v>1927</v>
      </c>
      <c r="B34" s="222" t="n">
        <v>0.06521</v>
      </c>
      <c r="C34" s="223" t="n">
        <v>0.3310181</v>
      </c>
      <c r="D34" s="224" t="n">
        <v>0.1609336</v>
      </c>
      <c r="E34" s="224" t="n">
        <v>0.1700846</v>
      </c>
      <c r="F34" s="223" t="n">
        <v>0.6245235</v>
      </c>
      <c r="G34" s="99" t="n">
        <v>0.335376</v>
      </c>
      <c r="H34" s="224" t="n">
        <v>0.1003909</v>
      </c>
      <c r="I34" s="99" t="n">
        <v>0.0784539</v>
      </c>
      <c r="J34" s="224" t="n">
        <v>0.0185431</v>
      </c>
      <c r="K34" s="224" t="n">
        <v>0.0235228</v>
      </c>
      <c r="L34" s="99" t="n">
        <v>0.0863173</v>
      </c>
      <c r="M34" s="224" t="n">
        <v>0.0340502</v>
      </c>
      <c r="N34" s="99" t="n">
        <v>0.0689963</v>
      </c>
      <c r="O34" s="224" t="n">
        <v>0.0056776</v>
      </c>
      <c r="P34" s="99" t="n">
        <v>0.05538</v>
      </c>
      <c r="Q34" s="224" t="n">
        <v>0.0005265</v>
      </c>
      <c r="R34" s="224" t="n">
        <v>0.0111282</v>
      </c>
      <c r="S34" s="223" t="n">
        <v>0.0444583</v>
      </c>
      <c r="T34" s="99" t="n">
        <v>0.1232655</v>
      </c>
      <c r="U34" s="225" t="n">
        <f aca="false">H34+J34+M34</f>
        <v>0.1529842</v>
      </c>
    </row>
    <row r="35" customFormat="false" ht="15.6" hidden="false" customHeight="false" outlineLevel="0" collapsed="false">
      <c r="A35" s="30" t="n">
        <v>1932</v>
      </c>
      <c r="B35" s="222" t="n">
        <v>0.0487405</v>
      </c>
      <c r="C35" s="223" t="n">
        <v>0.3947381</v>
      </c>
      <c r="D35" s="224" t="n">
        <v>0.2013274</v>
      </c>
      <c r="E35" s="224" t="n">
        <v>0.1934107</v>
      </c>
      <c r="F35" s="223" t="n">
        <v>0.5692274</v>
      </c>
      <c r="G35" s="99" t="n">
        <v>0.2912277</v>
      </c>
      <c r="H35" s="224" t="n">
        <v>0.0818976</v>
      </c>
      <c r="I35" s="99" t="n">
        <v>0.0813747</v>
      </c>
      <c r="J35" s="224" t="n">
        <v>0.0087291</v>
      </c>
      <c r="K35" s="224" t="n">
        <v>0.0107307</v>
      </c>
      <c r="L35" s="99" t="n">
        <v>0.111874</v>
      </c>
      <c r="M35" s="224" t="n">
        <v>0.0269096</v>
      </c>
      <c r="N35" s="99" t="n">
        <v>0.0542873</v>
      </c>
      <c r="O35" s="224" t="n">
        <v>0.0044156</v>
      </c>
      <c r="P35" s="99" t="n">
        <v>0.0304637</v>
      </c>
      <c r="Q35" s="224" t="n">
        <v>0.0006759</v>
      </c>
      <c r="R35" s="224" t="n">
        <v>0.0149417</v>
      </c>
      <c r="S35" s="223" t="n">
        <v>0.0360345</v>
      </c>
      <c r="T35" s="99" t="n">
        <v>0.0815986</v>
      </c>
      <c r="U35" s="225" t="n">
        <f aca="false">H35+J35+M35</f>
        <v>0.1175363</v>
      </c>
    </row>
    <row r="36" customFormat="false" ht="16.2" hidden="false" customHeight="false" outlineLevel="0" collapsed="false">
      <c r="A36" s="30" t="n">
        <v>1937</v>
      </c>
      <c r="B36" s="222" t="n">
        <v>0.0753338</v>
      </c>
      <c r="C36" s="223" t="n">
        <v>0.4300634</v>
      </c>
      <c r="D36" s="224" t="n">
        <v>0.2347088</v>
      </c>
      <c r="E36" s="224" t="n">
        <v>0.1953546</v>
      </c>
      <c r="F36" s="223" t="n">
        <v>0.5279222</v>
      </c>
      <c r="G36" s="99" t="n">
        <v>0.281503</v>
      </c>
      <c r="H36" s="224" t="n">
        <v>0.10514</v>
      </c>
      <c r="I36" s="99" t="n">
        <v>0.0842311</v>
      </c>
      <c r="J36" s="224" t="n">
        <v>0.0111242</v>
      </c>
      <c r="K36" s="224" t="n">
        <v>0.0102703</v>
      </c>
      <c r="L36" s="99" t="n">
        <v>0.0803924</v>
      </c>
      <c r="M36" s="224" t="n">
        <v>0.0253775</v>
      </c>
      <c r="N36" s="99" t="n">
        <v>0.0544358</v>
      </c>
      <c r="O36" s="224" t="n">
        <v>0.0084217</v>
      </c>
      <c r="P36" s="99" t="n">
        <v>0.0273599</v>
      </c>
      <c r="Q36" s="224" t="n">
        <v>0.0012469</v>
      </c>
      <c r="R36" s="224" t="n">
        <v>0.0136667</v>
      </c>
      <c r="S36" s="223" t="n">
        <v>0.0420144</v>
      </c>
      <c r="T36" s="99" t="n">
        <v>0.0987334</v>
      </c>
      <c r="U36" s="225" t="n">
        <f aca="false">H36+J36+M36</f>
        <v>0.1416417</v>
      </c>
    </row>
    <row r="37" customFormat="false" ht="16.2" hidden="false" customHeight="true" outlineLevel="0" collapsed="false">
      <c r="A37" s="227" t="s">
        <v>287</v>
      </c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</row>
    <row r="38" customFormat="false" ht="16.2" hidden="false" customHeight="true" outlineLevel="0" collapsed="false">
      <c r="A38" s="59" t="s">
        <v>40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</row>
    <row r="39" customFormat="false" ht="15.6" hidden="false" customHeight="false" outlineLevel="0" collapsed="false"/>
  </sheetData>
  <mergeCells count="29">
    <mergeCell ref="A3:U3"/>
    <mergeCell ref="C4:U4"/>
    <mergeCell ref="A5:A9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B9:U9"/>
    <mergeCell ref="B10:U10"/>
    <mergeCell ref="B19:U19"/>
    <mergeCell ref="B28:U28"/>
    <mergeCell ref="A37:U37"/>
    <mergeCell ref="A38:U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P34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35"/>
    <col collapsed="false" customWidth="true" hidden="false" outlineLevel="0" max="4" min="3" style="0" width="7.35"/>
    <col collapsed="false" customWidth="true" hidden="false" outlineLevel="0" max="5" min="5" style="0" width="5.35"/>
    <col collapsed="false" customWidth="true" hidden="false" outlineLevel="0" max="7" min="6" style="0" width="8.81"/>
    <col collapsed="false" customWidth="true" hidden="false" outlineLevel="0" max="8" min="8" style="0" width="5.35"/>
    <col collapsed="false" customWidth="true" hidden="false" outlineLevel="0" max="9" min="9" style="0" width="5.81"/>
    <col collapsed="false" customWidth="true" hidden="false" outlineLevel="0" max="11" min="10" style="0" width="7.35"/>
    <col collapsed="false" customWidth="true" hidden="false" outlineLevel="0" max="12" min="12" style="0" width="5.35"/>
    <col collapsed="false" customWidth="true" hidden="false" outlineLevel="0" max="16" min="13" style="0" width="5.81"/>
    <col collapsed="false" customWidth="true" hidden="false" outlineLevel="0" max="29" min="17" style="0" width="10.81"/>
  </cols>
  <sheetData>
    <row r="1" customFormat="false" ht="15" hidden="false" customHeight="false" outlineLevel="0" collapsed="false">
      <c r="A1" s="1"/>
      <c r="B1" s="250"/>
      <c r="C1" s="250"/>
      <c r="D1" s="25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4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5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65.1" hidden="false" customHeight="true" outlineLevel="0" collapsed="false">
      <c r="A5" s="194"/>
      <c r="B5" s="251" t="s">
        <v>409</v>
      </c>
      <c r="C5" s="251" t="s">
        <v>410</v>
      </c>
      <c r="D5" s="251" t="s">
        <v>411</v>
      </c>
      <c r="E5" s="251" t="s">
        <v>412</v>
      </c>
      <c r="F5" s="251" t="s">
        <v>413</v>
      </c>
      <c r="G5" s="251" t="s">
        <v>414</v>
      </c>
      <c r="H5" s="251" t="s">
        <v>412</v>
      </c>
      <c r="I5" s="251" t="s">
        <v>415</v>
      </c>
      <c r="J5" s="251" t="s">
        <v>416</v>
      </c>
      <c r="K5" s="251" t="s">
        <v>417</v>
      </c>
      <c r="L5" s="251" t="s">
        <v>412</v>
      </c>
      <c r="M5" s="251" t="s">
        <v>418</v>
      </c>
      <c r="N5" s="251" t="s">
        <v>419</v>
      </c>
      <c r="O5" s="251" t="s">
        <v>418</v>
      </c>
      <c r="P5" s="252" t="s">
        <v>419</v>
      </c>
    </row>
    <row r="6" customFormat="false" ht="20.1" hidden="false" customHeight="true" outlineLevel="0" collapsed="false">
      <c r="A6" s="194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3" t="s">
        <v>420</v>
      </c>
      <c r="N6" s="253"/>
      <c r="O6" s="254" t="s">
        <v>421</v>
      </c>
      <c r="P6" s="254"/>
    </row>
    <row r="7" customFormat="false" ht="18" hidden="false" customHeight="true" outlineLevel="0" collapsed="false">
      <c r="A7" s="187" t="s">
        <v>422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</row>
    <row r="8" customFormat="false" ht="5.1" hidden="false" customHeight="true" outlineLevel="0" collapsed="false">
      <c r="A8" s="21"/>
      <c r="B8" s="24" t="s">
        <v>189</v>
      </c>
      <c r="C8" s="24" t="s">
        <v>190</v>
      </c>
      <c r="D8" s="24" t="s">
        <v>423</v>
      </c>
      <c r="E8" s="24"/>
      <c r="F8" s="24" t="s">
        <v>424</v>
      </c>
      <c r="G8" s="24" t="s">
        <v>425</v>
      </c>
      <c r="H8" s="24"/>
      <c r="I8" s="255" t="n">
        <v>37135</v>
      </c>
      <c r="J8" s="256" t="s">
        <v>426</v>
      </c>
      <c r="K8" s="256" t="s">
        <v>427</v>
      </c>
      <c r="L8" s="256"/>
      <c r="M8" s="256"/>
      <c r="N8" s="256"/>
      <c r="O8" s="256"/>
      <c r="P8" s="257"/>
    </row>
    <row r="9" customFormat="false" ht="15" hidden="false" customHeight="true" outlineLevel="0" collapsed="false">
      <c r="A9" s="30" t="n">
        <v>1872</v>
      </c>
      <c r="B9" s="33" t="n">
        <v>779</v>
      </c>
      <c r="C9" s="33" t="n">
        <v>65886.08</v>
      </c>
      <c r="D9" s="33" t="n">
        <v>64433.26</v>
      </c>
      <c r="E9" s="99" t="n">
        <f aca="false">D9/C9</f>
        <v>0.977949515284564</v>
      </c>
      <c r="F9" s="33" t="n">
        <v>98499.35</v>
      </c>
      <c r="G9" s="33" t="n">
        <v>97830.43</v>
      </c>
      <c r="H9" s="99" t="n">
        <f aca="false">G9/F9</f>
        <v>0.993208889195715</v>
      </c>
      <c r="I9" s="258" t="n">
        <v>0.19869</v>
      </c>
      <c r="J9" s="259" t="n">
        <v>16422.69</v>
      </c>
      <c r="K9" s="259" t="n">
        <v>15983.39</v>
      </c>
      <c r="L9" s="99" t="n">
        <f aca="false">K9/J9</f>
        <v>0.973250423651667</v>
      </c>
      <c r="M9" s="234" t="n">
        <f aca="false">0.5*F9/(0.5*F9+J9)</f>
        <v>0.749929974350703</v>
      </c>
      <c r="N9" s="223" t="n">
        <f aca="false">J9/(0.5*F9+J9)</f>
        <v>0.250070025649297</v>
      </c>
      <c r="O9" s="234" t="n">
        <f aca="false">0.5*G9/(0.5*G9+K9)</f>
        <v>0.753717510568987</v>
      </c>
      <c r="P9" s="260" t="n">
        <f aca="false">K9/(0.5*G9+K9)</f>
        <v>0.246282489431013</v>
      </c>
    </row>
    <row r="10" customFormat="false" ht="15" hidden="false" customHeight="true" outlineLevel="0" collapsed="false">
      <c r="A10" s="30" t="n">
        <v>1882</v>
      </c>
      <c r="B10" s="33" t="n">
        <v>1145</v>
      </c>
      <c r="C10" s="33" t="n">
        <v>75440.72</v>
      </c>
      <c r="D10" s="33" t="n">
        <v>73423.93</v>
      </c>
      <c r="E10" s="99" t="n">
        <f aca="false">D10/C10</f>
        <v>0.973266559492009</v>
      </c>
      <c r="F10" s="33" t="n">
        <v>118532.1</v>
      </c>
      <c r="G10" s="33" t="n">
        <v>118138.1</v>
      </c>
      <c r="H10" s="99" t="n">
        <f aca="false">G10/F10</f>
        <v>0.996676005908948</v>
      </c>
      <c r="I10" s="258" t="n">
        <v>0.2260572</v>
      </c>
      <c r="J10" s="259" t="n">
        <v>18756.23</v>
      </c>
      <c r="K10" s="259" t="n">
        <v>18456.23</v>
      </c>
      <c r="L10" s="99" t="n">
        <f aca="false">K10/J10</f>
        <v>0.984005314500835</v>
      </c>
      <c r="M10" s="234" t="n">
        <f aca="false">0.5*F10/(0.5*F10+J10)</f>
        <v>0.759604179729175</v>
      </c>
      <c r="N10" s="223" t="n">
        <f aca="false">J10/(0.5*F10+J10)</f>
        <v>0.240395820270825</v>
      </c>
      <c r="O10" s="234" t="n">
        <f aca="false">0.5*G10/(0.5*G10+K10)</f>
        <v>0.761932752774321</v>
      </c>
      <c r="P10" s="260" t="n">
        <f aca="false">K10/(0.5*G10+K10)</f>
        <v>0.238067247225679</v>
      </c>
    </row>
    <row r="11" customFormat="false" ht="18" hidden="false" customHeight="true" outlineLevel="0" collapsed="false">
      <c r="A11" s="30" t="n">
        <v>1912</v>
      </c>
      <c r="B11" s="33" t="n">
        <v>1188</v>
      </c>
      <c r="C11" s="33" t="n">
        <v>116732.8</v>
      </c>
      <c r="D11" s="33" t="n">
        <v>115888.7</v>
      </c>
      <c r="E11" s="99" t="n">
        <f aca="false">D11/C11</f>
        <v>0.992768956111735</v>
      </c>
      <c r="F11" s="33" t="n">
        <v>137370</v>
      </c>
      <c r="G11" s="33" t="n">
        <v>137369.7</v>
      </c>
      <c r="H11" s="99" t="n">
        <f aca="false">G11/F11</f>
        <v>0.999997816117056</v>
      </c>
      <c r="I11" s="258" t="n">
        <v>0.3412485</v>
      </c>
      <c r="J11" s="259" t="n">
        <v>50301.21</v>
      </c>
      <c r="K11" s="259" t="n">
        <v>50302.15</v>
      </c>
      <c r="L11" s="99" t="n">
        <f aca="false">K11/J11</f>
        <v>1.00001868742323</v>
      </c>
      <c r="M11" s="234" t="n">
        <f aca="false">0.5*F11/(0.5*F11+J11)</f>
        <v>0.577251767242607</v>
      </c>
      <c r="N11" s="223" t="n">
        <f aca="false">J11/(0.5*F11+J11)</f>
        <v>0.422748232757393</v>
      </c>
      <c r="O11" s="234" t="n">
        <f aca="false">0.5*G11/(0.5*G11+K11)</f>
        <v>0.577246674006404</v>
      </c>
      <c r="P11" s="260" t="n">
        <f aca="false">K11/(0.5*G11+K11)</f>
        <v>0.422753325993596</v>
      </c>
    </row>
    <row r="12" customFormat="false" ht="18" hidden="false" customHeight="true" outlineLevel="0" collapsed="false">
      <c r="A12" s="30" t="n">
        <v>1922</v>
      </c>
      <c r="B12" s="33" t="n">
        <v>1126</v>
      </c>
      <c r="C12" s="33" t="n">
        <v>111499.4</v>
      </c>
      <c r="D12" s="33" t="n">
        <v>111279.2</v>
      </c>
      <c r="E12" s="99" t="n">
        <f aca="false">D12/C12</f>
        <v>0.998025101480367</v>
      </c>
      <c r="F12" s="33" t="n">
        <v>164387.5</v>
      </c>
      <c r="G12" s="33" t="n">
        <v>164035</v>
      </c>
      <c r="H12" s="99" t="n">
        <f aca="false">G12/F12</f>
        <v>0.99785567637442</v>
      </c>
      <c r="I12" s="258" t="n">
        <v>0.3817263</v>
      </c>
      <c r="J12" s="259" t="n">
        <v>34614.08</v>
      </c>
      <c r="K12" s="259" t="n">
        <v>34627.12</v>
      </c>
      <c r="L12" s="99" t="n">
        <f aca="false">K12/J12</f>
        <v>1.00037672530947</v>
      </c>
      <c r="M12" s="234" t="n">
        <f aca="false">0.5*F12/(0.5*F12+J12)</f>
        <v>0.703666440854179</v>
      </c>
      <c r="N12" s="223" t="n">
        <f aca="false">J12/(0.5*F12+J12)</f>
        <v>0.296333559145821</v>
      </c>
      <c r="O12" s="234" t="n">
        <f aca="false">0.5*G12/(0.5*G12+K12)</f>
        <v>0.703140016230496</v>
      </c>
      <c r="P12" s="260" t="n">
        <f aca="false">K12/(0.5*G12+K12)</f>
        <v>0.296859983769504</v>
      </c>
    </row>
    <row r="13" customFormat="false" ht="18" hidden="false" customHeight="true" outlineLevel="0" collapsed="false">
      <c r="A13" s="30" t="n">
        <v>1927</v>
      </c>
      <c r="B13" s="33" t="n">
        <v>1113</v>
      </c>
      <c r="C13" s="33" t="n">
        <v>187754.1</v>
      </c>
      <c r="D13" s="33" t="n">
        <v>187963.5</v>
      </c>
      <c r="E13" s="99" t="n">
        <f aca="false">D13/C13</f>
        <v>1.00111528856094</v>
      </c>
      <c r="F13" s="33" t="n">
        <v>302424.4</v>
      </c>
      <c r="G13" s="33" t="n">
        <v>302424.4</v>
      </c>
      <c r="H13" s="99" t="n">
        <f aca="false">G13/F13</f>
        <v>1</v>
      </c>
      <c r="I13" s="258" t="n">
        <v>0.3214129</v>
      </c>
      <c r="J13" s="259" t="n">
        <v>47669.42</v>
      </c>
      <c r="K13" s="259" t="n">
        <v>47669.42</v>
      </c>
      <c r="L13" s="99" t="n">
        <f aca="false">K13/J13</f>
        <v>1</v>
      </c>
      <c r="M13" s="234" t="n">
        <f aca="false">0.5*F13/(0.5*F13+J13)</f>
        <v>0.76031259198311</v>
      </c>
      <c r="N13" s="223" t="n">
        <f aca="false">J13/(0.5*F13+J13)</f>
        <v>0.23968740801689</v>
      </c>
      <c r="O13" s="234" t="n">
        <f aca="false">0.5*G13/(0.5*G13+K13)</f>
        <v>0.76031259198311</v>
      </c>
      <c r="P13" s="260" t="n">
        <f aca="false">K13/(0.5*G13+K13)</f>
        <v>0.23968740801689</v>
      </c>
    </row>
    <row r="14" customFormat="false" ht="18" hidden="false" customHeight="true" outlineLevel="0" collapsed="false">
      <c r="A14" s="30" t="n">
        <v>1932</v>
      </c>
      <c r="B14" s="33" t="n">
        <v>1238</v>
      </c>
      <c r="C14" s="33" t="n">
        <v>191324.3</v>
      </c>
      <c r="D14" s="33" t="n">
        <v>190031.9</v>
      </c>
      <c r="E14" s="99" t="n">
        <f aca="false">D14/C14</f>
        <v>0.993244977245441</v>
      </c>
      <c r="F14" s="33" t="n">
        <v>304627</v>
      </c>
      <c r="G14" s="33" t="n">
        <v>304627</v>
      </c>
      <c r="H14" s="99" t="n">
        <f aca="false">G14/F14</f>
        <v>1</v>
      </c>
      <c r="I14" s="258" t="n">
        <v>0.3377056</v>
      </c>
      <c r="J14" s="259" t="n">
        <v>50758.93</v>
      </c>
      <c r="K14" s="259" t="n">
        <v>50758.93</v>
      </c>
      <c r="L14" s="99" t="n">
        <f aca="false">K14/J14</f>
        <v>1</v>
      </c>
      <c r="M14" s="234" t="n">
        <f aca="false">0.5*F14/(0.5*F14+J14)</f>
        <v>0.750045193234749</v>
      </c>
      <c r="N14" s="223" t="n">
        <f aca="false">J14/(0.5*F14+J14)</f>
        <v>0.249954806765251</v>
      </c>
      <c r="O14" s="234" t="n">
        <f aca="false">0.5*G14/(0.5*G14+K14)</f>
        <v>0.750045193234749</v>
      </c>
      <c r="P14" s="260" t="n">
        <f aca="false">K14/(0.5*G14+K14)</f>
        <v>0.249954806765251</v>
      </c>
    </row>
    <row r="15" customFormat="false" ht="18" hidden="false" customHeight="true" outlineLevel="0" collapsed="false">
      <c r="A15" s="30" t="n">
        <v>1937</v>
      </c>
      <c r="B15" s="33" t="n">
        <v>1348</v>
      </c>
      <c r="C15" s="33" t="n">
        <v>184051.5</v>
      </c>
      <c r="D15" s="33" t="n">
        <v>185513.3</v>
      </c>
      <c r="E15" s="99" t="n">
        <f aca="false">D15/C15</f>
        <v>1.00794234222487</v>
      </c>
      <c r="F15" s="33" t="n">
        <v>311820.4</v>
      </c>
      <c r="G15" s="33" t="n">
        <v>311820.4</v>
      </c>
      <c r="H15" s="99" t="n">
        <f aca="false">G15/F15</f>
        <v>1</v>
      </c>
      <c r="I15" s="258" t="n">
        <v>0.2944649</v>
      </c>
      <c r="J15" s="259" t="n">
        <v>44039.16</v>
      </c>
      <c r="K15" s="259" t="n">
        <v>43963.95</v>
      </c>
      <c r="L15" s="99" t="n">
        <f aca="false">K15/J15</f>
        <v>0.998292201758617</v>
      </c>
      <c r="M15" s="234" t="n">
        <f aca="false">0.5*F15/(0.5*F15+J15)</f>
        <v>0.779748432303059</v>
      </c>
      <c r="N15" s="223" t="n">
        <f aca="false">J15/(0.5*F15+J15)</f>
        <v>0.220251567696941</v>
      </c>
      <c r="O15" s="234" t="n">
        <f aca="false">0.5*G15/(0.5*G15+K15)</f>
        <v>0.780041841328656</v>
      </c>
      <c r="P15" s="260" t="n">
        <f aca="false">K15/(0.5*G15+K15)</f>
        <v>0.219958158671344</v>
      </c>
    </row>
    <row r="16" customFormat="false" ht="15" hidden="false" customHeight="true" outlineLevel="0" collapsed="false">
      <c r="A16" s="187" t="s">
        <v>428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</row>
    <row r="17" customFormat="false" ht="2.1" hidden="false" customHeight="true" outlineLevel="0" collapsed="false">
      <c r="A17" s="21"/>
      <c r="B17" s="24" t="s">
        <v>189</v>
      </c>
      <c r="C17" s="24" t="s">
        <v>190</v>
      </c>
      <c r="D17" s="24" t="s">
        <v>423</v>
      </c>
      <c r="E17" s="24"/>
      <c r="F17" s="24" t="s">
        <v>424</v>
      </c>
      <c r="G17" s="24" t="s">
        <v>425</v>
      </c>
      <c r="H17" s="24"/>
      <c r="I17" s="255" t="n">
        <v>37135</v>
      </c>
      <c r="J17" s="256" t="s">
        <v>426</v>
      </c>
      <c r="K17" s="256" t="s">
        <v>427</v>
      </c>
      <c r="L17" s="256"/>
      <c r="M17" s="256"/>
      <c r="N17" s="256"/>
      <c r="O17" s="256"/>
      <c r="P17" s="257"/>
    </row>
    <row r="18" customFormat="false" ht="15.6" hidden="false" customHeight="false" outlineLevel="0" collapsed="false">
      <c r="A18" s="30" t="n">
        <v>1872</v>
      </c>
      <c r="B18" s="33" t="n">
        <v>493</v>
      </c>
      <c r="C18" s="33" t="n">
        <v>72648.46</v>
      </c>
      <c r="D18" s="33" t="n">
        <v>71771.46</v>
      </c>
      <c r="E18" s="99" t="n">
        <f aca="false">D18/C18</f>
        <v>0.98792816805752</v>
      </c>
      <c r="F18" s="33" t="n">
        <v>109880.1</v>
      </c>
      <c r="G18" s="33" t="n">
        <v>108940.7</v>
      </c>
      <c r="H18" s="99" t="n">
        <f aca="false">G18/F18</f>
        <v>0.991450681242554</v>
      </c>
      <c r="I18" s="258" t="n">
        <v>0.1905605</v>
      </c>
      <c r="J18" s="259" t="n">
        <v>18380.5</v>
      </c>
      <c r="K18" s="259" t="n">
        <v>18127.85</v>
      </c>
      <c r="L18" s="99" t="n">
        <f aca="false">K18/J18</f>
        <v>0.986254454449008</v>
      </c>
      <c r="M18" s="234" t="n">
        <f aca="false">0.5*F18/(0.5*F18+J18)</f>
        <v>0.749313118900499</v>
      </c>
      <c r="N18" s="223" t="n">
        <f aca="false">J18/(0.5*F18+J18)</f>
        <v>0.250686881099501</v>
      </c>
      <c r="O18" s="234" t="n">
        <f aca="false">0.5*G18/(0.5*G18+K18)</f>
        <v>0.750298905482505</v>
      </c>
      <c r="P18" s="260" t="n">
        <f aca="false">K18/(0.5*G18+K18)</f>
        <v>0.249701094517495</v>
      </c>
    </row>
    <row r="19" customFormat="false" ht="15.6" hidden="false" customHeight="false" outlineLevel="0" collapsed="false">
      <c r="A19" s="30" t="n">
        <v>1882</v>
      </c>
      <c r="B19" s="33" t="n">
        <v>750</v>
      </c>
      <c r="C19" s="33" t="n">
        <v>80300.34</v>
      </c>
      <c r="D19" s="33" t="n">
        <v>78226.21</v>
      </c>
      <c r="E19" s="99" t="n">
        <f aca="false">D19/C19</f>
        <v>0.97417034597861</v>
      </c>
      <c r="F19" s="33" t="n">
        <v>135386.3</v>
      </c>
      <c r="G19" s="33" t="n">
        <v>134937.7</v>
      </c>
      <c r="H19" s="99" t="n">
        <f aca="false">G19/F19</f>
        <v>0.99668651850298</v>
      </c>
      <c r="I19" s="258" t="n">
        <v>0.2121585</v>
      </c>
      <c r="J19" s="259" t="n">
        <v>16687.69</v>
      </c>
      <c r="K19" s="259" t="n">
        <v>16438.25</v>
      </c>
      <c r="L19" s="99" t="n">
        <f aca="false">K19/J19</f>
        <v>0.985052454833473</v>
      </c>
      <c r="M19" s="234" t="n">
        <f aca="false">0.5*F19/(0.5*F19+J19)</f>
        <v>0.802233658731058</v>
      </c>
      <c r="N19" s="223" t="n">
        <f aca="false">J19/(0.5*F19+J19)</f>
        <v>0.197766341268942</v>
      </c>
      <c r="O19" s="234" t="n">
        <f aca="false">0.5*G19/(0.5*G19+K19)</f>
        <v>0.804089880355774</v>
      </c>
      <c r="P19" s="260" t="n">
        <f aca="false">K19/(0.5*G19+K19)</f>
        <v>0.195910119644226</v>
      </c>
    </row>
    <row r="20" customFormat="false" ht="15.6" hidden="false" customHeight="false" outlineLevel="0" collapsed="false">
      <c r="A20" s="30" t="n">
        <v>1912</v>
      </c>
      <c r="B20" s="33" t="n">
        <v>814</v>
      </c>
      <c r="C20" s="33" t="n">
        <v>123704.6</v>
      </c>
      <c r="D20" s="33" t="n">
        <v>123573.8</v>
      </c>
      <c r="E20" s="99" t="n">
        <f aca="false">D20/C20</f>
        <v>0.998942642391633</v>
      </c>
      <c r="F20" s="33" t="n">
        <v>148023.5</v>
      </c>
      <c r="G20" s="33" t="n">
        <v>148023</v>
      </c>
      <c r="H20" s="99" t="n">
        <f aca="false">G20/F20</f>
        <v>0.999996622157968</v>
      </c>
      <c r="I20" s="258" t="n">
        <v>0.3501259</v>
      </c>
      <c r="J20" s="259" t="n">
        <v>53745.86</v>
      </c>
      <c r="K20" s="259" t="n">
        <v>53747.21</v>
      </c>
      <c r="L20" s="99" t="n">
        <f aca="false">K20/J20</f>
        <v>1.00002511821376</v>
      </c>
      <c r="M20" s="234" t="n">
        <f aca="false">0.5*F20/(0.5*F20+J20)</f>
        <v>0.579313827176322</v>
      </c>
      <c r="N20" s="223" t="n">
        <f aca="false">J20/(0.5*F20+J20)</f>
        <v>0.420686172823678</v>
      </c>
      <c r="O20" s="234" t="n">
        <f aca="false">0.5*G20/(0.5*G20+K20)</f>
        <v>0.579306882481829</v>
      </c>
      <c r="P20" s="260" t="n">
        <f aca="false">K20/(0.5*G20+K20)</f>
        <v>0.420693117518172</v>
      </c>
    </row>
    <row r="21" customFormat="false" ht="15.6" hidden="false" customHeight="false" outlineLevel="0" collapsed="false">
      <c r="A21" s="30" t="n">
        <v>1922</v>
      </c>
      <c r="B21" s="33" t="n">
        <v>767</v>
      </c>
      <c r="C21" s="33" t="n">
        <v>110611.3</v>
      </c>
      <c r="D21" s="33" t="n">
        <v>110335.4</v>
      </c>
      <c r="E21" s="99" t="n">
        <f aca="false">D21/C21</f>
        <v>0.997505679799442</v>
      </c>
      <c r="F21" s="33" t="n">
        <v>172969.2</v>
      </c>
      <c r="G21" s="33" t="n">
        <v>172457.2</v>
      </c>
      <c r="H21" s="99" t="n">
        <f aca="false">G21/F21</f>
        <v>0.997039935433592</v>
      </c>
      <c r="I21" s="258" t="n">
        <v>0.3741562</v>
      </c>
      <c r="J21" s="259" t="n">
        <v>30715.44</v>
      </c>
      <c r="K21" s="259" t="n">
        <v>30689.35</v>
      </c>
      <c r="L21" s="99" t="n">
        <f aca="false">K21/J21</f>
        <v>0.999150590061546</v>
      </c>
      <c r="M21" s="234" t="n">
        <f aca="false">0.5*F21/(0.5*F21+J21)</f>
        <v>0.737922956340288</v>
      </c>
      <c r="N21" s="223" t="n">
        <f aca="false">J21/(0.5*F21+J21)</f>
        <v>0.262077043659712</v>
      </c>
      <c r="O21" s="234" t="n">
        <f aca="false">0.5*G21/(0.5*G21+K21)</f>
        <v>0.737513786377541</v>
      </c>
      <c r="P21" s="260" t="n">
        <f aca="false">K21/(0.5*G21+K21)</f>
        <v>0.262486213622459</v>
      </c>
    </row>
    <row r="22" customFormat="false" ht="15.6" hidden="false" customHeight="false" outlineLevel="0" collapsed="false">
      <c r="A22" s="30" t="n">
        <v>1927</v>
      </c>
      <c r="B22" s="33" t="n">
        <v>816</v>
      </c>
      <c r="C22" s="33" t="n">
        <v>178464.6</v>
      </c>
      <c r="D22" s="33" t="n">
        <v>179265.5</v>
      </c>
      <c r="E22" s="99" t="n">
        <f aca="false">D22/C22</f>
        <v>1.00448772473645</v>
      </c>
      <c r="F22" s="33" t="n">
        <v>297716.7</v>
      </c>
      <c r="G22" s="33" t="n">
        <v>297716.7</v>
      </c>
      <c r="H22" s="99" t="n">
        <f aca="false">G22/F22</f>
        <v>1</v>
      </c>
      <c r="I22" s="258" t="n">
        <v>0.3211118</v>
      </c>
      <c r="J22" s="259" t="n">
        <v>44071.49</v>
      </c>
      <c r="K22" s="259" t="n">
        <v>44071.49</v>
      </c>
      <c r="L22" s="99" t="n">
        <f aca="false">K22/J22</f>
        <v>1</v>
      </c>
      <c r="M22" s="234" t="n">
        <f aca="false">0.5*F22/(0.5*F22+J22)</f>
        <v>0.771567270257416</v>
      </c>
      <c r="N22" s="223" t="n">
        <f aca="false">J22/(0.5*F22+J22)</f>
        <v>0.228432729742584</v>
      </c>
      <c r="O22" s="234" t="n">
        <f aca="false">0.5*G22/(0.5*G22+K22)</f>
        <v>0.771567270257416</v>
      </c>
      <c r="P22" s="260" t="n">
        <f aca="false">K22/(0.5*G22+K22)</f>
        <v>0.228432729742584</v>
      </c>
    </row>
    <row r="23" customFormat="false" ht="15.6" hidden="false" customHeight="false" outlineLevel="0" collapsed="false">
      <c r="A23" s="30" t="n">
        <v>1932</v>
      </c>
      <c r="B23" s="33" t="n">
        <v>850</v>
      </c>
      <c r="C23" s="33" t="n">
        <v>203360.5</v>
      </c>
      <c r="D23" s="33" t="n">
        <v>202796.8</v>
      </c>
      <c r="E23" s="99" t="n">
        <f aca="false">D23/C23</f>
        <v>0.997228075265354</v>
      </c>
      <c r="F23" s="33" t="n">
        <v>341849.2</v>
      </c>
      <c r="G23" s="33" t="n">
        <v>341849.2</v>
      </c>
      <c r="H23" s="99" t="n">
        <f aca="false">G23/F23</f>
        <v>1</v>
      </c>
      <c r="I23" s="258" t="n">
        <v>0.3272395</v>
      </c>
      <c r="J23" s="259" t="n">
        <v>50387.03</v>
      </c>
      <c r="K23" s="259" t="n">
        <v>50387.03</v>
      </c>
      <c r="L23" s="99" t="n">
        <f aca="false">K23/J23</f>
        <v>1</v>
      </c>
      <c r="M23" s="234" t="n">
        <f aca="false">0.5*F23/(0.5*F23+J23)</f>
        <v>0.772325430886755</v>
      </c>
      <c r="N23" s="223" t="n">
        <f aca="false">J23/(0.5*F23+J23)</f>
        <v>0.227674569113245</v>
      </c>
      <c r="O23" s="234" t="n">
        <f aca="false">0.5*G23/(0.5*G23+K23)</f>
        <v>0.772325430886755</v>
      </c>
      <c r="P23" s="260" t="n">
        <f aca="false">K23/(0.5*G23+K23)</f>
        <v>0.227674569113245</v>
      </c>
    </row>
    <row r="24" customFormat="false" ht="15.6" hidden="false" customHeight="false" outlineLevel="0" collapsed="false">
      <c r="A24" s="30" t="n">
        <v>1937</v>
      </c>
      <c r="B24" s="33" t="n">
        <v>934</v>
      </c>
      <c r="C24" s="33" t="n">
        <v>192913.5</v>
      </c>
      <c r="D24" s="33" t="n">
        <v>194547.6</v>
      </c>
      <c r="E24" s="99" t="n">
        <f aca="false">D24/C24</f>
        <v>1.00847063580309</v>
      </c>
      <c r="F24" s="33" t="n">
        <v>315910.8</v>
      </c>
      <c r="G24" s="33" t="n">
        <v>315910.8</v>
      </c>
      <c r="H24" s="99" t="n">
        <f aca="false">G24/F24</f>
        <v>1</v>
      </c>
      <c r="I24" s="258" t="n">
        <v>0.2792344</v>
      </c>
      <c r="J24" s="259" t="n">
        <v>46005.18</v>
      </c>
      <c r="K24" s="259" t="n">
        <v>46003.93</v>
      </c>
      <c r="L24" s="99" t="n">
        <f aca="false">K24/J24</f>
        <v>0.999972829146631</v>
      </c>
      <c r="M24" s="234" t="n">
        <f aca="false">0.5*F24/(0.5*F24+J24)</f>
        <v>0.774440825771333</v>
      </c>
      <c r="N24" s="223" t="n">
        <f aca="false">J24/(0.5*F24+J24)</f>
        <v>0.225559174228667</v>
      </c>
      <c r="O24" s="234" t="n">
        <f aca="false">0.5*G24/(0.5*G24+K24)</f>
        <v>0.774445572065764</v>
      </c>
      <c r="P24" s="260" t="n">
        <f aca="false">K24/(0.5*G24+K24)</f>
        <v>0.225554427934236</v>
      </c>
    </row>
    <row r="25" customFormat="false" ht="15" hidden="false" customHeight="true" outlineLevel="0" collapsed="false">
      <c r="A25" s="187" t="s">
        <v>429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</row>
    <row r="26" customFormat="false" ht="2.1" hidden="false" customHeight="true" outlineLevel="0" collapsed="false">
      <c r="A26" s="21"/>
      <c r="B26" s="24" t="s">
        <v>189</v>
      </c>
      <c r="C26" s="24" t="s">
        <v>190</v>
      </c>
      <c r="D26" s="24" t="s">
        <v>423</v>
      </c>
      <c r="E26" s="24"/>
      <c r="F26" s="24" t="s">
        <v>424</v>
      </c>
      <c r="G26" s="24" t="s">
        <v>425</v>
      </c>
      <c r="H26" s="24"/>
      <c r="I26" s="255" t="n">
        <v>37135</v>
      </c>
      <c r="J26" s="256" t="s">
        <v>426</v>
      </c>
      <c r="K26" s="256" t="s">
        <v>427</v>
      </c>
      <c r="L26" s="256"/>
      <c r="M26" s="256"/>
      <c r="N26" s="256"/>
      <c r="O26" s="256"/>
      <c r="P26" s="257"/>
    </row>
    <row r="27" customFormat="false" ht="15.6" hidden="false" customHeight="false" outlineLevel="0" collapsed="false">
      <c r="A27" s="30" t="n">
        <v>1872</v>
      </c>
      <c r="B27" s="33" t="n">
        <v>286</v>
      </c>
      <c r="C27" s="33" t="n">
        <v>55000.76</v>
      </c>
      <c r="D27" s="33" t="n">
        <v>52621.06</v>
      </c>
      <c r="E27" s="99" t="n">
        <f aca="false">D27/C27</f>
        <v>0.956733325139507</v>
      </c>
      <c r="F27" s="33" t="n">
        <v>80179.94</v>
      </c>
      <c r="G27" s="33" t="n">
        <v>79946.38</v>
      </c>
      <c r="H27" s="99" t="n">
        <f aca="false">G27/F27</f>
        <v>0.997087051948405</v>
      </c>
      <c r="I27" s="258" t="n">
        <v>0.2117759</v>
      </c>
      <c r="J27" s="259" t="n">
        <v>13271.22</v>
      </c>
      <c r="K27" s="259" t="n">
        <v>12531.49</v>
      </c>
      <c r="L27" s="99" t="n">
        <f aca="false">K27/J27</f>
        <v>0.94426058794896</v>
      </c>
      <c r="M27" s="234" t="n">
        <f aca="false">0.5*F27/(0.5*F27+J27)</f>
        <v>0.751294526977378</v>
      </c>
      <c r="N27" s="223" t="n">
        <f aca="false">J27/(0.5*F27+J27)</f>
        <v>0.248705473022622</v>
      </c>
      <c r="O27" s="234" t="n">
        <f aca="false">0.5*G27/(0.5*G27+K27)</f>
        <v>0.761326228442874</v>
      </c>
      <c r="P27" s="260" t="n">
        <f aca="false">K27/(0.5*G27+K27)</f>
        <v>0.238673771557126</v>
      </c>
    </row>
    <row r="28" customFormat="false" ht="15.6" hidden="false" customHeight="false" outlineLevel="0" collapsed="false">
      <c r="A28" s="30" t="n">
        <v>1882</v>
      </c>
      <c r="B28" s="33" t="n">
        <v>395</v>
      </c>
      <c r="C28" s="33" t="n">
        <v>66638.71</v>
      </c>
      <c r="D28" s="33" t="n">
        <v>64725.81</v>
      </c>
      <c r="E28" s="99" t="n">
        <f aca="false">D28/C28</f>
        <v>0.971294462332779</v>
      </c>
      <c r="F28" s="33" t="n">
        <v>88004.87</v>
      </c>
      <c r="G28" s="33" t="n">
        <v>87709.83</v>
      </c>
      <c r="H28" s="99" t="n">
        <f aca="false">G28/F28</f>
        <v>0.996647458259981</v>
      </c>
      <c r="I28" s="258" t="n">
        <v>0.2512311</v>
      </c>
      <c r="J28" s="259" t="n">
        <v>22502.87</v>
      </c>
      <c r="K28" s="259" t="n">
        <v>22111.31</v>
      </c>
      <c r="L28" s="99" t="n">
        <f aca="false">K28/J28</f>
        <v>0.982599552857036</v>
      </c>
      <c r="M28" s="234" t="n">
        <f aca="false">0.5*F28/(0.5*F28+J28)</f>
        <v>0.66163797008374</v>
      </c>
      <c r="N28" s="223" t="n">
        <f aca="false">J28/(0.5*F28+J28)</f>
        <v>0.33836202991626</v>
      </c>
      <c r="O28" s="234" t="n">
        <f aca="false">0.5*G28/(0.5*G28+K28)</f>
        <v>0.664808619865696</v>
      </c>
      <c r="P28" s="260" t="n">
        <f aca="false">K28/(0.5*G28+K28)</f>
        <v>0.335191380134304</v>
      </c>
    </row>
    <row r="29" customFormat="false" ht="15.6" hidden="false" customHeight="false" outlineLevel="0" collapsed="false">
      <c r="A29" s="30" t="n">
        <v>1912</v>
      </c>
      <c r="B29" s="33" t="n">
        <v>374</v>
      </c>
      <c r="C29" s="33" t="n">
        <v>101897.6</v>
      </c>
      <c r="D29" s="33" t="n">
        <v>99535.7</v>
      </c>
      <c r="E29" s="99" t="n">
        <f aca="false">D29/C29</f>
        <v>0.976820847596018</v>
      </c>
      <c r="F29" s="33" t="n">
        <v>114700.6</v>
      </c>
      <c r="G29" s="33" t="n">
        <v>114700.6</v>
      </c>
      <c r="H29" s="99" t="n">
        <f aca="false">G29/F29</f>
        <v>1</v>
      </c>
      <c r="I29" s="258" t="n">
        <v>0.3223583</v>
      </c>
      <c r="J29" s="259" t="n">
        <v>42971.45</v>
      </c>
      <c r="K29" s="259" t="n">
        <v>42971.52</v>
      </c>
      <c r="L29" s="99" t="n">
        <f aca="false">K29/J29</f>
        <v>1.00000162898855</v>
      </c>
      <c r="M29" s="234" t="n">
        <f aca="false">0.5*F29/(0.5*F29+J29)</f>
        <v>0.571663672134906</v>
      </c>
      <c r="N29" s="223" t="n">
        <f aca="false">J29/(0.5*F29+J29)</f>
        <v>0.428336327865094</v>
      </c>
      <c r="O29" s="234" t="n">
        <f aca="false">0.5*G29/(0.5*G29+K29)</f>
        <v>0.571663273254014</v>
      </c>
      <c r="P29" s="260" t="n">
        <f aca="false">K29/(0.5*G29+K29)</f>
        <v>0.428336726745986</v>
      </c>
    </row>
    <row r="30" customFormat="false" ht="15.6" hidden="false" customHeight="false" outlineLevel="0" collapsed="false">
      <c r="A30" s="30" t="n">
        <v>1922</v>
      </c>
      <c r="B30" s="33" t="n">
        <v>359</v>
      </c>
      <c r="C30" s="33" t="n">
        <v>113415.3</v>
      </c>
      <c r="D30" s="33" t="n">
        <v>113315.4</v>
      </c>
      <c r="E30" s="99" t="n">
        <f aca="false">D30/C30</f>
        <v>0.999119166461668</v>
      </c>
      <c r="F30" s="33" t="n">
        <v>145873.3</v>
      </c>
      <c r="G30" s="33" t="n">
        <v>145864.7</v>
      </c>
      <c r="H30" s="99" t="n">
        <f aca="false">G30/F30</f>
        <v>0.999941044728542</v>
      </c>
      <c r="I30" s="258" t="n">
        <v>0.3980583</v>
      </c>
      <c r="J30" s="259" t="n">
        <v>43025.09</v>
      </c>
      <c r="K30" s="259" t="n">
        <v>43122.55</v>
      </c>
      <c r="L30" s="99" t="n">
        <f aca="false">K30/J30</f>
        <v>1.00226518991593</v>
      </c>
      <c r="M30" s="234" t="n">
        <f aca="false">0.5*F30/(0.5*F30+J30)</f>
        <v>0.628971676347733</v>
      </c>
      <c r="N30" s="223" t="n">
        <f aca="false">J30/(0.5*F30+J30)</f>
        <v>0.371028323652267</v>
      </c>
      <c r="O30" s="234" t="n">
        <f aca="false">0.5*G30/(0.5*G30+K30)</f>
        <v>0.628429734548046</v>
      </c>
      <c r="P30" s="260" t="n">
        <f aca="false">K30/(0.5*G30+K30)</f>
        <v>0.371570265451954</v>
      </c>
    </row>
    <row r="31" customFormat="false" ht="15.6" hidden="false" customHeight="false" outlineLevel="0" collapsed="false">
      <c r="A31" s="30" t="n">
        <v>1927</v>
      </c>
      <c r="B31" s="33" t="n">
        <v>297</v>
      </c>
      <c r="C31" s="33" t="n">
        <v>214469.6</v>
      </c>
      <c r="D31" s="33" t="n">
        <v>212977.8</v>
      </c>
      <c r="E31" s="99" t="n">
        <f aca="false">D31/C31</f>
        <v>0.993044235639923</v>
      </c>
      <c r="F31" s="33" t="n">
        <v>315963</v>
      </c>
      <c r="G31" s="33" t="n">
        <v>315963</v>
      </c>
      <c r="H31" s="99" t="n">
        <f aca="false">G31/F31</f>
        <v>1</v>
      </c>
      <c r="I31" s="258" t="n">
        <v>0.3222789</v>
      </c>
      <c r="J31" s="259" t="n">
        <v>58016.53</v>
      </c>
      <c r="K31" s="259" t="n">
        <v>58016.53</v>
      </c>
      <c r="L31" s="99" t="n">
        <f aca="false">K31/J31</f>
        <v>1</v>
      </c>
      <c r="M31" s="234" t="n">
        <f aca="false">0.5*F31/(0.5*F31+J31)</f>
        <v>0.73140250399506</v>
      </c>
      <c r="N31" s="223" t="n">
        <f aca="false">J31/(0.5*F31+J31)</f>
        <v>0.26859749600494</v>
      </c>
      <c r="O31" s="234" t="n">
        <f aca="false">0.5*G31/(0.5*G31+K31)</f>
        <v>0.73140250399506</v>
      </c>
      <c r="P31" s="260" t="n">
        <f aca="false">K31/(0.5*G31+K31)</f>
        <v>0.26859749600494</v>
      </c>
    </row>
    <row r="32" customFormat="false" ht="15.6" hidden="false" customHeight="false" outlineLevel="0" collapsed="false">
      <c r="A32" s="30" t="n">
        <v>1932</v>
      </c>
      <c r="B32" s="33" t="n">
        <v>388</v>
      </c>
      <c r="C32" s="33" t="n">
        <v>165352.6</v>
      </c>
      <c r="D32" s="33" t="n">
        <v>162487.9</v>
      </c>
      <c r="E32" s="99" t="n">
        <f aca="false">D32/C32</f>
        <v>0.982675204381425</v>
      </c>
      <c r="F32" s="33" t="n">
        <v>224309.3</v>
      </c>
      <c r="G32" s="33" t="n">
        <v>224309.3</v>
      </c>
      <c r="H32" s="99" t="n">
        <f aca="false">G32/F32</f>
        <v>1</v>
      </c>
      <c r="I32" s="258" t="n">
        <v>0.3602893</v>
      </c>
      <c r="J32" s="259" t="n">
        <v>51561.4</v>
      </c>
      <c r="K32" s="259" t="n">
        <v>51561.4</v>
      </c>
      <c r="L32" s="99" t="n">
        <f aca="false">K32/J32</f>
        <v>1</v>
      </c>
      <c r="M32" s="234" t="n">
        <f aca="false">0.5*F32/(0.5*F32+J32)</f>
        <v>0.685055924571843</v>
      </c>
      <c r="N32" s="223" t="n">
        <f aca="false">J32/(0.5*F32+J32)</f>
        <v>0.314944075428158</v>
      </c>
      <c r="O32" s="234" t="n">
        <f aca="false">0.5*G32/(0.5*G32+K32)</f>
        <v>0.685055924571843</v>
      </c>
      <c r="P32" s="260" t="n">
        <f aca="false">K32/(0.5*G32+K32)</f>
        <v>0.314944075428158</v>
      </c>
    </row>
    <row r="33" customFormat="false" ht="16.2" hidden="false" customHeight="false" outlineLevel="0" collapsed="false">
      <c r="A33" s="30" t="n">
        <v>1937</v>
      </c>
      <c r="B33" s="33" t="n">
        <v>414</v>
      </c>
      <c r="C33" s="33" t="n">
        <v>163005.5</v>
      </c>
      <c r="D33" s="33" t="n">
        <v>164058.4</v>
      </c>
      <c r="E33" s="99" t="n">
        <f aca="false">D33/C33</f>
        <v>1.00645929125091</v>
      </c>
      <c r="F33" s="33" t="n">
        <v>302106.2</v>
      </c>
      <c r="G33" s="33" t="n">
        <v>302106.2</v>
      </c>
      <c r="H33" s="99" t="n">
        <f aca="false">G33/F33</f>
        <v>1</v>
      </c>
      <c r="I33" s="258" t="n">
        <v>0.3306351</v>
      </c>
      <c r="J33" s="259" t="n">
        <v>39370.16</v>
      </c>
      <c r="K33" s="259" t="n">
        <v>39119.32</v>
      </c>
      <c r="L33" s="99" t="n">
        <f aca="false">K33/J33</f>
        <v>0.99362867715041</v>
      </c>
      <c r="M33" s="234" t="n">
        <f aca="false">0.5*F33/(0.5*F33+J33)</f>
        <v>0.793249207055903</v>
      </c>
      <c r="N33" s="223" t="n">
        <f aca="false">J33/(0.5*F33+J33)</f>
        <v>0.206750792944097</v>
      </c>
      <c r="O33" s="234" t="n">
        <f aca="false">0.5*G33/(0.5*G33+K33)</f>
        <v>0.794295513513474</v>
      </c>
      <c r="P33" s="260" t="n">
        <f aca="false">K33/(0.5*G33+K33)</f>
        <v>0.205704486486526</v>
      </c>
    </row>
    <row r="34" customFormat="false" ht="16.2" hidden="false" customHeight="true" outlineLevel="0" collapsed="false">
      <c r="A34" s="59" t="s">
        <v>43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5.6" hidden="false" customHeight="false" outlineLevel="0" collapsed="false"/>
  </sheetData>
  <mergeCells count="20">
    <mergeCell ref="A3:P3"/>
    <mergeCell ref="B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6:N6"/>
    <mergeCell ref="O6:P6"/>
    <mergeCell ref="A7:P7"/>
    <mergeCell ref="A16:P16"/>
    <mergeCell ref="A25:P25"/>
    <mergeCell ref="A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3" activeCellId="0" sqref="A3:P37"/>
    </sheetView>
  </sheetViews>
  <sheetFormatPr defaultColWidth="8.90234375" defaultRowHeight="15" zeroHeight="false" outlineLevelRow="0" outlineLevelCol="0"/>
  <cols>
    <col collapsed="false" customWidth="true" hidden="false" outlineLevel="0" max="16" min="1" style="0" width="6.81"/>
    <col collapsed="false" customWidth="true" hidden="false" outlineLevel="0" max="17" min="17" style="0" width="5.35"/>
    <col collapsed="false" customWidth="true" hidden="false" outlineLevel="0" max="20" min="18" style="0" width="7.35"/>
    <col collapsed="false" customWidth="true" hidden="false" outlineLevel="0" max="34" min="21" style="0" width="10.81"/>
  </cols>
  <sheetData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4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8" hidden="false" customHeight="true" outlineLevel="0" collapsed="false">
      <c r="A4" s="5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18" hidden="false" customHeight="true" outlineLevel="0" collapsed="false">
      <c r="A5" s="228"/>
      <c r="B5" s="150" t="s">
        <v>432</v>
      </c>
      <c r="C5" s="150"/>
      <c r="D5" s="150"/>
      <c r="E5" s="150"/>
      <c r="F5" s="150"/>
      <c r="G5" s="150"/>
      <c r="H5" s="150"/>
      <c r="I5" s="261" t="s">
        <v>433</v>
      </c>
      <c r="J5" s="261"/>
      <c r="K5" s="261"/>
      <c r="L5" s="261"/>
      <c r="M5" s="261"/>
      <c r="N5" s="261"/>
      <c r="O5" s="262" t="s">
        <v>199</v>
      </c>
      <c r="P5" s="262"/>
    </row>
    <row r="6" customFormat="false" ht="18" hidden="false" customHeight="true" outlineLevel="0" collapsed="false">
      <c r="A6" s="228"/>
      <c r="B6" s="150"/>
      <c r="C6" s="150"/>
      <c r="D6" s="150"/>
      <c r="E6" s="150"/>
      <c r="F6" s="150"/>
      <c r="G6" s="150"/>
      <c r="H6" s="150"/>
      <c r="I6" s="261"/>
      <c r="J6" s="261"/>
      <c r="K6" s="261"/>
      <c r="L6" s="261"/>
      <c r="M6" s="261"/>
      <c r="N6" s="261"/>
      <c r="O6" s="262"/>
      <c r="P6" s="262"/>
    </row>
    <row r="7" customFormat="false" ht="18" hidden="false" customHeight="true" outlineLevel="0" collapsed="false">
      <c r="A7" s="228"/>
      <c r="B7" s="150"/>
      <c r="C7" s="150"/>
      <c r="D7" s="150"/>
      <c r="E7" s="150"/>
      <c r="F7" s="150"/>
      <c r="G7" s="150"/>
      <c r="H7" s="150"/>
      <c r="I7" s="261"/>
      <c r="J7" s="261"/>
      <c r="K7" s="261"/>
      <c r="L7" s="261"/>
      <c r="M7" s="261"/>
      <c r="N7" s="261"/>
      <c r="O7" s="262"/>
      <c r="P7" s="262"/>
    </row>
    <row r="8" customFormat="false" ht="65.1" hidden="false" customHeight="true" outlineLevel="0" collapsed="false">
      <c r="A8" s="194"/>
      <c r="B8" s="263" t="s">
        <v>434</v>
      </c>
      <c r="C8" s="264" t="s">
        <v>435</v>
      </c>
      <c r="D8" s="263" t="s">
        <v>436</v>
      </c>
      <c r="E8" s="263" t="s">
        <v>437</v>
      </c>
      <c r="F8" s="265" t="s">
        <v>435</v>
      </c>
      <c r="G8" s="264" t="s">
        <v>438</v>
      </c>
      <c r="H8" s="265" t="s">
        <v>439</v>
      </c>
      <c r="I8" s="251" t="s">
        <v>440</v>
      </c>
      <c r="J8" s="251" t="s">
        <v>435</v>
      </c>
      <c r="K8" s="263" t="s">
        <v>441</v>
      </c>
      <c r="L8" s="265" t="s">
        <v>435</v>
      </c>
      <c r="M8" s="251" t="s">
        <v>442</v>
      </c>
      <c r="N8" s="251" t="s">
        <v>443</v>
      </c>
      <c r="O8" s="263" t="s">
        <v>444</v>
      </c>
      <c r="P8" s="266" t="s">
        <v>445</v>
      </c>
      <c r="Q8" s="17"/>
    </row>
    <row r="9" customFormat="false" ht="20.1" hidden="false" customHeight="true" outlineLevel="0" collapsed="false">
      <c r="A9" s="194"/>
      <c r="B9" s="263"/>
      <c r="C9" s="264"/>
      <c r="D9" s="263"/>
      <c r="E9" s="263"/>
      <c r="F9" s="265"/>
      <c r="G9" s="264"/>
      <c r="H9" s="265"/>
      <c r="I9" s="251"/>
      <c r="J9" s="251"/>
      <c r="K9" s="263"/>
      <c r="L9" s="265"/>
      <c r="M9" s="251"/>
      <c r="N9" s="251"/>
      <c r="O9" s="263"/>
      <c r="P9" s="266"/>
      <c r="Q9" s="17"/>
    </row>
    <row r="10" customFormat="false" ht="18" hidden="false" customHeight="true" outlineLevel="0" collapsed="false">
      <c r="A10" s="187" t="s">
        <v>422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7"/>
    </row>
    <row r="11" customFormat="false" ht="2.1" hidden="false" customHeight="true" outlineLevel="0" collapsed="false">
      <c r="A11" s="21"/>
      <c r="B11" s="24" t="s">
        <v>446</v>
      </c>
      <c r="C11" s="24" t="s">
        <v>447</v>
      </c>
      <c r="D11" s="24" t="s">
        <v>352</v>
      </c>
      <c r="E11" s="24" t="s">
        <v>448</v>
      </c>
      <c r="F11" s="24" t="s">
        <v>449</v>
      </c>
      <c r="G11" s="24"/>
      <c r="H11" s="24"/>
      <c r="I11" s="24" t="s">
        <v>450</v>
      </c>
      <c r="J11" s="24" t="s">
        <v>451</v>
      </c>
      <c r="K11" s="267" t="s">
        <v>452</v>
      </c>
      <c r="L11" s="256" t="s">
        <v>453</v>
      </c>
      <c r="M11" s="256"/>
      <c r="N11" s="256"/>
      <c r="O11" s="256"/>
      <c r="P11" s="257"/>
    </row>
    <row r="12" customFormat="false" ht="18" hidden="false" customHeight="true" outlineLevel="0" collapsed="false">
      <c r="A12" s="30" t="n">
        <v>1872</v>
      </c>
      <c r="B12" s="98" t="n">
        <v>0.3537118</v>
      </c>
      <c r="C12" s="99" t="n">
        <v>0.9091954</v>
      </c>
      <c r="D12" s="99" t="n">
        <v>0.4250364</v>
      </c>
      <c r="E12" s="98" t="n">
        <v>0.0094614</v>
      </c>
      <c r="F12" s="153" t="n">
        <v>0.0153378</v>
      </c>
      <c r="G12" s="223" t="n">
        <f aca="false">C12-F12</f>
        <v>0.8938576</v>
      </c>
      <c r="H12" s="268" t="n">
        <f aca="false">G12*TableB15!$J9/TableB15!$F9</f>
        <v>0.149031910047569</v>
      </c>
      <c r="I12" s="99" t="n">
        <v>0.3631732</v>
      </c>
      <c r="J12" s="99" t="n">
        <v>0.6846891</v>
      </c>
      <c r="K12" s="98" t="n">
        <v>0.0163755</v>
      </c>
      <c r="L12" s="153" t="n">
        <v>0.0299156</v>
      </c>
      <c r="M12" s="223" t="n">
        <f aca="false">J12-L12</f>
        <v>0.6547735</v>
      </c>
      <c r="N12" s="223" t="n">
        <f aca="false">M12*TableB15!$J9/TableB15!$F9</f>
        <v>0.109169676862995</v>
      </c>
      <c r="O12" s="208" t="n">
        <f aca="false">G12+M12</f>
        <v>1.5486311</v>
      </c>
      <c r="P12" s="269" t="n">
        <f aca="false">H12+N12</f>
        <v>0.258201586910563</v>
      </c>
      <c r="Q12" s="270"/>
    </row>
    <row r="13" customFormat="false" ht="18" hidden="false" customHeight="true" outlineLevel="0" collapsed="false">
      <c r="A13" s="30" t="n">
        <v>1882</v>
      </c>
      <c r="B13" s="98" t="n">
        <v>0.3960586</v>
      </c>
      <c r="C13" s="99" t="n">
        <v>0.9966708</v>
      </c>
      <c r="D13" s="99" t="n">
        <v>0.4747776</v>
      </c>
      <c r="E13" s="98" t="n">
        <v>0.0688381</v>
      </c>
      <c r="F13" s="153" t="n">
        <v>0.1244937</v>
      </c>
      <c r="G13" s="223" t="n">
        <f aca="false">C13-F13</f>
        <v>0.8721771</v>
      </c>
      <c r="H13" s="268" t="n">
        <f aca="false">G13*TableB15!$J10/TableB15!$F10</f>
        <v>0.138011174089829</v>
      </c>
      <c r="I13" s="99" t="n">
        <v>0.3741344</v>
      </c>
      <c r="J13" s="99" t="n">
        <v>0.902989</v>
      </c>
      <c r="K13" s="98" t="n">
        <v>0.0703161</v>
      </c>
      <c r="L13" s="153" t="n">
        <v>0.1521567</v>
      </c>
      <c r="M13" s="223" t="n">
        <f aca="false">J13-L13</f>
        <v>0.7508323</v>
      </c>
      <c r="N13" s="223" t="n">
        <f aca="false">M13*TableB15!$J10/TableB15!$F10</f>
        <v>0.118809869311596</v>
      </c>
      <c r="O13" s="208" t="n">
        <f aca="false">G13+M13</f>
        <v>1.6230094</v>
      </c>
      <c r="P13" s="269" t="n">
        <f aca="false">H13+N13</f>
        <v>0.256821043401425</v>
      </c>
      <c r="Q13" s="270"/>
    </row>
    <row r="14" customFormat="false" ht="18" hidden="false" customHeight="true" outlineLevel="0" collapsed="false">
      <c r="A14" s="30" t="n">
        <v>1912</v>
      </c>
      <c r="B14" s="98" t="n">
        <v>0.3140759</v>
      </c>
      <c r="C14" s="99" t="n">
        <v>0.5049676</v>
      </c>
      <c r="D14" s="99" t="n">
        <v>0.4489596</v>
      </c>
      <c r="E14" s="98" t="n">
        <v>0.1495716</v>
      </c>
      <c r="F14" s="153" t="n">
        <v>0.194145</v>
      </c>
      <c r="G14" s="223" t="n">
        <f aca="false">C14-F14</f>
        <v>0.3108226</v>
      </c>
      <c r="H14" s="268" t="n">
        <f aca="false">G14*TableB15!$J11/TableB15!$F11</f>
        <v>0.113814900453855</v>
      </c>
      <c r="I14" s="99" t="n">
        <v>0.295716</v>
      </c>
      <c r="J14" s="99" t="n">
        <v>0.436048</v>
      </c>
      <c r="K14" s="98" t="n">
        <v>0.1241126</v>
      </c>
      <c r="L14" s="153" t="n">
        <v>0.0516557</v>
      </c>
      <c r="M14" s="223" t="n">
        <f aca="false">J14-L14</f>
        <v>0.3843923</v>
      </c>
      <c r="N14" s="223" t="n">
        <f aca="false">M14*TableB15!$J11/TableB15!$F11</f>
        <v>0.140754151595567</v>
      </c>
      <c r="O14" s="208" t="n">
        <f aca="false">G14+M14</f>
        <v>0.6952149</v>
      </c>
      <c r="P14" s="269" t="n">
        <f aca="false">H14+N14</f>
        <v>0.254569052049421</v>
      </c>
      <c r="Q14" s="270"/>
    </row>
    <row r="15" customFormat="false" ht="18" hidden="false" customHeight="true" outlineLevel="0" collapsed="false">
      <c r="A15" s="30" t="n">
        <v>1922</v>
      </c>
      <c r="B15" s="98" t="n">
        <v>0.3241819</v>
      </c>
      <c r="C15" s="99" t="n">
        <v>0.7108507</v>
      </c>
      <c r="D15" s="99" t="n">
        <v>0.4700198</v>
      </c>
      <c r="E15" s="98" t="n">
        <v>0.1449594</v>
      </c>
      <c r="F15" s="153" t="n">
        <v>0.3448455</v>
      </c>
      <c r="G15" s="223" t="n">
        <f aca="false">C15-F15</f>
        <v>0.3660052</v>
      </c>
      <c r="H15" s="268" t="n">
        <f aca="false">G15*TableB15!$J12/TableB15!$F12</f>
        <v>0.0770674976699323</v>
      </c>
      <c r="I15" s="99" t="n">
        <v>0.3327476</v>
      </c>
      <c r="J15" s="99" t="n">
        <v>0.7466374</v>
      </c>
      <c r="K15" s="98" t="n">
        <v>0.105425</v>
      </c>
      <c r="L15" s="153" t="n">
        <v>0.0967992</v>
      </c>
      <c r="M15" s="223" t="n">
        <f aca="false">J15-L15</f>
        <v>0.6498382</v>
      </c>
      <c r="N15" s="223" t="n">
        <f aca="false">M15*TableB15!$J12/TableB15!$F12</f>
        <v>0.136832492992813</v>
      </c>
      <c r="O15" s="208" t="n">
        <f aca="false">G15+M15</f>
        <v>1.0158434</v>
      </c>
      <c r="P15" s="269" t="n">
        <f aca="false">H15+N15</f>
        <v>0.213899990662745</v>
      </c>
      <c r="Q15" s="270"/>
    </row>
    <row r="16" customFormat="false" ht="18" hidden="false" customHeight="true" outlineLevel="0" collapsed="false">
      <c r="A16" s="30" t="n">
        <v>1927</v>
      </c>
      <c r="B16" s="98" t="n">
        <v>0.2656867</v>
      </c>
      <c r="C16" s="99" t="n">
        <v>0.5330206</v>
      </c>
      <c r="D16" s="99" t="n">
        <v>0.4133392</v>
      </c>
      <c r="E16" s="98" t="n">
        <v>0.111233</v>
      </c>
      <c r="F16" s="153" t="n">
        <v>0.1918303</v>
      </c>
      <c r="G16" s="223" t="n">
        <f aca="false">C16-F16</f>
        <v>0.3411903</v>
      </c>
      <c r="H16" s="268" t="n">
        <f aca="false">G16*TableB15!$J13/TableB15!$F13</f>
        <v>0.0537798660115586</v>
      </c>
      <c r="I16" s="99" t="n">
        <v>0.2808249</v>
      </c>
      <c r="J16" s="99" t="n">
        <v>0.8286334</v>
      </c>
      <c r="K16" s="98" t="n">
        <v>0.072839</v>
      </c>
      <c r="L16" s="153" t="n">
        <v>0.0529342</v>
      </c>
      <c r="M16" s="223" t="n">
        <f aca="false">J16-L16</f>
        <v>0.7756992</v>
      </c>
      <c r="N16" s="223" t="n">
        <f aca="false">M16*TableB15!$J13/TableB15!$F13</f>
        <v>0.12226900659624</v>
      </c>
      <c r="O16" s="208" t="n">
        <f aca="false">G16+M16</f>
        <v>1.1168895</v>
      </c>
      <c r="P16" s="269" t="n">
        <f aca="false">H16+N16</f>
        <v>0.176048872607799</v>
      </c>
      <c r="Q16" s="270"/>
    </row>
    <row r="17" customFormat="false" ht="18" hidden="false" customHeight="true" outlineLevel="0" collapsed="false">
      <c r="A17" s="30" t="n">
        <v>1932</v>
      </c>
      <c r="B17" s="98" t="n">
        <v>0.2406829</v>
      </c>
      <c r="C17" s="99" t="n">
        <v>0.5123885</v>
      </c>
      <c r="D17" s="99" t="n">
        <v>0.4268166</v>
      </c>
      <c r="E17" s="98" t="n">
        <v>0.0643348</v>
      </c>
      <c r="F17" s="153" t="n">
        <v>0.103868</v>
      </c>
      <c r="G17" s="223" t="n">
        <f aca="false">C17-F17</f>
        <v>0.4085205</v>
      </c>
      <c r="H17" s="268" t="n">
        <f aca="false">G17*TableB15!$J14/TableB15!$F14</f>
        <v>0.0680703399996225</v>
      </c>
      <c r="I17" s="99" t="n">
        <v>0.273579</v>
      </c>
      <c r="J17" s="99" t="n">
        <v>0.7976092</v>
      </c>
      <c r="K17" s="98" t="n">
        <v>0.0374766</v>
      </c>
      <c r="L17" s="153" t="n">
        <v>0.0296985</v>
      </c>
      <c r="M17" s="223" t="n">
        <f aca="false">J17-L17</f>
        <v>0.7679107</v>
      </c>
      <c r="N17" s="223" t="n">
        <f aca="false">M17*TableB15!$J14/TableB15!$F14</f>
        <v>0.127954270197819</v>
      </c>
      <c r="O17" s="208" t="n">
        <f aca="false">G17+M17</f>
        <v>1.1764312</v>
      </c>
      <c r="P17" s="269" t="n">
        <f aca="false">H17+N17</f>
        <v>0.196024610197442</v>
      </c>
      <c r="Q17" s="270"/>
    </row>
    <row r="18" customFormat="false" ht="18" hidden="false" customHeight="true" outlineLevel="0" collapsed="false">
      <c r="A18" s="30" t="n">
        <v>1937</v>
      </c>
      <c r="B18" s="169" t="n">
        <v>0.2230627</v>
      </c>
      <c r="C18" s="160" t="n">
        <v>0.5627396</v>
      </c>
      <c r="D18" s="160" t="n">
        <v>0.3833948</v>
      </c>
      <c r="E18" s="169" t="n">
        <v>0.0520295</v>
      </c>
      <c r="F18" s="271" t="n">
        <v>0.1372574</v>
      </c>
      <c r="G18" s="272" t="n">
        <f aca="false">C18-F18</f>
        <v>0.4254822</v>
      </c>
      <c r="H18" s="273" t="n">
        <f aca="false">G18*TableB15!$J15/TableB15!$F15</f>
        <v>0.0600918948309732</v>
      </c>
      <c r="I18" s="99" t="n">
        <v>0.2433579</v>
      </c>
      <c r="J18" s="99" t="n">
        <v>1.136181</v>
      </c>
      <c r="K18" s="169" t="n">
        <v>0.0566421</v>
      </c>
      <c r="L18" s="271" t="n">
        <v>0.1093288</v>
      </c>
      <c r="M18" s="223" t="n">
        <f aca="false">J18-L18</f>
        <v>1.0268522</v>
      </c>
      <c r="N18" s="223" t="n">
        <f aca="false">M18*TableB15!$J15/TableB15!$F15</f>
        <v>0.145024855115804</v>
      </c>
      <c r="O18" s="274" t="n">
        <f aca="false">G18+M18</f>
        <v>1.4523344</v>
      </c>
      <c r="P18" s="275" t="n">
        <f aca="false">H18+N18</f>
        <v>0.205116749946777</v>
      </c>
      <c r="Q18" s="270"/>
    </row>
    <row r="19" customFormat="false" ht="15" hidden="false" customHeight="true" outlineLevel="0" collapsed="false">
      <c r="A19" s="187" t="s">
        <v>428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</row>
    <row r="20" customFormat="false" ht="2.1" hidden="false" customHeight="true" outlineLevel="0" collapsed="false">
      <c r="A20" s="21"/>
      <c r="B20" s="24" t="s">
        <v>446</v>
      </c>
      <c r="C20" s="24" t="s">
        <v>447</v>
      </c>
      <c r="D20" s="24" t="s">
        <v>352</v>
      </c>
      <c r="E20" s="24" t="s">
        <v>448</v>
      </c>
      <c r="F20" s="24" t="s">
        <v>449</v>
      </c>
      <c r="G20" s="24"/>
      <c r="H20" s="24"/>
      <c r="I20" s="24" t="s">
        <v>450</v>
      </c>
      <c r="J20" s="24" t="s">
        <v>451</v>
      </c>
      <c r="K20" s="267" t="s">
        <v>452</v>
      </c>
      <c r="L20" s="256" t="s">
        <v>453</v>
      </c>
      <c r="M20" s="256"/>
      <c r="N20" s="256"/>
      <c r="O20" s="256"/>
      <c r="P20" s="257"/>
    </row>
    <row r="21" customFormat="false" ht="15.6" hidden="false" customHeight="false" outlineLevel="0" collapsed="false">
      <c r="A21" s="30" t="n">
        <v>1872</v>
      </c>
      <c r="B21" s="99" t="n">
        <v>0.3250737</v>
      </c>
      <c r="C21" s="99" t="n">
        <v>0.9112999</v>
      </c>
      <c r="D21" s="99" t="n">
        <v>0.4041298</v>
      </c>
      <c r="E21" s="99" t="n">
        <v>0.0100295</v>
      </c>
      <c r="F21" s="99" t="n">
        <v>0.0182131</v>
      </c>
      <c r="G21" s="223" t="n">
        <f aca="false">C21-F21</f>
        <v>0.8930868</v>
      </c>
      <c r="H21" s="223" t="n">
        <f aca="false">G21*TableB15!$J18/TableB15!$F18</f>
        <v>0.149393583800888</v>
      </c>
      <c r="I21" s="99" t="n">
        <v>0.3710915</v>
      </c>
      <c r="J21" s="99" t="n">
        <v>0.7520242</v>
      </c>
      <c r="K21" s="99" t="n">
        <v>0.0159292</v>
      </c>
      <c r="L21" s="99" t="n">
        <v>0.0314735</v>
      </c>
      <c r="M21" s="223" t="n">
        <f aca="false">J21-L21</f>
        <v>0.7205507</v>
      </c>
      <c r="N21" s="223" t="n">
        <f aca="false">M21*TableB15!$J18/TableB15!$F18</f>
        <v>0.120532126757711</v>
      </c>
      <c r="O21" s="223" t="n">
        <f aca="false">G21+M21</f>
        <v>1.6136375</v>
      </c>
      <c r="P21" s="269" t="n">
        <f aca="false">H21+N21</f>
        <v>0.2699257105586</v>
      </c>
    </row>
    <row r="22" customFormat="false" ht="15.6" hidden="false" customHeight="false" outlineLevel="0" collapsed="false">
      <c r="A22" s="30" t="n">
        <v>1882</v>
      </c>
      <c r="B22" s="99" t="n">
        <v>0.3563448</v>
      </c>
      <c r="C22" s="99" t="n">
        <v>1.244853</v>
      </c>
      <c r="D22" s="99" t="n">
        <v>0.4429245</v>
      </c>
      <c r="E22" s="99" t="n">
        <v>0.0759166</v>
      </c>
      <c r="F22" s="99" t="n">
        <v>0.1699843</v>
      </c>
      <c r="G22" s="223" t="n">
        <f aca="false">C22-F22</f>
        <v>1.0748687</v>
      </c>
      <c r="H22" s="223" t="n">
        <f aca="false">G22*TableB15!$J19/TableB15!$F19</f>
        <v>0.132488114796719</v>
      </c>
      <c r="I22" s="99" t="n">
        <v>0.3738477</v>
      </c>
      <c r="J22" s="99" t="n">
        <v>1.154809</v>
      </c>
      <c r="K22" s="99" t="n">
        <v>0.0689069</v>
      </c>
      <c r="L22" s="99" t="n">
        <v>0.1847555</v>
      </c>
      <c r="M22" s="223" t="n">
        <f aca="false">J22-L22</f>
        <v>0.9700535</v>
      </c>
      <c r="N22" s="223" t="n">
        <f aca="false">M22*TableB15!$J19/TableB15!$F19</f>
        <v>0.119568612861235</v>
      </c>
      <c r="O22" s="223" t="n">
        <f aca="false">G22+M22</f>
        <v>2.0449222</v>
      </c>
      <c r="P22" s="269" t="n">
        <f aca="false">H22+N22</f>
        <v>0.252056727657954</v>
      </c>
    </row>
    <row r="23" customFormat="false" ht="15.6" hidden="false" customHeight="false" outlineLevel="0" collapsed="false">
      <c r="A23" s="30" t="n">
        <v>1912</v>
      </c>
      <c r="B23" s="99" t="n">
        <v>0.3127024</v>
      </c>
      <c r="C23" s="99" t="n">
        <v>0.4767997</v>
      </c>
      <c r="D23" s="99" t="n">
        <v>0.4598776</v>
      </c>
      <c r="E23" s="99" t="n">
        <v>0.1406981</v>
      </c>
      <c r="F23" s="99" t="n">
        <v>0.1809167</v>
      </c>
      <c r="G23" s="223" t="n">
        <f aca="false">C23-F23</f>
        <v>0.295883</v>
      </c>
      <c r="H23" s="223" t="n">
        <f aca="false">G23*TableB15!$J20/TableB15!$F20</f>
        <v>0.107432173231818</v>
      </c>
      <c r="I23" s="99" t="n">
        <v>0.3047859</v>
      </c>
      <c r="J23" s="99" t="n">
        <v>0.4495335</v>
      </c>
      <c r="K23" s="99" t="n">
        <v>0.1345808</v>
      </c>
      <c r="L23" s="99" t="n">
        <v>0.0439622</v>
      </c>
      <c r="M23" s="223" t="n">
        <f aca="false">J23-L23</f>
        <v>0.4055713</v>
      </c>
      <c r="N23" s="223" t="n">
        <f aca="false">M23*TableB15!$J20/TableB15!$F20</f>
        <v>0.147258903551247</v>
      </c>
      <c r="O23" s="223" t="n">
        <f aca="false">G23+M23</f>
        <v>0.7014543</v>
      </c>
      <c r="P23" s="269" t="n">
        <f aca="false">H23+N23</f>
        <v>0.254691076783065</v>
      </c>
    </row>
    <row r="24" customFormat="false" ht="15.6" hidden="false" customHeight="false" outlineLevel="0" collapsed="false">
      <c r="A24" s="30" t="n">
        <v>1922</v>
      </c>
      <c r="B24" s="99" t="n">
        <v>0.3027965</v>
      </c>
      <c r="C24" s="99" t="n">
        <v>0.7413614</v>
      </c>
      <c r="D24" s="99" t="n">
        <v>0.4615879</v>
      </c>
      <c r="E24" s="99" t="n">
        <v>0.155577</v>
      </c>
      <c r="F24" s="99" t="n">
        <v>0.4679497</v>
      </c>
      <c r="G24" s="223" t="n">
        <f aca="false">C24-F24</f>
        <v>0.2734117</v>
      </c>
      <c r="H24" s="223" t="n">
        <f aca="false">G24*TableB15!$J21/TableB15!$F21</f>
        <v>0.0485517691395231</v>
      </c>
      <c r="I24" s="99" t="n">
        <v>0.3445837</v>
      </c>
      <c r="J24" s="99" t="n">
        <v>0.8011964</v>
      </c>
      <c r="K24" s="99" t="n">
        <v>0.1070395</v>
      </c>
      <c r="L24" s="99" t="n">
        <v>0.0742193</v>
      </c>
      <c r="M24" s="223" t="n">
        <f aca="false">J24-L24</f>
        <v>0.7269771</v>
      </c>
      <c r="N24" s="223" t="n">
        <f aca="false">M24*TableB15!$J21/TableB15!$F21</f>
        <v>0.129094783906175</v>
      </c>
      <c r="O24" s="223" t="n">
        <f aca="false">G24+M24</f>
        <v>1.0003888</v>
      </c>
      <c r="P24" s="269" t="n">
        <f aca="false">H24+N24</f>
        <v>0.177646553045698</v>
      </c>
    </row>
    <row r="25" customFormat="false" ht="15.6" hidden="false" customHeight="false" outlineLevel="0" collapsed="false">
      <c r="A25" s="30" t="n">
        <v>1927</v>
      </c>
      <c r="B25" s="99" t="n">
        <v>0.2451212</v>
      </c>
      <c r="C25" s="99" t="n">
        <v>0.5511889</v>
      </c>
      <c r="D25" s="99" t="n">
        <v>0.4047901</v>
      </c>
      <c r="E25" s="99" t="n">
        <v>0.1028977</v>
      </c>
      <c r="F25" s="99" t="n">
        <v>0.2360673</v>
      </c>
      <c r="G25" s="223" t="n">
        <f aca="false">C25-F25</f>
        <v>0.3151216</v>
      </c>
      <c r="H25" s="223" t="n">
        <f aca="false">G25*TableB15!$J22/TableB15!$F22</f>
        <v>0.0466479658117398</v>
      </c>
      <c r="I25" s="99" t="n">
        <v>0.2803075</v>
      </c>
      <c r="J25" s="99" t="n">
        <v>0.9727795</v>
      </c>
      <c r="K25" s="99" t="n">
        <v>0.0712596</v>
      </c>
      <c r="L25" s="99" t="n">
        <v>0.0495173</v>
      </c>
      <c r="M25" s="223" t="n">
        <f aca="false">J25-L25</f>
        <v>0.9232622</v>
      </c>
      <c r="N25" s="223" t="n">
        <f aca="false">M25*TableB15!$J22/TableB15!$F22</f>
        <v>0.136672013409654</v>
      </c>
      <c r="O25" s="223" t="n">
        <f aca="false">G25+M25</f>
        <v>1.2383838</v>
      </c>
      <c r="P25" s="269" t="n">
        <f aca="false">H25+N25</f>
        <v>0.183319979221394</v>
      </c>
    </row>
    <row r="26" customFormat="false" ht="15.6" hidden="false" customHeight="false" outlineLevel="0" collapsed="false">
      <c r="A26" s="30" t="n">
        <v>1932</v>
      </c>
      <c r="B26" s="99" t="n">
        <v>0.2315661</v>
      </c>
      <c r="C26" s="99" t="n">
        <v>0.5183915</v>
      </c>
      <c r="D26" s="99" t="n">
        <v>0.4201706</v>
      </c>
      <c r="E26" s="99" t="n">
        <v>0.0642901</v>
      </c>
      <c r="F26" s="99" t="n">
        <v>0.1319397</v>
      </c>
      <c r="G26" s="223" t="n">
        <f aca="false">C26-F26</f>
        <v>0.3864518</v>
      </c>
      <c r="H26" s="223" t="n">
        <f aca="false">G26*TableB15!$J23/TableB15!$F23</f>
        <v>0.0569612520378986</v>
      </c>
      <c r="I26" s="99" t="n">
        <v>0.289153</v>
      </c>
      <c r="J26" s="99" t="n">
        <v>0.9676278</v>
      </c>
      <c r="K26" s="99" t="n">
        <v>0.0365631</v>
      </c>
      <c r="L26" s="99" t="n">
        <v>0.0296052</v>
      </c>
      <c r="M26" s="223" t="n">
        <f aca="false">J26-L26</f>
        <v>0.9380226</v>
      </c>
      <c r="N26" s="223" t="n">
        <f aca="false">M26*TableB15!$J23/TableB15!$F23</f>
        <v>0.138260299824829</v>
      </c>
      <c r="O26" s="223" t="n">
        <f aca="false">G26+M26</f>
        <v>1.3244744</v>
      </c>
      <c r="P26" s="269" t="n">
        <f aca="false">H26+N26</f>
        <v>0.195221551862728</v>
      </c>
    </row>
    <row r="27" customFormat="false" ht="15.6" hidden="false" customHeight="false" outlineLevel="0" collapsed="false">
      <c r="A27" s="30" t="n">
        <v>1937</v>
      </c>
      <c r="B27" s="99" t="n">
        <v>0.2073938</v>
      </c>
      <c r="C27" s="99" t="n">
        <v>0.5540853</v>
      </c>
      <c r="D27" s="99" t="n">
        <v>0.3649712</v>
      </c>
      <c r="E27" s="99" t="n">
        <v>0.0477189</v>
      </c>
      <c r="F27" s="99" t="n">
        <v>0.127098</v>
      </c>
      <c r="G27" s="223" t="n">
        <f aca="false">C27-F27</f>
        <v>0.4269873</v>
      </c>
      <c r="H27" s="223" t="n">
        <f aca="false">G27*TableB15!$J24/TableB15!$F24</f>
        <v>0.0621809308013971</v>
      </c>
      <c r="I27" s="99" t="n">
        <v>0.2475092</v>
      </c>
      <c r="J27" s="99" t="n">
        <v>0.8534856</v>
      </c>
      <c r="K27" s="99" t="n">
        <v>0.0542737</v>
      </c>
      <c r="L27" s="99" t="n">
        <v>0.077461</v>
      </c>
      <c r="M27" s="223" t="n">
        <f aca="false">J27-L27</f>
        <v>0.7760246</v>
      </c>
      <c r="N27" s="223" t="n">
        <f aca="false">M27*TableB15!$J24/TableB15!$F24</f>
        <v>0.11301022759408</v>
      </c>
      <c r="O27" s="223" t="n">
        <f aca="false">G27+M27</f>
        <v>1.2030119</v>
      </c>
      <c r="P27" s="269" t="n">
        <f aca="false">H27+N27</f>
        <v>0.175191158395477</v>
      </c>
    </row>
    <row r="28" customFormat="false" ht="15" hidden="false" customHeight="true" outlineLevel="0" collapsed="false">
      <c r="A28" s="187" t="s">
        <v>429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</row>
    <row r="29" customFormat="false" ht="2.1" hidden="false" customHeight="true" outlineLevel="0" collapsed="false">
      <c r="A29" s="21"/>
      <c r="B29" s="24" t="s">
        <v>446</v>
      </c>
      <c r="C29" s="24" t="s">
        <v>447</v>
      </c>
      <c r="D29" s="24" t="s">
        <v>352</v>
      </c>
      <c r="E29" s="24" t="s">
        <v>448</v>
      </c>
      <c r="F29" s="24" t="s">
        <v>449</v>
      </c>
      <c r="G29" s="24"/>
      <c r="H29" s="24"/>
      <c r="I29" s="24" t="s">
        <v>450</v>
      </c>
      <c r="J29" s="24" t="s">
        <v>451</v>
      </c>
      <c r="K29" s="267" t="s">
        <v>452</v>
      </c>
      <c r="L29" s="256" t="s">
        <v>453</v>
      </c>
      <c r="M29" s="256"/>
      <c r="N29" s="256"/>
      <c r="O29" s="256"/>
      <c r="P29" s="257"/>
    </row>
    <row r="30" customFormat="false" ht="15.6" hidden="false" customHeight="false" outlineLevel="0" collapsed="false">
      <c r="A30" s="30" t="n">
        <v>1872</v>
      </c>
      <c r="B30" s="99" t="n">
        <v>0.3998101</v>
      </c>
      <c r="C30" s="99" t="n">
        <v>0.9042949</v>
      </c>
      <c r="D30" s="99" t="n">
        <v>0.4586895</v>
      </c>
      <c r="E30" s="99" t="n">
        <v>0.008547</v>
      </c>
      <c r="F30" s="99" t="n">
        <v>0.0086426</v>
      </c>
      <c r="G30" s="223" t="n">
        <f aca="false">C30-F30</f>
        <v>0.8956523</v>
      </c>
      <c r="H30" s="223" t="n">
        <f aca="false">G30*TableB15!$J27/TableB15!$F27</f>
        <v>0.148246540429015</v>
      </c>
      <c r="I30" s="99" t="n">
        <v>0.3504274</v>
      </c>
      <c r="J30" s="99" t="n">
        <v>0.5278958</v>
      </c>
      <c r="K30" s="99" t="n">
        <v>0.017094</v>
      </c>
      <c r="L30" s="99" t="n">
        <v>0.0262879</v>
      </c>
      <c r="M30" s="223" t="n">
        <f aca="false">J30-L30</f>
        <v>0.5016079</v>
      </c>
      <c r="N30" s="223" t="n">
        <f aca="false">M30*TableB15!$J27/TableB15!$F27</f>
        <v>0.0830251156915059</v>
      </c>
      <c r="O30" s="223" t="n">
        <f aca="false">G30+M30</f>
        <v>1.3972602</v>
      </c>
      <c r="P30" s="269" t="n">
        <f aca="false">H30+N30</f>
        <v>0.231271656120521</v>
      </c>
    </row>
    <row r="31" customFormat="false" ht="15.6" hidden="false" customHeight="false" outlineLevel="0" collapsed="false">
      <c r="A31" s="30" t="n">
        <v>1882</v>
      </c>
      <c r="B31" s="99" t="n">
        <v>0.4679902</v>
      </c>
      <c r="C31" s="99" t="n">
        <v>0.6624829</v>
      </c>
      <c r="D31" s="99" t="n">
        <v>0.5324715</v>
      </c>
      <c r="E31" s="99" t="n">
        <v>0.0560172</v>
      </c>
      <c r="F31" s="99" t="n">
        <v>0.0632388</v>
      </c>
      <c r="G31" s="223" t="n">
        <f aca="false">C31-F31</f>
        <v>0.5992441</v>
      </c>
      <c r="H31" s="223" t="n">
        <f aca="false">G31*TableB15!$J28/TableB15!$F28</f>
        <v>0.153226884836794</v>
      </c>
      <c r="I31" s="99" t="n">
        <v>0.3746537</v>
      </c>
      <c r="J31" s="99" t="n">
        <v>0.5639035</v>
      </c>
      <c r="K31" s="99" t="n">
        <v>0.0728686</v>
      </c>
      <c r="L31" s="99" t="n">
        <v>0.1082612</v>
      </c>
      <c r="M31" s="223" t="n">
        <f aca="false">J31-L31</f>
        <v>0.4556423</v>
      </c>
      <c r="N31" s="223" t="n">
        <f aca="false">M31*TableB15!$J28/TableB15!$F28</f>
        <v>0.116507864205708</v>
      </c>
      <c r="O31" s="223" t="n">
        <f aca="false">G31+M31</f>
        <v>1.0548864</v>
      </c>
      <c r="P31" s="269" t="n">
        <f aca="false">H31+N31</f>
        <v>0.269734749042502</v>
      </c>
    </row>
    <row r="32" customFormat="false" ht="15.6" hidden="false" customHeight="false" outlineLevel="0" collapsed="false">
      <c r="A32" s="30" t="n">
        <v>1912</v>
      </c>
      <c r="B32" s="99" t="n">
        <v>0.3169985</v>
      </c>
      <c r="C32" s="99" t="n">
        <v>0.5799353</v>
      </c>
      <c r="D32" s="99" t="n">
        <v>0.4257274</v>
      </c>
      <c r="E32" s="99" t="n">
        <v>0.1684533</v>
      </c>
      <c r="F32" s="99" t="n">
        <v>0.2293515</v>
      </c>
      <c r="G32" s="223" t="n">
        <f aca="false">C32-F32</f>
        <v>0.3505838</v>
      </c>
      <c r="H32" s="223" t="n">
        <f aca="false">G32*TableB15!$J29/TableB15!$F29</f>
        <v>0.131342767452917</v>
      </c>
      <c r="I32" s="99" t="n">
        <v>0.2764165</v>
      </c>
      <c r="J32" s="99" t="n">
        <v>0.4001569</v>
      </c>
      <c r="K32" s="99" t="n">
        <v>0.1018377</v>
      </c>
      <c r="L32" s="99" t="n">
        <v>0.0721318</v>
      </c>
      <c r="M32" s="223" t="n">
        <f aca="false">J32-L32</f>
        <v>0.3280251</v>
      </c>
      <c r="N32" s="223" t="n">
        <f aca="false">M32*TableB15!$J29/TableB15!$F29</f>
        <v>0.122891372698966</v>
      </c>
      <c r="O32" s="223" t="n">
        <f aca="false">G32+M32</f>
        <v>0.6786089</v>
      </c>
      <c r="P32" s="269" t="n">
        <f aca="false">H32+N32</f>
        <v>0.254234140151882</v>
      </c>
    </row>
    <row r="33" customFormat="false" ht="15.6" hidden="false" customHeight="false" outlineLevel="0" collapsed="false">
      <c r="A33" s="30" t="n">
        <v>1922</v>
      </c>
      <c r="B33" s="99" t="n">
        <v>0.370319</v>
      </c>
      <c r="C33" s="99" t="n">
        <v>0.6640049</v>
      </c>
      <c r="D33" s="99" t="n">
        <v>0.4882108</v>
      </c>
      <c r="E33" s="99" t="n">
        <v>0.1220527</v>
      </c>
      <c r="F33" s="99" t="n">
        <v>0.155833</v>
      </c>
      <c r="G33" s="223" t="n">
        <f aca="false">C33-F33</f>
        <v>0.5081719</v>
      </c>
      <c r="H33" s="223" t="n">
        <f aca="false">G33*TableB15!$J30/TableB15!$F30</f>
        <v>0.14988446640318</v>
      </c>
      <c r="I33" s="99" t="n">
        <v>0.3072122</v>
      </c>
      <c r="J33" s="99" t="n">
        <v>0.6628683</v>
      </c>
      <c r="K33" s="99" t="n">
        <v>0.1019417</v>
      </c>
      <c r="L33" s="99" t="n">
        <v>0.1314683</v>
      </c>
      <c r="M33" s="223" t="n">
        <f aca="false">J33-L33</f>
        <v>0.5314</v>
      </c>
      <c r="N33" s="223" t="n">
        <f aca="false">M33*TableB15!$J30/TableB15!$F30</f>
        <v>0.156735556308111</v>
      </c>
      <c r="O33" s="223" t="n">
        <f aca="false">G33+M33</f>
        <v>1.0395719</v>
      </c>
      <c r="P33" s="269" t="n">
        <f aca="false">H33+N33</f>
        <v>0.306620022711291</v>
      </c>
    </row>
    <row r="34" customFormat="false" ht="15.6" hidden="false" customHeight="false" outlineLevel="0" collapsed="false">
      <c r="A34" s="30" t="n">
        <v>1927</v>
      </c>
      <c r="B34" s="99" t="n">
        <v>0.3248299</v>
      </c>
      <c r="C34" s="99" t="n">
        <v>0.4933298</v>
      </c>
      <c r="D34" s="99" t="n">
        <v>0.4379252</v>
      </c>
      <c r="E34" s="99" t="n">
        <v>0.1352041</v>
      </c>
      <c r="F34" s="99" t="n">
        <v>0.0951902</v>
      </c>
      <c r="G34" s="223" t="n">
        <f aca="false">C34-F34</f>
        <v>0.3981396</v>
      </c>
      <c r="H34" s="223" t="n">
        <f aca="false">G34*TableB15!$J31/TableB15!$F31</f>
        <v>0.0731056422669363</v>
      </c>
      <c r="I34" s="99" t="n">
        <v>0.2823129</v>
      </c>
      <c r="J34" s="99" t="n">
        <v>0.5137314</v>
      </c>
      <c r="K34" s="99" t="n">
        <v>0.077381</v>
      </c>
      <c r="L34" s="99" t="n">
        <v>0.0603986</v>
      </c>
      <c r="M34" s="223" t="n">
        <f aca="false">J34-L34</f>
        <v>0.4533328</v>
      </c>
      <c r="N34" s="223" t="n">
        <f aca="false">M34*TableB15!$J31/TableB15!$F31</f>
        <v>0.0832401135296981</v>
      </c>
      <c r="O34" s="223" t="n">
        <f aca="false">G34+M34</f>
        <v>0.8514724</v>
      </c>
      <c r="P34" s="269" t="n">
        <f aca="false">H34+N34</f>
        <v>0.156345755796634</v>
      </c>
    </row>
    <row r="35" customFormat="false" ht="15.6" hidden="false" customHeight="false" outlineLevel="0" collapsed="false">
      <c r="A35" s="30" t="n">
        <v>1932</v>
      </c>
      <c r="B35" s="99" t="n">
        <v>0.260355</v>
      </c>
      <c r="C35" s="99" t="n">
        <v>0.4997302</v>
      </c>
      <c r="D35" s="99" t="n">
        <v>0.4411571</v>
      </c>
      <c r="E35" s="99" t="n">
        <v>0.0644313</v>
      </c>
      <c r="F35" s="99" t="n">
        <v>0.0446747</v>
      </c>
      <c r="G35" s="223" t="n">
        <f aca="false">C35-F35</f>
        <v>0.4550555</v>
      </c>
      <c r="H35" s="223" t="n">
        <f aca="false">G35*TableB15!$J32/TableB15!$F32</f>
        <v>0.104602433593703</v>
      </c>
      <c r="I35" s="99" t="n">
        <v>0.2399737</v>
      </c>
      <c r="J35" s="99" t="n">
        <v>0.4391004</v>
      </c>
      <c r="K35" s="99" t="n">
        <v>0.0394477</v>
      </c>
      <c r="L35" s="99" t="n">
        <v>0.0298952</v>
      </c>
      <c r="M35" s="223" t="n">
        <f aca="false">J35-L35</f>
        <v>0.4092052</v>
      </c>
      <c r="N35" s="223" t="n">
        <f aca="false">M35*TableB15!$J32/TableB15!$F32</f>
        <v>0.0940629434413999</v>
      </c>
      <c r="O35" s="223" t="n">
        <f aca="false">G35+M35</f>
        <v>0.8642607</v>
      </c>
      <c r="P35" s="269" t="n">
        <f aca="false">H35+N35</f>
        <v>0.198665377035103</v>
      </c>
    </row>
    <row r="36" customFormat="false" ht="16.2" hidden="false" customHeight="false" outlineLevel="0" collapsed="false">
      <c r="A36" s="67" t="n">
        <v>1937</v>
      </c>
      <c r="B36" s="238" t="n">
        <v>0.260274</v>
      </c>
      <c r="C36" s="238" t="n">
        <v>0.5869091</v>
      </c>
      <c r="D36" s="238" t="n">
        <v>0.4271482</v>
      </c>
      <c r="E36" s="238" t="n">
        <v>0.0622665</v>
      </c>
      <c r="F36" s="238" t="n">
        <v>0.1656302</v>
      </c>
      <c r="G36" s="276" t="n">
        <f aca="false">C36-F36</f>
        <v>0.4212789</v>
      </c>
      <c r="H36" s="276" t="n">
        <f aca="false">G36*TableB15!$J33/TableB15!$F33</f>
        <v>0.0549006200389929</v>
      </c>
      <c r="I36" s="238" t="n">
        <v>0.2334994</v>
      </c>
      <c r="J36" s="238" t="n">
        <v>1.92569</v>
      </c>
      <c r="K36" s="238" t="n">
        <v>0.0622665</v>
      </c>
      <c r="L36" s="238" t="n">
        <v>0.1983291</v>
      </c>
      <c r="M36" s="276" t="n">
        <f aca="false">J36-L36</f>
        <v>1.7273609</v>
      </c>
      <c r="N36" s="276" t="n">
        <f aca="false">M36*TableB15!$J33/TableB15!$F33</f>
        <v>0.225107842906713</v>
      </c>
      <c r="O36" s="276" t="n">
        <f aca="false">G36+M36</f>
        <v>2.1486398</v>
      </c>
      <c r="P36" s="277" t="n">
        <f aca="false">H36+N36</f>
        <v>0.280008462945706</v>
      </c>
    </row>
    <row r="37" customFormat="false" ht="16.2" hidden="false" customHeight="true" outlineLevel="0" collapsed="false">
      <c r="A37" s="59" t="s">
        <v>454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5.6" hidden="false" customHeight="false" outlineLevel="0" collapsed="false"/>
  </sheetData>
  <mergeCells count="25">
    <mergeCell ref="A3:P3"/>
    <mergeCell ref="B4:P4"/>
    <mergeCell ref="B5:H7"/>
    <mergeCell ref="I5:N7"/>
    <mergeCell ref="O5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P10"/>
    <mergeCell ref="A19:P19"/>
    <mergeCell ref="A28:P28"/>
    <mergeCell ref="A37:P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P34"/>
    </sheetView>
  </sheetViews>
  <sheetFormatPr defaultColWidth="8.90234375" defaultRowHeight="15" zeroHeight="false" outlineLevelRow="0" outlineLevelCol="0"/>
  <cols>
    <col collapsed="false" customWidth="true" hidden="false" outlineLevel="0" max="5" min="1" style="0" width="7.81"/>
    <col collapsed="false" customWidth="true" hidden="false" outlineLevel="0" max="13" min="6" style="0" width="5.81"/>
    <col collapsed="false" customWidth="true" hidden="false" outlineLevel="0" max="16" min="14" style="0" width="7.81"/>
    <col collapsed="false" customWidth="true" hidden="false" outlineLevel="0" max="17" min="17" style="0" width="7.35"/>
    <col collapsed="false" customWidth="true" hidden="false" outlineLevel="0" max="31" min="18" style="0" width="10.81"/>
  </cols>
  <sheetData>
    <row r="1" customFormat="false" ht="15" hidden="false" customHeight="false" outlineLevel="0" collapsed="false">
      <c r="A1" s="1"/>
      <c r="B1" s="250"/>
      <c r="C1" s="250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5.1" hidden="false" customHeight="true" outlineLevel="0" collapsed="false">
      <c r="A3" s="111" t="s">
        <v>45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8" hidden="false" customHeight="true" outlineLevel="0" collapsed="false">
      <c r="A4" s="5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51"/>
      <c r="O4" s="51"/>
      <c r="P4" s="52"/>
    </row>
    <row r="5" customFormat="false" ht="65.1" hidden="false" customHeight="true" outlineLevel="0" collapsed="false">
      <c r="A5" s="194"/>
      <c r="B5" s="251" t="s">
        <v>456</v>
      </c>
      <c r="C5" s="251" t="s">
        <v>457</v>
      </c>
      <c r="D5" s="251" t="s">
        <v>412</v>
      </c>
      <c r="E5" s="251" t="s">
        <v>458</v>
      </c>
      <c r="F5" s="278" t="s">
        <v>459</v>
      </c>
      <c r="G5" s="278"/>
      <c r="H5" s="278"/>
      <c r="I5" s="278"/>
      <c r="J5" s="278"/>
      <c r="K5" s="278"/>
      <c r="L5" s="278"/>
      <c r="M5" s="278"/>
      <c r="N5" s="86" t="s">
        <v>460</v>
      </c>
      <c r="O5" s="86"/>
      <c r="P5" s="86"/>
    </row>
    <row r="6" customFormat="false" ht="20.1" hidden="false" customHeight="true" outlineLevel="0" collapsed="false">
      <c r="A6" s="194"/>
      <c r="B6" s="251"/>
      <c r="C6" s="251"/>
      <c r="D6" s="251"/>
      <c r="E6" s="251"/>
      <c r="F6" s="279" t="n">
        <v>0</v>
      </c>
      <c r="G6" s="279" t="n">
        <v>0.01</v>
      </c>
      <c r="H6" s="279" t="n">
        <v>0.02</v>
      </c>
      <c r="I6" s="279" t="n">
        <v>0.03</v>
      </c>
      <c r="J6" s="279" t="n">
        <v>0.04</v>
      </c>
      <c r="K6" s="279" t="n">
        <v>0.05</v>
      </c>
      <c r="L6" s="279" t="n">
        <v>0.06</v>
      </c>
      <c r="M6" s="279" t="n">
        <v>0.07</v>
      </c>
      <c r="N6" s="17" t="s">
        <v>461</v>
      </c>
      <c r="O6" s="50" t="s">
        <v>462</v>
      </c>
      <c r="P6" s="280" t="s">
        <v>143</v>
      </c>
    </row>
    <row r="7" customFormat="false" ht="18" hidden="false" customHeight="true" outlineLevel="0" collapsed="false">
      <c r="A7" s="281" t="s">
        <v>463</v>
      </c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</row>
    <row r="8" customFormat="false" ht="1.95" hidden="false" customHeight="true" outlineLevel="0" collapsed="false">
      <c r="A8" s="21"/>
      <c r="B8" s="24" t="s">
        <v>190</v>
      </c>
      <c r="C8" s="24" t="s">
        <v>464</v>
      </c>
      <c r="D8" s="24" t="s">
        <v>465</v>
      </c>
      <c r="E8" s="24" t="s">
        <v>466</v>
      </c>
      <c r="F8" s="256"/>
      <c r="G8" s="256"/>
      <c r="H8" s="256"/>
      <c r="I8" s="256"/>
      <c r="J8" s="256"/>
      <c r="K8" s="256"/>
      <c r="L8" s="256"/>
      <c r="M8" s="256"/>
      <c r="N8" s="267" t="s">
        <v>467</v>
      </c>
      <c r="O8" s="267" t="s">
        <v>468</v>
      </c>
      <c r="P8" s="282" t="s">
        <v>469</v>
      </c>
    </row>
    <row r="9" customFormat="false" ht="15" hidden="false" customHeight="true" outlineLevel="0" collapsed="false">
      <c r="A9" s="30" t="n">
        <v>1872</v>
      </c>
      <c r="B9" s="33" t="n">
        <v>65886.08</v>
      </c>
      <c r="C9" s="33" t="n">
        <v>66809.29</v>
      </c>
      <c r="D9" s="99" t="n">
        <v>1.014012</v>
      </c>
      <c r="E9" s="33" t="n">
        <v>30270.26</v>
      </c>
      <c r="F9" s="283" t="n">
        <f aca="false">($E9*(1+F$6)^30)/$C9</f>
        <v>0.453084593474949</v>
      </c>
      <c r="G9" s="224" t="n">
        <f aca="false">($E9*(1+G$6)^30)/$C9</f>
        <v>0.610689577869261</v>
      </c>
      <c r="H9" s="224" t="n">
        <f aca="false">($E9*(1+H$6)^30)/$C9</f>
        <v>0.820700026969609</v>
      </c>
      <c r="I9" s="224" t="n">
        <f aca="false">($E9*(1+I$6)^30)/$C9</f>
        <v>1.09975523001597</v>
      </c>
      <c r="J9" s="283" t="n">
        <f aca="false">($E9*(1+J$6)^30)/$C9</f>
        <v>1.46953344230849</v>
      </c>
      <c r="K9" s="283" t="n">
        <f aca="false">($E9*(1+K$6)^30)/$C9</f>
        <v>1.9582055040673</v>
      </c>
      <c r="L9" s="224" t="n">
        <f aca="false">($E9*(1+L$6)^30)/$C9</f>
        <v>2.60228736320636</v>
      </c>
      <c r="M9" s="224" t="n">
        <f aca="false">($E9*(1+M$6)^30)/$C9</f>
        <v>3.44899548143217</v>
      </c>
      <c r="N9" s="258" t="n">
        <v>0.3561776</v>
      </c>
      <c r="O9" s="258" t="n">
        <v>0.4100306</v>
      </c>
      <c r="P9" s="284" t="n">
        <v>0.5121604</v>
      </c>
    </row>
    <row r="10" customFormat="false" ht="15" hidden="false" customHeight="true" outlineLevel="0" collapsed="false">
      <c r="A10" s="30" t="n">
        <v>1882</v>
      </c>
      <c r="B10" s="33" t="n">
        <v>75440.72</v>
      </c>
      <c r="C10" s="33" t="n">
        <v>78645.05</v>
      </c>
      <c r="D10" s="99" t="n">
        <v>1.042475</v>
      </c>
      <c r="E10" s="33" t="n">
        <v>34553.34</v>
      </c>
      <c r="F10" s="283" t="n">
        <f aca="false">($E10*(1+F$6)^30)/$C10</f>
        <v>0.439358103275413</v>
      </c>
      <c r="G10" s="224" t="n">
        <f aca="false">($E10*(1+G$6)^30)/$C10</f>
        <v>0.592188342942488</v>
      </c>
      <c r="H10" s="224" t="n">
        <f aca="false">($E10*(1+H$6)^30)/$C10</f>
        <v>0.795836389937597</v>
      </c>
      <c r="I10" s="224" t="n">
        <f aca="false">($E10*(1+I$6)^30)/$C10</f>
        <v>1.06643743549348</v>
      </c>
      <c r="J10" s="283" t="n">
        <f aca="false">($E10*(1+J$6)^30)/$C10</f>
        <v>1.4250129781739</v>
      </c>
      <c r="K10" s="283" t="n">
        <f aca="false">($E10*(1+K$6)^30)/$C10</f>
        <v>1.89888040441183</v>
      </c>
      <c r="L10" s="224" t="n">
        <f aca="false">($E10*(1+L$6)^30)/$C10</f>
        <v>2.52344938791024</v>
      </c>
      <c r="M10" s="224" t="n">
        <f aca="false">($E10*(1+M$6)^30)/$C10</f>
        <v>3.34450593719269</v>
      </c>
      <c r="N10" s="258" t="n">
        <v>0.351965</v>
      </c>
      <c r="O10" s="258" t="n">
        <v>0.3957551</v>
      </c>
      <c r="P10" s="284" t="n">
        <v>0.486144</v>
      </c>
    </row>
    <row r="11" customFormat="false" ht="18" hidden="false" customHeight="true" outlineLevel="0" collapsed="false">
      <c r="A11" s="30" t="n">
        <v>1912</v>
      </c>
      <c r="B11" s="33" t="n">
        <v>116732.8</v>
      </c>
      <c r="C11" s="33" t="n">
        <v>117136.6</v>
      </c>
      <c r="D11" s="99" t="n">
        <v>1.00346</v>
      </c>
      <c r="E11" s="33" t="n">
        <v>65937.2</v>
      </c>
      <c r="F11" s="283" t="n">
        <f aca="false">($E11*(1+F$6)^30)/$C11</f>
        <v>0.562908604142514</v>
      </c>
      <c r="G11" s="224" t="n">
        <f aca="false">($E11*(1+G$6)^30)/$C11</f>
        <v>0.758715751525048</v>
      </c>
      <c r="H11" s="224" t="n">
        <f aca="false">($E11*(1+H$6)^30)/$C11</f>
        <v>1.01963102090499</v>
      </c>
      <c r="I11" s="224" t="n">
        <f aca="false">($E11*(1+I$6)^30)/$C11</f>
        <v>1.36632692954488</v>
      </c>
      <c r="J11" s="283" t="n">
        <f aca="false">($E11*(1+J$6)^30)/$C11</f>
        <v>1.82573636504891</v>
      </c>
      <c r="K11" s="283" t="n">
        <f aca="false">($E11*(1+K$6)^30)/$C11</f>
        <v>2.43285854958044</v>
      </c>
      <c r="L11" s="224" t="n">
        <f aca="false">($E11*(1+L$6)^30)/$C11</f>
        <v>3.23306059904945</v>
      </c>
      <c r="M11" s="224" t="n">
        <f aca="false">($E11*(1+M$6)^30)/$C11</f>
        <v>4.2850038604417</v>
      </c>
      <c r="N11" s="258" t="n">
        <v>0.2561602</v>
      </c>
      <c r="O11" s="258" t="n">
        <v>0.4486072</v>
      </c>
      <c r="P11" s="284" t="n">
        <v>0.6432863</v>
      </c>
    </row>
    <row r="12" customFormat="false" ht="18" hidden="false" customHeight="true" outlineLevel="0" collapsed="false">
      <c r="A12" s="30" t="n">
        <v>1922</v>
      </c>
      <c r="B12" s="33" t="n">
        <v>111499.4</v>
      </c>
      <c r="C12" s="33" t="n">
        <v>113495.2</v>
      </c>
      <c r="D12" s="99" t="n">
        <v>1.0179</v>
      </c>
      <c r="E12" s="33" t="n">
        <v>62961.57</v>
      </c>
      <c r="F12" s="283" t="n">
        <f aca="false">($E12*(1+F$6)^30)/$C12</f>
        <v>0.554750949819904</v>
      </c>
      <c r="G12" s="224" t="n">
        <f aca="false">($E12*(1+G$6)^30)/$C12</f>
        <v>0.747720465994657</v>
      </c>
      <c r="H12" s="224" t="n">
        <f aca="false">($E12*(1+H$6)^30)/$C12</f>
        <v>1.00485455924862</v>
      </c>
      <c r="I12" s="224" t="n">
        <f aca="false">($E12*(1+I$6)^30)/$C12</f>
        <v>1.34652616135467</v>
      </c>
      <c r="J12" s="283" t="n">
        <f aca="false">($E12*(1+J$6)^30)/$C12</f>
        <v>1.79927784933129</v>
      </c>
      <c r="K12" s="283" t="n">
        <f aca="false">($E12*(1+K$6)^30)/$C12</f>
        <v>2.39760163768173</v>
      </c>
      <c r="L12" s="224" t="n">
        <f aca="false">($E12*(1+L$6)^30)/$C12</f>
        <v>3.18620718345587</v>
      </c>
      <c r="M12" s="224" t="n">
        <f aca="false">($E12*(1+M$6)^30)/$C12</f>
        <v>4.22290571518812</v>
      </c>
      <c r="N12" s="258" t="n">
        <v>0.4496864</v>
      </c>
      <c r="O12" s="258" t="n">
        <v>0.4856174</v>
      </c>
      <c r="P12" s="284" t="n">
        <v>0.653721</v>
      </c>
    </row>
    <row r="13" customFormat="false" ht="18" hidden="false" customHeight="true" outlineLevel="0" collapsed="false">
      <c r="A13" s="30" t="n">
        <v>1927</v>
      </c>
      <c r="B13" s="33" t="n">
        <v>187754.1</v>
      </c>
      <c r="C13" s="33" t="n">
        <v>183067.4</v>
      </c>
      <c r="D13" s="99" t="n">
        <v>0.9750378</v>
      </c>
      <c r="E13" s="33" t="n">
        <v>95467</v>
      </c>
      <c r="F13" s="283" t="n">
        <f aca="false">($E13*(1+F$6)^30)/$C13</f>
        <v>0.521485529373335</v>
      </c>
      <c r="G13" s="224" t="n">
        <f aca="false">($E13*(1+G$6)^30)/$C13</f>
        <v>0.702883705127655</v>
      </c>
      <c r="H13" s="224" t="n">
        <f aca="false">($E13*(1+H$6)^30)/$C13</f>
        <v>0.94459885457266</v>
      </c>
      <c r="I13" s="224" t="n">
        <f aca="false">($E13*(1+I$6)^30)/$C13</f>
        <v>1.26578225471637</v>
      </c>
      <c r="J13" s="283" t="n">
        <f aca="false">($E13*(1+J$6)^30)/$C13</f>
        <v>1.69138486748487</v>
      </c>
      <c r="K13" s="283" t="n">
        <f aca="false">($E13*(1+K$6)^30)/$C13</f>
        <v>2.25383040742649</v>
      </c>
      <c r="L13" s="224" t="n">
        <f aca="false">($E13*(1+L$6)^30)/$C13</f>
        <v>2.99514753475775</v>
      </c>
      <c r="M13" s="224" t="n">
        <f aca="false">($E13*(1+M$6)^30)/$C13</f>
        <v>3.96968085064745</v>
      </c>
      <c r="N13" s="258" t="n">
        <v>0.3417069</v>
      </c>
      <c r="O13" s="258" t="n">
        <v>0.5578194</v>
      </c>
      <c r="P13" s="284" t="n">
        <v>0.490016</v>
      </c>
    </row>
    <row r="14" customFormat="false" ht="18" hidden="false" customHeight="true" outlineLevel="0" collapsed="false">
      <c r="A14" s="30" t="n">
        <v>1932</v>
      </c>
      <c r="B14" s="33" t="n">
        <v>191324.3</v>
      </c>
      <c r="C14" s="33" t="n">
        <v>189645.4</v>
      </c>
      <c r="D14" s="99" t="n">
        <v>0.9912248</v>
      </c>
      <c r="E14" s="33" t="n">
        <v>93793.8</v>
      </c>
      <c r="F14" s="283" t="n">
        <f aca="false">($E14*(1+F$6)^30)/$C14</f>
        <v>0.494574611353611</v>
      </c>
      <c r="G14" s="224" t="n">
        <f aca="false">($E14*(1+G$6)^30)/$C14</f>
        <v>0.666611853464158</v>
      </c>
      <c r="H14" s="224" t="n">
        <f aca="false">($E14*(1+H$6)^30)/$C14</f>
        <v>0.895853451478777</v>
      </c>
      <c r="I14" s="224" t="n">
        <f aca="false">($E14*(1+I$6)^30)/$C14</f>
        <v>1.20046239334183</v>
      </c>
      <c r="J14" s="283" t="n">
        <f aca="false">($E14*(1+J$6)^30)/$C14</f>
        <v>1.60410206298714</v>
      </c>
      <c r="K14" s="283" t="n">
        <f aca="false">($E14*(1+K$6)^30)/$C14</f>
        <v>2.13752297048284</v>
      </c>
      <c r="L14" s="224" t="n">
        <f aca="false">($E14*(1+L$6)^30)/$C14</f>
        <v>2.84058491465647</v>
      </c>
      <c r="M14" s="224" t="n">
        <f aca="false">($E14*(1+M$6)^30)/$C14</f>
        <v>3.76482807924914</v>
      </c>
      <c r="N14" s="258" t="n">
        <v>0.2925649</v>
      </c>
      <c r="O14" s="258" t="n">
        <v>0.4349605</v>
      </c>
      <c r="P14" s="284" t="n">
        <v>0.5571182</v>
      </c>
    </row>
    <row r="15" customFormat="false" ht="18" hidden="false" customHeight="true" outlineLevel="0" collapsed="false">
      <c r="A15" s="30" t="n">
        <v>1937</v>
      </c>
      <c r="B15" s="33" t="n">
        <v>184051.5</v>
      </c>
      <c r="C15" s="33" t="n">
        <v>174023.3</v>
      </c>
      <c r="D15" s="99" t="n">
        <v>0.9455146</v>
      </c>
      <c r="E15" s="33" t="n">
        <v>83275.47</v>
      </c>
      <c r="F15" s="283" t="n">
        <f aca="false">($E15*(1+F$6)^30)/$C15</f>
        <v>0.478530576078031</v>
      </c>
      <c r="G15" s="224" t="n">
        <f aca="false">($E15*(1+G$6)^30)/$C15</f>
        <v>0.644986917920405</v>
      </c>
      <c r="H15" s="224" t="n">
        <f aca="false">($E15*(1+H$6)^30)/$C15</f>
        <v>0.866791902326593</v>
      </c>
      <c r="I15" s="224" t="n">
        <f aca="false">($E15*(1+I$6)^30)/$C15</f>
        <v>1.16151930863097</v>
      </c>
      <c r="J15" s="283" t="n">
        <f aca="false">($E15*(1+J$6)^30)/$C15</f>
        <v>1.55206487892353</v>
      </c>
      <c r="K15" s="283" t="n">
        <f aca="false">($E15*(1+K$6)^30)/$C15</f>
        <v>2.0681815745569</v>
      </c>
      <c r="L15" s="224" t="n">
        <f aca="false">($E15*(1+L$6)^30)/$C15</f>
        <v>2.74843613967327</v>
      </c>
      <c r="M15" s="224" t="n">
        <f aca="false">($E15*(1+M$6)^30)/$C15</f>
        <v>3.64269679081796</v>
      </c>
      <c r="N15" s="258" t="n">
        <v>0.4850759</v>
      </c>
      <c r="O15" s="258" t="n">
        <v>0.4406938</v>
      </c>
      <c r="P15" s="284" t="n">
        <v>0.4876738</v>
      </c>
    </row>
    <row r="16" customFormat="false" ht="18" hidden="false" customHeight="true" outlineLevel="0" collapsed="false">
      <c r="A16" s="281" t="s">
        <v>470</v>
      </c>
      <c r="B16" s="281"/>
      <c r="C16" s="281"/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</row>
    <row r="17" customFormat="false" ht="1.95" hidden="false" customHeight="true" outlineLevel="0" collapsed="false">
      <c r="A17" s="21"/>
      <c r="B17" s="24" t="s">
        <v>190</v>
      </c>
      <c r="C17" s="24" t="s">
        <v>464</v>
      </c>
      <c r="D17" s="24" t="s">
        <v>465</v>
      </c>
      <c r="E17" s="24" t="s">
        <v>466</v>
      </c>
      <c r="F17" s="256"/>
      <c r="G17" s="256"/>
      <c r="H17" s="256"/>
      <c r="I17" s="256"/>
      <c r="J17" s="256"/>
      <c r="K17" s="256"/>
      <c r="L17" s="256"/>
      <c r="M17" s="256"/>
      <c r="N17" s="51" t="s">
        <v>467</v>
      </c>
      <c r="O17" s="51" t="s">
        <v>468</v>
      </c>
      <c r="P17" s="52" t="s">
        <v>469</v>
      </c>
    </row>
    <row r="18" customFormat="false" ht="18" hidden="false" customHeight="true" outlineLevel="0" collapsed="false">
      <c r="A18" s="30" t="n">
        <v>1872</v>
      </c>
      <c r="B18" s="33" t="n">
        <v>72648.46</v>
      </c>
      <c r="C18" s="33" t="n">
        <v>74162.05</v>
      </c>
      <c r="D18" s="99" t="n">
        <v>1.020834</v>
      </c>
      <c r="E18" s="33" t="n">
        <v>34317.59</v>
      </c>
      <c r="F18" s="283" t="n">
        <f aca="false">($E18*(1+F$6)^35)/$C18</f>
        <v>0.462737882785063</v>
      </c>
      <c r="G18" s="224" t="n">
        <f aca="false">($E18*(1+G$6)^35)/$C18</f>
        <v>0.655515760073394</v>
      </c>
      <c r="H18" s="224" t="n">
        <f aca="false">($E18*(1+H$6)^35)/$C18</f>
        <v>0.925424657402992</v>
      </c>
      <c r="I18" s="224" t="n">
        <f aca="false">($E18*(1+I$6)^35)/$C18</f>
        <v>1.30208075458426</v>
      </c>
      <c r="J18" s="283" t="n">
        <f aca="false">($E18*(1+J$6)^35)/$C18</f>
        <v>1.82600486646307</v>
      </c>
      <c r="K18" s="283" t="n">
        <f aca="false">($E18*(1+K$6)^35)/$C18</f>
        <v>2.55246927260951</v>
      </c>
      <c r="L18" s="283" t="n">
        <f aca="false">($E18*(1+L$6)^35)/$C18</f>
        <v>3.55664352917685</v>
      </c>
      <c r="M18" s="224" t="n">
        <f aca="false">($E18*(1+M$6)^35)/$C18</f>
        <v>4.94045871157316</v>
      </c>
      <c r="N18" s="258" t="n">
        <v>0.3439288</v>
      </c>
      <c r="O18" s="258" t="n">
        <v>0.4117681</v>
      </c>
      <c r="P18" s="284" t="n">
        <v>0.5222799</v>
      </c>
    </row>
    <row r="19" customFormat="false" ht="18" hidden="false" customHeight="true" outlineLevel="0" collapsed="false">
      <c r="A19" s="30" t="n">
        <v>1882</v>
      </c>
      <c r="B19" s="33" t="n">
        <v>80300.34</v>
      </c>
      <c r="C19" s="33" t="n">
        <v>84768.57</v>
      </c>
      <c r="D19" s="99" t="n">
        <v>1.055644</v>
      </c>
      <c r="E19" s="33" t="n">
        <v>34107.21</v>
      </c>
      <c r="F19" s="283" t="n">
        <f aca="false">($E19*(1+F$6)^35)/$C19</f>
        <v>0.402356793325639</v>
      </c>
      <c r="G19" s="224" t="n">
        <f aca="false">($E19*(1+G$6)^35)/$C19</f>
        <v>0.569979742333004</v>
      </c>
      <c r="H19" s="224" t="n">
        <f aca="false">($E19*(1+H$6)^35)/$C19</f>
        <v>0.804669147414714</v>
      </c>
      <c r="I19" s="224" t="n">
        <f aca="false">($E19*(1+I$6)^35)/$C19</f>
        <v>1.13217667400034</v>
      </c>
      <c r="J19" s="283" t="n">
        <f aca="false">($E19*(1+J$6)^35)/$C19</f>
        <v>1.58773571388871</v>
      </c>
      <c r="K19" s="283" t="n">
        <f aca="false">($E19*(1+K$6)^35)/$C19</f>
        <v>2.21940625523937</v>
      </c>
      <c r="L19" s="283" t="n">
        <f aca="false">($E19*(1+L$6)^35)/$C19</f>
        <v>3.09254923497735</v>
      </c>
      <c r="M19" s="224" t="n">
        <f aca="false">($E19*(1+M$6)^35)/$C19</f>
        <v>4.29579508982977</v>
      </c>
      <c r="N19" s="258" t="n">
        <v>0.2400142</v>
      </c>
      <c r="O19" s="258" t="n">
        <v>0.3819131</v>
      </c>
      <c r="P19" s="284" t="n">
        <v>0.4287545</v>
      </c>
    </row>
    <row r="20" customFormat="false" ht="18" hidden="false" customHeight="true" outlineLevel="0" collapsed="false">
      <c r="A20" s="30" t="n">
        <v>1912</v>
      </c>
      <c r="B20" s="33" t="n">
        <v>123704.6</v>
      </c>
      <c r="C20" s="33" t="n">
        <v>124811</v>
      </c>
      <c r="D20" s="99" t="n">
        <v>1.008944</v>
      </c>
      <c r="E20" s="33" t="n">
        <v>69650.09</v>
      </c>
      <c r="F20" s="283" t="n">
        <f aca="false">($E20*(1+F$6)^35)/$C20</f>
        <v>0.558044483258687</v>
      </c>
      <c r="G20" s="224" t="n">
        <f aca="false">($E20*(1+G$6)^35)/$C20</f>
        <v>0.790527352972301</v>
      </c>
      <c r="H20" s="224" t="n">
        <f aca="false">($E20*(1+H$6)^35)/$C20</f>
        <v>1.11602733198997</v>
      </c>
      <c r="I20" s="224" t="n">
        <f aca="false">($E20*(1+I$6)^35)/$C20</f>
        <v>1.57026041931078</v>
      </c>
      <c r="J20" s="283" t="n">
        <f aca="false">($E20*(1+J$6)^35)/$C20</f>
        <v>2.2020931936678</v>
      </c>
      <c r="K20" s="283" t="n">
        <f aca="false">($E20*(1+K$6)^35)/$C20</f>
        <v>3.078181945455</v>
      </c>
      <c r="L20" s="283" t="n">
        <f aca="false">($E20*(1+L$6)^35)/$C20</f>
        <v>4.28917833229737</v>
      </c>
      <c r="M20" s="224" t="n">
        <f aca="false">($E20*(1+M$6)^35)/$C20</f>
        <v>5.9580073975515</v>
      </c>
      <c r="N20" s="258" t="n">
        <v>0.2439318</v>
      </c>
      <c r="O20" s="258" t="n">
        <v>0.442618</v>
      </c>
      <c r="P20" s="284" t="n">
        <v>0.632646</v>
      </c>
    </row>
    <row r="21" customFormat="false" ht="18" hidden="false" customHeight="true" outlineLevel="0" collapsed="false">
      <c r="A21" s="30" t="n">
        <v>1922</v>
      </c>
      <c r="B21" s="33" t="n">
        <v>110611.3</v>
      </c>
      <c r="C21" s="33" t="n">
        <v>110640.1</v>
      </c>
      <c r="D21" s="99" t="n">
        <v>1.00026</v>
      </c>
      <c r="E21" s="33" t="n">
        <v>52054.84</v>
      </c>
      <c r="F21" s="283" t="n">
        <f aca="false">($E21*(1+F$6)^35)/$C21</f>
        <v>0.470488005704984</v>
      </c>
      <c r="G21" s="224" t="n">
        <f aca="false">($E21*(1+G$6)^35)/$C21</f>
        <v>0.666494605561335</v>
      </c>
      <c r="H21" s="224" t="n">
        <f aca="false">($E21*(1+H$6)^35)/$C21</f>
        <v>0.940924047262392</v>
      </c>
      <c r="I21" s="224" t="n">
        <f aca="false">($E21*(1+I$6)^35)/$C21</f>
        <v>1.32388853448539</v>
      </c>
      <c r="J21" s="283" t="n">
        <f aca="false">($E21*(1+J$6)^35)/$C21</f>
        <v>1.85658754122116</v>
      </c>
      <c r="K21" s="283" t="n">
        <f aca="false">($E21*(1+K$6)^35)/$C21</f>
        <v>2.59521906973652</v>
      </c>
      <c r="L21" s="283" t="n">
        <f aca="false">($E21*(1+L$6)^35)/$C21</f>
        <v>3.61621164659045</v>
      </c>
      <c r="M21" s="224" t="n">
        <f aca="false">($E21*(1+M$6)^35)/$C21</f>
        <v>5.02320353044348</v>
      </c>
      <c r="N21" s="258" t="n">
        <v>0.4674082</v>
      </c>
      <c r="O21" s="258" t="n">
        <v>0.3978643</v>
      </c>
      <c r="P21" s="284" t="n">
        <v>0.5732628</v>
      </c>
    </row>
    <row r="22" customFormat="false" ht="18" hidden="false" customHeight="true" outlineLevel="0" collapsed="false">
      <c r="A22" s="30" t="n">
        <v>1927</v>
      </c>
      <c r="B22" s="33" t="n">
        <v>178464.6</v>
      </c>
      <c r="C22" s="33" t="n">
        <v>170888.5</v>
      </c>
      <c r="D22" s="99" t="n">
        <v>0.9575486</v>
      </c>
      <c r="E22" s="33" t="n">
        <v>87578.34</v>
      </c>
      <c r="F22" s="283" t="n">
        <f aca="false">($E22*(1+F$6)^35)/$C22</f>
        <v>0.512488201371069</v>
      </c>
      <c r="G22" s="224" t="n">
        <f aca="false">($E22*(1+G$6)^35)/$C22</f>
        <v>0.725992198495765</v>
      </c>
      <c r="H22" s="224" t="n">
        <f aca="false">($E22*(1+H$6)^35)/$C22</f>
        <v>1.02491979978478</v>
      </c>
      <c r="I22" s="224" t="n">
        <f aca="false">($E22*(1+I$6)^35)/$C22</f>
        <v>1.44207130814645</v>
      </c>
      <c r="J22" s="283" t="n">
        <f aca="false">($E22*(1+J$6)^35)/$C22</f>
        <v>2.02232405109385</v>
      </c>
      <c r="K22" s="283" t="n">
        <f aca="false">($E22*(1+K$6)^35)/$C22</f>
        <v>2.82689279447253</v>
      </c>
      <c r="L22" s="283" t="n">
        <f aca="false">($E22*(1+L$6)^35)/$C22</f>
        <v>3.93902879577409</v>
      </c>
      <c r="M22" s="224" t="n">
        <f aca="false">($E22*(1+M$6)^35)/$C22</f>
        <v>5.47162204184224</v>
      </c>
      <c r="N22" s="258" t="n">
        <v>0.366892</v>
      </c>
      <c r="O22" s="258" t="n">
        <v>0.5248643</v>
      </c>
      <c r="P22" s="284" t="n">
        <v>0.4890721</v>
      </c>
    </row>
    <row r="23" customFormat="false" ht="18" hidden="false" customHeight="true" outlineLevel="0" collapsed="false">
      <c r="A23" s="30" t="n">
        <v>1932</v>
      </c>
      <c r="B23" s="33" t="n">
        <v>203360.5</v>
      </c>
      <c r="C23" s="33" t="n">
        <v>198141.2</v>
      </c>
      <c r="D23" s="99" t="n">
        <v>0.9743345</v>
      </c>
      <c r="E23" s="33" t="n">
        <v>90069.98</v>
      </c>
      <c r="F23" s="283" t="n">
        <f aca="false">($E23*(1+F$6)^35)/$C23</f>
        <v>0.454574717423736</v>
      </c>
      <c r="G23" s="224" t="n">
        <f aca="false">($E23*(1+G$6)^35)/$C23</f>
        <v>0.6439517975246</v>
      </c>
      <c r="H23" s="224" t="n">
        <f aca="false">($E23*(1+H$6)^35)/$C23</f>
        <v>0.909099228280218</v>
      </c>
      <c r="I23" s="224" t="n">
        <f aca="false">($E23*(1+I$6)^35)/$C23</f>
        <v>1.2791107300652</v>
      </c>
      <c r="J23" s="283" t="n">
        <f aca="false">($E23*(1+J$6)^35)/$C23</f>
        <v>1.79379228947281</v>
      </c>
      <c r="K23" s="283" t="n">
        <f aca="false">($E23*(1+K$6)^35)/$C23</f>
        <v>2.50744112702824</v>
      </c>
      <c r="L23" s="283" t="n">
        <f aca="false">($E23*(1+L$6)^35)/$C23</f>
        <v>3.4939007317097</v>
      </c>
      <c r="M23" s="224" t="n">
        <f aca="false">($E23*(1+M$6)^35)/$C23</f>
        <v>4.85330401142056</v>
      </c>
      <c r="N23" s="258" t="n">
        <v>0.2990606</v>
      </c>
      <c r="O23" s="258" t="n">
        <v>0.434151</v>
      </c>
      <c r="P23" s="284" t="n">
        <v>0.4568425</v>
      </c>
    </row>
    <row r="24" customFormat="false" ht="18" hidden="false" customHeight="true" outlineLevel="0" collapsed="false">
      <c r="A24" s="30" t="n">
        <v>1937</v>
      </c>
      <c r="B24" s="33" t="n">
        <v>192913.5</v>
      </c>
      <c r="C24" s="33" t="n">
        <v>190454.5</v>
      </c>
      <c r="D24" s="99" t="n">
        <v>0.9872537</v>
      </c>
      <c r="E24" s="33" t="n">
        <v>87419.38</v>
      </c>
      <c r="F24" s="283" t="n">
        <f aca="false">($E24*(1+F$6)^35)/$C24</f>
        <v>0.459004014082104</v>
      </c>
      <c r="G24" s="224" t="n">
        <f aca="false">($E24*(1+G$6)^35)/$C24</f>
        <v>0.650226351378123</v>
      </c>
      <c r="H24" s="224" t="n">
        <f aca="false">($E24*(1+H$6)^35)/$C24</f>
        <v>0.91795733239293</v>
      </c>
      <c r="I24" s="224" t="n">
        <f aca="false">($E24*(1+I$6)^35)/$C24</f>
        <v>1.29157416163145</v>
      </c>
      <c r="J24" s="283" t="n">
        <f aca="false">($E24*(1+J$6)^35)/$C24</f>
        <v>1.81127068826849</v>
      </c>
      <c r="K24" s="283" t="n">
        <f aca="false">($E24*(1+K$6)^35)/$C24</f>
        <v>2.53187319546342</v>
      </c>
      <c r="L24" s="283" t="n">
        <f aca="false">($E24*(1+L$6)^35)/$C24</f>
        <v>3.52794469025481</v>
      </c>
      <c r="M24" s="224" t="n">
        <f aca="false">($E24*(1+M$6)^35)/$C24</f>
        <v>4.90059375811316</v>
      </c>
      <c r="N24" s="258" t="n">
        <v>0.256443</v>
      </c>
      <c r="O24" s="258" t="n">
        <v>0.4177396</v>
      </c>
      <c r="P24" s="284" t="n">
        <v>0.4972182</v>
      </c>
    </row>
    <row r="25" customFormat="false" ht="15" hidden="false" customHeight="true" outlineLevel="0" collapsed="false">
      <c r="A25" s="187" t="s">
        <v>471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</row>
    <row r="26" customFormat="false" ht="2.1" hidden="false" customHeight="true" outlineLevel="0" collapsed="false">
      <c r="A26" s="21"/>
      <c r="B26" s="24" t="s">
        <v>190</v>
      </c>
      <c r="C26" s="24" t="s">
        <v>464</v>
      </c>
      <c r="D26" s="24" t="s">
        <v>465</v>
      </c>
      <c r="E26" s="24" t="s">
        <v>466</v>
      </c>
      <c r="F26" s="256"/>
      <c r="G26" s="256"/>
      <c r="H26" s="256"/>
      <c r="I26" s="256"/>
      <c r="J26" s="256"/>
      <c r="K26" s="256"/>
      <c r="L26" s="256"/>
      <c r="M26" s="256"/>
      <c r="N26" s="51" t="s">
        <v>467</v>
      </c>
      <c r="O26" s="51" t="s">
        <v>468</v>
      </c>
      <c r="P26" s="52" t="s">
        <v>469</v>
      </c>
    </row>
    <row r="27" customFormat="false" ht="18" hidden="false" customHeight="true" outlineLevel="0" collapsed="false">
      <c r="A27" s="30" t="n">
        <v>1872</v>
      </c>
      <c r="B27" s="33" t="n">
        <v>55000.76</v>
      </c>
      <c r="C27" s="33" t="n">
        <v>54973.66</v>
      </c>
      <c r="D27" s="99" t="n">
        <v>0.9995073</v>
      </c>
      <c r="E27" s="33" t="n">
        <v>23755.34</v>
      </c>
      <c r="F27" s="283" t="n">
        <f aca="false">($E27*(1+F$6)^35)/$C27</f>
        <v>0.432122219986808</v>
      </c>
      <c r="G27" s="224" t="n">
        <f aca="false">($E27*(1+G$6)^35)/$C27</f>
        <v>0.612145527775662</v>
      </c>
      <c r="H27" s="224" t="n">
        <f aca="false">($E27*(1+H$6)^35)/$C27</f>
        <v>0.864196713224925</v>
      </c>
      <c r="I27" s="224" t="n">
        <f aca="false">($E27*(1+I$6)^35)/$C27</f>
        <v>1.21593249052055</v>
      </c>
      <c r="J27" s="283" t="n">
        <f aca="false">($E27*(1+J$6)^35)/$C27</f>
        <v>1.70519273644438</v>
      </c>
      <c r="K27" s="283" t="n">
        <f aca="false">($E27*(1+K$6)^35)/$C27</f>
        <v>2.38359280612532</v>
      </c>
      <c r="L27" s="283" t="n">
        <f aca="false">($E27*(1+L$6)^35)/$C27</f>
        <v>3.3213288877053</v>
      </c>
      <c r="M27" s="224" t="n">
        <f aca="false">($E27*(1+M$6)^35)/$C27</f>
        <v>4.61358809300208</v>
      </c>
      <c r="N27" s="258" t="n">
        <v>0.379756</v>
      </c>
      <c r="O27" s="258" t="n">
        <v>0.4070626</v>
      </c>
      <c r="P27" s="284" t="n">
        <v>0.4818544</v>
      </c>
    </row>
    <row r="28" customFormat="false" ht="18" hidden="false" customHeight="true" outlineLevel="0" collapsed="false">
      <c r="A28" s="30" t="n">
        <v>1882</v>
      </c>
      <c r="B28" s="33" t="n">
        <v>66638.71</v>
      </c>
      <c r="C28" s="33" t="n">
        <v>67553.84</v>
      </c>
      <c r="D28" s="99" t="n">
        <v>1.013733</v>
      </c>
      <c r="E28" s="33" t="n">
        <v>35361.38</v>
      </c>
      <c r="F28" s="283" t="n">
        <f aca="false">($E28*(1+F$6)^35)/$C28</f>
        <v>0.523454773259374</v>
      </c>
      <c r="G28" s="224" t="n">
        <f aca="false">($E28*(1+G$6)^35)/$C28</f>
        <v>0.741527474456951</v>
      </c>
      <c r="H28" s="224" t="n">
        <f aca="false">($E28*(1+H$6)^35)/$C28</f>
        <v>1.04685173233272</v>
      </c>
      <c r="I28" s="224" t="n">
        <f aca="false">($E28*(1+I$6)^35)/$C28</f>
        <v>1.47292973303611</v>
      </c>
      <c r="J28" s="283" t="n">
        <f aca="false">($E28*(1+J$6)^35)/$C28</f>
        <v>2.06559911972652</v>
      </c>
      <c r="K28" s="283" t="n">
        <f aca="false">($E28*(1+K$6)^35)/$C28</f>
        <v>2.88738457353823</v>
      </c>
      <c r="L28" s="283" t="n">
        <f aca="false">($E28*(1+L$6)^35)/$C28</f>
        <v>4.02331881912173</v>
      </c>
      <c r="M28" s="224" t="n">
        <f aca="false">($E28*(1+M$6)^35)/$C28</f>
        <v>5.58870754021461</v>
      </c>
      <c r="N28" s="258" t="n">
        <v>0.5323457</v>
      </c>
      <c r="O28" s="258" t="n">
        <v>0.4260173</v>
      </c>
      <c r="P28" s="284" t="n">
        <v>0.6262116</v>
      </c>
    </row>
    <row r="29" customFormat="false" ht="18" hidden="false" customHeight="true" outlineLevel="0" collapsed="false">
      <c r="A29" s="30" t="n">
        <v>1912</v>
      </c>
      <c r="B29" s="33" t="n">
        <v>101897.6</v>
      </c>
      <c r="C29" s="33" t="n">
        <v>100806.5</v>
      </c>
      <c r="D29" s="99" t="n">
        <v>0.9892922</v>
      </c>
      <c r="E29" s="33" t="n">
        <v>58036.64</v>
      </c>
      <c r="F29" s="283" t="n">
        <f aca="false">($E29*(1+F$6)^35)/$C29</f>
        <v>0.575723192452868</v>
      </c>
      <c r="G29" s="224" t="n">
        <f aca="false">($E29*(1+G$6)^35)/$C29</f>
        <v>0.815571061139852</v>
      </c>
      <c r="H29" s="224" t="n">
        <f aca="false">($E29*(1+H$6)^35)/$C29</f>
        <v>1.15138279781197</v>
      </c>
      <c r="I29" s="224" t="n">
        <f aca="false">($E29*(1+I$6)^35)/$C29</f>
        <v>1.62000587535404</v>
      </c>
      <c r="J29" s="283" t="n">
        <f aca="false">($E29*(1+J$6)^35)/$C29</f>
        <v>2.27185495345082</v>
      </c>
      <c r="K29" s="283" t="n">
        <f aca="false">($E29*(1+K$6)^35)/$C29</f>
        <v>3.17569797704929</v>
      </c>
      <c r="L29" s="283" t="n">
        <f aca="false">($E29*(1+L$6)^35)/$C29</f>
        <v>4.42505842553989</v>
      </c>
      <c r="M29" s="224" t="n">
        <f aca="false">($E29*(1+M$6)^35)/$C29</f>
        <v>6.14675557680599</v>
      </c>
      <c r="N29" s="258" t="n">
        <v>0.286709</v>
      </c>
      <c r="O29" s="258" t="n">
        <v>0.4614922</v>
      </c>
      <c r="P29" s="284" t="n">
        <v>0.675232</v>
      </c>
    </row>
    <row r="30" customFormat="false" ht="18" hidden="false" customHeight="true" outlineLevel="0" collapsed="false">
      <c r="A30" s="30" t="n">
        <v>1922</v>
      </c>
      <c r="B30" s="33" t="n">
        <v>113415.3</v>
      </c>
      <c r="C30" s="33" t="n">
        <v>119654.9</v>
      </c>
      <c r="D30" s="99" t="n">
        <v>1.055016</v>
      </c>
      <c r="E30" s="33" t="n">
        <v>86491.95</v>
      </c>
      <c r="F30" s="283" t="n">
        <f aca="false">($E30*(1+F$6)^35)/$C30</f>
        <v>0.722845031837392</v>
      </c>
      <c r="G30" s="224" t="n">
        <f aca="false">($E30*(1+G$6)^35)/$C30</f>
        <v>1.02398426428436</v>
      </c>
      <c r="H30" s="224" t="n">
        <f aca="false">($E30*(1+H$6)^35)/$C30</f>
        <v>1.44561022736556</v>
      </c>
      <c r="I30" s="224" t="n">
        <f aca="false">($E30*(1+I$6)^35)/$C30</f>
        <v>2.03398649541623</v>
      </c>
      <c r="J30" s="283" t="n">
        <f aca="false">($E30*(1+J$6)^35)/$C30</f>
        <v>2.85241082465432</v>
      </c>
      <c r="K30" s="283" t="n">
        <f aca="false">($E30*(1+K$6)^35)/$C30</f>
        <v>3.98722430400277</v>
      </c>
      <c r="L30" s="283" t="n">
        <f aca="false">($E30*(1+L$6)^35)/$C30</f>
        <v>5.55584965209398</v>
      </c>
      <c r="M30" s="224" t="n">
        <f aca="false">($E30*(1+M$6)^35)/$C30</f>
        <v>7.71751388316137</v>
      </c>
      <c r="N30" s="258" t="n">
        <v>0.4241055</v>
      </c>
      <c r="O30" s="258" t="n">
        <v>0.6957281</v>
      </c>
      <c r="P30" s="284" t="n">
        <v>0.7883098</v>
      </c>
    </row>
    <row r="31" customFormat="false" ht="18" hidden="false" customHeight="true" outlineLevel="0" collapsed="false">
      <c r="A31" s="30" t="n">
        <v>1927</v>
      </c>
      <c r="B31" s="33" t="n">
        <v>214469.6</v>
      </c>
      <c r="C31" s="33" t="n">
        <v>218092</v>
      </c>
      <c r="D31" s="99" t="n">
        <v>1.01689</v>
      </c>
      <c r="E31" s="33" t="n">
        <v>118153.6</v>
      </c>
      <c r="F31" s="283" t="n">
        <f aca="false">($E31*(1+F$6)^35)/$C31</f>
        <v>0.541760358014049</v>
      </c>
      <c r="G31" s="224" t="n">
        <f aca="false">($E31*(1+G$6)^35)/$C31</f>
        <v>0.767459216271189</v>
      </c>
      <c r="H31" s="224" t="n">
        <f aca="false">($E31*(1+H$6)^35)/$C31</f>
        <v>1.08346088003897</v>
      </c>
      <c r="I31" s="224" t="n">
        <f aca="false">($E31*(1+I$6)^35)/$C31</f>
        <v>1.52443913068261</v>
      </c>
      <c r="J31" s="283" t="n">
        <f aca="false">($E31*(1+J$6)^35)/$C31</f>
        <v>2.13783458625956</v>
      </c>
      <c r="K31" s="283" t="n">
        <f aca="false">($E31*(1+K$6)^35)/$C31</f>
        <v>2.98835846035778</v>
      </c>
      <c r="L31" s="283" t="n">
        <f aca="false">($E31*(1+L$6)^35)/$C31</f>
        <v>4.16401713233019</v>
      </c>
      <c r="M31" s="224" t="n">
        <f aca="false">($E31*(1+M$6)^35)/$C31</f>
        <v>5.78414860747144</v>
      </c>
      <c r="N31" s="258" t="n">
        <v>0.299375</v>
      </c>
      <c r="O31" s="258" t="n">
        <v>0.647406</v>
      </c>
      <c r="P31" s="284" t="n">
        <v>0.4919717</v>
      </c>
    </row>
    <row r="32" customFormat="false" ht="18" hidden="false" customHeight="true" outlineLevel="0" collapsed="false">
      <c r="A32" s="30" t="n">
        <v>1932</v>
      </c>
      <c r="B32" s="33" t="n">
        <v>165352.6</v>
      </c>
      <c r="C32" s="33" t="n">
        <v>171313.2</v>
      </c>
      <c r="D32" s="99" t="n">
        <v>1.036048</v>
      </c>
      <c r="E32" s="33" t="n">
        <v>101829</v>
      </c>
      <c r="F32" s="283" t="n">
        <f aca="false">($E32*(1+F$6)^35)/$C32</f>
        <v>0.594402532904645</v>
      </c>
      <c r="G32" s="224" t="n">
        <f aca="false">($E32*(1+G$6)^35)/$C32</f>
        <v>0.842032266304686</v>
      </c>
      <c r="H32" s="224" t="n">
        <f aca="false">($E32*(1+H$6)^35)/$C32</f>
        <v>1.1887394156321</v>
      </c>
      <c r="I32" s="224" t="n">
        <f aca="false">($E32*(1+I$6)^35)/$C32</f>
        <v>1.67256697012372</v>
      </c>
      <c r="J32" s="283" t="n">
        <f aca="false">($E32*(1+J$6)^35)/$C32</f>
        <v>2.34556529322672</v>
      </c>
      <c r="K32" s="283" t="n">
        <f aca="false">($E32*(1+K$6)^35)/$C32</f>
        <v>3.27873350603778</v>
      </c>
      <c r="L32" s="283" t="n">
        <f aca="false">($E32*(1+L$6)^35)/$C32</f>
        <v>4.5686294574754</v>
      </c>
      <c r="M32" s="224" t="n">
        <f aca="false">($E32*(1+M$6)^35)/$C32</f>
        <v>6.34618707721826</v>
      </c>
      <c r="N32" s="258" t="n">
        <v>0.2807678</v>
      </c>
      <c r="O32" s="258" t="n">
        <v>0.4368467</v>
      </c>
      <c r="P32" s="284" t="n">
        <v>0.8622411</v>
      </c>
    </row>
    <row r="33" customFormat="false" ht="18" hidden="false" customHeight="true" outlineLevel="0" collapsed="false">
      <c r="A33" s="67" t="n">
        <v>1937</v>
      </c>
      <c r="B33" s="70" t="n">
        <v>163005.5</v>
      </c>
      <c r="C33" s="70" t="n">
        <v>135001.8</v>
      </c>
      <c r="D33" s="238" t="n">
        <v>0.8282037</v>
      </c>
      <c r="E33" s="70" t="n">
        <v>73434.34</v>
      </c>
      <c r="F33" s="283" t="n">
        <f aca="false">($E33*(1+F$6)^35)/$C33</f>
        <v>0.543950821396456</v>
      </c>
      <c r="G33" s="224" t="n">
        <f aca="false">($E33*(1+G$6)^35)/$C33</f>
        <v>0.770562232735691</v>
      </c>
      <c r="H33" s="224" t="n">
        <f aca="false">($E33*(1+H$6)^35)/$C33</f>
        <v>1.08784156487293</v>
      </c>
      <c r="I33" s="224" t="n">
        <f aca="false">($E33*(1+I$6)^35)/$C33</f>
        <v>1.53060279335204</v>
      </c>
      <c r="J33" s="283" t="n">
        <f aca="false">($E33*(1+J$6)^35)/$C33</f>
        <v>2.1464783497051</v>
      </c>
      <c r="K33" s="283" t="n">
        <f aca="false">($E33*(1+K$6)^35)/$C33</f>
        <v>3.00044109003728</v>
      </c>
      <c r="L33" s="283" t="n">
        <f aca="false">($E33*(1+L$6)^35)/$C33</f>
        <v>4.18085322400275</v>
      </c>
      <c r="M33" s="224" t="n">
        <f aca="false">($E33*(1+M$6)^35)/$C33</f>
        <v>5.80753526826276</v>
      </c>
      <c r="N33" s="285" t="n">
        <v>-0.9148386</v>
      </c>
      <c r="O33" s="285" t="n">
        <v>0.4893969</v>
      </c>
      <c r="P33" s="286" t="n">
        <v>0.4485677</v>
      </c>
    </row>
    <row r="34" customFormat="false" ht="16.2" hidden="false" customHeight="true" outlineLevel="0" collapsed="false">
      <c r="A34" s="59" t="s">
        <v>47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5.6" hidden="false" customHeight="false" outlineLevel="0" collapsed="false"/>
  </sheetData>
  <mergeCells count="13">
    <mergeCell ref="A3:P3"/>
    <mergeCell ref="B4:M4"/>
    <mergeCell ref="A5:A6"/>
    <mergeCell ref="B5:B6"/>
    <mergeCell ref="C5:C6"/>
    <mergeCell ref="D5:D6"/>
    <mergeCell ref="E5:E6"/>
    <mergeCell ref="F5:M5"/>
    <mergeCell ref="N5:P5"/>
    <mergeCell ref="A7:P7"/>
    <mergeCell ref="A16:P16"/>
    <mergeCell ref="A25:P25"/>
    <mergeCell ref="A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:P40"/>
    </sheetView>
  </sheetViews>
  <sheetFormatPr defaultColWidth="8.90234375" defaultRowHeight="15" zeroHeight="false" outlineLevelRow="0" outlineLevelCol="0"/>
  <cols>
    <col collapsed="false" customWidth="true" hidden="false" outlineLevel="0" max="19" min="1" style="0" width="6.35"/>
    <col collapsed="false" customWidth="true" hidden="false" outlineLevel="0" max="34" min="20" style="0" width="10.81"/>
  </cols>
  <sheetData>
    <row r="1" customFormat="false" ht="15" hidden="false" customHeight="false" outlineLevel="0" collapsed="false">
      <c r="A1" s="287"/>
      <c r="B1" s="250"/>
      <c r="C1" s="250"/>
      <c r="D1" s="250"/>
      <c r="E1" s="250"/>
      <c r="F1" s="250"/>
      <c r="G1" s="250"/>
      <c r="H1" s="250"/>
      <c r="I1" s="250"/>
      <c r="J1" s="2"/>
      <c r="K1" s="2"/>
      <c r="L1" s="2"/>
      <c r="M1" s="2"/>
      <c r="N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5.1" hidden="false" customHeight="true" outlineLevel="0" collapsed="false">
      <c r="A3" s="111" t="s">
        <v>47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81"/>
      <c r="R3" s="81"/>
      <c r="S3" s="81"/>
    </row>
    <row r="4" customFormat="false" ht="18" hidden="false" customHeight="true" outlineLevel="0" collapsed="false">
      <c r="A4" s="22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1"/>
      <c r="P4" s="52"/>
      <c r="Q4" s="51"/>
      <c r="R4" s="51"/>
      <c r="S4" s="51"/>
    </row>
    <row r="5" customFormat="false" ht="18" hidden="false" customHeight="true" outlineLevel="0" collapsed="false">
      <c r="A5" s="111"/>
      <c r="B5" s="288" t="s">
        <v>474</v>
      </c>
      <c r="C5" s="288"/>
      <c r="D5" s="288"/>
      <c r="E5" s="288"/>
      <c r="F5" s="288" t="s">
        <v>475</v>
      </c>
      <c r="G5" s="288"/>
      <c r="H5" s="288"/>
      <c r="I5" s="288"/>
      <c r="J5" s="289" t="s">
        <v>476</v>
      </c>
      <c r="K5" s="289"/>
      <c r="L5" s="289"/>
      <c r="M5" s="289"/>
      <c r="N5" s="290" t="s">
        <v>477</v>
      </c>
      <c r="O5" s="291" t="s">
        <v>478</v>
      </c>
      <c r="P5" s="292" t="s">
        <v>479</v>
      </c>
      <c r="Q5" s="129"/>
      <c r="R5" s="51"/>
      <c r="S5" s="51"/>
    </row>
    <row r="6" customFormat="false" ht="30" hidden="false" customHeight="true" outlineLevel="0" collapsed="false">
      <c r="A6" s="187"/>
      <c r="B6" s="293" t="s">
        <v>480</v>
      </c>
      <c r="C6" s="251" t="s">
        <v>481</v>
      </c>
      <c r="D6" s="294" t="s">
        <v>482</v>
      </c>
      <c r="E6" s="252" t="s">
        <v>483</v>
      </c>
      <c r="F6" s="293" t="s">
        <v>480</v>
      </c>
      <c r="G6" s="251" t="s">
        <v>481</v>
      </c>
      <c r="H6" s="251" t="s">
        <v>484</v>
      </c>
      <c r="I6" s="252" t="s">
        <v>485</v>
      </c>
      <c r="J6" s="293" t="s">
        <v>480</v>
      </c>
      <c r="K6" s="251" t="s">
        <v>481</v>
      </c>
      <c r="L6" s="251" t="s">
        <v>486</v>
      </c>
      <c r="M6" s="252" t="s">
        <v>485</v>
      </c>
      <c r="N6" s="290"/>
      <c r="O6" s="291"/>
      <c r="P6" s="292"/>
      <c r="Q6" s="129"/>
      <c r="R6" s="51"/>
      <c r="S6" s="51"/>
      <c r="T6" s="51"/>
    </row>
    <row r="7" customFormat="false" ht="30" hidden="false" customHeight="true" outlineLevel="0" collapsed="false">
      <c r="A7" s="187"/>
      <c r="B7" s="293"/>
      <c r="C7" s="251"/>
      <c r="D7" s="251"/>
      <c r="E7" s="252"/>
      <c r="F7" s="293"/>
      <c r="G7" s="251"/>
      <c r="H7" s="251"/>
      <c r="I7" s="252"/>
      <c r="J7" s="293"/>
      <c r="K7" s="251"/>
      <c r="L7" s="251"/>
      <c r="M7" s="252"/>
      <c r="N7" s="290"/>
      <c r="O7" s="291"/>
      <c r="P7" s="292"/>
      <c r="Q7" s="129"/>
      <c r="R7" s="51"/>
      <c r="S7" s="51"/>
      <c r="T7" s="51"/>
    </row>
    <row r="8" customFormat="false" ht="1.95" hidden="false" customHeight="true" outlineLevel="0" collapsed="false">
      <c r="A8" s="295"/>
      <c r="B8" s="21" t="s">
        <v>487</v>
      </c>
      <c r="C8" s="296" t="s">
        <v>488</v>
      </c>
      <c r="D8" s="296" t="s">
        <v>465</v>
      </c>
      <c r="E8" s="297" t="s">
        <v>489</v>
      </c>
      <c r="F8" s="129" t="s">
        <v>490</v>
      </c>
      <c r="G8" s="51" t="s">
        <v>491</v>
      </c>
      <c r="H8" s="51" t="s">
        <v>492</v>
      </c>
      <c r="I8" s="52" t="s">
        <v>493</v>
      </c>
      <c r="J8" s="129" t="s">
        <v>494</v>
      </c>
      <c r="K8" s="51" t="s">
        <v>495</v>
      </c>
      <c r="L8" s="51" t="s">
        <v>496</v>
      </c>
      <c r="M8" s="52" t="s">
        <v>497</v>
      </c>
      <c r="N8" s="298"/>
      <c r="O8" s="220"/>
      <c r="P8" s="297"/>
      <c r="Q8" s="129"/>
      <c r="R8" s="51"/>
      <c r="S8" s="51"/>
      <c r="T8" s="51"/>
    </row>
    <row r="9" customFormat="false" ht="18" hidden="false" customHeight="true" outlineLevel="0" collapsed="false">
      <c r="A9" s="299" t="n">
        <v>1872</v>
      </c>
      <c r="B9" s="300" t="n">
        <v>68600.82</v>
      </c>
      <c r="C9" s="301" t="n">
        <v>222227.5</v>
      </c>
      <c r="D9" s="220" t="n">
        <v>3.23943</v>
      </c>
      <c r="E9" s="103" t="n">
        <v>0.3238719</v>
      </c>
      <c r="F9" s="302" t="n">
        <v>130737.4</v>
      </c>
      <c r="G9" s="303" t="n">
        <v>665073.4</v>
      </c>
      <c r="H9" s="220" t="n">
        <v>9.490385</v>
      </c>
      <c r="I9" s="304" t="n">
        <v>5.087093</v>
      </c>
      <c r="J9" s="302" t="n">
        <v>38836.79</v>
      </c>
      <c r="K9" s="303" t="n">
        <v>10100.1</v>
      </c>
      <c r="L9" s="220" t="n">
        <v>0.5755672</v>
      </c>
      <c r="M9" s="304" t="n">
        <v>0.2600653</v>
      </c>
      <c r="N9" s="305" t="n">
        <f aca="false">TableB1!E9*TableB18!E9</f>
        <v>0.0922609668624043</v>
      </c>
      <c r="O9" s="223" t="n">
        <f aca="false">E9*F9/B9</f>
        <v>0.617225422947714</v>
      </c>
      <c r="P9" s="269" t="n">
        <f aca="false">O9+(1-E9)*K9/B9</f>
        <v>0.716771775641603</v>
      </c>
      <c r="Q9" s="129"/>
      <c r="R9" s="51"/>
      <c r="S9" s="51"/>
      <c r="T9" s="51"/>
    </row>
    <row r="10" customFormat="false" ht="18" hidden="false" customHeight="true" outlineLevel="0" collapsed="false">
      <c r="A10" s="299" t="n">
        <v>1882</v>
      </c>
      <c r="B10" s="300" t="n">
        <v>82253.93</v>
      </c>
      <c r="C10" s="301" t="n">
        <v>272525.4</v>
      </c>
      <c r="D10" s="220" t="n">
        <v>3.31322</v>
      </c>
      <c r="E10" s="103" t="n">
        <v>0.3648009</v>
      </c>
      <c r="F10" s="302" t="n">
        <v>138328.5</v>
      </c>
      <c r="G10" s="303" t="n">
        <v>722744.9</v>
      </c>
      <c r="H10" s="220" t="n">
        <v>8.577684</v>
      </c>
      <c r="I10" s="304" t="n">
        <v>5.224844</v>
      </c>
      <c r="J10" s="302" t="n">
        <v>50049.76</v>
      </c>
      <c r="K10" s="303" t="n">
        <v>13960.04</v>
      </c>
      <c r="L10" s="220" t="n">
        <v>0.6208659</v>
      </c>
      <c r="M10" s="304" t="n">
        <v>0.2789232</v>
      </c>
      <c r="N10" s="305" t="n">
        <f aca="false">TableB1!E10*TableB18!E10</f>
        <v>0.0933853501891551</v>
      </c>
      <c r="O10" s="223" t="n">
        <f aca="false">E10*F10/B10</f>
        <v>0.613494835999326</v>
      </c>
      <c r="P10" s="269" t="n">
        <f aca="false">O10+(1-E10)*K10/B10</f>
        <v>0.721300078180021</v>
      </c>
      <c r="Q10" s="129"/>
      <c r="R10" s="51"/>
      <c r="S10" s="51"/>
      <c r="T10" s="51"/>
    </row>
    <row r="11" customFormat="false" ht="18" hidden="false" customHeight="true" outlineLevel="0" collapsed="false">
      <c r="A11" s="299" t="n">
        <v>1912</v>
      </c>
      <c r="B11" s="300" t="n">
        <v>124393</v>
      </c>
      <c r="C11" s="301" t="n">
        <v>308093.1</v>
      </c>
      <c r="D11" s="220" t="n">
        <v>2.476773</v>
      </c>
      <c r="E11" s="103" t="n">
        <v>0.2966952</v>
      </c>
      <c r="F11" s="302" t="n">
        <v>276337.8</v>
      </c>
      <c r="G11" s="306" t="n">
        <v>1005358</v>
      </c>
      <c r="H11" s="220" t="n">
        <v>10.33382</v>
      </c>
      <c r="I11" s="304" t="n">
        <v>3.638149</v>
      </c>
      <c r="J11" s="302" t="n">
        <v>60293.74</v>
      </c>
      <c r="K11" s="303" t="n">
        <v>13945.84</v>
      </c>
      <c r="L11" s="220" t="n">
        <v>0.8239999</v>
      </c>
      <c r="M11" s="304" t="n">
        <v>0.2312983</v>
      </c>
      <c r="N11" s="305" t="n">
        <f aca="false">TableB1!E11*TableB18!E11</f>
        <v>0.0830048253272101</v>
      </c>
      <c r="O11" s="223" t="n">
        <f aca="false">E11*F11/B11</f>
        <v>0.659105406562749</v>
      </c>
      <c r="P11" s="269" t="n">
        <f aca="false">O11+(1-E11)*K11/B11</f>
        <v>0.737953703589366</v>
      </c>
      <c r="Q11" s="129"/>
      <c r="R11" s="51"/>
      <c r="S11" s="51"/>
      <c r="T11" s="51"/>
    </row>
    <row r="12" customFormat="false" ht="18" hidden="false" customHeight="true" outlineLevel="0" collapsed="false">
      <c r="A12" s="299" t="n">
        <v>1922</v>
      </c>
      <c r="B12" s="300" t="n">
        <v>133431.8</v>
      </c>
      <c r="C12" s="301" t="n">
        <v>354885.9</v>
      </c>
      <c r="D12" s="220" t="n">
        <v>2.65968</v>
      </c>
      <c r="E12" s="103" t="n">
        <v>0.3424116</v>
      </c>
      <c r="F12" s="302" t="n">
        <v>232904.5</v>
      </c>
      <c r="G12" s="303" t="n">
        <v>990330.6</v>
      </c>
      <c r="H12" s="220" t="n">
        <v>5.932704</v>
      </c>
      <c r="I12" s="304" t="n">
        <v>4.25209</v>
      </c>
      <c r="J12" s="302" t="n">
        <v>81635.59</v>
      </c>
      <c r="K12" s="303" t="n">
        <v>24004.68</v>
      </c>
      <c r="L12" s="220" t="n">
        <v>0.4926977</v>
      </c>
      <c r="M12" s="304" t="n">
        <v>0.2940468</v>
      </c>
      <c r="N12" s="305" t="n">
        <f aca="false">TableB1!E12*TableB18!E12</f>
        <v>0.110964704095056</v>
      </c>
      <c r="O12" s="223" t="n">
        <f aca="false">E12*F12/B12</f>
        <v>0.597677633758969</v>
      </c>
      <c r="P12" s="269" t="n">
        <f aca="false">O12+(1-E12)*K12/B12</f>
        <v>0.715979261359826</v>
      </c>
      <c r="Q12" s="129"/>
      <c r="R12" s="51"/>
      <c r="S12" s="51"/>
      <c r="T12" s="51"/>
    </row>
    <row r="13" customFormat="false" ht="18" hidden="false" customHeight="true" outlineLevel="0" collapsed="false">
      <c r="A13" s="299" t="n">
        <v>1927</v>
      </c>
      <c r="B13" s="300" t="n">
        <v>234246</v>
      </c>
      <c r="C13" s="301" t="n">
        <v>757140.6</v>
      </c>
      <c r="D13" s="220" t="n">
        <v>3.232245</v>
      </c>
      <c r="E13" s="103" t="n">
        <v>0.2832383</v>
      </c>
      <c r="F13" s="302" t="n">
        <v>482989.2</v>
      </c>
      <c r="G13" s="306" t="n">
        <v>2609048</v>
      </c>
      <c r="H13" s="220" t="n">
        <v>8.656438</v>
      </c>
      <c r="I13" s="304" t="n">
        <v>5.401876</v>
      </c>
      <c r="J13" s="302" t="n">
        <v>135951.7</v>
      </c>
      <c r="K13" s="303" t="n">
        <v>25333.86</v>
      </c>
      <c r="L13" s="220" t="n">
        <v>0.5046443</v>
      </c>
      <c r="M13" s="304" t="n">
        <v>0.1863445</v>
      </c>
      <c r="N13" s="305" t="n">
        <f aca="false">TableB1!E13*TableB18!E13</f>
        <v>0.0885411966978536</v>
      </c>
      <c r="O13" s="223" t="n">
        <f aca="false">E13*F13/B13</f>
        <v>0.584005873852104</v>
      </c>
      <c r="P13" s="269" t="n">
        <f aca="false">O13+(1-E13)*K13/B13</f>
        <v>0.661524126292539</v>
      </c>
      <c r="Q13" s="129"/>
      <c r="R13" s="51"/>
      <c r="S13" s="51"/>
      <c r="T13" s="51"/>
    </row>
    <row r="14" customFormat="false" ht="18" hidden="false" customHeight="true" outlineLevel="0" collapsed="false">
      <c r="A14" s="299" t="n">
        <v>1932</v>
      </c>
      <c r="B14" s="300" t="n">
        <v>224045.3</v>
      </c>
      <c r="C14" s="301" t="n">
        <v>837830.7</v>
      </c>
      <c r="D14" s="220" t="n">
        <v>3.739559</v>
      </c>
      <c r="E14" s="103" t="n">
        <v>0.286904</v>
      </c>
      <c r="F14" s="302" t="n">
        <v>458147.2</v>
      </c>
      <c r="G14" s="306" t="n">
        <v>2866300</v>
      </c>
      <c r="H14" s="220" t="n">
        <v>5.728589</v>
      </c>
      <c r="I14" s="304" t="n">
        <v>6.256286</v>
      </c>
      <c r="J14" s="302" t="n">
        <v>129857.8</v>
      </c>
      <c r="K14" s="303" t="n">
        <v>21705.06</v>
      </c>
      <c r="L14" s="220" t="n">
        <v>0.2674498</v>
      </c>
      <c r="M14" s="304" t="n">
        <v>0.1671449</v>
      </c>
      <c r="N14" s="305" t="n">
        <f aca="false">TableB1!E14*TableB18!E14</f>
        <v>0.109424454661943</v>
      </c>
      <c r="O14" s="223" t="n">
        <f aca="false">E14*F14/B14</f>
        <v>0.58668610441192</v>
      </c>
      <c r="P14" s="269" t="n">
        <f aca="false">O14+(1-E14)*K14/B14</f>
        <v>0.655769416874891</v>
      </c>
      <c r="Q14" s="129"/>
      <c r="R14" s="51"/>
      <c r="S14" s="51"/>
      <c r="T14" s="51"/>
    </row>
    <row r="15" customFormat="false" ht="18" hidden="false" customHeight="true" outlineLevel="0" collapsed="false">
      <c r="A15" s="307" t="n">
        <v>1937</v>
      </c>
      <c r="B15" s="308" t="n">
        <v>215387.3</v>
      </c>
      <c r="C15" s="309" t="n">
        <v>844940.4</v>
      </c>
      <c r="D15" s="310" t="n">
        <v>3.922888</v>
      </c>
      <c r="E15" s="239" t="n">
        <v>0.2498155</v>
      </c>
      <c r="F15" s="311" t="n">
        <v>524888.8</v>
      </c>
      <c r="G15" s="312" t="n">
        <v>3326873</v>
      </c>
      <c r="H15" s="310" t="n">
        <v>5.299367</v>
      </c>
      <c r="I15" s="313" t="n">
        <v>6.338244</v>
      </c>
      <c r="J15" s="311" t="n">
        <v>112321.7</v>
      </c>
      <c r="K15" s="314" t="n">
        <v>18443.34</v>
      </c>
      <c r="L15" s="310" t="n">
        <v>0.2034386</v>
      </c>
      <c r="M15" s="313" t="n">
        <v>0.164201</v>
      </c>
      <c r="N15" s="315" t="n">
        <f aca="false">TableB1!E15*TableB18!E15</f>
        <v>0.105540077201988</v>
      </c>
      <c r="O15" s="276" t="n">
        <f aca="false">E15*F15/B15</f>
        <v>0.608788716959635</v>
      </c>
      <c r="P15" s="277" t="n">
        <f aca="false">O15+(1-E15)*K15/B15</f>
        <v>0.673026059626682</v>
      </c>
      <c r="Q15" s="129"/>
      <c r="R15" s="51"/>
      <c r="S15" s="51"/>
      <c r="T15" s="51"/>
    </row>
    <row r="16" customFormat="false" ht="5.1" hidden="false" customHeight="true" outlineLevel="0" collapsed="false">
      <c r="A16" s="30"/>
      <c r="B16" s="316"/>
      <c r="C16" s="316"/>
      <c r="D16" s="220"/>
      <c r="E16" s="208"/>
      <c r="F16" s="99"/>
      <c r="G16" s="303"/>
      <c r="H16" s="303"/>
      <c r="I16" s="220"/>
      <c r="J16" s="303"/>
      <c r="K16" s="303"/>
      <c r="L16" s="220"/>
      <c r="M16" s="223"/>
      <c r="N16" s="223"/>
      <c r="O16" s="51"/>
      <c r="P16" s="52"/>
      <c r="Q16" s="51"/>
      <c r="R16" s="51"/>
      <c r="S16" s="51"/>
    </row>
    <row r="17" customFormat="false" ht="18" hidden="false" customHeight="true" outlineLevel="0" collapsed="false">
      <c r="A17" s="288"/>
      <c r="B17" s="317" t="s">
        <v>498</v>
      </c>
      <c r="C17" s="317"/>
      <c r="D17" s="317"/>
      <c r="E17" s="317" t="s">
        <v>499</v>
      </c>
      <c r="F17" s="317"/>
      <c r="G17" s="317"/>
      <c r="H17" s="318" t="s">
        <v>500</v>
      </c>
      <c r="I17" s="318"/>
      <c r="J17" s="318"/>
      <c r="K17" s="317" t="s">
        <v>501</v>
      </c>
      <c r="L17" s="317"/>
      <c r="M17" s="317"/>
      <c r="N17" s="317" t="s">
        <v>502</v>
      </c>
      <c r="O17" s="317"/>
      <c r="P17" s="317"/>
      <c r="Q17" s="174"/>
      <c r="R17" s="174"/>
      <c r="S17" s="174"/>
    </row>
    <row r="18" customFormat="false" ht="15" hidden="false" customHeight="true" outlineLevel="0" collapsed="false">
      <c r="A18" s="187"/>
      <c r="B18" s="293" t="s">
        <v>461</v>
      </c>
      <c r="C18" s="251" t="s">
        <v>462</v>
      </c>
      <c r="D18" s="252" t="s">
        <v>143</v>
      </c>
      <c r="E18" s="293" t="s">
        <v>461</v>
      </c>
      <c r="F18" s="251" t="s">
        <v>462</v>
      </c>
      <c r="G18" s="252" t="s">
        <v>143</v>
      </c>
      <c r="H18" s="293" t="s">
        <v>461</v>
      </c>
      <c r="I18" s="251" t="s">
        <v>462</v>
      </c>
      <c r="J18" s="252" t="s">
        <v>143</v>
      </c>
      <c r="K18" s="293" t="s">
        <v>461</v>
      </c>
      <c r="L18" s="251" t="s">
        <v>462</v>
      </c>
      <c r="M18" s="252" t="s">
        <v>143</v>
      </c>
      <c r="N18" s="293" t="s">
        <v>461</v>
      </c>
      <c r="O18" s="251" t="s">
        <v>462</v>
      </c>
      <c r="P18" s="252" t="s">
        <v>143</v>
      </c>
      <c r="Q18" s="319"/>
      <c r="R18" s="320"/>
      <c r="S18" s="319"/>
    </row>
    <row r="19" customFormat="false" ht="15" hidden="false" customHeight="false" outlineLevel="0" collapsed="false">
      <c r="A19" s="187"/>
      <c r="B19" s="293"/>
      <c r="C19" s="251"/>
      <c r="D19" s="252"/>
      <c r="E19" s="293"/>
      <c r="F19" s="251"/>
      <c r="G19" s="252"/>
      <c r="H19" s="293"/>
      <c r="I19" s="251"/>
      <c r="J19" s="252"/>
      <c r="K19" s="293"/>
      <c r="L19" s="251"/>
      <c r="M19" s="252"/>
      <c r="N19" s="293"/>
      <c r="O19" s="251"/>
      <c r="P19" s="252"/>
      <c r="Q19" s="319"/>
      <c r="R19" s="319"/>
      <c r="S19" s="319"/>
    </row>
    <row r="20" customFormat="false" ht="2.1" hidden="false" customHeight="true" outlineLevel="0" collapsed="false">
      <c r="A20" s="295"/>
      <c r="B20" s="321" t="s">
        <v>503</v>
      </c>
      <c r="C20" s="220" t="s">
        <v>504</v>
      </c>
      <c r="D20" s="304" t="s">
        <v>505</v>
      </c>
      <c r="E20" s="322" t="s">
        <v>506</v>
      </c>
      <c r="F20" s="24" t="s">
        <v>507</v>
      </c>
      <c r="G20" s="297" t="s">
        <v>508</v>
      </c>
      <c r="H20" s="322" t="s">
        <v>509</v>
      </c>
      <c r="I20" s="24" t="s">
        <v>510</v>
      </c>
      <c r="J20" s="297" t="s">
        <v>511</v>
      </c>
      <c r="K20" s="323" t="s">
        <v>512</v>
      </c>
      <c r="L20" s="324" t="s">
        <v>513</v>
      </c>
      <c r="M20" s="325" t="s">
        <v>514</v>
      </c>
      <c r="N20" s="105" t="s">
        <v>515</v>
      </c>
      <c r="O20" s="326" t="s">
        <v>516</v>
      </c>
      <c r="P20" s="327" t="s">
        <v>517</v>
      </c>
      <c r="Q20" s="51"/>
      <c r="R20" s="51"/>
      <c r="S20" s="51"/>
    </row>
    <row r="21" customFormat="false" ht="15" hidden="false" customHeight="false" outlineLevel="0" collapsed="false">
      <c r="A21" s="299" t="n">
        <v>1872</v>
      </c>
      <c r="B21" s="328" t="n">
        <v>0.2250531</v>
      </c>
      <c r="C21" s="99" t="n">
        <v>0.5254453</v>
      </c>
      <c r="D21" s="103" t="n">
        <v>0.6323529</v>
      </c>
      <c r="E21" s="328" t="n">
        <v>0.3811037</v>
      </c>
      <c r="F21" s="99" t="n">
        <v>0.5555912</v>
      </c>
      <c r="G21" s="103" t="n">
        <v>0.7127268</v>
      </c>
      <c r="H21" s="328" t="n">
        <v>0.4274203</v>
      </c>
      <c r="I21" s="99" t="n">
        <v>0.6737093</v>
      </c>
      <c r="J21" s="103" t="n">
        <v>0.7961095</v>
      </c>
      <c r="K21" s="329" t="n">
        <v>0.7326337</v>
      </c>
      <c r="L21" s="155" t="n">
        <v>9.619775</v>
      </c>
      <c r="M21" s="156" t="n">
        <v>96.81022</v>
      </c>
      <c r="N21" s="329" t="n">
        <v>0.0669688</v>
      </c>
      <c r="O21" s="330" t="n">
        <v>1.759216</v>
      </c>
      <c r="P21" s="331" t="n">
        <v>12.61768</v>
      </c>
      <c r="Q21" s="245"/>
      <c r="R21" s="245"/>
      <c r="S21" s="245"/>
    </row>
    <row r="22" customFormat="false" ht="15" hidden="false" customHeight="false" outlineLevel="0" collapsed="false">
      <c r="A22" s="299" t="n">
        <v>1882</v>
      </c>
      <c r="B22" s="328" t="n">
        <v>0.2648538</v>
      </c>
      <c r="C22" s="99" t="n">
        <v>0.523654</v>
      </c>
      <c r="D22" s="103" t="n">
        <v>0.7378641</v>
      </c>
      <c r="E22" s="328" t="n">
        <v>0.3476371</v>
      </c>
      <c r="F22" s="99" t="n">
        <v>0.5601105</v>
      </c>
      <c r="G22" s="103" t="n">
        <v>0.6830406</v>
      </c>
      <c r="H22" s="328" t="n">
        <v>0.3940701</v>
      </c>
      <c r="I22" s="99" t="n">
        <v>0.6660575</v>
      </c>
      <c r="J22" s="103" t="n">
        <v>0.7967328</v>
      </c>
      <c r="K22" s="329" t="n">
        <v>0.4541927</v>
      </c>
      <c r="L22" s="155" t="n">
        <v>7.74447</v>
      </c>
      <c r="M22" s="156" t="n">
        <v>82.98305</v>
      </c>
      <c r="N22" s="329" t="n">
        <v>0.0615885</v>
      </c>
      <c r="O22" s="330" t="n">
        <v>1.520306</v>
      </c>
      <c r="P22" s="331" t="n">
        <v>17.39679</v>
      </c>
      <c r="Q22" s="245"/>
      <c r="R22" s="245"/>
      <c r="S22" s="245"/>
    </row>
    <row r="23" customFormat="false" ht="15" hidden="false" customHeight="false" outlineLevel="0" collapsed="false">
      <c r="A23" s="299" t="n">
        <v>1912</v>
      </c>
      <c r="B23" s="328" t="n">
        <v>0.2176471</v>
      </c>
      <c r="C23" s="99" t="n">
        <v>0.4308812</v>
      </c>
      <c r="D23" s="103" t="n">
        <v>0.6796875</v>
      </c>
      <c r="E23" s="328" t="n">
        <v>0.2771691</v>
      </c>
      <c r="F23" s="99" t="n">
        <v>0.544537</v>
      </c>
      <c r="G23" s="103" t="n">
        <v>0.7396494</v>
      </c>
      <c r="H23" s="328" t="n">
        <v>0.3370436</v>
      </c>
      <c r="I23" s="99" t="n">
        <v>0.643266</v>
      </c>
      <c r="J23" s="103" t="n">
        <v>0.8079228</v>
      </c>
      <c r="K23" s="329" t="n">
        <v>0.212865</v>
      </c>
      <c r="L23" s="155" t="n">
        <v>6.365619</v>
      </c>
      <c r="M23" s="156" t="n">
        <v>103.5137</v>
      </c>
      <c r="N23" s="329" t="n">
        <v>0.0707976</v>
      </c>
      <c r="O23" s="330" t="n">
        <v>1.562451</v>
      </c>
      <c r="P23" s="331" t="n">
        <v>27.23729</v>
      </c>
      <c r="Q23" s="245"/>
      <c r="R23" s="245"/>
      <c r="S23" s="245"/>
    </row>
    <row r="24" customFormat="false" ht="15" hidden="false" customHeight="false" outlineLevel="0" collapsed="false">
      <c r="A24" s="299" t="n">
        <v>1922</v>
      </c>
      <c r="B24" s="328" t="n">
        <v>0.2694991</v>
      </c>
      <c r="C24" s="99" t="n">
        <v>0.4938461</v>
      </c>
      <c r="D24" s="103" t="n">
        <v>0.6767676</v>
      </c>
      <c r="E24" s="328" t="n">
        <v>0.3390841</v>
      </c>
      <c r="F24" s="99" t="n">
        <v>0.5695493</v>
      </c>
      <c r="G24" s="103" t="n">
        <v>0.6649565</v>
      </c>
      <c r="H24" s="328" t="n">
        <v>0.4062341</v>
      </c>
      <c r="I24" s="99" t="n">
        <v>0.6813296</v>
      </c>
      <c r="J24" s="103" t="n">
        <v>0.7978035</v>
      </c>
      <c r="K24" s="329" t="n">
        <v>0.3782594</v>
      </c>
      <c r="L24" s="155" t="n">
        <v>7.12028</v>
      </c>
      <c r="M24" s="156" t="n">
        <v>65.0201</v>
      </c>
      <c r="N24" s="329" t="n">
        <v>0.0665498</v>
      </c>
      <c r="O24" s="330" t="n">
        <v>1.37838</v>
      </c>
      <c r="P24" s="331" t="n">
        <v>12.9635</v>
      </c>
      <c r="Q24" s="245"/>
      <c r="R24" s="245"/>
      <c r="S24" s="245"/>
    </row>
    <row r="25" customFormat="false" ht="15" hidden="false" customHeight="false" outlineLevel="0" collapsed="false">
      <c r="A25" s="299" t="n">
        <v>1927</v>
      </c>
      <c r="B25" s="328" t="n">
        <v>0.1942536</v>
      </c>
      <c r="C25" s="99" t="n">
        <v>0.4475465</v>
      </c>
      <c r="D25" s="103" t="n">
        <v>0.6382979</v>
      </c>
      <c r="E25" s="328" t="n">
        <v>0.2447495</v>
      </c>
      <c r="F25" s="99" t="n">
        <v>0.5514986</v>
      </c>
      <c r="G25" s="103" t="n">
        <v>0.6434234</v>
      </c>
      <c r="H25" s="328" t="n">
        <v>0.3026424</v>
      </c>
      <c r="I25" s="99" t="n">
        <v>0.6239802</v>
      </c>
      <c r="J25" s="103" t="n">
        <v>0.7269991</v>
      </c>
      <c r="K25" s="329" t="n">
        <v>0.3945874</v>
      </c>
      <c r="L25" s="155" t="n">
        <v>9.363682</v>
      </c>
      <c r="M25" s="156" t="n">
        <v>99.26521</v>
      </c>
      <c r="N25" s="329" t="n">
        <v>0.0643665</v>
      </c>
      <c r="O25" s="330" t="n">
        <v>1.148962</v>
      </c>
      <c r="P25" s="331" t="n">
        <v>21.53927</v>
      </c>
      <c r="Q25" s="245"/>
      <c r="R25" s="245"/>
      <c r="S25" s="245"/>
    </row>
    <row r="26" customFormat="false" ht="15" hidden="false" customHeight="false" outlineLevel="0" collapsed="false">
      <c r="A26" s="299" t="n">
        <v>1932</v>
      </c>
      <c r="B26" s="328" t="n">
        <v>0.2274775</v>
      </c>
      <c r="C26" s="99" t="n">
        <v>0.3971564</v>
      </c>
      <c r="D26" s="103" t="n">
        <v>0.6354167</v>
      </c>
      <c r="E26" s="328" t="n">
        <v>0.2943856</v>
      </c>
      <c r="F26" s="99" t="n">
        <v>0.5044947</v>
      </c>
      <c r="G26" s="103" t="n">
        <v>0.7182801</v>
      </c>
      <c r="H26" s="328" t="n">
        <v>0.3422009</v>
      </c>
      <c r="I26" s="99" t="n">
        <v>0.5789088</v>
      </c>
      <c r="J26" s="103" t="n">
        <v>0.7859246</v>
      </c>
      <c r="K26" s="329" t="n">
        <v>0.4557202</v>
      </c>
      <c r="L26" s="155" t="n">
        <v>7.118308</v>
      </c>
      <c r="M26" s="156" t="n">
        <v>73.04872</v>
      </c>
      <c r="N26" s="329" t="n">
        <v>0.0523621</v>
      </c>
      <c r="O26" s="330" t="n">
        <v>0.829438</v>
      </c>
      <c r="P26" s="331" t="n">
        <v>6.993874</v>
      </c>
      <c r="Q26" s="245"/>
      <c r="R26" s="245"/>
      <c r="S26" s="245"/>
    </row>
    <row r="27" customFormat="false" ht="15.6" hidden="false" customHeight="false" outlineLevel="0" collapsed="false">
      <c r="A27" s="307" t="n">
        <v>1937</v>
      </c>
      <c r="B27" s="332" t="n">
        <v>0.1732697</v>
      </c>
      <c r="C27" s="238" t="n">
        <v>0.4766355</v>
      </c>
      <c r="D27" s="239" t="n">
        <v>0.6444445</v>
      </c>
      <c r="E27" s="332" t="n">
        <v>0.2536367</v>
      </c>
      <c r="F27" s="238" t="n">
        <v>0.5318066</v>
      </c>
      <c r="G27" s="239" t="n">
        <v>0.7297886</v>
      </c>
      <c r="H27" s="332" t="n">
        <v>0.3133667</v>
      </c>
      <c r="I27" s="238" t="n">
        <v>0.6243852</v>
      </c>
      <c r="J27" s="239" t="n">
        <v>0.7717592</v>
      </c>
      <c r="K27" s="333" t="n">
        <v>0.4547898</v>
      </c>
      <c r="L27" s="334" t="n">
        <v>5.049466</v>
      </c>
      <c r="M27" s="335" t="n">
        <v>72.95052</v>
      </c>
      <c r="N27" s="333" t="n">
        <v>0.0442898</v>
      </c>
      <c r="O27" s="336" t="n">
        <v>0.7231841</v>
      </c>
      <c r="P27" s="337" t="n">
        <v>8.389762</v>
      </c>
      <c r="Q27" s="245"/>
      <c r="R27" s="245"/>
      <c r="S27" s="245"/>
    </row>
    <row r="28" customFormat="false" ht="4.95" hidden="false" customHeight="true" outlineLevel="0" collapsed="false">
      <c r="A28" s="129"/>
      <c r="B28" s="99"/>
      <c r="C28" s="99"/>
      <c r="D28" s="153"/>
      <c r="E28" s="99"/>
      <c r="F28" s="99"/>
      <c r="G28" s="99"/>
      <c r="H28" s="98"/>
      <c r="I28" s="99"/>
      <c r="J28" s="153"/>
      <c r="K28" s="99"/>
      <c r="L28" s="99"/>
      <c r="M28" s="153"/>
      <c r="N28" s="99"/>
      <c r="O28" s="245"/>
      <c r="P28" s="246"/>
      <c r="Q28" s="245"/>
      <c r="R28" s="245"/>
      <c r="S28" s="245"/>
    </row>
    <row r="29" customFormat="false" ht="15.6" hidden="false" customHeight="true" outlineLevel="0" collapsed="false">
      <c r="A29" s="289"/>
      <c r="B29" s="317" t="s">
        <v>518</v>
      </c>
      <c r="C29" s="317"/>
      <c r="D29" s="317"/>
      <c r="E29" s="317" t="s">
        <v>519</v>
      </c>
      <c r="F29" s="317"/>
      <c r="G29" s="317"/>
      <c r="H29" s="317" t="s">
        <v>520</v>
      </c>
      <c r="I29" s="317"/>
      <c r="J29" s="317"/>
      <c r="K29" s="317" t="s">
        <v>521</v>
      </c>
      <c r="L29" s="317"/>
      <c r="M29" s="317"/>
      <c r="N29" s="317" t="s">
        <v>522</v>
      </c>
      <c r="O29" s="317"/>
      <c r="P29" s="317"/>
      <c r="Q29" s="338"/>
      <c r="R29" s="338"/>
      <c r="S29" s="338"/>
      <c r="W29" s="339" t="s">
        <v>523</v>
      </c>
      <c r="X29" s="339" t="s">
        <v>524</v>
      </c>
      <c r="Y29" s="339" t="s">
        <v>525</v>
      </c>
      <c r="Z29" s="339" t="s">
        <v>526</v>
      </c>
      <c r="AA29" s="339" t="s">
        <v>527</v>
      </c>
    </row>
    <row r="30" customFormat="false" ht="19.95" hidden="false" customHeight="true" outlineLevel="0" collapsed="false">
      <c r="A30" s="187"/>
      <c r="B30" s="340" t="s">
        <v>528</v>
      </c>
      <c r="C30" s="251" t="s">
        <v>529</v>
      </c>
      <c r="D30" s="252" t="s">
        <v>530</v>
      </c>
      <c r="E30" s="340" t="s">
        <v>528</v>
      </c>
      <c r="F30" s="251" t="s">
        <v>529</v>
      </c>
      <c r="G30" s="252" t="s">
        <v>530</v>
      </c>
      <c r="H30" s="340" t="s">
        <v>528</v>
      </c>
      <c r="I30" s="251" t="s">
        <v>529</v>
      </c>
      <c r="J30" s="252" t="s">
        <v>530</v>
      </c>
      <c r="K30" s="340" t="s">
        <v>528</v>
      </c>
      <c r="L30" s="251" t="s">
        <v>529</v>
      </c>
      <c r="M30" s="252" t="s">
        <v>530</v>
      </c>
      <c r="N30" s="340" t="s">
        <v>528</v>
      </c>
      <c r="O30" s="251" t="s">
        <v>529</v>
      </c>
      <c r="P30" s="252" t="s">
        <v>530</v>
      </c>
      <c r="Q30" s="319"/>
      <c r="R30" s="319"/>
      <c r="S30" s="319"/>
      <c r="W30" s="341" t="s">
        <v>531</v>
      </c>
      <c r="X30" s="341" t="s">
        <v>531</v>
      </c>
      <c r="Y30" s="341" t="s">
        <v>531</v>
      </c>
      <c r="Z30" s="341" t="s">
        <v>531</v>
      </c>
      <c r="AA30" s="341" t="s">
        <v>531</v>
      </c>
    </row>
    <row r="31" customFormat="false" ht="19.95" hidden="false" customHeight="true" outlineLevel="0" collapsed="false">
      <c r="A31" s="187"/>
      <c r="B31" s="340"/>
      <c r="C31" s="251"/>
      <c r="D31" s="252"/>
      <c r="E31" s="340"/>
      <c r="F31" s="251"/>
      <c r="G31" s="252"/>
      <c r="H31" s="340"/>
      <c r="I31" s="251"/>
      <c r="J31" s="252"/>
      <c r="K31" s="340"/>
      <c r="L31" s="251"/>
      <c r="M31" s="252"/>
      <c r="N31" s="340"/>
      <c r="O31" s="251"/>
      <c r="P31" s="252"/>
      <c r="Q31" s="319"/>
      <c r="R31" s="319"/>
      <c r="S31" s="319"/>
      <c r="W31" s="341"/>
      <c r="X31" s="341"/>
      <c r="Y31" s="341"/>
      <c r="Z31" s="341"/>
      <c r="AA31" s="341"/>
    </row>
    <row r="32" customFormat="false" ht="1.95" hidden="false" customHeight="true" outlineLevel="0" collapsed="false">
      <c r="A32" s="295"/>
      <c r="B32" s="321" t="s">
        <v>532</v>
      </c>
      <c r="C32" s="220" t="s">
        <v>533</v>
      </c>
      <c r="D32" s="304" t="s">
        <v>534</v>
      </c>
      <c r="E32" s="322" t="s">
        <v>532</v>
      </c>
      <c r="F32" s="24" t="s">
        <v>533</v>
      </c>
      <c r="G32" s="297" t="s">
        <v>534</v>
      </c>
      <c r="H32" s="322" t="s">
        <v>532</v>
      </c>
      <c r="I32" s="24" t="s">
        <v>533</v>
      </c>
      <c r="J32" s="297" t="s">
        <v>534</v>
      </c>
      <c r="K32" s="322" t="s">
        <v>532</v>
      </c>
      <c r="L32" s="24" t="s">
        <v>533</v>
      </c>
      <c r="M32" s="297" t="s">
        <v>534</v>
      </c>
      <c r="N32" s="322" t="s">
        <v>532</v>
      </c>
      <c r="O32" s="24" t="s">
        <v>533</v>
      </c>
      <c r="P32" s="297" t="s">
        <v>534</v>
      </c>
      <c r="Q32" s="24"/>
      <c r="R32" s="24"/>
      <c r="S32" s="24"/>
    </row>
    <row r="33" customFormat="false" ht="15" hidden="false" customHeight="false" outlineLevel="0" collapsed="false">
      <c r="A33" s="299" t="n">
        <v>1872</v>
      </c>
      <c r="B33" s="328" t="n">
        <v>0.3238719</v>
      </c>
      <c r="C33" s="99" t="n">
        <v>0.6181159</v>
      </c>
      <c r="D33" s="103" t="n">
        <v>0.7178059</v>
      </c>
      <c r="E33" s="328" t="n">
        <v>0.3209607</v>
      </c>
      <c r="F33" s="99" t="n">
        <v>0.6146291</v>
      </c>
      <c r="G33" s="103" t="n">
        <v>0.7158792</v>
      </c>
      <c r="H33" s="328" t="n">
        <v>0.3202329</v>
      </c>
      <c r="I33" s="99" t="n">
        <v>0.6085665</v>
      </c>
      <c r="J33" s="103" t="n">
        <v>0.7118894</v>
      </c>
      <c r="K33" s="328" t="n">
        <v>0.3158661</v>
      </c>
      <c r="L33" s="99" t="n">
        <v>0.5796332</v>
      </c>
      <c r="M33" s="103" t="n">
        <v>0.694953</v>
      </c>
      <c r="N33" s="328" t="n">
        <v>0.3027656</v>
      </c>
      <c r="O33" s="99" t="n">
        <v>0.571732</v>
      </c>
      <c r="P33" s="103" t="n">
        <v>0.6783721</v>
      </c>
      <c r="Q33" s="99"/>
      <c r="R33" s="99"/>
      <c r="S33" s="99"/>
      <c r="W33" s="98" t="n">
        <f aca="false">TableB1!$E9*TableB18!B33</f>
        <v>0.0922609668624043</v>
      </c>
      <c r="X33" s="98" t="n">
        <f aca="false">TableB1!$E9*TableB18!E33</f>
        <v>0.0914316571052755</v>
      </c>
      <c r="Y33" s="98" t="n">
        <f aca="false">TableB1!$E9*TableB18!H33</f>
        <v>0.0912243296659933</v>
      </c>
      <c r="Z33" s="98" t="n">
        <f aca="false">TableB1!$E9*TableB18!K33</f>
        <v>0.0899803650303002</v>
      </c>
      <c r="AA33" s="98" t="n">
        <f aca="false">TableB1!$E9*TableB18!N33</f>
        <v>0.0862484426363508</v>
      </c>
    </row>
    <row r="34" customFormat="false" ht="15" hidden="false" customHeight="false" outlineLevel="0" collapsed="false">
      <c r="A34" s="299" t="n">
        <v>1882</v>
      </c>
      <c r="B34" s="328" t="n">
        <v>0.3648009</v>
      </c>
      <c r="C34" s="99" t="n">
        <v>0.6154015</v>
      </c>
      <c r="D34" s="103" t="n">
        <v>0.7235418</v>
      </c>
      <c r="E34" s="328" t="n">
        <v>0.3615164</v>
      </c>
      <c r="F34" s="99" t="n">
        <v>0.6169475</v>
      </c>
      <c r="G34" s="103" t="n">
        <v>0.7186404</v>
      </c>
      <c r="H34" s="328" t="n">
        <v>0.3592446</v>
      </c>
      <c r="I34" s="99" t="n">
        <v>0.6103014</v>
      </c>
      <c r="J34" s="103" t="n">
        <v>0.7052138</v>
      </c>
      <c r="K34" s="328" t="n">
        <v>0.3525934</v>
      </c>
      <c r="L34" s="99" t="n">
        <v>0.5723373</v>
      </c>
      <c r="M34" s="103" t="n">
        <v>0.6920822</v>
      </c>
      <c r="N34" s="328" t="n">
        <v>0.3412892</v>
      </c>
      <c r="O34" s="99" t="n">
        <v>0.520061</v>
      </c>
      <c r="P34" s="103" t="n">
        <v>0.6232643</v>
      </c>
      <c r="Q34" s="99"/>
      <c r="R34" s="99"/>
      <c r="S34" s="99"/>
      <c r="W34" s="98" t="n">
        <f aca="false">TableB1!$E10*TableB18!B34</f>
        <v>0.0933853501891551</v>
      </c>
      <c r="X34" s="98" t="n">
        <f aca="false">TableB1!$E10*TableB18!E34</f>
        <v>0.0925445513240858</v>
      </c>
      <c r="Y34" s="98" t="n">
        <f aca="false">TableB1!$E10*TableB18!H34</f>
        <v>0.091962993442623</v>
      </c>
      <c r="Z34" s="98" t="n">
        <f aca="false">TableB1!$E10*TableB18!K34</f>
        <v>0.0902603533417402</v>
      </c>
      <c r="AA34" s="98" t="n">
        <f aca="false">TableB1!$E10*TableB18!N34</f>
        <v>0.0873665921815889</v>
      </c>
    </row>
    <row r="35" customFormat="false" ht="15" hidden="false" customHeight="false" outlineLevel="0" collapsed="false">
      <c r="A35" s="299" t="n">
        <v>1912</v>
      </c>
      <c r="B35" s="328" t="n">
        <v>0.2966952</v>
      </c>
      <c r="C35" s="99" t="n">
        <v>0.6591247</v>
      </c>
      <c r="D35" s="103" t="n">
        <v>0.7379753</v>
      </c>
      <c r="E35" s="328" t="n">
        <v>0.2959608</v>
      </c>
      <c r="F35" s="99" t="n">
        <v>0.6524444</v>
      </c>
      <c r="G35" s="103" t="n">
        <v>0.7371832</v>
      </c>
      <c r="H35" s="328" t="n">
        <v>0.2881273</v>
      </c>
      <c r="I35" s="99" t="n">
        <v>0.6480996</v>
      </c>
      <c r="J35" s="103" t="n">
        <v>0.729687</v>
      </c>
      <c r="K35" s="328" t="n">
        <v>0.2847001</v>
      </c>
      <c r="L35" s="99" t="n">
        <v>0.5807163</v>
      </c>
      <c r="M35" s="103" t="n">
        <v>0.6783895</v>
      </c>
      <c r="N35" s="328" t="n">
        <v>0.2778458</v>
      </c>
      <c r="O35" s="99" t="n">
        <v>0.5462961</v>
      </c>
      <c r="P35" s="103" t="n">
        <v>0.629132</v>
      </c>
      <c r="Q35" s="99"/>
      <c r="R35" s="99"/>
      <c r="S35" s="99"/>
      <c r="W35" s="98" t="n">
        <f aca="false">TableB1!$E11*TableB18!B35</f>
        <v>0.0830048253272101</v>
      </c>
      <c r="X35" s="98" t="n">
        <f aca="false">TableB1!$E11*TableB18!E35</f>
        <v>0.0827993661768083</v>
      </c>
      <c r="Y35" s="98" t="n">
        <f aca="false">TableB1!$E11*TableB18!H35</f>
        <v>0.0806078298823192</v>
      </c>
      <c r="Z35" s="98" t="n">
        <f aca="false">TableB1!$E11*TableB18!K35</f>
        <v>0.0796490205137773</v>
      </c>
      <c r="AA35" s="98" t="n">
        <f aca="false">TableB1!$E11*TableB18!N35</f>
        <v>0.0777314297531573</v>
      </c>
    </row>
    <row r="36" customFormat="false" ht="15" hidden="false" customHeight="false" outlineLevel="0" collapsed="false">
      <c r="A36" s="299" t="n">
        <v>1922</v>
      </c>
      <c r="B36" s="328" t="n">
        <v>0.3424116</v>
      </c>
      <c r="C36" s="99" t="n">
        <v>0.6061437</v>
      </c>
      <c r="D36" s="103" t="n">
        <v>0.7261211</v>
      </c>
      <c r="E36" s="328" t="n">
        <v>0.3386778</v>
      </c>
      <c r="F36" s="99" t="n">
        <v>0.5866986</v>
      </c>
      <c r="G36" s="103" t="n">
        <v>0.7146154</v>
      </c>
      <c r="H36" s="328" t="n">
        <v>0.3338458</v>
      </c>
      <c r="I36" s="99" t="n">
        <v>0.5739359</v>
      </c>
      <c r="J36" s="103" t="n">
        <v>0.7063156</v>
      </c>
      <c r="K36" s="328" t="n">
        <v>0.3290138</v>
      </c>
      <c r="L36" s="99" t="n">
        <v>0.5496352</v>
      </c>
      <c r="M36" s="103" t="n">
        <v>0.6810685</v>
      </c>
      <c r="N36" s="328" t="n">
        <v>0.3200088</v>
      </c>
      <c r="O36" s="99" t="n">
        <v>0.588447</v>
      </c>
      <c r="P36" s="103" t="n">
        <v>0.6639683</v>
      </c>
      <c r="Q36" s="99"/>
      <c r="R36" s="99"/>
      <c r="S36" s="99"/>
      <c r="W36" s="98" t="n">
        <f aca="false">TableB1!$E12*TableB18!B36</f>
        <v>0.110964704095056</v>
      </c>
      <c r="X36" s="98" t="n">
        <f aca="false">TableB1!$E12*TableB18!E36</f>
        <v>0.109754698323785</v>
      </c>
      <c r="Y36" s="98" t="n">
        <f aca="false">TableB1!$E12*TableB18!H36</f>
        <v>0.108188800877007</v>
      </c>
      <c r="Z36" s="98" t="n">
        <f aca="false">TableB1!$E12*TableB18!K36</f>
        <v>0.106622903430228</v>
      </c>
      <c r="AA36" s="98" t="n">
        <f aca="false">TableB1!$E12*TableB18!N36</f>
        <v>0.103704669467431</v>
      </c>
    </row>
    <row r="37" customFormat="false" ht="15" hidden="false" customHeight="false" outlineLevel="0" collapsed="false">
      <c r="A37" s="299" t="n">
        <v>1927</v>
      </c>
      <c r="B37" s="328" t="n">
        <v>0.2832383</v>
      </c>
      <c r="C37" s="99" t="n">
        <v>0.6071541</v>
      </c>
      <c r="D37" s="103" t="n">
        <v>0.6877449</v>
      </c>
      <c r="E37" s="328" t="n">
        <v>0.2817025</v>
      </c>
      <c r="F37" s="99" t="n">
        <v>0.5943874</v>
      </c>
      <c r="G37" s="103" t="n">
        <v>0.6828001</v>
      </c>
      <c r="H37" s="328" t="n">
        <v>0.2749013</v>
      </c>
      <c r="I37" s="99" t="n">
        <v>0.5592753</v>
      </c>
      <c r="J37" s="103" t="n">
        <v>0.6612695</v>
      </c>
      <c r="K37" s="328" t="n">
        <v>0.2770952</v>
      </c>
      <c r="L37" s="99" t="n">
        <v>0.528051</v>
      </c>
      <c r="M37" s="103" t="n">
        <v>0.6467876</v>
      </c>
      <c r="N37" s="328" t="n">
        <v>0.2685388</v>
      </c>
      <c r="O37" s="99" t="n">
        <v>0.5235311</v>
      </c>
      <c r="P37" s="103" t="n">
        <v>0.6198565</v>
      </c>
      <c r="Q37" s="99"/>
      <c r="R37" s="99"/>
      <c r="S37" s="99"/>
      <c r="W37" s="98" t="n">
        <f aca="false">TableB1!$E13*TableB18!B37</f>
        <v>0.0885411966978536</v>
      </c>
      <c r="X37" s="98" t="n">
        <f aca="false">TableB1!$E13*TableB18!E37</f>
        <v>0.0880611007154651</v>
      </c>
      <c r="Y37" s="98" t="n">
        <f aca="false">TableB1!$E13*TableB18!H37</f>
        <v>0.0859350238855256</v>
      </c>
      <c r="Z37" s="98" t="n">
        <f aca="false">TableB1!$E13*TableB18!K37</f>
        <v>0.0866208440286186</v>
      </c>
      <c r="AA37" s="98" t="n">
        <f aca="false">TableB1!$E13*TableB18!N37</f>
        <v>0.0839460860759494</v>
      </c>
    </row>
    <row r="38" customFormat="false" ht="15" hidden="false" customHeight="false" outlineLevel="0" collapsed="false">
      <c r="A38" s="299" t="n">
        <v>1932</v>
      </c>
      <c r="B38" s="328" t="n">
        <v>0.286904</v>
      </c>
      <c r="C38" s="99" t="n">
        <v>0.6052396</v>
      </c>
      <c r="D38" s="103" t="n">
        <v>0.6765077</v>
      </c>
      <c r="E38" s="328" t="n">
        <v>0.2871122</v>
      </c>
      <c r="F38" s="99" t="n">
        <v>0.6070089</v>
      </c>
      <c r="G38" s="103" t="n">
        <v>0.674965</v>
      </c>
      <c r="H38" s="328" t="n">
        <v>0.2808661</v>
      </c>
      <c r="I38" s="99" t="n">
        <v>0.5565299</v>
      </c>
      <c r="J38" s="103" t="n">
        <v>0.6389782</v>
      </c>
      <c r="K38" s="328" t="n">
        <v>0.2721216</v>
      </c>
      <c r="L38" s="99" t="n">
        <v>0.5481203</v>
      </c>
      <c r="M38" s="103" t="n">
        <v>0.6300871</v>
      </c>
      <c r="N38" s="328" t="n">
        <v>0.2669165</v>
      </c>
      <c r="O38" s="99" t="n">
        <v>0.5188887</v>
      </c>
      <c r="P38" s="103" t="n">
        <v>0.5927256</v>
      </c>
      <c r="Q38" s="99"/>
      <c r="R38" s="99"/>
      <c r="S38" s="99"/>
      <c r="W38" s="98" t="n">
        <f aca="false">TableB1!$E14*TableB18!B38</f>
        <v>0.109424454661943</v>
      </c>
      <c r="X38" s="98" t="n">
        <f aca="false">TableB1!$E14*TableB18!E38</f>
        <v>0.109503861611517</v>
      </c>
      <c r="Y38" s="98" t="n">
        <f aca="false">TableB1!$E14*TableB18!H38</f>
        <v>0.107121614984548</v>
      </c>
      <c r="Z38" s="98" t="n">
        <f aca="false">TableB1!$E14*TableB18!K38</f>
        <v>0.103786484962689</v>
      </c>
      <c r="AA38" s="98" t="n">
        <f aca="false">TableB1!$E14*TableB18!N38</f>
        <v>0.101801273083591</v>
      </c>
    </row>
    <row r="39" customFormat="false" ht="15.6" hidden="false" customHeight="false" outlineLevel="0" collapsed="false">
      <c r="A39" s="307" t="n">
        <v>1937</v>
      </c>
      <c r="B39" s="332" t="n">
        <v>0.2498155</v>
      </c>
      <c r="C39" s="238" t="n">
        <v>0.6490728</v>
      </c>
      <c r="D39" s="239" t="n">
        <v>0.7175608</v>
      </c>
      <c r="E39" s="332" t="n">
        <v>0.2461255</v>
      </c>
      <c r="F39" s="238" t="n">
        <v>0.6344545</v>
      </c>
      <c r="G39" s="239" t="n">
        <v>0.7081151</v>
      </c>
      <c r="H39" s="332" t="n">
        <v>0.2446494</v>
      </c>
      <c r="I39" s="238" t="n">
        <v>0.6260164</v>
      </c>
      <c r="J39" s="239" t="n">
        <v>0.6998286</v>
      </c>
      <c r="K39" s="332" t="n">
        <v>0.2391144</v>
      </c>
      <c r="L39" s="238" t="n">
        <v>0.6076034</v>
      </c>
      <c r="M39" s="239" t="n">
        <v>0.6793565</v>
      </c>
      <c r="N39" s="332" t="n">
        <v>0.2343173</v>
      </c>
      <c r="O39" s="238" t="n">
        <v>0.5784239</v>
      </c>
      <c r="P39" s="239" t="n">
        <v>0.6614802</v>
      </c>
      <c r="Q39" s="99"/>
      <c r="R39" s="99"/>
      <c r="S39" s="99"/>
      <c r="W39" s="98" t="n">
        <f aca="false">TableB1!$E15*TableB18!B39</f>
        <v>0.105540077201988</v>
      </c>
      <c r="X39" s="98" t="n">
        <f aca="false">TableB1!$E15*TableB18!E39</f>
        <v>0.103981155178033</v>
      </c>
      <c r="Y39" s="98" t="n">
        <f aca="false">TableB1!$E15*TableB18!H39</f>
        <v>0.103357544121242</v>
      </c>
      <c r="Z39" s="98" t="n">
        <f aca="false">TableB1!$E15*TableB18!K39</f>
        <v>0.101019161085309</v>
      </c>
      <c r="AA39" s="98" t="n">
        <f aca="false">TableB1!$E15*TableB18!N39</f>
        <v>0.0989925202069584</v>
      </c>
    </row>
    <row r="40" customFormat="false" ht="16.2" hidden="false" customHeight="true" outlineLevel="0" collapsed="false">
      <c r="A40" s="59" t="s">
        <v>53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342"/>
      <c r="R40" s="342"/>
      <c r="S40" s="342"/>
    </row>
    <row r="41" customFormat="false" ht="15.6" hidden="false" customHeight="false" outlineLevel="0" collapsed="false"/>
  </sheetData>
  <mergeCells count="69">
    <mergeCell ref="A3:P3"/>
    <mergeCell ref="B4:N4"/>
    <mergeCell ref="B5:E5"/>
    <mergeCell ref="F5:I5"/>
    <mergeCell ref="J5:M5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7:D17"/>
    <mergeCell ref="E17:G17"/>
    <mergeCell ref="H17:J17"/>
    <mergeCell ref="K17:M17"/>
    <mergeCell ref="N17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9:D29"/>
    <mergeCell ref="E29:G29"/>
    <mergeCell ref="H29:J29"/>
    <mergeCell ref="K29:M29"/>
    <mergeCell ref="N29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W30:W31"/>
    <mergeCell ref="X30:X31"/>
    <mergeCell ref="Y30:Y31"/>
    <mergeCell ref="Z30:Z31"/>
    <mergeCell ref="AA30:AA31"/>
    <mergeCell ref="A40:P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86"/>
    </sheetView>
  </sheetViews>
  <sheetFormatPr defaultColWidth="8.90234375" defaultRowHeight="15" zeroHeight="false" outlineLevelRow="0" outlineLevelCol="0"/>
  <cols>
    <col collapsed="false" customWidth="true" hidden="false" outlineLevel="0" max="9" min="1" style="0" width="11.62"/>
    <col collapsed="false" customWidth="true" hidden="false" outlineLevel="0" max="17" min="10" style="0" width="10.81"/>
  </cols>
  <sheetData>
    <row r="1" customFormat="false" ht="15" hidden="false" customHeight="false" outlineLevel="0" collapsed="false">
      <c r="A1" s="162"/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111" t="s">
        <v>536</v>
      </c>
      <c r="B3" s="111"/>
      <c r="C3" s="111"/>
      <c r="D3" s="111"/>
      <c r="E3" s="111"/>
      <c r="F3" s="111"/>
      <c r="G3" s="111"/>
      <c r="H3" s="111"/>
      <c r="I3" s="111"/>
    </row>
    <row r="4" customFormat="false" ht="18" hidden="false" customHeight="true" outlineLevel="0" collapsed="false">
      <c r="A4" s="228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343"/>
      <c r="B5" s="344" t="s">
        <v>537</v>
      </c>
      <c r="C5" s="344"/>
      <c r="D5" s="344"/>
      <c r="E5" s="344"/>
      <c r="F5" s="344"/>
      <c r="G5" s="344"/>
      <c r="H5" s="344"/>
      <c r="I5" s="344"/>
    </row>
    <row r="6" customFormat="false" ht="18" hidden="false" customHeight="true" outlineLevel="0" collapsed="false">
      <c r="A6" s="343"/>
      <c r="B6" s="344"/>
      <c r="C6" s="344"/>
      <c r="D6" s="344"/>
      <c r="E6" s="344"/>
      <c r="F6" s="344"/>
      <c r="G6" s="344"/>
      <c r="H6" s="344"/>
      <c r="I6" s="344"/>
    </row>
    <row r="7" customFormat="false" ht="18" hidden="false" customHeight="true" outlineLevel="0" collapsed="false">
      <c r="A7" s="343"/>
      <c r="B7" s="345" t="s">
        <v>199</v>
      </c>
      <c r="C7" s="88" t="s">
        <v>88</v>
      </c>
      <c r="D7" s="89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92" t="s">
        <v>94</v>
      </c>
    </row>
    <row r="8" customFormat="false" ht="18" hidden="false" customHeight="true" outlineLevel="0" collapsed="false">
      <c r="A8" s="30" t="n">
        <v>1872</v>
      </c>
      <c r="B8" s="346" t="n">
        <f aca="false">TableB18!N9</f>
        <v>0.0922609668624043</v>
      </c>
      <c r="C8" s="347" t="n">
        <f aca="false">C20*TableB6!C53</f>
        <v>0.119765487293611</v>
      </c>
      <c r="D8" s="348" t="n">
        <f aca="false">D20*TableB6!C53</f>
        <v>0.0555352870064609</v>
      </c>
      <c r="E8" s="348" t="n">
        <f aca="false">E20*TableB6!D53</f>
        <v>0.0896422776409108</v>
      </c>
      <c r="F8" s="348" t="n">
        <f aca="false">F20*TableB6!E53</f>
        <v>0.0935544845360825</v>
      </c>
      <c r="G8" s="348" t="n">
        <f aca="false">G20*TableB6!F53</f>
        <v>0.119607405945946</v>
      </c>
      <c r="H8" s="348" t="n">
        <f aca="false">H20*TableB6!G53</f>
        <v>0.134428765325077</v>
      </c>
      <c r="I8" s="349" t="n">
        <f aca="false">I20*TableB6!H53</f>
        <v>0.167282450287356</v>
      </c>
    </row>
    <row r="9" customFormat="false" ht="18" hidden="false" customHeight="true" outlineLevel="0" collapsed="false">
      <c r="A9" s="30" t="n">
        <v>1882</v>
      </c>
      <c r="B9" s="350" t="n">
        <f aca="false">TableB18!N10</f>
        <v>0.0933853501891551</v>
      </c>
      <c r="C9" s="98" t="n">
        <f aca="false">C21*TableB6!C54</f>
        <v>0.096820606362379</v>
      </c>
      <c r="D9" s="99" t="n">
        <f aca="false">D21*TableB6!C54</f>
        <v>0.0529216907330567</v>
      </c>
      <c r="E9" s="99" t="n">
        <f aca="false">E21*TableB6!D54</f>
        <v>0.0914905165843331</v>
      </c>
      <c r="F9" s="99" t="n">
        <f aca="false">F21*TableB6!E54</f>
        <v>0.0965037676555024</v>
      </c>
      <c r="G9" s="99" t="n">
        <f aca="false">G21*TableB6!F54</f>
        <v>0.103606861540436</v>
      </c>
      <c r="H9" s="99" t="n">
        <f aca="false">H21*TableB6!G54</f>
        <v>0.119241761702128</v>
      </c>
      <c r="I9" s="103" t="n">
        <f aca="false">I21*TableB6!H54</f>
        <v>0.103234406265876</v>
      </c>
    </row>
    <row r="10" customFormat="false" ht="18" hidden="false" customHeight="true" outlineLevel="0" collapsed="false">
      <c r="A10" s="30" t="n">
        <v>1912</v>
      </c>
      <c r="B10" s="350" t="n">
        <f aca="false">TableB18!N11</f>
        <v>0.0830048253272101</v>
      </c>
      <c r="C10" s="98" t="n">
        <f aca="false">C22*TableB6!C55</f>
        <v>0.0780324189481268</v>
      </c>
      <c r="D10" s="99" t="n">
        <f aca="false">D22*TableB6!C55</f>
        <v>0.0693639989193084</v>
      </c>
      <c r="E10" s="99" t="n">
        <f aca="false">E22*TableB6!D55</f>
        <v>0.0756948921124974</v>
      </c>
      <c r="F10" s="99" t="n">
        <f aca="false">F22*TableB6!E55</f>
        <v>0.0827695970287837</v>
      </c>
      <c r="G10" s="99" t="n">
        <f aca="false">G22*TableB6!F55</f>
        <v>0.0881224285878521</v>
      </c>
      <c r="H10" s="99" t="n">
        <f aca="false">H22*TableB6!G55</f>
        <v>0.0976165041045582</v>
      </c>
      <c r="I10" s="103" t="n">
        <f aca="false">I22*TableB6!H55</f>
        <v>0.114740869090909</v>
      </c>
    </row>
    <row r="11" customFormat="false" ht="18" hidden="false" customHeight="true" outlineLevel="0" collapsed="false">
      <c r="A11" s="30" t="n">
        <v>1922</v>
      </c>
      <c r="B11" s="350" t="n">
        <f aca="false">TableB18!N12</f>
        <v>0.110964704095056</v>
      </c>
      <c r="C11" s="98" t="n">
        <f aca="false">C23*TableB6!C56</f>
        <v>0.0664959254947614</v>
      </c>
      <c r="D11" s="99" t="n">
        <f aca="false">D23*TableB6!C56</f>
        <v>0.0585398305005821</v>
      </c>
      <c r="E11" s="99" t="n">
        <f aca="false">E23*TableB6!D56</f>
        <v>0.10586569956308</v>
      </c>
      <c r="F11" s="99" t="n">
        <f aca="false">F23*TableB6!E56</f>
        <v>0.130684230983259</v>
      </c>
      <c r="G11" s="99" t="n">
        <f aca="false">G23*TableB6!F56</f>
        <v>0.129301423218008</v>
      </c>
      <c r="H11" s="99" t="n">
        <f aca="false">H23*TableB6!G56</f>
        <v>0.123859743690002</v>
      </c>
      <c r="I11" s="103" t="n">
        <f aca="false">I23*TableB6!H56</f>
        <v>0.140743931904984</v>
      </c>
    </row>
    <row r="12" customFormat="false" ht="18" hidden="false" customHeight="true" outlineLevel="0" collapsed="false">
      <c r="A12" s="30" t="n">
        <v>1927</v>
      </c>
      <c r="B12" s="350" t="n">
        <f aca="false">TableB18!N13</f>
        <v>0.0885411966978536</v>
      </c>
      <c r="C12" s="98" t="n">
        <f aca="false">C24*TableB6!C57</f>
        <v>0.0741743912018853</v>
      </c>
      <c r="D12" s="99" t="n">
        <f aca="false">D24*TableB6!C57</f>
        <v>0.0812254439120189</v>
      </c>
      <c r="E12" s="99" t="n">
        <f aca="false">E24*TableB6!D57</f>
        <v>0.0639965940106353</v>
      </c>
      <c r="F12" s="99" t="n">
        <f aca="false">F24*TableB6!E57</f>
        <v>0.0807027633419689</v>
      </c>
      <c r="G12" s="99" t="n">
        <f aca="false">G24*TableB6!F57</f>
        <v>0.106715893510599</v>
      </c>
      <c r="H12" s="99" t="n">
        <f aca="false">H24*TableB6!G57</f>
        <v>0.126129893027449</v>
      </c>
      <c r="I12" s="103" t="n">
        <f aca="false">I24*TableB6!H57</f>
        <v>0.151144741948002</v>
      </c>
    </row>
    <row r="13" customFormat="false" ht="18" hidden="false" customHeight="true" outlineLevel="0" collapsed="false">
      <c r="A13" s="30" t="n">
        <v>1932</v>
      </c>
      <c r="B13" s="350" t="n">
        <f aca="false">TableB18!N14</f>
        <v>0.109424454661943</v>
      </c>
      <c r="C13" s="98" t="n">
        <f aca="false">C25*TableB6!C58</f>
        <v>0.102040825102041</v>
      </c>
      <c r="D13" s="99" t="n">
        <f aca="false">D25*TableB6!C58</f>
        <v>0.10787654755102</v>
      </c>
      <c r="E13" s="99" t="n">
        <f aca="false">E25*TableB6!D58</f>
        <v>0.0760259333536772</v>
      </c>
      <c r="F13" s="99" t="n">
        <f aca="false">F25*TableB6!E58</f>
        <v>0.0960952861566906</v>
      </c>
      <c r="G13" s="99" t="n">
        <f aca="false">G25*TableB6!F58</f>
        <v>0.131918447682952</v>
      </c>
      <c r="H13" s="99" t="n">
        <f aca="false">H25*TableB6!G58</f>
        <v>0.143712182467389</v>
      </c>
      <c r="I13" s="103" t="n">
        <f aca="false">I25*TableB6!H58</f>
        <v>0.140140694782609</v>
      </c>
    </row>
    <row r="14" customFormat="false" ht="18" hidden="false" customHeight="true" outlineLevel="0" collapsed="false">
      <c r="A14" s="67" t="n">
        <v>1937</v>
      </c>
      <c r="B14" s="351" t="n">
        <f aca="false">TableB18!N15</f>
        <v>0.105540077201988</v>
      </c>
      <c r="C14" s="352" t="n">
        <f aca="false">C26*TableB6!C59</f>
        <v>0.065472168623767</v>
      </c>
      <c r="D14" s="238" t="n">
        <f aca="false">D26*TableB6!C59</f>
        <v>0.0685578689525599</v>
      </c>
      <c r="E14" s="238" t="n">
        <f aca="false">E26*TableB6!D59</f>
        <v>0.0725825148095408</v>
      </c>
      <c r="F14" s="238" t="n">
        <f aca="false">F26*TableB6!E59</f>
        <v>0.090535464673913</v>
      </c>
      <c r="G14" s="238" t="n">
        <f aca="false">G26*TableB6!F59</f>
        <v>0.144399322186006</v>
      </c>
      <c r="H14" s="238" t="n">
        <f aca="false">H26*TableB6!G59</f>
        <v>0.14500626984127</v>
      </c>
      <c r="I14" s="239" t="n">
        <f aca="false">I26*TableB6!H59</f>
        <v>0.171410369657297</v>
      </c>
    </row>
    <row r="15" customFormat="false" ht="18" hidden="false" customHeight="true" outlineLevel="0" collapsed="false">
      <c r="A15" s="67" t="s">
        <v>14</v>
      </c>
      <c r="B15" s="353" t="n">
        <f aca="false">AVERAGE(B8:B14)</f>
        <v>0.0975887964336587</v>
      </c>
      <c r="C15" s="352" t="n">
        <f aca="false">AVERAGE(C8:C14)</f>
        <v>0.086114546146653</v>
      </c>
      <c r="D15" s="238" t="n">
        <f aca="false">AVERAGE(D8:D14)</f>
        <v>0.0705743810821439</v>
      </c>
      <c r="E15" s="238" t="n">
        <f aca="false">AVERAGE(E8:E14)</f>
        <v>0.0821854897249535</v>
      </c>
      <c r="F15" s="238" t="n">
        <f aca="false">AVERAGE(F8:F14)</f>
        <v>0.0958350849108857</v>
      </c>
      <c r="G15" s="238" t="n">
        <f aca="false">AVERAGE(G8:G14)</f>
        <v>0.117667397524543</v>
      </c>
      <c r="H15" s="238" t="n">
        <f aca="false">AVERAGE(H8:H14)</f>
        <v>0.127142160022553</v>
      </c>
      <c r="I15" s="239" t="n">
        <f aca="false">AVERAGE(I8:I14)</f>
        <v>0.141242494848148</v>
      </c>
    </row>
    <row r="16" customFormat="false" ht="18" hidden="false" customHeight="true" outlineLevel="0" collapsed="false">
      <c r="A16" s="343"/>
      <c r="B16" s="344" t="s">
        <v>538</v>
      </c>
      <c r="C16" s="344"/>
      <c r="D16" s="344"/>
      <c r="E16" s="344"/>
      <c r="F16" s="344"/>
      <c r="G16" s="344"/>
      <c r="H16" s="344"/>
      <c r="I16" s="344"/>
    </row>
    <row r="17" customFormat="false" ht="18" hidden="false" customHeight="true" outlineLevel="0" collapsed="false">
      <c r="A17" s="343"/>
      <c r="B17" s="344"/>
      <c r="C17" s="344"/>
      <c r="D17" s="344"/>
      <c r="E17" s="344"/>
      <c r="F17" s="344"/>
      <c r="G17" s="344"/>
      <c r="H17" s="344"/>
      <c r="I17" s="344"/>
    </row>
    <row r="18" customFormat="false" ht="18" hidden="false" customHeight="true" outlineLevel="0" collapsed="false">
      <c r="A18" s="343"/>
      <c r="B18" s="345" t="s">
        <v>199</v>
      </c>
      <c r="C18" s="88" t="s">
        <v>88</v>
      </c>
      <c r="D18" s="89" t="s">
        <v>89</v>
      </c>
      <c r="E18" s="89" t="s">
        <v>90</v>
      </c>
      <c r="F18" s="89" t="s">
        <v>91</v>
      </c>
      <c r="G18" s="89" t="s">
        <v>92</v>
      </c>
      <c r="H18" s="89" t="s">
        <v>93</v>
      </c>
      <c r="I18" s="92" t="s">
        <v>94</v>
      </c>
    </row>
    <row r="19" customFormat="false" ht="2.1" hidden="false" customHeight="true" outlineLevel="0" collapsed="false">
      <c r="A19" s="229"/>
      <c r="B19" s="354"/>
      <c r="C19" s="354" t="s">
        <v>539</v>
      </c>
      <c r="D19" s="355" t="s">
        <v>540</v>
      </c>
      <c r="E19" s="355" t="s">
        <v>541</v>
      </c>
      <c r="F19" s="355" t="s">
        <v>503</v>
      </c>
      <c r="G19" s="355" t="s">
        <v>542</v>
      </c>
      <c r="H19" s="355" t="s">
        <v>543</v>
      </c>
      <c r="I19" s="356" t="s">
        <v>544</v>
      </c>
    </row>
    <row r="20" customFormat="false" ht="18" hidden="false" customHeight="true" outlineLevel="0" collapsed="false">
      <c r="A20" s="30" t="n">
        <v>1872</v>
      </c>
      <c r="B20" s="208" t="n">
        <f aca="false">TableB18!E9</f>
        <v>0.3238719</v>
      </c>
      <c r="C20" s="98" t="n">
        <v>0.5833333</v>
      </c>
      <c r="D20" s="99" t="n">
        <v>0.2704918</v>
      </c>
      <c r="E20" s="99" t="n">
        <v>0.3155738</v>
      </c>
      <c r="F20" s="99" t="n">
        <v>0.3044444</v>
      </c>
      <c r="G20" s="99" t="n">
        <v>0.3116531</v>
      </c>
      <c r="H20" s="99" t="n">
        <v>0.3348624</v>
      </c>
      <c r="I20" s="103" t="n">
        <v>0.3571429</v>
      </c>
    </row>
    <row r="21" customFormat="false" ht="18" hidden="false" customHeight="true" outlineLevel="0" collapsed="false">
      <c r="A21" s="30" t="n">
        <v>1882</v>
      </c>
      <c r="B21" s="208" t="n">
        <f aca="false">TableB18!E10</f>
        <v>0.3648009</v>
      </c>
      <c r="C21" s="98" t="n">
        <v>0.5645266</v>
      </c>
      <c r="D21" s="99" t="n">
        <v>0.3085676</v>
      </c>
      <c r="E21" s="99" t="n">
        <v>0.380182</v>
      </c>
      <c r="F21" s="99" t="n">
        <v>0.3339286</v>
      </c>
      <c r="G21" s="99" t="n">
        <v>0.3180053</v>
      </c>
      <c r="H21" s="99" t="n">
        <v>0.324264</v>
      </c>
      <c r="I21" s="103" t="n">
        <v>0.2220762</v>
      </c>
    </row>
    <row r="22" customFormat="false" ht="18" hidden="false" customHeight="true" outlineLevel="0" collapsed="false">
      <c r="A22" s="30" t="n">
        <v>1912</v>
      </c>
      <c r="B22" s="208" t="n">
        <f aca="false">TableB18!E11</f>
        <v>0.2966952</v>
      </c>
      <c r="C22" s="98" t="n">
        <f aca="false">39.75155%-0.05</f>
        <v>0.3475155</v>
      </c>
      <c r="D22" s="99" t="n">
        <v>0.3089109</v>
      </c>
      <c r="E22" s="99" t="n">
        <v>0.2736706</v>
      </c>
      <c r="F22" s="99" t="n">
        <v>0.271777</v>
      </c>
      <c r="G22" s="99" t="n">
        <v>0.2775564</v>
      </c>
      <c r="H22" s="99" t="n">
        <v>0.3084415</v>
      </c>
      <c r="I22" s="103" t="n">
        <v>0.3457944</v>
      </c>
    </row>
    <row r="23" customFormat="false" ht="18" hidden="false" customHeight="true" outlineLevel="0" collapsed="false">
      <c r="A23" s="30" t="n">
        <v>1922</v>
      </c>
      <c r="B23" s="208" t="n">
        <f aca="false">TableB18!E12</f>
        <v>0.3424116</v>
      </c>
      <c r="C23" s="98" t="n">
        <v>0.28</v>
      </c>
      <c r="D23" s="99" t="n">
        <v>0.2464986</v>
      </c>
      <c r="E23" s="99" t="n">
        <v>0.3324873</v>
      </c>
      <c r="F23" s="99" t="n">
        <v>0.3494526</v>
      </c>
      <c r="G23" s="99" t="n">
        <v>0.3429454</v>
      </c>
      <c r="H23" s="99" t="n">
        <v>0.3482587</v>
      </c>
      <c r="I23" s="103" t="n">
        <v>0.4050633</v>
      </c>
    </row>
    <row r="24" customFormat="false" ht="18" hidden="false" customHeight="true" outlineLevel="0" collapsed="false">
      <c r="A24" s="30" t="n">
        <v>1927</v>
      </c>
      <c r="B24" s="208" t="n">
        <f aca="false">TableB18!E13</f>
        <v>0.2832383</v>
      </c>
      <c r="C24" s="98" t="n">
        <v>0.296</v>
      </c>
      <c r="D24" s="99" t="n">
        <v>0.3241379</v>
      </c>
      <c r="E24" s="99" t="n">
        <v>0.2061856</v>
      </c>
      <c r="F24" s="99" t="n">
        <v>0.2155797</v>
      </c>
      <c r="G24" s="99" t="n">
        <v>0.2894191</v>
      </c>
      <c r="H24" s="99" t="n">
        <v>0.4053537</v>
      </c>
      <c r="I24" s="103" t="n">
        <v>0.5</v>
      </c>
    </row>
    <row r="25" customFormat="false" ht="18" hidden="false" customHeight="true" outlineLevel="0" collapsed="false">
      <c r="A25" s="30" t="n">
        <v>1932</v>
      </c>
      <c r="B25" s="208" t="n">
        <f aca="false">TableB18!E14</f>
        <v>0.286904</v>
      </c>
      <c r="C25" s="98" t="n">
        <v>0.4065041</v>
      </c>
      <c r="D25" s="99" t="n">
        <v>0.4297521</v>
      </c>
      <c r="E25" s="99" t="n">
        <v>0.2151442</v>
      </c>
      <c r="F25" s="99" t="n">
        <v>0.2277132</v>
      </c>
      <c r="G25" s="99" t="n">
        <v>0.2981607</v>
      </c>
      <c r="H25" s="99" t="n">
        <v>0.3489051</v>
      </c>
      <c r="I25" s="103" t="n">
        <v>0.3674699</v>
      </c>
    </row>
    <row r="26" customFormat="false" ht="18" hidden="false" customHeight="true" outlineLevel="0" collapsed="false">
      <c r="A26" s="67" t="n">
        <v>1937</v>
      </c>
      <c r="B26" s="353" t="n">
        <f aca="false">TableB18!E15</f>
        <v>0.2498155</v>
      </c>
      <c r="C26" s="352" t="n">
        <v>0.2195122</v>
      </c>
      <c r="D26" s="238" t="n">
        <v>0.2298578</v>
      </c>
      <c r="E26" s="238" t="n">
        <v>0.1954787</v>
      </c>
      <c r="F26" s="238" t="n">
        <v>0.1938111</v>
      </c>
      <c r="G26" s="238" t="n">
        <v>0.2970611</v>
      </c>
      <c r="H26" s="238" t="n">
        <v>0.3125846</v>
      </c>
      <c r="I26" s="239" t="n">
        <v>0.408397</v>
      </c>
    </row>
    <row r="27" customFormat="false" ht="18" hidden="false" customHeight="true" outlineLevel="0" collapsed="false">
      <c r="A27" s="67" t="s">
        <v>14</v>
      </c>
      <c r="B27" s="353" t="n">
        <f aca="false">AVERAGE(B20:B26)</f>
        <v>0.306819628571429</v>
      </c>
      <c r="C27" s="352" t="n">
        <f aca="false">AVERAGE(C20:C26)</f>
        <v>0.385341671428571</v>
      </c>
      <c r="D27" s="238" t="n">
        <f aca="false">AVERAGE(D20:D26)</f>
        <v>0.302602385714286</v>
      </c>
      <c r="E27" s="238" t="n">
        <f aca="false">AVERAGE(E20:E26)</f>
        <v>0.274103171428571</v>
      </c>
      <c r="F27" s="238" t="n">
        <f aca="false">AVERAGE(F20:F26)</f>
        <v>0.270958085714286</v>
      </c>
      <c r="G27" s="238" t="n">
        <f aca="false">AVERAGE(G20:G26)</f>
        <v>0.304971585714286</v>
      </c>
      <c r="H27" s="238" t="n">
        <f aca="false">AVERAGE(H20:H26)</f>
        <v>0.340381428571429</v>
      </c>
      <c r="I27" s="239" t="n">
        <f aca="false">AVERAGE(I20:I26)</f>
        <v>0.372277671428571</v>
      </c>
    </row>
    <row r="28" customFormat="false" ht="18" hidden="false" customHeight="true" outlineLevel="0" collapsed="false">
      <c r="A28" s="343"/>
      <c r="B28" s="344" t="s">
        <v>545</v>
      </c>
      <c r="C28" s="344"/>
      <c r="D28" s="344"/>
      <c r="E28" s="344"/>
      <c r="F28" s="344"/>
      <c r="G28" s="344"/>
      <c r="H28" s="344"/>
      <c r="I28" s="344"/>
    </row>
    <row r="29" customFormat="false" ht="18" hidden="false" customHeight="true" outlineLevel="0" collapsed="false">
      <c r="A29" s="343"/>
      <c r="B29" s="344"/>
      <c r="C29" s="344"/>
      <c r="D29" s="344"/>
      <c r="E29" s="344"/>
      <c r="F29" s="344"/>
      <c r="G29" s="344"/>
      <c r="H29" s="344"/>
      <c r="I29" s="344"/>
    </row>
    <row r="30" customFormat="false" ht="18" hidden="false" customHeight="true" outlineLevel="0" collapsed="false">
      <c r="A30" s="343"/>
      <c r="B30" s="345" t="s">
        <v>199</v>
      </c>
      <c r="C30" s="88" t="s">
        <v>88</v>
      </c>
      <c r="D30" s="89" t="s">
        <v>89</v>
      </c>
      <c r="E30" s="89" t="s">
        <v>90</v>
      </c>
      <c r="F30" s="89" t="s">
        <v>91</v>
      </c>
      <c r="G30" s="89" t="s">
        <v>92</v>
      </c>
      <c r="H30" s="89" t="s">
        <v>93</v>
      </c>
      <c r="I30" s="92" t="s">
        <v>94</v>
      </c>
    </row>
    <row r="31" customFormat="false" ht="2.1" hidden="false" customHeight="true" outlineLevel="0" collapsed="false">
      <c r="A31" s="229"/>
      <c r="B31" s="357"/>
      <c r="C31" s="357" t="s">
        <v>546</v>
      </c>
      <c r="D31" s="175" t="s">
        <v>547</v>
      </c>
      <c r="E31" s="175" t="s">
        <v>548</v>
      </c>
      <c r="F31" s="175" t="s">
        <v>506</v>
      </c>
      <c r="G31" s="175" t="s">
        <v>549</v>
      </c>
      <c r="H31" s="175" t="s">
        <v>550</v>
      </c>
      <c r="I31" s="358" t="s">
        <v>551</v>
      </c>
    </row>
    <row r="32" customFormat="false" ht="18" hidden="false" customHeight="true" outlineLevel="0" collapsed="false">
      <c r="A32" s="30" t="n">
        <v>1872</v>
      </c>
      <c r="B32" s="208" t="n">
        <f aca="false">TableB18!O9</f>
        <v>0.617225422947714</v>
      </c>
      <c r="C32" s="98" t="n">
        <v>0.7767968</v>
      </c>
      <c r="D32" s="99" t="n">
        <v>0.6084143</v>
      </c>
      <c r="E32" s="99" t="n">
        <v>0.7911752</v>
      </c>
      <c r="F32" s="99" t="n">
        <v>0.4798048</v>
      </c>
      <c r="G32" s="99" t="n">
        <v>0.5126129</v>
      </c>
      <c r="H32" s="99" t="n">
        <v>0.6481063</v>
      </c>
      <c r="I32" s="103" t="n">
        <v>0.507158</v>
      </c>
    </row>
    <row r="33" customFormat="false" ht="18" hidden="false" customHeight="true" outlineLevel="0" collapsed="false">
      <c r="A33" s="30" t="n">
        <v>1882</v>
      </c>
      <c r="B33" s="208" t="n">
        <f aca="false">TableB18!O10</f>
        <v>0.613494835999326</v>
      </c>
      <c r="C33" s="98" t="n">
        <v>0.8062059</v>
      </c>
      <c r="D33" s="99" t="n">
        <v>0.7459811</v>
      </c>
      <c r="E33" s="99" t="n">
        <v>0.7930331</v>
      </c>
      <c r="F33" s="99" t="n">
        <v>0.6705853</v>
      </c>
      <c r="G33" s="99" t="n">
        <v>0.541063</v>
      </c>
      <c r="H33" s="99" t="n">
        <v>0.3351615</v>
      </c>
      <c r="I33" s="103" t="n">
        <v>0.8130518</v>
      </c>
    </row>
    <row r="34" customFormat="false" ht="18" hidden="false" customHeight="true" outlineLevel="0" collapsed="false">
      <c r="A34" s="30" t="n">
        <v>1912</v>
      </c>
      <c r="B34" s="208" t="n">
        <f aca="false">TableB18!O11</f>
        <v>0.659105406562749</v>
      </c>
      <c r="C34" s="98" t="n">
        <f aca="false">58.24761%+0.2</f>
        <v>0.7824761</v>
      </c>
      <c r="D34" s="99" t="n">
        <v>0.7349861</v>
      </c>
      <c r="E34" s="99" t="n">
        <v>0.701071</v>
      </c>
      <c r="F34" s="99" t="n">
        <v>0.7013559</v>
      </c>
      <c r="G34" s="99" t="n">
        <v>0.6619204</v>
      </c>
      <c r="H34" s="99" t="n">
        <v>0.6871674</v>
      </c>
      <c r="I34" s="103" t="n">
        <f aca="false">43.51057%+0.25</f>
        <v>0.6851057</v>
      </c>
    </row>
    <row r="35" customFormat="false" ht="18" hidden="false" customHeight="true" outlineLevel="0" collapsed="false">
      <c r="A35" s="30" t="n">
        <v>1922</v>
      </c>
      <c r="B35" s="208" t="n">
        <f aca="false">TableB18!O12</f>
        <v>0.597677633758969</v>
      </c>
      <c r="C35" s="98" t="n">
        <v>0.8567477</v>
      </c>
      <c r="D35" s="99" t="n">
        <v>0.7438115</v>
      </c>
      <c r="E35" s="99" t="n">
        <v>0.7355103</v>
      </c>
      <c r="F35" s="99" t="n">
        <v>0.6162192</v>
      </c>
      <c r="G35" s="99" t="n">
        <v>0.6619001</v>
      </c>
      <c r="H35" s="99" t="n">
        <v>0.366636</v>
      </c>
      <c r="I35" s="103" t="n">
        <v>0.745997</v>
      </c>
    </row>
    <row r="36" customFormat="false" ht="18" hidden="false" customHeight="true" outlineLevel="0" collapsed="false">
      <c r="A36" s="30" t="n">
        <v>1927</v>
      </c>
      <c r="B36" s="208" t="n">
        <f aca="false">TableB18!O13</f>
        <v>0.584005873852104</v>
      </c>
      <c r="C36" s="98" t="n">
        <v>0.8278577</v>
      </c>
      <c r="D36" s="99" t="n">
        <v>0.7132618</v>
      </c>
      <c r="E36" s="99" t="n">
        <v>0.6482616</v>
      </c>
      <c r="F36" s="99" t="n">
        <v>0.4796636</v>
      </c>
      <c r="G36" s="99" t="n">
        <v>0.6344257</v>
      </c>
      <c r="H36" s="99" t="n">
        <v>0.6836519</v>
      </c>
      <c r="I36" s="103" t="n">
        <v>0.5497835</v>
      </c>
    </row>
    <row r="37" customFormat="false" ht="18" hidden="false" customHeight="true" outlineLevel="0" collapsed="false">
      <c r="A37" s="30" t="n">
        <v>1932</v>
      </c>
      <c r="B37" s="208" t="n">
        <f aca="false">TableB18!O14</f>
        <v>0.58668610441192</v>
      </c>
      <c r="C37" s="98" t="n">
        <v>0.7115626</v>
      </c>
      <c r="D37" s="99" t="n">
        <v>0.7946195</v>
      </c>
      <c r="E37" s="99" t="n">
        <v>0.5328116</v>
      </c>
      <c r="F37" s="99" t="n">
        <v>0.383209</v>
      </c>
      <c r="G37" s="99" t="n">
        <v>0.6204046</v>
      </c>
      <c r="H37" s="99" t="n">
        <v>0.686031</v>
      </c>
      <c r="I37" s="103" t="n">
        <v>0.5224686</v>
      </c>
    </row>
    <row r="38" customFormat="false" ht="18" hidden="false" customHeight="true" outlineLevel="0" collapsed="false">
      <c r="A38" s="67" t="n">
        <v>1937</v>
      </c>
      <c r="B38" s="353" t="n">
        <f aca="false">TableB18!O15</f>
        <v>0.608788716959635</v>
      </c>
      <c r="C38" s="352" t="n">
        <v>0.7428662</v>
      </c>
      <c r="D38" s="238" t="n">
        <v>0.7070369</v>
      </c>
      <c r="E38" s="238" t="n">
        <v>0.3499106</v>
      </c>
      <c r="F38" s="238" t="n">
        <v>0.5636157</v>
      </c>
      <c r="G38" s="238" t="n">
        <v>0.6403915</v>
      </c>
      <c r="H38" s="238" t="n">
        <v>0.6252655</v>
      </c>
      <c r="I38" s="239" t="n">
        <v>0.8148522</v>
      </c>
    </row>
    <row r="39" customFormat="false" ht="18" hidden="false" customHeight="true" outlineLevel="0" collapsed="false">
      <c r="A39" s="67" t="s">
        <v>14</v>
      </c>
      <c r="B39" s="353" t="n">
        <f aca="false">AVERAGE(B32:B38)</f>
        <v>0.609569142070345</v>
      </c>
      <c r="C39" s="352" t="n">
        <f aca="false">AVERAGE(C32:C38)</f>
        <v>0.786359</v>
      </c>
      <c r="D39" s="238" t="n">
        <f aca="false">AVERAGE(D32:D38)</f>
        <v>0.721158742857143</v>
      </c>
      <c r="E39" s="238" t="n">
        <f aca="false">AVERAGE(E32:E38)</f>
        <v>0.650253342857143</v>
      </c>
      <c r="F39" s="238" t="n">
        <f aca="false">AVERAGE(F32:F38)</f>
        <v>0.5563505</v>
      </c>
      <c r="G39" s="238" t="n">
        <f aca="false">AVERAGE(G32:G38)</f>
        <v>0.610388314285714</v>
      </c>
      <c r="H39" s="238" t="n">
        <f aca="false">AVERAGE(H32:H38)</f>
        <v>0.5760028</v>
      </c>
      <c r="I39" s="239" t="n">
        <f aca="false">AVERAGE(I32:I38)</f>
        <v>0.662630971428571</v>
      </c>
    </row>
    <row r="40" customFormat="false" ht="18" hidden="false" customHeight="true" outlineLevel="0" collapsed="false">
      <c r="A40" s="163"/>
      <c r="B40" s="205" t="s">
        <v>552</v>
      </c>
      <c r="C40" s="205"/>
      <c r="D40" s="205"/>
      <c r="E40" s="205"/>
      <c r="F40" s="205"/>
      <c r="G40" s="205"/>
      <c r="H40" s="205"/>
      <c r="I40" s="205"/>
    </row>
    <row r="41" customFormat="false" ht="18" hidden="false" customHeight="true" outlineLevel="0" collapsed="false">
      <c r="A41" s="163"/>
      <c r="B41" s="205"/>
      <c r="C41" s="205"/>
      <c r="D41" s="205"/>
      <c r="E41" s="205"/>
      <c r="F41" s="205"/>
      <c r="G41" s="205"/>
      <c r="H41" s="205"/>
      <c r="I41" s="205"/>
    </row>
    <row r="42" customFormat="false" ht="18" hidden="false" customHeight="true" outlineLevel="0" collapsed="false">
      <c r="A42" s="163"/>
      <c r="B42" s="345" t="s">
        <v>199</v>
      </c>
      <c r="C42" s="88" t="s">
        <v>88</v>
      </c>
      <c r="D42" s="89" t="s">
        <v>89</v>
      </c>
      <c r="E42" s="89" t="s">
        <v>90</v>
      </c>
      <c r="F42" s="89" t="s">
        <v>91</v>
      </c>
      <c r="G42" s="89" t="s">
        <v>92</v>
      </c>
      <c r="H42" s="89" t="s">
        <v>93</v>
      </c>
      <c r="I42" s="92" t="s">
        <v>94</v>
      </c>
    </row>
    <row r="43" customFormat="false" ht="2.1" hidden="false" customHeight="true" outlineLevel="0" collapsed="false">
      <c r="A43" s="21"/>
      <c r="B43" s="357"/>
      <c r="C43" s="357" t="s">
        <v>553</v>
      </c>
      <c r="D43" s="175" t="s">
        <v>554</v>
      </c>
      <c r="E43" s="175" t="s">
        <v>555</v>
      </c>
      <c r="F43" s="175" t="s">
        <v>556</v>
      </c>
      <c r="G43" s="175" t="s">
        <v>557</v>
      </c>
      <c r="H43" s="175" t="s">
        <v>558</v>
      </c>
      <c r="I43" s="358" t="s">
        <v>559</v>
      </c>
    </row>
    <row r="44" customFormat="false" ht="18" hidden="false" customHeight="true" outlineLevel="0" collapsed="false">
      <c r="A44" s="30" t="n">
        <v>1872</v>
      </c>
      <c r="B44" s="208" t="n">
        <f aca="false">TableB18!P9</f>
        <v>0.716771775641603</v>
      </c>
      <c r="C44" s="98" t="n">
        <v>0.8570579</v>
      </c>
      <c r="D44" s="99" t="n">
        <v>0.714727</v>
      </c>
      <c r="E44" s="99" t="n">
        <v>0.8226833</v>
      </c>
      <c r="F44" s="99" t="n">
        <v>0.61295</v>
      </c>
      <c r="G44" s="99" t="n">
        <v>0.6394031</v>
      </c>
      <c r="H44" s="99" t="n">
        <v>0.7883391</v>
      </c>
      <c r="I44" s="103" t="n">
        <v>0.5404024</v>
      </c>
    </row>
    <row r="45" customFormat="false" ht="18" hidden="false" customHeight="true" outlineLevel="0" collapsed="false">
      <c r="A45" s="30" t="n">
        <v>1882</v>
      </c>
      <c r="B45" s="208" t="n">
        <f aca="false">TableB18!P10</f>
        <v>0.721300078180021</v>
      </c>
      <c r="C45" s="98" t="n">
        <v>0.8412293</v>
      </c>
      <c r="D45" s="99" t="n">
        <v>0.7997094</v>
      </c>
      <c r="E45" s="99" t="n">
        <v>0.8327312</v>
      </c>
      <c r="F45" s="99" t="n">
        <v>0.7244751</v>
      </c>
      <c r="G45" s="99" t="n">
        <v>0.6940314</v>
      </c>
      <c r="H45" s="99" t="n">
        <v>0.5898292</v>
      </c>
      <c r="I45" s="103" t="n">
        <v>0.8451436</v>
      </c>
    </row>
    <row r="46" customFormat="false" ht="18" hidden="false" customHeight="true" outlineLevel="0" collapsed="false">
      <c r="A46" s="30" t="n">
        <v>1912</v>
      </c>
      <c r="B46" s="208" t="n">
        <f aca="false">TableB18!P11</f>
        <v>0.737953703589366</v>
      </c>
      <c r="C46" s="98" t="n">
        <v>0.8240523</v>
      </c>
      <c r="D46" s="99" t="n">
        <v>0.7718398</v>
      </c>
      <c r="E46" s="99" t="n">
        <v>0.7459328</v>
      </c>
      <c r="F46" s="99" t="n">
        <v>0.7684606</v>
      </c>
      <c r="G46" s="99" t="n">
        <v>0.7288135</v>
      </c>
      <c r="H46" s="99" t="n">
        <v>0.7756466</v>
      </c>
      <c r="I46" s="103" t="n">
        <f aca="false">62.68455%+0.15</f>
        <v>0.7768455</v>
      </c>
    </row>
    <row r="47" customFormat="false" ht="18" hidden="false" customHeight="true" outlineLevel="0" collapsed="false">
      <c r="A47" s="30" t="n">
        <v>1922</v>
      </c>
      <c r="B47" s="208" t="n">
        <f aca="false">TableB18!P12</f>
        <v>0.715979261359826</v>
      </c>
      <c r="C47" s="98" t="n">
        <v>0.8826308</v>
      </c>
      <c r="D47" s="99" t="n">
        <v>0.7784033</v>
      </c>
      <c r="E47" s="99" t="n">
        <v>0.7707563</v>
      </c>
      <c r="F47" s="99" t="n">
        <v>0.6752453</v>
      </c>
      <c r="G47" s="99" t="n">
        <v>0.7452452</v>
      </c>
      <c r="H47" s="99" t="n">
        <v>0.6914837</v>
      </c>
      <c r="I47" s="103" t="n">
        <v>0.8048377</v>
      </c>
    </row>
    <row r="48" customFormat="false" ht="18" hidden="false" customHeight="true" outlineLevel="0" collapsed="false">
      <c r="A48" s="30" t="n">
        <v>1927</v>
      </c>
      <c r="B48" s="208" t="n">
        <f aca="false">TableB18!P13</f>
        <v>0.661524126292539</v>
      </c>
      <c r="C48" s="98" t="n">
        <v>0.8374852</v>
      </c>
      <c r="D48" s="99" t="n">
        <v>0.7453853</v>
      </c>
      <c r="E48" s="99" t="n">
        <v>0.6981446</v>
      </c>
      <c r="F48" s="99" t="n">
        <v>0.5735501</v>
      </c>
      <c r="G48" s="99" t="n">
        <v>0.7011343</v>
      </c>
      <c r="H48" s="99" t="n">
        <v>0.7939443</v>
      </c>
      <c r="I48" s="103" t="n">
        <v>0.6401558</v>
      </c>
    </row>
    <row r="49" customFormat="false" ht="18" hidden="false" customHeight="true" outlineLevel="0" collapsed="false">
      <c r="A49" s="30" t="n">
        <v>1932</v>
      </c>
      <c r="B49" s="208" t="n">
        <f aca="false">TableB18!P14</f>
        <v>0.655769416874891</v>
      </c>
      <c r="C49" s="98" t="n">
        <v>0.7146098</v>
      </c>
      <c r="D49" s="99" t="n">
        <v>0.817875</v>
      </c>
      <c r="E49" s="99" t="n">
        <v>0.5827601</v>
      </c>
      <c r="F49" s="99" t="n">
        <v>0.4712316</v>
      </c>
      <c r="G49" s="99" t="n">
        <v>0.6755221</v>
      </c>
      <c r="H49" s="99" t="n">
        <v>0.7422224</v>
      </c>
      <c r="I49" s="103" t="n">
        <v>0.6842117</v>
      </c>
    </row>
    <row r="50" customFormat="false" ht="18" hidden="false" customHeight="true" outlineLevel="0" collapsed="false">
      <c r="A50" s="30" t="n">
        <v>1937</v>
      </c>
      <c r="B50" s="208" t="n">
        <f aca="false">TableB18!P14</f>
        <v>0.655769416874891</v>
      </c>
      <c r="C50" s="98" t="n">
        <v>0.7434885</v>
      </c>
      <c r="D50" s="99" t="n">
        <v>0.7281734</v>
      </c>
      <c r="E50" s="99" t="n">
        <v>0.4056436</v>
      </c>
      <c r="F50" s="99" t="n">
        <v>0.6797639</v>
      </c>
      <c r="G50" s="99" t="n">
        <v>0.7116811</v>
      </c>
      <c r="H50" s="99" t="n">
        <v>0.6961248</v>
      </c>
      <c r="I50" s="103" t="n">
        <v>0.8425732</v>
      </c>
    </row>
    <row r="51" customFormat="false" ht="18" hidden="false" customHeight="true" outlineLevel="0" collapsed="false">
      <c r="A51" s="359" t="s">
        <v>14</v>
      </c>
      <c r="B51" s="360" t="n">
        <f aca="false">AVERAGE(B44:B50)</f>
        <v>0.695009682687591</v>
      </c>
      <c r="C51" s="361" t="n">
        <f aca="false">AVERAGE(C44:C50)</f>
        <v>0.814364828571429</v>
      </c>
      <c r="D51" s="362" t="n">
        <f aca="false">AVERAGE(D44:D50)</f>
        <v>0.765159028571429</v>
      </c>
      <c r="E51" s="362" t="n">
        <f aca="false">AVERAGE(E44:E50)</f>
        <v>0.694093128571429</v>
      </c>
      <c r="F51" s="362" t="n">
        <f aca="false">AVERAGE(F44:F50)</f>
        <v>0.643668085714286</v>
      </c>
      <c r="G51" s="362" t="n">
        <f aca="false">AVERAGE(G44:G50)</f>
        <v>0.699404385714286</v>
      </c>
      <c r="H51" s="362" t="n">
        <f aca="false">AVERAGE(H44:H50)</f>
        <v>0.725370014285714</v>
      </c>
      <c r="I51" s="363" t="n">
        <f aca="false">AVERAGE(I44:I50)</f>
        <v>0.733452842857143</v>
      </c>
    </row>
    <row r="52" customFormat="false" ht="18" hidden="false" customHeight="true" outlineLevel="0" collapsed="false">
      <c r="A52" s="343"/>
      <c r="B52" s="344" t="s">
        <v>560</v>
      </c>
      <c r="C52" s="344"/>
      <c r="D52" s="344"/>
      <c r="E52" s="344"/>
      <c r="F52" s="344"/>
      <c r="G52" s="344"/>
      <c r="H52" s="344"/>
      <c r="I52" s="344"/>
    </row>
    <row r="53" customFormat="false" ht="18" hidden="false" customHeight="true" outlineLevel="0" collapsed="false">
      <c r="A53" s="343"/>
      <c r="B53" s="344"/>
      <c r="C53" s="344"/>
      <c r="D53" s="344"/>
      <c r="E53" s="344"/>
      <c r="F53" s="344"/>
      <c r="G53" s="344"/>
      <c r="H53" s="344"/>
      <c r="I53" s="344"/>
    </row>
    <row r="54" customFormat="false" ht="18" hidden="false" customHeight="true" outlineLevel="0" collapsed="false">
      <c r="A54" s="343"/>
      <c r="B54" s="345" t="s">
        <v>199</v>
      </c>
      <c r="C54" s="88" t="s">
        <v>88</v>
      </c>
      <c r="D54" s="89" t="s">
        <v>89</v>
      </c>
      <c r="E54" s="89" t="s">
        <v>90</v>
      </c>
      <c r="F54" s="89" t="s">
        <v>91</v>
      </c>
      <c r="G54" s="89" t="s">
        <v>92</v>
      </c>
      <c r="H54" s="89" t="s">
        <v>93</v>
      </c>
      <c r="I54" s="92" t="s">
        <v>94</v>
      </c>
    </row>
    <row r="55" customFormat="false" ht="2.1" hidden="false" customHeight="true" outlineLevel="0" collapsed="false">
      <c r="A55" s="21"/>
      <c r="B55" s="357"/>
      <c r="C55" s="357" t="s">
        <v>561</v>
      </c>
      <c r="D55" s="24" t="s">
        <v>562</v>
      </c>
      <c r="E55" s="24" t="s">
        <v>563</v>
      </c>
      <c r="F55" s="24" t="s">
        <v>564</v>
      </c>
      <c r="G55" s="28" t="s">
        <v>565</v>
      </c>
      <c r="H55" s="28" t="s">
        <v>566</v>
      </c>
      <c r="I55" s="29" t="s">
        <v>567</v>
      </c>
    </row>
    <row r="56" customFormat="false" ht="18" hidden="false" customHeight="true" outlineLevel="0" collapsed="false">
      <c r="A56" s="30" t="n">
        <v>1872</v>
      </c>
      <c r="B56" s="208" t="n">
        <f aca="false">TableB18!I9</f>
        <v>5.087093</v>
      </c>
      <c r="C56" s="98" t="n">
        <v>4.462634</v>
      </c>
      <c r="D56" s="99" t="n">
        <v>7.111631</v>
      </c>
      <c r="E56" s="99" t="n">
        <v>5.134738</v>
      </c>
      <c r="F56" s="99" t="n">
        <v>7.321944</v>
      </c>
      <c r="G56" s="99" t="n">
        <v>5.310701</v>
      </c>
      <c r="H56" s="99" t="n">
        <v>4.151657</v>
      </c>
      <c r="I56" s="103" t="n">
        <v>1.476081</v>
      </c>
    </row>
    <row r="57" customFormat="false" ht="18" hidden="false" customHeight="true" outlineLevel="0" collapsed="false">
      <c r="A57" s="30" t="n">
        <v>1882</v>
      </c>
      <c r="B57" s="208" t="n">
        <f aca="false">TableB18!I10</f>
        <v>5.224844</v>
      </c>
      <c r="C57" s="98" t="n">
        <v>4.055859</v>
      </c>
      <c r="D57" s="99" t="n">
        <v>5.414734</v>
      </c>
      <c r="E57" s="99" t="n">
        <v>6.386481</v>
      </c>
      <c r="F57" s="99" t="n">
        <v>5.13554</v>
      </c>
      <c r="G57" s="99" t="n">
        <v>5.220047</v>
      </c>
      <c r="H57" s="99" t="n">
        <v>3.874526</v>
      </c>
      <c r="I57" s="103" t="n">
        <v>3.750434</v>
      </c>
    </row>
    <row r="58" customFormat="false" ht="18" hidden="false" customHeight="true" outlineLevel="0" collapsed="false">
      <c r="A58" s="30" t="n">
        <v>1912</v>
      </c>
      <c r="B58" s="208" t="n">
        <f aca="false">TableB18!I11</f>
        <v>3.638149</v>
      </c>
      <c r="C58" s="98" t="n">
        <v>2.980733</v>
      </c>
      <c r="D58" s="99" t="n">
        <v>4.118808</v>
      </c>
      <c r="E58" s="99" t="n">
        <v>3.892789</v>
      </c>
      <c r="F58" s="99" t="n">
        <v>3.781124</v>
      </c>
      <c r="G58" s="99" t="n">
        <v>3.70361</v>
      </c>
      <c r="H58" s="99" t="n">
        <v>2.720194</v>
      </c>
      <c r="I58" s="103" t="n">
        <v>2.097048</v>
      </c>
    </row>
    <row r="59" customFormat="false" ht="18" hidden="false" customHeight="true" outlineLevel="0" collapsed="false">
      <c r="A59" s="30" t="n">
        <v>1922</v>
      </c>
      <c r="B59" s="208" t="n">
        <f aca="false">TableB18!I12</f>
        <v>4.25209</v>
      </c>
      <c r="C59" s="98" t="n">
        <v>2.992339</v>
      </c>
      <c r="D59" s="99" t="n">
        <v>7.208232</v>
      </c>
      <c r="E59" s="99" t="n">
        <v>4.850213</v>
      </c>
      <c r="F59" s="99" t="n">
        <v>4.815525</v>
      </c>
      <c r="G59" s="99" t="n">
        <v>4.37326</v>
      </c>
      <c r="H59" s="99" t="n">
        <v>3.752133</v>
      </c>
      <c r="I59" s="103" t="n">
        <v>1.840952</v>
      </c>
    </row>
    <row r="60" customFormat="false" ht="18" hidden="false" customHeight="true" outlineLevel="0" collapsed="false">
      <c r="A60" s="30" t="n">
        <v>1927</v>
      </c>
      <c r="B60" s="208" t="n">
        <f aca="false">TableB18!I13</f>
        <v>5.401876</v>
      </c>
      <c r="C60" s="98" t="n">
        <v>3.886508</v>
      </c>
      <c r="D60" s="99" t="n">
        <v>6.941224</v>
      </c>
      <c r="E60" s="99" t="n">
        <v>10.48978</v>
      </c>
      <c r="F60" s="99" t="n">
        <v>4.691611</v>
      </c>
      <c r="G60" s="99" t="n">
        <v>6.864061</v>
      </c>
      <c r="H60" s="99" t="n">
        <v>4.189172</v>
      </c>
      <c r="I60" s="103" t="n">
        <v>4.57865</v>
      </c>
    </row>
    <row r="61" customFormat="false" ht="18" hidden="false" customHeight="true" outlineLevel="0" collapsed="false">
      <c r="A61" s="30" t="n">
        <v>1932</v>
      </c>
      <c r="B61" s="208" t="n">
        <f aca="false">TableB18!I14</f>
        <v>6.256286</v>
      </c>
      <c r="C61" s="98" t="n">
        <v>7.489356</v>
      </c>
      <c r="D61" s="99" t="n">
        <v>10.39811</v>
      </c>
      <c r="E61" s="99" t="n">
        <v>10.4326</v>
      </c>
      <c r="F61" s="99" t="n">
        <v>7.155655</v>
      </c>
      <c r="G61" s="99" t="n">
        <v>5.438041</v>
      </c>
      <c r="H61" s="99" t="n">
        <v>7.454978</v>
      </c>
      <c r="I61" s="103" t="n">
        <v>3.196176</v>
      </c>
    </row>
    <row r="62" customFormat="false" ht="18" hidden="false" customHeight="true" outlineLevel="0" collapsed="false">
      <c r="A62" s="67" t="n">
        <v>1937</v>
      </c>
      <c r="B62" s="353" t="n">
        <f aca="false">TableB18!I15</f>
        <v>6.338244</v>
      </c>
      <c r="C62" s="352" t="n">
        <v>7.391709</v>
      </c>
      <c r="D62" s="238" t="n">
        <v>15.65363</v>
      </c>
      <c r="E62" s="238" t="n">
        <v>4.338118</v>
      </c>
      <c r="F62" s="238" t="n">
        <v>6.92128</v>
      </c>
      <c r="G62" s="238" t="n">
        <v>7.712653</v>
      </c>
      <c r="H62" s="238" t="n">
        <v>6.819184</v>
      </c>
      <c r="I62" s="239" t="n">
        <v>4.366308</v>
      </c>
    </row>
    <row r="63" customFormat="false" ht="18" hidden="false" customHeight="true" outlineLevel="0" collapsed="false">
      <c r="A63" s="343"/>
      <c r="B63" s="344" t="s">
        <v>568</v>
      </c>
      <c r="C63" s="344"/>
      <c r="D63" s="344"/>
      <c r="E63" s="344"/>
      <c r="F63" s="344"/>
      <c r="G63" s="344"/>
      <c r="H63" s="344"/>
      <c r="I63" s="344"/>
    </row>
    <row r="64" customFormat="false" ht="18" hidden="false" customHeight="true" outlineLevel="0" collapsed="false">
      <c r="A64" s="343"/>
      <c r="B64" s="344"/>
      <c r="C64" s="344"/>
      <c r="D64" s="344"/>
      <c r="E64" s="344"/>
      <c r="F64" s="344"/>
      <c r="G64" s="344"/>
      <c r="H64" s="344"/>
      <c r="I64" s="344"/>
    </row>
    <row r="65" customFormat="false" ht="18" hidden="false" customHeight="true" outlineLevel="0" collapsed="false">
      <c r="A65" s="343"/>
      <c r="B65" s="345" t="s">
        <v>199</v>
      </c>
      <c r="C65" s="88" t="s">
        <v>88</v>
      </c>
      <c r="D65" s="89" t="s">
        <v>89</v>
      </c>
      <c r="E65" s="89" t="s">
        <v>90</v>
      </c>
      <c r="F65" s="89" t="s">
        <v>91</v>
      </c>
      <c r="G65" s="89" t="s">
        <v>92</v>
      </c>
      <c r="H65" s="89" t="s">
        <v>93</v>
      </c>
      <c r="I65" s="92" t="s">
        <v>94</v>
      </c>
    </row>
    <row r="66" customFormat="false" ht="1.95" hidden="false" customHeight="true" outlineLevel="0" collapsed="false">
      <c r="A66" s="21"/>
      <c r="B66" s="357"/>
      <c r="C66" s="357" t="s">
        <v>569</v>
      </c>
      <c r="D66" s="24" t="s">
        <v>570</v>
      </c>
      <c r="E66" s="24" t="s">
        <v>571</v>
      </c>
      <c r="F66" s="24" t="s">
        <v>572</v>
      </c>
      <c r="G66" s="28" t="s">
        <v>573</v>
      </c>
      <c r="H66" s="28" t="s">
        <v>574</v>
      </c>
      <c r="I66" s="29" t="s">
        <v>575</v>
      </c>
    </row>
    <row r="67" customFormat="false" ht="18" hidden="false" customHeight="true" outlineLevel="0" collapsed="false">
      <c r="A67" s="30" t="n">
        <v>1872</v>
      </c>
      <c r="B67" s="208" t="n">
        <f aca="false">TableB18!M9</f>
        <v>0.2600653</v>
      </c>
      <c r="C67" s="98" t="n">
        <v>0.1798662</v>
      </c>
      <c r="D67" s="99" t="n">
        <v>0.1592329</v>
      </c>
      <c r="E67" s="99" t="n">
        <v>0.0635343</v>
      </c>
      <c r="F67" s="99" t="n">
        <v>0.2920685</v>
      </c>
      <c r="G67" s="99" t="n">
        <v>0.266102</v>
      </c>
      <c r="H67" s="99" t="n">
        <v>0.334599</v>
      </c>
      <c r="I67" s="103" t="n">
        <v>0.4285797</v>
      </c>
    </row>
    <row r="68" customFormat="false" ht="18" hidden="false" customHeight="true" outlineLevel="0" collapsed="false">
      <c r="A68" s="30" t="n">
        <v>1882</v>
      </c>
      <c r="B68" s="208" t="n">
        <f aca="false">TableB18!M10</f>
        <v>0.2789232</v>
      </c>
      <c r="C68" s="98" t="n">
        <v>0.162979</v>
      </c>
      <c r="D68" s="99" t="n">
        <v>0.2432207</v>
      </c>
      <c r="E68" s="99" t="n">
        <v>0.140925</v>
      </c>
      <c r="F68" s="99" t="n">
        <v>0.1832114</v>
      </c>
      <c r="G68" s="99" t="n">
        <v>0.3542428</v>
      </c>
      <c r="H68" s="99" t="n">
        <v>0.3378282</v>
      </c>
      <c r="I68" s="103" t="n">
        <v>0.1696161</v>
      </c>
    </row>
    <row r="69" customFormat="false" ht="18" hidden="false" customHeight="true" outlineLevel="0" collapsed="false">
      <c r="A69" s="30" t="n">
        <v>1912</v>
      </c>
      <c r="B69" s="208" t="n">
        <f aca="false">TableB18!M11</f>
        <v>0.2312983</v>
      </c>
      <c r="C69" s="98" t="n">
        <v>0.5719585</v>
      </c>
      <c r="D69" s="99" t="n">
        <v>0.1362509</v>
      </c>
      <c r="E69" s="99" t="n">
        <v>0.1650038</v>
      </c>
      <c r="F69" s="99" t="n">
        <v>0.228471</v>
      </c>
      <c r="G69" s="99" t="n">
        <v>0.2028397</v>
      </c>
      <c r="H69" s="99" t="n">
        <v>0.3225837</v>
      </c>
      <c r="I69" s="103" t="n">
        <v>0.2819999</v>
      </c>
    </row>
    <row r="70" customFormat="false" ht="18" hidden="false" customHeight="true" outlineLevel="0" collapsed="false">
      <c r="A70" s="30" t="n">
        <v>1922</v>
      </c>
      <c r="B70" s="208" t="n">
        <f aca="false">TableB18!M12</f>
        <v>0.2940468</v>
      </c>
      <c r="C70" s="98" t="n">
        <v>0.1876641</v>
      </c>
      <c r="D70" s="99" t="n">
        <v>0.1377877</v>
      </c>
      <c r="E70" s="99" t="n">
        <v>0.1172655</v>
      </c>
      <c r="F70" s="99" t="n">
        <v>0.1232086</v>
      </c>
      <c r="G70" s="99" t="n">
        <v>0.2026603</v>
      </c>
      <c r="H70" s="99" t="n">
        <v>0.2746158</v>
      </c>
      <c r="I70" s="103" t="n">
        <v>0.4832525</v>
      </c>
    </row>
    <row r="71" customFormat="false" ht="18" hidden="false" customHeight="true" outlineLevel="0" collapsed="false">
      <c r="A71" s="30" t="n">
        <v>1927</v>
      </c>
      <c r="B71" s="208" t="n">
        <f aca="false">TableB18!M13</f>
        <v>0.1863445</v>
      </c>
      <c r="C71" s="98" t="n">
        <v>0.0710342</v>
      </c>
      <c r="D71" s="99" t="n">
        <v>0.0929906</v>
      </c>
      <c r="E71" s="99" t="n">
        <v>0.0969841</v>
      </c>
      <c r="F71" s="99" t="n">
        <v>0.1426989</v>
      </c>
      <c r="G71" s="99" t="n">
        <v>0.1761712</v>
      </c>
      <c r="H71" s="99" t="n">
        <v>0.2936449</v>
      </c>
      <c r="I71" s="103" t="n">
        <v>0.1803303</v>
      </c>
    </row>
    <row r="72" customFormat="false" ht="18" hidden="false" customHeight="true" outlineLevel="0" collapsed="false">
      <c r="A72" s="30" t="n">
        <v>1932</v>
      </c>
      <c r="B72" s="208" t="n">
        <f aca="false">TableB18!M14</f>
        <v>0.1671449</v>
      </c>
      <c r="C72" s="98" t="n">
        <v>0.0120638</v>
      </c>
      <c r="D72" s="99" t="n">
        <v>0.0954425</v>
      </c>
      <c r="E72" s="99" t="n">
        <v>0.0758101</v>
      </c>
      <c r="F72" s="99" t="n">
        <v>0.1227136</v>
      </c>
      <c r="G72" s="99" t="n">
        <v>0.1351881</v>
      </c>
      <c r="H72" s="99" t="n">
        <v>0.1508487</v>
      </c>
      <c r="I72" s="103" t="n">
        <v>0.428491</v>
      </c>
    </row>
    <row r="73" customFormat="false" ht="18" hidden="false" customHeight="true" outlineLevel="0" collapsed="false">
      <c r="A73" s="30" t="n">
        <v>1937</v>
      </c>
      <c r="B73" s="208" t="n">
        <f aca="false">TableB18!M15</f>
        <v>0.164201</v>
      </c>
      <c r="C73" s="98" t="n">
        <v>0.0037229</v>
      </c>
      <c r="D73" s="99" t="n">
        <v>0.0575895</v>
      </c>
      <c r="E73" s="99" t="n">
        <v>0.0970952</v>
      </c>
      <c r="F73" s="99" t="n">
        <v>0.1845715</v>
      </c>
      <c r="G73" s="99" t="n">
        <v>0.1021622</v>
      </c>
      <c r="H73" s="99" t="n">
        <v>0.2834479</v>
      </c>
      <c r="I73" s="103" t="n">
        <v>0.23047</v>
      </c>
    </row>
    <row r="74" customFormat="false" ht="5.1" hidden="false" customHeight="true" outlineLevel="0" collapsed="false">
      <c r="A74" s="364"/>
      <c r="B74" s="365"/>
      <c r="C74" s="57"/>
      <c r="D74" s="57"/>
      <c r="E74" s="57"/>
      <c r="F74" s="57"/>
      <c r="G74" s="57"/>
      <c r="H74" s="57"/>
      <c r="I74" s="58"/>
    </row>
    <row r="75" customFormat="false" ht="18" hidden="false" customHeight="true" outlineLevel="0" collapsed="false">
      <c r="A75" s="195"/>
      <c r="B75" s="366" t="s">
        <v>576</v>
      </c>
      <c r="C75" s="366"/>
      <c r="D75" s="366"/>
      <c r="E75" s="366"/>
      <c r="F75" s="366"/>
      <c r="G75" s="366"/>
      <c r="H75" s="366"/>
      <c r="I75" s="366"/>
    </row>
    <row r="76" customFormat="false" ht="18" hidden="false" customHeight="true" outlineLevel="0" collapsed="false">
      <c r="A76" s="195"/>
      <c r="B76" s="366"/>
      <c r="C76" s="366"/>
      <c r="D76" s="366"/>
      <c r="E76" s="366"/>
      <c r="F76" s="366"/>
      <c r="G76" s="366"/>
      <c r="H76" s="366"/>
      <c r="I76" s="366"/>
    </row>
    <row r="77" customFormat="false" ht="18" hidden="false" customHeight="true" outlineLevel="0" collapsed="false">
      <c r="A77" s="195"/>
      <c r="B77" s="345" t="s">
        <v>199</v>
      </c>
      <c r="C77" s="89" t="s">
        <v>88</v>
      </c>
      <c r="D77" s="89" t="s">
        <v>89</v>
      </c>
      <c r="E77" s="89" t="s">
        <v>90</v>
      </c>
      <c r="F77" s="89" t="s">
        <v>91</v>
      </c>
      <c r="G77" s="89" t="s">
        <v>92</v>
      </c>
      <c r="H77" s="89" t="s">
        <v>93</v>
      </c>
      <c r="I77" s="92" t="s">
        <v>94</v>
      </c>
    </row>
    <row r="78" customFormat="false" ht="1.95" hidden="false" customHeight="true" outlineLevel="0" collapsed="false">
      <c r="A78" s="21"/>
      <c r="B78" s="93"/>
      <c r="C78" s="24" t="s">
        <v>577</v>
      </c>
      <c r="D78" s="24" t="s">
        <v>578</v>
      </c>
      <c r="E78" s="24" t="s">
        <v>579</v>
      </c>
      <c r="F78" s="24" t="s">
        <v>580</v>
      </c>
      <c r="G78" s="28" t="s">
        <v>581</v>
      </c>
      <c r="H78" s="28" t="s">
        <v>582</v>
      </c>
      <c r="I78" s="29" t="s">
        <v>583</v>
      </c>
    </row>
    <row r="79" customFormat="false" ht="18" hidden="false" customHeight="true" outlineLevel="0" collapsed="false">
      <c r="A79" s="30" t="n">
        <v>1872</v>
      </c>
      <c r="B79" s="101" t="n">
        <f aca="false">SUM(C79:I79)</f>
        <v>566</v>
      </c>
      <c r="C79" s="33" t="n">
        <v>32</v>
      </c>
      <c r="D79" s="33" t="n">
        <v>82</v>
      </c>
      <c r="E79" s="33" t="n">
        <v>121</v>
      </c>
      <c r="F79" s="33" t="n">
        <v>118</v>
      </c>
      <c r="G79" s="33" t="n">
        <v>130</v>
      </c>
      <c r="H79" s="33" t="n">
        <v>74</v>
      </c>
      <c r="I79" s="37" t="n">
        <v>9</v>
      </c>
    </row>
    <row r="80" customFormat="false" ht="18" hidden="false" customHeight="true" outlineLevel="0" collapsed="false">
      <c r="A80" s="30" t="n">
        <v>1882</v>
      </c>
      <c r="B80" s="101" t="n">
        <f aca="false">SUM(C80:I80)</f>
        <v>895</v>
      </c>
      <c r="C80" s="33" t="n">
        <v>73</v>
      </c>
      <c r="D80" s="33" t="n">
        <v>117</v>
      </c>
      <c r="E80" s="33" t="n">
        <v>169</v>
      </c>
      <c r="F80" s="33" t="n">
        <v>227</v>
      </c>
      <c r="G80" s="33" t="n">
        <v>187</v>
      </c>
      <c r="H80" s="33" t="n">
        <v>95</v>
      </c>
      <c r="I80" s="37" t="n">
        <v>27</v>
      </c>
    </row>
    <row r="81" customFormat="false" ht="18" hidden="false" customHeight="true" outlineLevel="0" collapsed="false">
      <c r="A81" s="30" t="n">
        <v>1912</v>
      </c>
      <c r="B81" s="101" t="n">
        <f aca="false">SUM(C81:I81)</f>
        <v>986</v>
      </c>
      <c r="C81" s="33" t="n">
        <v>35</v>
      </c>
      <c r="D81" s="33" t="n">
        <v>114</v>
      </c>
      <c r="E81" s="33" t="n">
        <v>181</v>
      </c>
      <c r="F81" s="33" t="n">
        <v>242</v>
      </c>
      <c r="G81" s="33" t="n">
        <v>244</v>
      </c>
      <c r="H81" s="33" t="n">
        <v>127</v>
      </c>
      <c r="I81" s="37" t="n">
        <v>43</v>
      </c>
    </row>
    <row r="82" customFormat="false" ht="18" hidden="false" customHeight="true" outlineLevel="0" collapsed="false">
      <c r="A82" s="30" t="n">
        <v>1922</v>
      </c>
      <c r="B82" s="101" t="n">
        <f aca="false">SUM(C82:I82)</f>
        <v>931</v>
      </c>
      <c r="C82" s="33" t="n">
        <v>25</v>
      </c>
      <c r="D82" s="33" t="n">
        <v>69</v>
      </c>
      <c r="E82" s="33" t="n">
        <v>169</v>
      </c>
      <c r="F82" s="33" t="n">
        <v>253</v>
      </c>
      <c r="G82" s="33" t="n">
        <v>252</v>
      </c>
      <c r="H82" s="33" t="n">
        <v>133</v>
      </c>
      <c r="I82" s="37" t="n">
        <v>30</v>
      </c>
    </row>
    <row r="83" customFormat="false" ht="18" hidden="false" customHeight="true" outlineLevel="0" collapsed="false">
      <c r="A83" s="30" t="n">
        <v>1927</v>
      </c>
      <c r="B83" s="101" t="n">
        <f aca="false">SUM(C83:I83)</f>
        <v>938</v>
      </c>
      <c r="C83" s="33" t="n">
        <v>22</v>
      </c>
      <c r="D83" s="33" t="n">
        <v>62</v>
      </c>
      <c r="E83" s="33" t="n">
        <v>152</v>
      </c>
      <c r="F83" s="33" t="n">
        <v>240</v>
      </c>
      <c r="G83" s="33" t="n">
        <v>262</v>
      </c>
      <c r="H83" s="33" t="n">
        <v>170</v>
      </c>
      <c r="I83" s="37" t="n">
        <v>30</v>
      </c>
    </row>
    <row r="84" customFormat="false" ht="18" hidden="false" customHeight="true" outlineLevel="0" collapsed="false">
      <c r="A84" s="30" t="n">
        <v>1932</v>
      </c>
      <c r="B84" s="101" t="n">
        <f aca="false">SUM(C84:I84)</f>
        <v>1088</v>
      </c>
      <c r="C84" s="33" t="n">
        <v>25</v>
      </c>
      <c r="D84" s="33" t="n">
        <v>74</v>
      </c>
      <c r="E84" s="33" t="n">
        <v>166</v>
      </c>
      <c r="F84" s="33" t="n">
        <v>237</v>
      </c>
      <c r="G84" s="33" t="n">
        <v>302</v>
      </c>
      <c r="H84" s="33" t="n">
        <v>218</v>
      </c>
      <c r="I84" s="37" t="n">
        <v>66</v>
      </c>
    </row>
    <row r="85" customFormat="false" ht="18" hidden="false" customHeight="true" outlineLevel="0" collapsed="false">
      <c r="A85" s="67" t="n">
        <v>1937</v>
      </c>
      <c r="B85" s="367" t="n">
        <f aca="false">SUM(C85:I85)</f>
        <v>1190</v>
      </c>
      <c r="C85" s="70" t="n">
        <v>21</v>
      </c>
      <c r="D85" s="70" t="n">
        <v>74</v>
      </c>
      <c r="E85" s="70" t="n">
        <v>140</v>
      </c>
      <c r="F85" s="70" t="n">
        <v>289</v>
      </c>
      <c r="G85" s="70" t="n">
        <v>334</v>
      </c>
      <c r="H85" s="70" t="n">
        <v>243</v>
      </c>
      <c r="I85" s="368" t="n">
        <v>89</v>
      </c>
    </row>
    <row r="86" customFormat="false" ht="16.2" hidden="false" customHeight="true" outlineLevel="0" collapsed="false">
      <c r="A86" s="59" t="s">
        <v>584</v>
      </c>
      <c r="B86" s="59"/>
      <c r="C86" s="59"/>
      <c r="D86" s="59"/>
      <c r="E86" s="59"/>
      <c r="F86" s="59"/>
      <c r="G86" s="59"/>
      <c r="H86" s="59"/>
      <c r="I86" s="59"/>
    </row>
    <row r="87" customFormat="false" ht="15.6" hidden="false" customHeight="false" outlineLevel="0" collapsed="false"/>
  </sheetData>
  <mergeCells count="17">
    <mergeCell ref="A3:I3"/>
    <mergeCell ref="B4:I4"/>
    <mergeCell ref="A5:A7"/>
    <mergeCell ref="B5:I6"/>
    <mergeCell ref="A16:A18"/>
    <mergeCell ref="B16:I17"/>
    <mergeCell ref="A28:A30"/>
    <mergeCell ref="B28:I29"/>
    <mergeCell ref="A40:A42"/>
    <mergeCell ref="B40:I41"/>
    <mergeCell ref="A52:A54"/>
    <mergeCell ref="B52:I53"/>
    <mergeCell ref="A63:A65"/>
    <mergeCell ref="B63:I64"/>
    <mergeCell ref="A75:A77"/>
    <mergeCell ref="B75:I76"/>
    <mergeCell ref="A86:I8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8.90234375" defaultRowHeight="15" zeroHeight="false" outlineLevelRow="0" outlineLevelCol="0"/>
  <cols>
    <col collapsed="false" customWidth="true" hidden="false" outlineLevel="0" max="9" min="1" style="0" width="11.17"/>
    <col collapsed="false" customWidth="true" hidden="false" outlineLevel="0" max="27" min="10" style="0" width="10.8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8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</row>
    <row r="5" customFormat="false" ht="35.1" hidden="false" customHeight="true" outlineLevel="0" collapsed="false">
      <c r="A5" s="8"/>
      <c r="B5" s="10" t="s">
        <v>20</v>
      </c>
      <c r="C5" s="11" t="s">
        <v>21</v>
      </c>
      <c r="D5" s="11" t="s">
        <v>22</v>
      </c>
      <c r="E5" s="12" t="s">
        <v>23</v>
      </c>
      <c r="F5" s="10" t="s">
        <v>24</v>
      </c>
      <c r="G5" s="11" t="s">
        <v>21</v>
      </c>
      <c r="H5" s="11" t="s">
        <v>25</v>
      </c>
      <c r="I5" s="61" t="s">
        <v>26</v>
      </c>
      <c r="J5" s="17"/>
    </row>
    <row r="6" customFormat="false" ht="35.1" hidden="false" customHeight="true" outlineLevel="0" collapsed="false">
      <c r="A6" s="8"/>
      <c r="B6" s="10"/>
      <c r="C6" s="11"/>
      <c r="D6" s="11"/>
      <c r="E6" s="12"/>
      <c r="F6" s="10"/>
      <c r="G6" s="11"/>
      <c r="H6" s="11"/>
      <c r="I6" s="61"/>
      <c r="J6" s="62"/>
    </row>
    <row r="7" customFormat="false" ht="24.9" hidden="false" customHeight="true" outlineLevel="0" collapsed="false">
      <c r="A7" s="18"/>
      <c r="B7" s="10"/>
      <c r="C7" s="11"/>
      <c r="D7" s="11"/>
      <c r="E7" s="12"/>
      <c r="F7" s="10"/>
      <c r="G7" s="11"/>
      <c r="H7" s="11"/>
      <c r="I7" s="61"/>
      <c r="J7" s="17"/>
    </row>
    <row r="8" customFormat="false" ht="1.95" hidden="false" customHeight="true" outlineLevel="0" collapsed="false">
      <c r="A8" s="21"/>
      <c r="B8" s="23" t="s">
        <v>27</v>
      </c>
      <c r="C8" s="24"/>
      <c r="D8" s="24" t="s">
        <v>28</v>
      </c>
      <c r="E8" s="63"/>
      <c r="F8" s="24" t="s">
        <v>29</v>
      </c>
      <c r="G8" s="24"/>
      <c r="H8" s="24" t="s">
        <v>30</v>
      </c>
      <c r="I8" s="29"/>
    </row>
    <row r="9" customFormat="false" ht="18" hidden="false" customHeight="true" outlineLevel="0" collapsed="false">
      <c r="A9" s="30" t="n">
        <v>1872</v>
      </c>
      <c r="B9" s="32" t="n">
        <v>135</v>
      </c>
      <c r="C9" s="64" t="n">
        <f aca="false">B9/TableB1!C9</f>
        <v>0.00634189881148119</v>
      </c>
      <c r="D9" s="33" t="n">
        <v>-9.17037</v>
      </c>
      <c r="E9" s="65" t="n">
        <f aca="false">B9*D9/(1000000*TableB1!$H9)</f>
        <v>-2.02667408805987E-006</v>
      </c>
      <c r="F9" s="33" t="n">
        <v>65</v>
      </c>
      <c r="G9" s="64" t="n">
        <f aca="false">F9/TableB1!C9</f>
        <v>0.00305350683515761</v>
      </c>
      <c r="H9" s="33" t="n">
        <v>47859.34</v>
      </c>
      <c r="I9" s="66" t="n">
        <f aca="false">F9*H9/(1000000*TableB1!$H9)</f>
        <v>0.00509264437064562</v>
      </c>
    </row>
    <row r="10" customFormat="false" ht="18" hidden="false" customHeight="true" outlineLevel="0" collapsed="false">
      <c r="A10" s="30" t="n">
        <v>1882</v>
      </c>
      <c r="B10" s="32" t="n">
        <v>242</v>
      </c>
      <c r="C10" s="64" t="n">
        <f aca="false">B10/TableB1!C10</f>
        <v>0.00762925598991173</v>
      </c>
      <c r="D10" s="33" t="n">
        <v>-2155.362</v>
      </c>
      <c r="E10" s="65" t="n">
        <f aca="false">B10*D10/(1000000*TableB1!$H10)</f>
        <v>-0.000591795396477817</v>
      </c>
      <c r="F10" s="33" t="n">
        <v>133</v>
      </c>
      <c r="G10" s="64" t="n">
        <f aca="false">F10/TableB1!C10</f>
        <v>0.00419293820933165</v>
      </c>
      <c r="H10" s="33" t="n">
        <v>56249.51</v>
      </c>
      <c r="I10" s="66" t="n">
        <f aca="false">F10*H10/(1000000*TableB1!$H10)</f>
        <v>0.00848801970837596</v>
      </c>
    </row>
    <row r="11" customFormat="false" ht="21.9" hidden="false" customHeight="true" outlineLevel="0" collapsed="false">
      <c r="A11" s="30" t="n">
        <v>1912</v>
      </c>
      <c r="B11" s="32" t="n">
        <v>23</v>
      </c>
      <c r="C11" s="64" t="n">
        <f aca="false">B11/TableB1!C11</f>
        <v>0.000660160734787601</v>
      </c>
      <c r="D11" s="33" t="n">
        <v>-14473.87</v>
      </c>
      <c r="E11" s="65" t="n">
        <f aca="false">B11*D11/(1000000*TableB1!$H11)</f>
        <v>-0.000242909069345505</v>
      </c>
      <c r="F11" s="33" t="n">
        <v>152</v>
      </c>
      <c r="G11" s="64" t="n">
        <f aca="false">F11/TableB1!C11</f>
        <v>0.00436280137772675</v>
      </c>
      <c r="H11" s="33" t="n">
        <v>19211.25</v>
      </c>
      <c r="I11" s="66" t="n">
        <f aca="false">F11*H11/(1000000*TableB1!$H11)</f>
        <v>0.00213073989762392</v>
      </c>
      <c r="J11" s="38"/>
    </row>
    <row r="12" customFormat="false" ht="21.9" hidden="false" customHeight="true" outlineLevel="0" collapsed="false">
      <c r="A12" s="30" t="n">
        <v>1922</v>
      </c>
      <c r="B12" s="32" t="n">
        <v>136</v>
      </c>
      <c r="C12" s="64" t="n">
        <f aca="false">B12/TableB1!C12</f>
        <v>0.00480939246057005</v>
      </c>
      <c r="D12" s="33" t="n">
        <v>-47587.87</v>
      </c>
      <c r="E12" s="65" t="n">
        <f aca="false">B12*D12/(1000000*TableB1!H12)</f>
        <v>-0.00360695008062581</v>
      </c>
      <c r="F12" s="33" t="n">
        <v>78</v>
      </c>
      <c r="G12" s="64" t="n">
        <f aca="false">F12/TableB1!C12</f>
        <v>0.00275832802885636</v>
      </c>
      <c r="H12" s="33" t="n">
        <v>24209.01</v>
      </c>
      <c r="I12" s="66" t="n">
        <f aca="false">F12*H12/(1000000*TableB1!$H12)</f>
        <v>0.00105238970137319</v>
      </c>
      <c r="J12" s="38"/>
    </row>
    <row r="13" customFormat="false" ht="21.9" hidden="false" customHeight="true" outlineLevel="0" collapsed="false">
      <c r="A13" s="30" t="n">
        <v>1927</v>
      </c>
      <c r="B13" s="32" t="n">
        <v>173</v>
      </c>
      <c r="C13" s="64" t="n">
        <f aca="false">B13/TableB1!C13</f>
        <v>0.00560069927806015</v>
      </c>
      <c r="D13" s="33" t="n">
        <v>-34761.53</v>
      </c>
      <c r="E13" s="65" t="n">
        <f aca="false">B13*D13/(1000000*TableB1!H13)</f>
        <v>-0.00234777507840821</v>
      </c>
      <c r="F13" s="33" t="n">
        <v>100</v>
      </c>
      <c r="G13" s="64" t="n">
        <f aca="false">F13/TableB1!C13</f>
        <v>0.00323739842662436</v>
      </c>
      <c r="H13" s="33" t="n">
        <v>36982.28</v>
      </c>
      <c r="I13" s="66" t="n">
        <f aca="false">F13*H13/(1000000*TableB1!$H13)</f>
        <v>0.00144379383898844</v>
      </c>
      <c r="J13" s="38"/>
    </row>
    <row r="14" customFormat="false" ht="21.9" hidden="false" customHeight="true" outlineLevel="0" collapsed="false">
      <c r="A14" s="30" t="n">
        <v>1932</v>
      </c>
      <c r="B14" s="32" t="n">
        <v>255</v>
      </c>
      <c r="C14" s="64" t="n">
        <f aca="false">B14/TableB1!C14</f>
        <v>0.00961031129871109</v>
      </c>
      <c r="D14" s="33" t="n">
        <v>-91591.59</v>
      </c>
      <c r="E14" s="65" t="n">
        <f aca="false">B14*D14/(1000000*TableB1!H14)</f>
        <v>-0.00706696537060777</v>
      </c>
      <c r="F14" s="33" t="n">
        <v>43</v>
      </c>
      <c r="G14" s="64" t="n">
        <f aca="false">F14/TableB1!C14</f>
        <v>0.00162056229742971</v>
      </c>
      <c r="H14" s="33" t="n">
        <v>314187</v>
      </c>
      <c r="I14" s="66" t="n">
        <f aca="false">F14*H14/(1000000*TableB1!$H14)</f>
        <v>0.00408783964718754</v>
      </c>
      <c r="J14" s="38"/>
    </row>
    <row r="15" customFormat="false" ht="21.9" hidden="false" customHeight="true" outlineLevel="0" collapsed="false">
      <c r="A15" s="67" t="n">
        <v>1937</v>
      </c>
      <c r="B15" s="68" t="n">
        <v>189</v>
      </c>
      <c r="C15" s="69" t="n">
        <f aca="false">B15/TableB1!C15</f>
        <v>0.00769982889269127</v>
      </c>
      <c r="D15" s="70" t="n">
        <v>-82431.72</v>
      </c>
      <c r="E15" s="71" t="n">
        <f aca="false">B15*D15/(1000000*TableB1!H15)</f>
        <v>-0.005536456561841</v>
      </c>
      <c r="F15" s="70" t="n">
        <v>79</v>
      </c>
      <c r="G15" s="69" t="n">
        <f aca="false">F15/TableB1!C15</f>
        <v>0.00321844699747413</v>
      </c>
      <c r="H15" s="70" t="n">
        <v>33735.19</v>
      </c>
      <c r="I15" s="72" t="n">
        <f aca="false">F15*H15/(1000000*TableB1!$H15)</f>
        <v>0.000947078510925957</v>
      </c>
      <c r="J15" s="38"/>
    </row>
    <row r="16" customFormat="false" ht="22.05" hidden="false" customHeight="true" outlineLevel="0" collapsed="false">
      <c r="A16" s="73" t="s">
        <v>14</v>
      </c>
      <c r="B16" s="74" t="n">
        <f aca="false">SUM(B9:B15)</f>
        <v>1153</v>
      </c>
      <c r="C16" s="75" t="n">
        <f aca="false">B16/TableB1!C16</f>
        <v>0.00582046907023938</v>
      </c>
      <c r="D16" s="76"/>
      <c r="E16" s="77"/>
      <c r="F16" s="74" t="n">
        <f aca="false">SUM(F9:F15)</f>
        <v>650</v>
      </c>
      <c r="G16" s="75" t="n">
        <f aca="false">F16/TableB1!C16</f>
        <v>0.00328127050794067</v>
      </c>
      <c r="H16" s="77"/>
      <c r="I16" s="78"/>
    </row>
    <row r="17" customFormat="false" ht="16.2" hidden="false" customHeight="true" outlineLevel="0" collapsed="false">
      <c r="A17" s="79" t="s">
        <v>31</v>
      </c>
      <c r="B17" s="79"/>
      <c r="C17" s="79"/>
      <c r="D17" s="79"/>
      <c r="E17" s="79"/>
      <c r="F17" s="79"/>
      <c r="G17" s="79"/>
      <c r="H17" s="79"/>
      <c r="I17" s="79"/>
      <c r="J17" s="80"/>
      <c r="K17" s="81"/>
      <c r="L17" s="81"/>
    </row>
    <row r="18" customFormat="false" ht="15.6" hidden="false" customHeight="false" outlineLevel="0" collapsed="false"/>
  </sheetData>
  <mergeCells count="11">
    <mergeCell ref="A3:I3"/>
    <mergeCell ref="B4:I4"/>
    <mergeCell ref="B5:B7"/>
    <mergeCell ref="C5:C7"/>
    <mergeCell ref="D5:D7"/>
    <mergeCell ref="E5:E7"/>
    <mergeCell ref="F5:F7"/>
    <mergeCell ref="G5:G7"/>
    <mergeCell ref="H5:H7"/>
    <mergeCell ref="I5:I7"/>
    <mergeCell ref="A17:I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92"/>
    </sheetView>
  </sheetViews>
  <sheetFormatPr defaultColWidth="8.90234375" defaultRowHeight="15" zeroHeight="false" outlineLevelRow="0" outlineLevelCol="0"/>
  <cols>
    <col collapsed="false" customWidth="true" hidden="false" outlineLevel="0" max="7" min="1" style="0" width="13.62"/>
    <col collapsed="false" customWidth="true" hidden="false" outlineLevel="0" max="20" min="8" style="0" width="10.81"/>
  </cols>
  <sheetData>
    <row r="1" customFormat="false" ht="15" hidden="false" customHeight="false" outlineLevel="0" collapsed="false">
      <c r="A1" s="162"/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111" t="s">
        <v>585</v>
      </c>
      <c r="B3" s="111"/>
      <c r="C3" s="111"/>
      <c r="D3" s="111"/>
      <c r="E3" s="111"/>
      <c r="F3" s="111"/>
      <c r="G3" s="111"/>
    </row>
    <row r="4" customFormat="false" ht="18" hidden="false" customHeight="true" outlineLevel="0" collapsed="false">
      <c r="A4" s="5"/>
      <c r="B4" s="82"/>
      <c r="C4" s="82"/>
      <c r="D4" s="82"/>
      <c r="E4" s="82"/>
      <c r="F4" s="82"/>
      <c r="G4" s="82"/>
    </row>
    <row r="5" customFormat="false" ht="18" hidden="false" customHeight="true" outlineLevel="0" collapsed="false">
      <c r="A5" s="163"/>
      <c r="B5" s="205" t="s">
        <v>586</v>
      </c>
      <c r="C5" s="205"/>
      <c r="D5" s="205"/>
      <c r="E5" s="205"/>
      <c r="F5" s="205"/>
      <c r="G5" s="205"/>
    </row>
    <row r="6" customFormat="false" ht="18" hidden="false" customHeight="true" outlineLevel="0" collapsed="false">
      <c r="A6" s="163"/>
      <c r="B6" s="205"/>
      <c r="C6" s="205"/>
      <c r="D6" s="205"/>
      <c r="E6" s="205"/>
      <c r="F6" s="205"/>
      <c r="G6" s="205"/>
    </row>
    <row r="7" customFormat="false" ht="18" hidden="false" customHeight="true" outlineLevel="0" collapsed="false">
      <c r="A7" s="163"/>
      <c r="B7" s="345" t="s">
        <v>199</v>
      </c>
      <c r="C7" s="345" t="s">
        <v>587</v>
      </c>
      <c r="D7" s="369" t="s">
        <v>588</v>
      </c>
      <c r="E7" s="369" t="s">
        <v>589</v>
      </c>
      <c r="F7" s="369" t="s">
        <v>590</v>
      </c>
      <c r="G7" s="370" t="s">
        <v>591</v>
      </c>
    </row>
    <row r="8" customFormat="false" ht="18" hidden="false" customHeight="true" outlineLevel="0" collapsed="false">
      <c r="A8" s="30" t="n">
        <v>1872</v>
      </c>
      <c r="B8" s="371" t="n">
        <f aca="false">B19/B19</f>
        <v>1</v>
      </c>
      <c r="C8" s="347" t="n">
        <f aca="false">C19/$B19</f>
        <v>0.612629246676514</v>
      </c>
      <c r="D8" s="348" t="n">
        <f aca="false">D19/$B19</f>
        <v>0.0321270310192024</v>
      </c>
      <c r="E8" s="348" t="n">
        <f aca="false">E19/$B19</f>
        <v>0.0324963072378139</v>
      </c>
      <c r="F8" s="348" t="n">
        <f aca="false">F19/$B19</f>
        <v>0.0203101920236337</v>
      </c>
      <c r="G8" s="349" t="n">
        <f aca="false">G19/$B19</f>
        <v>0.302437223042836</v>
      </c>
    </row>
    <row r="9" customFormat="false" ht="18" hidden="false" customHeight="true" outlineLevel="0" collapsed="false">
      <c r="A9" s="30" t="n">
        <v>1882</v>
      </c>
      <c r="B9" s="152" t="n">
        <f aca="false">B20/B20</f>
        <v>1</v>
      </c>
      <c r="C9" s="98" t="n">
        <f aca="false">C20/$B20</f>
        <v>0.591248398417915</v>
      </c>
      <c r="D9" s="99" t="n">
        <f aca="false">D20/$B20</f>
        <v>0.0345941730265723</v>
      </c>
      <c r="E9" s="99" t="n">
        <f aca="false">E20/$B20</f>
        <v>0.031836666480976</v>
      </c>
      <c r="F9" s="99" t="n">
        <f aca="false">F20/$B20</f>
        <v>0.0362096819118712</v>
      </c>
      <c r="G9" s="103" t="n">
        <f aca="false">G20/$B20</f>
        <v>0.306111080162665</v>
      </c>
    </row>
    <row r="10" customFormat="false" ht="18" hidden="false" customHeight="true" outlineLevel="0" collapsed="false">
      <c r="A10" s="30" t="n">
        <v>1912</v>
      </c>
      <c r="B10" s="152" t="n">
        <f aca="false">B21/B21</f>
        <v>1</v>
      </c>
      <c r="C10" s="98" t="n">
        <f aca="false">C21/$B21</f>
        <v>0.597518145633341</v>
      </c>
      <c r="D10" s="99" t="n">
        <f aca="false">D21/$B21</f>
        <v>0.0362912666822758</v>
      </c>
      <c r="E10" s="99" t="n">
        <f aca="false">E21/$B21</f>
        <v>0.0383985015218918</v>
      </c>
      <c r="F10" s="99" t="n">
        <f aca="false">F21/$B21</f>
        <v>0.0398033247483025</v>
      </c>
      <c r="G10" s="103" t="n">
        <f aca="false">G21/$B21</f>
        <v>0.287988761414189</v>
      </c>
    </row>
    <row r="11" customFormat="false" ht="18" hidden="false" customHeight="true" outlineLevel="0" collapsed="false">
      <c r="A11" s="30" t="n">
        <v>1922</v>
      </c>
      <c r="B11" s="152" t="n">
        <f aca="false">B22/B22</f>
        <v>1</v>
      </c>
      <c r="C11" s="98" t="n">
        <f aca="false">C22/$B22</f>
        <v>0.622217174011813</v>
      </c>
      <c r="D11" s="99" t="n">
        <f aca="false">D22/$B22</f>
        <v>0.048614266242617</v>
      </c>
      <c r="E11" s="99" t="n">
        <f aca="false">E22/$B22</f>
        <v>0.032258064516129</v>
      </c>
      <c r="F11" s="99" t="n">
        <f aca="false">F22/$B22</f>
        <v>0.0313493866424353</v>
      </c>
      <c r="G11" s="103" t="n">
        <f aca="false">G22/$B22</f>
        <v>0.265561108587006</v>
      </c>
    </row>
    <row r="12" customFormat="false" ht="18" hidden="false" customHeight="true" outlineLevel="0" collapsed="false">
      <c r="A12" s="30" t="n">
        <v>1927</v>
      </c>
      <c r="B12" s="152" t="n">
        <f aca="false">B23/B23</f>
        <v>1</v>
      </c>
      <c r="C12" s="98" t="n">
        <f aca="false">C23/$B23</f>
        <v>0.693566981784644</v>
      </c>
      <c r="D12" s="99" t="n">
        <f aca="false">D23/$B23</f>
        <v>0.0350472676965644</v>
      </c>
      <c r="E12" s="99" t="n">
        <f aca="false">E23/$B23</f>
        <v>0.0348166935669818</v>
      </c>
      <c r="F12" s="99" t="n">
        <f aca="false">F23/$B23</f>
        <v>0.0274383214203366</v>
      </c>
      <c r="G12" s="103" t="n">
        <f aca="false">G23/$B23</f>
        <v>0.209130735531473</v>
      </c>
    </row>
    <row r="13" customFormat="false" ht="18" hidden="false" customHeight="true" outlineLevel="0" collapsed="false">
      <c r="A13" s="30" t="n">
        <v>1932</v>
      </c>
      <c r="B13" s="152" t="n">
        <f aca="false">B24/B24</f>
        <v>1</v>
      </c>
      <c r="C13" s="98" t="n">
        <f aca="false">C24/$B24</f>
        <v>0.678283598344587</v>
      </c>
      <c r="D13" s="99" t="n">
        <f aca="false">D24/$B24</f>
        <v>0.0518405576127205</v>
      </c>
      <c r="E13" s="99" t="n">
        <f aca="false">E24/$B24</f>
        <v>0.020257024613374</v>
      </c>
      <c r="F13" s="99" t="n">
        <f aca="false">F24/$B24</f>
        <v>0.0298409932476585</v>
      </c>
      <c r="G13" s="103" t="n">
        <f aca="false">G24/$B24</f>
        <v>0.21977782618166</v>
      </c>
    </row>
    <row r="14" customFormat="false" ht="18" hidden="false" customHeight="true" outlineLevel="0" collapsed="false">
      <c r="A14" s="30" t="n">
        <v>1937</v>
      </c>
      <c r="B14" s="159" t="n">
        <f aca="false">B25/B25</f>
        <v>1</v>
      </c>
      <c r="C14" s="169" t="n">
        <f aca="false">C25/$B25</f>
        <v>0.695430513595166</v>
      </c>
      <c r="D14" s="160" t="n">
        <f aca="false">D25/$B25</f>
        <v>0.0507930513595166</v>
      </c>
      <c r="E14" s="160" t="n">
        <f aca="false">E25/$B25</f>
        <v>0.0319108761329305</v>
      </c>
      <c r="F14" s="160" t="n">
        <f aca="false">F25/$B25</f>
        <v>0.0200151057401813</v>
      </c>
      <c r="G14" s="170" t="n">
        <f aca="false">G25/$B25</f>
        <v>0.201850453172205</v>
      </c>
    </row>
    <row r="15" customFormat="false" ht="18" hidden="false" customHeight="true" outlineLevel="0" collapsed="false">
      <c r="A15" s="149"/>
      <c r="B15" s="205" t="s">
        <v>592</v>
      </c>
      <c r="C15" s="205"/>
      <c r="D15" s="205"/>
      <c r="E15" s="205"/>
      <c r="F15" s="205"/>
      <c r="G15" s="205"/>
    </row>
    <row r="16" customFormat="false" ht="18" hidden="false" customHeight="true" outlineLevel="0" collapsed="false">
      <c r="A16" s="149"/>
      <c r="B16" s="205"/>
      <c r="C16" s="205"/>
      <c r="D16" s="205"/>
      <c r="E16" s="205"/>
      <c r="F16" s="205"/>
      <c r="G16" s="205"/>
    </row>
    <row r="17" customFormat="false" ht="18" hidden="false" customHeight="true" outlineLevel="0" collapsed="false">
      <c r="A17" s="149"/>
      <c r="B17" s="345" t="s">
        <v>199</v>
      </c>
      <c r="C17" s="345" t="s">
        <v>587</v>
      </c>
      <c r="D17" s="369" t="s">
        <v>588</v>
      </c>
      <c r="E17" s="369" t="s">
        <v>589</v>
      </c>
      <c r="F17" s="369" t="s">
        <v>590</v>
      </c>
      <c r="G17" s="370" t="s">
        <v>591</v>
      </c>
    </row>
    <row r="18" customFormat="false" ht="2.1" hidden="false" customHeight="true" outlineLevel="0" collapsed="false">
      <c r="A18" s="229"/>
      <c r="B18" s="354"/>
      <c r="C18" s="372" t="s">
        <v>593</v>
      </c>
      <c r="D18" s="373" t="s">
        <v>594</v>
      </c>
      <c r="E18" s="373" t="s">
        <v>595</v>
      </c>
      <c r="F18" s="373" t="s">
        <v>596</v>
      </c>
      <c r="G18" s="374" t="s">
        <v>597</v>
      </c>
    </row>
    <row r="19" customFormat="false" ht="18" hidden="false" customHeight="true" outlineLevel="0" collapsed="false">
      <c r="A19" s="30" t="n">
        <v>1872</v>
      </c>
      <c r="B19" s="101" t="n">
        <f aca="false">SUM(C19:G19)</f>
        <v>2708</v>
      </c>
      <c r="C19" s="101" t="n">
        <v>1659</v>
      </c>
      <c r="D19" s="33" t="n">
        <v>87</v>
      </c>
      <c r="E19" s="33" t="n">
        <v>88</v>
      </c>
      <c r="F19" s="33" t="n">
        <v>55</v>
      </c>
      <c r="G19" s="37" t="n">
        <v>819</v>
      </c>
    </row>
    <row r="20" customFormat="false" ht="18" hidden="false" customHeight="true" outlineLevel="0" collapsed="false">
      <c r="A20" s="30" t="n">
        <v>1882</v>
      </c>
      <c r="B20" s="101" t="n">
        <f aca="false">SUM(C20:G20)</f>
        <v>3590.2</v>
      </c>
      <c r="C20" s="101" t="n">
        <v>2122.7</v>
      </c>
      <c r="D20" s="33" t="n">
        <v>124.2</v>
      </c>
      <c r="E20" s="33" t="n">
        <v>114.3</v>
      </c>
      <c r="F20" s="33" t="n">
        <v>130</v>
      </c>
      <c r="G20" s="37" t="n">
        <v>1099</v>
      </c>
    </row>
    <row r="21" customFormat="false" ht="18" hidden="false" customHeight="true" outlineLevel="0" collapsed="false">
      <c r="A21" s="30" t="n">
        <v>1912</v>
      </c>
      <c r="B21" s="101" t="n">
        <f aca="false">SUM(C21:G21)</f>
        <v>4271</v>
      </c>
      <c r="C21" s="101" t="n">
        <v>2552</v>
      </c>
      <c r="D21" s="33" t="n">
        <v>155</v>
      </c>
      <c r="E21" s="33" t="n">
        <v>164</v>
      </c>
      <c r="F21" s="33" t="n">
        <v>170</v>
      </c>
      <c r="G21" s="37" t="n">
        <v>1230</v>
      </c>
    </row>
    <row r="22" customFormat="false" ht="18" hidden="false" customHeight="true" outlineLevel="0" collapsed="false">
      <c r="A22" s="30" t="n">
        <v>1922</v>
      </c>
      <c r="B22" s="101" t="n">
        <f aca="false">SUM(C22:G22)</f>
        <v>4402</v>
      </c>
      <c r="C22" s="101" t="n">
        <v>2739</v>
      </c>
      <c r="D22" s="33" t="n">
        <v>214</v>
      </c>
      <c r="E22" s="33" t="n">
        <v>142</v>
      </c>
      <c r="F22" s="33" t="n">
        <v>138</v>
      </c>
      <c r="G22" s="37" t="n">
        <v>1169</v>
      </c>
    </row>
    <row r="23" customFormat="false" ht="18" hidden="false" customHeight="true" outlineLevel="0" collapsed="false">
      <c r="A23" s="30" t="n">
        <v>1927</v>
      </c>
      <c r="B23" s="101" t="n">
        <f aca="false">SUM(C23:G23)</f>
        <v>4337</v>
      </c>
      <c r="C23" s="101" t="n">
        <v>3008</v>
      </c>
      <c r="D23" s="33" t="n">
        <v>152</v>
      </c>
      <c r="E23" s="33" t="n">
        <v>151</v>
      </c>
      <c r="F23" s="33" t="n">
        <v>119</v>
      </c>
      <c r="G23" s="37" t="n">
        <v>907</v>
      </c>
    </row>
    <row r="24" customFormat="false" ht="18" hidden="false" customHeight="true" outlineLevel="0" collapsed="false">
      <c r="A24" s="30" t="n">
        <v>1932</v>
      </c>
      <c r="B24" s="101" t="n">
        <f aca="false">SUM(C24:G24)</f>
        <v>4591</v>
      </c>
      <c r="C24" s="101" t="n">
        <v>3114</v>
      </c>
      <c r="D24" s="33" t="n">
        <v>238</v>
      </c>
      <c r="E24" s="33" t="n">
        <v>93</v>
      </c>
      <c r="F24" s="33" t="n">
        <v>137</v>
      </c>
      <c r="G24" s="37" t="n">
        <v>1009</v>
      </c>
    </row>
    <row r="25" customFormat="false" ht="18" hidden="false" customHeight="true" outlineLevel="0" collapsed="false">
      <c r="A25" s="30" t="n">
        <v>1937</v>
      </c>
      <c r="B25" s="101" t="n">
        <f aca="false">SUM(C25:G25)</f>
        <v>5296</v>
      </c>
      <c r="C25" s="101" t="n">
        <v>3683</v>
      </c>
      <c r="D25" s="33" t="n">
        <v>269</v>
      </c>
      <c r="E25" s="33" t="n">
        <v>169</v>
      </c>
      <c r="F25" s="33" t="n">
        <v>106</v>
      </c>
      <c r="G25" s="37" t="n">
        <v>1069</v>
      </c>
    </row>
    <row r="26" customFormat="false" ht="5.1" hidden="false" customHeight="true" outlineLevel="0" collapsed="false">
      <c r="A26" s="30"/>
      <c r="B26" s="101"/>
      <c r="C26" s="33"/>
      <c r="D26" s="33"/>
      <c r="E26" s="33"/>
      <c r="F26" s="33"/>
      <c r="G26" s="37"/>
    </row>
    <row r="27" customFormat="false" ht="18" hidden="false" customHeight="true" outlineLevel="0" collapsed="false">
      <c r="A27" s="163"/>
      <c r="B27" s="205" t="s">
        <v>598</v>
      </c>
      <c r="C27" s="205"/>
      <c r="D27" s="205"/>
      <c r="E27" s="205"/>
      <c r="F27" s="205"/>
      <c r="G27" s="205"/>
    </row>
    <row r="28" customFormat="false" ht="18" hidden="false" customHeight="true" outlineLevel="0" collapsed="false">
      <c r="A28" s="163"/>
      <c r="B28" s="205"/>
      <c r="C28" s="205"/>
      <c r="D28" s="205"/>
      <c r="E28" s="205"/>
      <c r="F28" s="205"/>
      <c r="G28" s="205"/>
    </row>
    <row r="29" customFormat="false" ht="18" hidden="false" customHeight="true" outlineLevel="0" collapsed="false">
      <c r="A29" s="163"/>
      <c r="B29" s="345" t="s">
        <v>199</v>
      </c>
      <c r="C29" s="345" t="s">
        <v>587</v>
      </c>
      <c r="D29" s="369" t="s">
        <v>588</v>
      </c>
      <c r="E29" s="369" t="s">
        <v>589</v>
      </c>
      <c r="F29" s="369" t="s">
        <v>590</v>
      </c>
      <c r="G29" s="370" t="s">
        <v>591</v>
      </c>
    </row>
    <row r="30" customFormat="false" ht="18" hidden="false" customHeight="true" outlineLevel="0" collapsed="false">
      <c r="A30" s="30" t="n">
        <v>1872</v>
      </c>
      <c r="B30" s="371" t="n">
        <f aca="false">B41/B41</f>
        <v>1</v>
      </c>
      <c r="C30" s="347" t="n">
        <f aca="false">C41/$B41</f>
        <v>0.734913793103448</v>
      </c>
      <c r="D30" s="348" t="n">
        <f aca="false">D41/$B41</f>
        <v>0.0237068965517241</v>
      </c>
      <c r="E30" s="348" t="n">
        <f aca="false">E41/$B41</f>
        <v>0.021551724137931</v>
      </c>
      <c r="F30" s="348" t="n">
        <f aca="false">F41/$B41</f>
        <v>0.0172413793103448</v>
      </c>
      <c r="G30" s="349" t="n">
        <f aca="false">G41/$B41</f>
        <v>0.202586206896552</v>
      </c>
    </row>
    <row r="31" customFormat="false" ht="18" hidden="false" customHeight="true" outlineLevel="0" collapsed="false">
      <c r="A31" s="30" t="n">
        <v>1882</v>
      </c>
      <c r="B31" s="152" t="n">
        <f aca="false">B42/B42</f>
        <v>1</v>
      </c>
      <c r="C31" s="98" t="n">
        <f aca="false">C42/$B42</f>
        <v>0.720712481491159</v>
      </c>
      <c r="D31" s="99" t="n">
        <f aca="false">D42/$B42</f>
        <v>0.0173765351450222</v>
      </c>
      <c r="E31" s="99" t="n">
        <f aca="false">E42/$B42</f>
        <v>0.0174200853584183</v>
      </c>
      <c r="F31" s="99" t="n">
        <f aca="false">F42/$B42</f>
        <v>0.0232122637400923</v>
      </c>
      <c r="G31" s="103" t="n">
        <f aca="false">G42/$B42</f>
        <v>0.221278634265308</v>
      </c>
    </row>
    <row r="32" customFormat="false" ht="18" hidden="false" customHeight="true" outlineLevel="0" collapsed="false">
      <c r="A32" s="30" t="n">
        <v>1912</v>
      </c>
      <c r="B32" s="152" t="n">
        <f aca="false">B43/B43</f>
        <v>1</v>
      </c>
      <c r="C32" s="98" t="n">
        <f aca="false">C43/$B43</f>
        <v>0.719885958660014</v>
      </c>
      <c r="D32" s="99" t="n">
        <f aca="false">D43/$B43</f>
        <v>0.0470420527441197</v>
      </c>
      <c r="E32" s="99" t="n">
        <f aca="false">E43/$B43</f>
        <v>0.0277975766215253</v>
      </c>
      <c r="F32" s="99" t="n">
        <f aca="false">F43/$B43</f>
        <v>0.0342124019957235</v>
      </c>
      <c r="G32" s="103" t="n">
        <f aca="false">G43/$B43</f>
        <v>0.171062009978617</v>
      </c>
    </row>
    <row r="33" customFormat="false" ht="18" hidden="false" customHeight="true" outlineLevel="0" collapsed="false">
      <c r="A33" s="30" t="n">
        <v>1922</v>
      </c>
      <c r="B33" s="152" t="n">
        <f aca="false">B44/B44</f>
        <v>1</v>
      </c>
      <c r="C33" s="98" t="n">
        <f aca="false">C44/$B44</f>
        <v>0.710144927536232</v>
      </c>
      <c r="D33" s="99" t="n">
        <f aca="false">D44/$B44</f>
        <v>0.0395256916996047</v>
      </c>
      <c r="E33" s="99" t="n">
        <f aca="false">E44/$B44</f>
        <v>0.0237154150197628</v>
      </c>
      <c r="F33" s="99" t="n">
        <f aca="false">F44/$B44</f>
        <v>0.0184453227931489</v>
      </c>
      <c r="G33" s="103" t="n">
        <f aca="false">G44/$B44</f>
        <v>0.208168642951252</v>
      </c>
    </row>
    <row r="34" customFormat="false" ht="18" hidden="false" customHeight="true" outlineLevel="0" collapsed="false">
      <c r="A34" s="30" t="n">
        <v>1927</v>
      </c>
      <c r="B34" s="152" t="n">
        <f aca="false">B45/B45</f>
        <v>1</v>
      </c>
      <c r="C34" s="98" t="n">
        <f aca="false">C45/$B45</f>
        <v>0.787096774193548</v>
      </c>
      <c r="D34" s="99" t="n">
        <f aca="false">D45/$B45</f>
        <v>0.0219354838709677</v>
      </c>
      <c r="E34" s="99" t="n">
        <f aca="false">E45/$B45</f>
        <v>0.0283870967741936</v>
      </c>
      <c r="F34" s="99" t="n">
        <f aca="false">F45/$B45</f>
        <v>0.0245161290322581</v>
      </c>
      <c r="G34" s="103" t="n">
        <f aca="false">G45/$B45</f>
        <v>0.138064516129032</v>
      </c>
    </row>
    <row r="35" customFormat="false" ht="18" hidden="false" customHeight="true" outlineLevel="0" collapsed="false">
      <c r="A35" s="30" t="n">
        <v>1932</v>
      </c>
      <c r="B35" s="152" t="n">
        <f aca="false">B46/B46</f>
        <v>1</v>
      </c>
      <c r="C35" s="98" t="n">
        <f aca="false">C46/$B46</f>
        <v>0.738067520372526</v>
      </c>
      <c r="D35" s="99" t="n">
        <f aca="false">D46/$B46</f>
        <v>0.0488940628637951</v>
      </c>
      <c r="E35" s="99" t="n">
        <f aca="false">E46/$B46</f>
        <v>0.0128055878928987</v>
      </c>
      <c r="F35" s="99" t="n">
        <f aca="false">F46/$B46</f>
        <v>0.030267753201397</v>
      </c>
      <c r="G35" s="103" t="n">
        <f aca="false">G46/$B46</f>
        <v>0.169965075669383</v>
      </c>
    </row>
    <row r="36" customFormat="false" ht="18" hidden="false" customHeight="true" outlineLevel="0" collapsed="false">
      <c r="A36" s="30" t="n">
        <v>1937</v>
      </c>
      <c r="B36" s="159" t="n">
        <f aca="false">B47/B47</f>
        <v>1</v>
      </c>
      <c r="C36" s="169" t="n">
        <f aca="false">C47/$B47</f>
        <v>0.773475314617619</v>
      </c>
      <c r="D36" s="160" t="n">
        <f aca="false">D47/$B47</f>
        <v>0.0464666021297193</v>
      </c>
      <c r="E36" s="160" t="n">
        <f aca="false">E47/$B47</f>
        <v>0.0271055179090029</v>
      </c>
      <c r="F36" s="160" t="n">
        <f aca="false">F47/$B47</f>
        <v>0.0164569215876089</v>
      </c>
      <c r="G36" s="170" t="n">
        <f aca="false">G47/$B47</f>
        <v>0.13649564375605</v>
      </c>
    </row>
    <row r="37" customFormat="false" ht="18" hidden="false" customHeight="true" outlineLevel="0" collapsed="false">
      <c r="A37" s="163"/>
      <c r="B37" s="205" t="s">
        <v>599</v>
      </c>
      <c r="C37" s="205"/>
      <c r="D37" s="205"/>
      <c r="E37" s="205"/>
      <c r="F37" s="205"/>
      <c r="G37" s="205"/>
    </row>
    <row r="38" customFormat="false" ht="18" hidden="false" customHeight="true" outlineLevel="0" collapsed="false">
      <c r="A38" s="163"/>
      <c r="B38" s="205"/>
      <c r="C38" s="205"/>
      <c r="D38" s="205"/>
      <c r="E38" s="205"/>
      <c r="F38" s="205"/>
      <c r="G38" s="205"/>
    </row>
    <row r="39" customFormat="false" ht="18" hidden="false" customHeight="true" outlineLevel="0" collapsed="false">
      <c r="A39" s="163"/>
      <c r="B39" s="345" t="s">
        <v>199</v>
      </c>
      <c r="C39" s="345" t="s">
        <v>587</v>
      </c>
      <c r="D39" s="369" t="s">
        <v>588</v>
      </c>
      <c r="E39" s="369" t="s">
        <v>589</v>
      </c>
      <c r="F39" s="369" t="s">
        <v>590</v>
      </c>
      <c r="G39" s="370" t="s">
        <v>591</v>
      </c>
    </row>
    <row r="40" customFormat="false" ht="2.1" hidden="false" customHeight="true" outlineLevel="0" collapsed="false">
      <c r="A40" s="21"/>
      <c r="B40" s="354"/>
      <c r="C40" s="372" t="s">
        <v>593</v>
      </c>
      <c r="D40" s="373" t="s">
        <v>594</v>
      </c>
      <c r="E40" s="373" t="s">
        <v>595</v>
      </c>
      <c r="F40" s="373" t="s">
        <v>596</v>
      </c>
      <c r="G40" s="374" t="s">
        <v>597</v>
      </c>
    </row>
    <row r="41" customFormat="false" ht="18" hidden="false" customHeight="true" outlineLevel="0" collapsed="false">
      <c r="A41" s="30" t="n">
        <v>1872</v>
      </c>
      <c r="B41" s="101" t="n">
        <f aca="false">SUM(C41:G41)</f>
        <v>1856</v>
      </c>
      <c r="C41" s="101" t="n">
        <v>1364</v>
      </c>
      <c r="D41" s="33" t="n">
        <v>44</v>
      </c>
      <c r="E41" s="33" t="n">
        <v>40</v>
      </c>
      <c r="F41" s="33" t="n">
        <v>32</v>
      </c>
      <c r="G41" s="37" t="n">
        <v>376</v>
      </c>
    </row>
    <row r="42" customFormat="false" ht="18" hidden="false" customHeight="true" outlineLevel="0" collapsed="false">
      <c r="A42" s="30" t="n">
        <v>1882</v>
      </c>
      <c r="B42" s="101" t="n">
        <f aca="false">SUM(C42:G42)</f>
        <v>2296.2</v>
      </c>
      <c r="C42" s="101" t="n">
        <v>1654.9</v>
      </c>
      <c r="D42" s="33" t="n">
        <v>39.9</v>
      </c>
      <c r="E42" s="33" t="n">
        <v>40</v>
      </c>
      <c r="F42" s="33" t="n">
        <v>53.3</v>
      </c>
      <c r="G42" s="37" t="n">
        <v>508.1</v>
      </c>
    </row>
    <row r="43" customFormat="false" ht="18" hidden="false" customHeight="true" outlineLevel="0" collapsed="false">
      <c r="A43" s="30" t="n">
        <v>1912</v>
      </c>
      <c r="B43" s="101" t="n">
        <f aca="false">SUM(C43:G43)</f>
        <v>2806</v>
      </c>
      <c r="C43" s="101" t="n">
        <v>2020</v>
      </c>
      <c r="D43" s="33" t="n">
        <v>132</v>
      </c>
      <c r="E43" s="33" t="n">
        <v>78</v>
      </c>
      <c r="F43" s="33" t="n">
        <v>96</v>
      </c>
      <c r="G43" s="37" t="n">
        <v>480</v>
      </c>
    </row>
    <row r="44" customFormat="false" ht="18" hidden="false" customHeight="true" outlineLevel="0" collapsed="false">
      <c r="A44" s="30" t="n">
        <v>1922</v>
      </c>
      <c r="B44" s="101" t="n">
        <f aca="false">SUM(C44:G44)</f>
        <v>3036</v>
      </c>
      <c r="C44" s="101" t="n">
        <v>2156</v>
      </c>
      <c r="D44" s="33" t="n">
        <v>120</v>
      </c>
      <c r="E44" s="33" t="n">
        <v>72</v>
      </c>
      <c r="F44" s="33" t="n">
        <v>56</v>
      </c>
      <c r="G44" s="37" t="n">
        <v>632</v>
      </c>
    </row>
    <row r="45" customFormat="false" ht="18" hidden="false" customHeight="true" outlineLevel="0" collapsed="false">
      <c r="A45" s="30" t="n">
        <v>1927</v>
      </c>
      <c r="B45" s="101" t="n">
        <f aca="false">SUM(C45:G45)</f>
        <v>3100</v>
      </c>
      <c r="C45" s="101" t="n">
        <v>2440</v>
      </c>
      <c r="D45" s="33" t="n">
        <v>68</v>
      </c>
      <c r="E45" s="33" t="n">
        <v>88</v>
      </c>
      <c r="F45" s="33" t="n">
        <v>76</v>
      </c>
      <c r="G45" s="37" t="n">
        <v>428</v>
      </c>
    </row>
    <row r="46" customFormat="false" ht="18" hidden="false" customHeight="true" outlineLevel="0" collapsed="false">
      <c r="A46" s="30" t="n">
        <v>1932</v>
      </c>
      <c r="B46" s="101" t="n">
        <f aca="false">SUM(C46:G46)</f>
        <v>3436</v>
      </c>
      <c r="C46" s="101" t="n">
        <v>2536</v>
      </c>
      <c r="D46" s="33" t="n">
        <v>168</v>
      </c>
      <c r="E46" s="33" t="n">
        <v>44</v>
      </c>
      <c r="F46" s="33" t="n">
        <v>104</v>
      </c>
      <c r="G46" s="37" t="n">
        <v>584</v>
      </c>
    </row>
    <row r="47" customFormat="false" ht="18" hidden="false" customHeight="true" outlineLevel="0" collapsed="false">
      <c r="A47" s="30" t="n">
        <v>1937</v>
      </c>
      <c r="B47" s="101" t="n">
        <f aca="false">SUM(C47:G47)</f>
        <v>4132</v>
      </c>
      <c r="C47" s="101" t="n">
        <v>3196</v>
      </c>
      <c r="D47" s="33" t="n">
        <v>192</v>
      </c>
      <c r="E47" s="33" t="n">
        <v>112</v>
      </c>
      <c r="F47" s="33" t="n">
        <v>68</v>
      </c>
      <c r="G47" s="37" t="n">
        <v>564</v>
      </c>
    </row>
    <row r="48" customFormat="false" ht="5.1" hidden="false" customHeight="true" outlineLevel="0" collapsed="false">
      <c r="A48" s="164"/>
      <c r="B48" s="165"/>
      <c r="C48" s="166"/>
      <c r="D48" s="166"/>
      <c r="E48" s="166"/>
      <c r="F48" s="166"/>
      <c r="G48" s="167"/>
    </row>
    <row r="49" customFormat="false" ht="18" hidden="false" customHeight="true" outlineLevel="0" collapsed="false">
      <c r="A49" s="163"/>
      <c r="B49" s="205" t="s">
        <v>600</v>
      </c>
      <c r="C49" s="205"/>
      <c r="D49" s="205"/>
      <c r="E49" s="205"/>
      <c r="F49" s="205"/>
      <c r="G49" s="205"/>
    </row>
    <row r="50" customFormat="false" ht="18" hidden="false" customHeight="true" outlineLevel="0" collapsed="false">
      <c r="A50" s="163"/>
      <c r="B50" s="205"/>
      <c r="C50" s="205"/>
      <c r="D50" s="205"/>
      <c r="E50" s="205"/>
      <c r="F50" s="205"/>
      <c r="G50" s="205"/>
    </row>
    <row r="51" customFormat="false" ht="18" hidden="false" customHeight="true" outlineLevel="0" collapsed="false">
      <c r="A51" s="163"/>
      <c r="B51" s="345" t="s">
        <v>199</v>
      </c>
      <c r="C51" s="345" t="s">
        <v>587</v>
      </c>
      <c r="D51" s="369" t="s">
        <v>588</v>
      </c>
      <c r="E51" s="369" t="s">
        <v>589</v>
      </c>
      <c r="F51" s="369" t="s">
        <v>590</v>
      </c>
      <c r="G51" s="370" t="s">
        <v>591</v>
      </c>
    </row>
    <row r="52" customFormat="false" ht="18" hidden="false" customHeight="true" outlineLevel="0" collapsed="false">
      <c r="A52" s="30" t="n">
        <v>1872</v>
      </c>
      <c r="B52" s="371" t="n">
        <f aca="false">B63/B63</f>
        <v>1</v>
      </c>
      <c r="C52" s="347" t="n">
        <f aca="false">C63/$B63</f>
        <v>0.355867346938776</v>
      </c>
      <c r="D52" s="348" t="n">
        <f aca="false">D63/$B63</f>
        <v>0.0471938775510204</v>
      </c>
      <c r="E52" s="348" t="n">
        <f aca="false">E63/$B63</f>
        <v>0.0573979591836735</v>
      </c>
      <c r="F52" s="348" t="n">
        <f aca="false">F63/$B63</f>
        <v>0.0280612244897959</v>
      </c>
      <c r="G52" s="349" t="n">
        <f aca="false">G63/$B63</f>
        <v>0.511479591836735</v>
      </c>
    </row>
    <row r="53" customFormat="false" ht="18" hidden="false" customHeight="true" outlineLevel="0" collapsed="false">
      <c r="A53" s="30" t="n">
        <v>1882</v>
      </c>
      <c r="B53" s="152" t="n">
        <f aca="false">B64/B64</f>
        <v>1</v>
      </c>
      <c r="C53" s="98" t="n">
        <f aca="false">C64/$B64</f>
        <v>0.380184718723762</v>
      </c>
      <c r="D53" s="99" t="n">
        <f aca="false">D64/$B64</f>
        <v>0.0607052896725441</v>
      </c>
      <c r="E53" s="99" t="n">
        <f aca="false">E64/$B64</f>
        <v>0.0565071368597817</v>
      </c>
      <c r="F53" s="99" t="n">
        <f aca="false">F64/$B64</f>
        <v>0.0593618807724601</v>
      </c>
      <c r="G53" s="103" t="n">
        <f aca="false">G64/$B64</f>
        <v>0.443240973971453</v>
      </c>
    </row>
    <row r="54" customFormat="false" ht="18" hidden="false" customHeight="true" outlineLevel="0" collapsed="false">
      <c r="A54" s="30" t="n">
        <v>1912</v>
      </c>
      <c r="B54" s="152" t="n">
        <f aca="false">B65/B65</f>
        <v>1</v>
      </c>
      <c r="C54" s="98" t="n">
        <f aca="false">C65/$B65</f>
        <v>0.485044462409054</v>
      </c>
      <c r="D54" s="99" t="n">
        <f aca="false">D65/$B65</f>
        <v>0.0913500404203719</v>
      </c>
      <c r="E54" s="99" t="n">
        <f aca="false">E65/$B65</f>
        <v>0.0598221503637834</v>
      </c>
      <c r="F54" s="99" t="n">
        <f aca="false">F65/$B65</f>
        <v>0.0525464834276475</v>
      </c>
      <c r="G54" s="103" t="n">
        <f aca="false">G65/$B65</f>
        <v>0.311236863379143</v>
      </c>
    </row>
    <row r="55" customFormat="false" ht="18" hidden="false" customHeight="true" outlineLevel="0" collapsed="false">
      <c r="A55" s="30" t="n">
        <v>1922</v>
      </c>
      <c r="B55" s="152" t="n">
        <f aca="false">B66/B66</f>
        <v>1</v>
      </c>
      <c r="C55" s="98" t="n">
        <f aca="false">C66/$B66</f>
        <v>0.440410418310971</v>
      </c>
      <c r="D55" s="99" t="n">
        <f aca="false">D66/$B66</f>
        <v>0.0710339384372534</v>
      </c>
      <c r="E55" s="99" t="n">
        <f aca="false">E66/$B66</f>
        <v>0.0489344909234412</v>
      </c>
      <c r="F55" s="99" t="n">
        <f aca="false">F66/$B66</f>
        <v>0.0576164167324388</v>
      </c>
      <c r="G55" s="103" t="n">
        <f aca="false">G66/$B66</f>
        <v>0.382004735595896</v>
      </c>
    </row>
    <row r="56" customFormat="false" ht="18" hidden="false" customHeight="true" outlineLevel="0" collapsed="false">
      <c r="A56" s="30" t="n">
        <v>1927</v>
      </c>
      <c r="B56" s="152" t="n">
        <f aca="false">B67/B67</f>
        <v>1</v>
      </c>
      <c r="C56" s="98" t="n">
        <f aca="false">C67/$B67</f>
        <v>0.476815398075241</v>
      </c>
      <c r="D56" s="99" t="n">
        <f aca="false">D67/$B67</f>
        <v>0.0664916885389326</v>
      </c>
      <c r="E56" s="99" t="n">
        <f aca="false">E67/$B67</f>
        <v>0.0498687664041995</v>
      </c>
      <c r="F56" s="99" t="n">
        <f aca="false">F67/$B67</f>
        <v>0.0358705161854768</v>
      </c>
      <c r="G56" s="103" t="n">
        <f aca="false">G67/$B67</f>
        <v>0.37095363079615</v>
      </c>
    </row>
    <row r="57" customFormat="false" ht="18" hidden="false" customHeight="true" outlineLevel="0" collapsed="false">
      <c r="A57" s="30" t="n">
        <v>1932</v>
      </c>
      <c r="B57" s="152" t="n">
        <f aca="false">B68/B68</f>
        <v>1</v>
      </c>
      <c r="C57" s="98" t="n">
        <f aca="false">C68/$B68</f>
        <v>0.522857142857143</v>
      </c>
      <c r="D57" s="99" t="n">
        <f aca="false">D68/$B68</f>
        <v>0.060952380952381</v>
      </c>
      <c r="E57" s="99" t="n">
        <f aca="false">E68/$B68</f>
        <v>0.0428571428571429</v>
      </c>
      <c r="F57" s="99" t="n">
        <f aca="false">F68/$B68</f>
        <v>0.0314285714285714</v>
      </c>
      <c r="G57" s="103" t="n">
        <f aca="false">G68/$B68</f>
        <v>0.341904761904762</v>
      </c>
    </row>
    <row r="58" customFormat="false" ht="18" hidden="false" customHeight="true" outlineLevel="0" collapsed="false">
      <c r="A58" s="30" t="n">
        <v>1937</v>
      </c>
      <c r="B58" s="159" t="n">
        <f aca="false">B69/B69</f>
        <v>1</v>
      </c>
      <c r="C58" s="169" t="n">
        <f aca="false">C69/$B69</f>
        <v>0.427893738140418</v>
      </c>
      <c r="D58" s="160" t="n">
        <f aca="false">D69/$B69</f>
        <v>0.0692599620493359</v>
      </c>
      <c r="E58" s="160" t="n">
        <f aca="false">E69/$B69</f>
        <v>0.0407969639468691</v>
      </c>
      <c r="F58" s="160" t="n">
        <f aca="false">F69/$B69</f>
        <v>0.032258064516129</v>
      </c>
      <c r="G58" s="170" t="n">
        <f aca="false">G69/$B69</f>
        <v>0.429791271347249</v>
      </c>
    </row>
    <row r="59" customFormat="false" ht="18" hidden="false" customHeight="true" outlineLevel="0" collapsed="false">
      <c r="A59" s="163"/>
      <c r="B59" s="205" t="s">
        <v>601</v>
      </c>
      <c r="C59" s="205"/>
      <c r="D59" s="205"/>
      <c r="E59" s="205"/>
      <c r="F59" s="205"/>
      <c r="G59" s="205"/>
    </row>
    <row r="60" customFormat="false" ht="18" hidden="false" customHeight="true" outlineLevel="0" collapsed="false">
      <c r="A60" s="163"/>
      <c r="B60" s="205"/>
      <c r="C60" s="205"/>
      <c r="D60" s="205"/>
      <c r="E60" s="205"/>
      <c r="F60" s="205"/>
      <c r="G60" s="205"/>
    </row>
    <row r="61" customFormat="false" ht="18" hidden="false" customHeight="true" outlineLevel="0" collapsed="false">
      <c r="A61" s="163"/>
      <c r="B61" s="345" t="s">
        <v>199</v>
      </c>
      <c r="C61" s="345" t="s">
        <v>587</v>
      </c>
      <c r="D61" s="369" t="s">
        <v>588</v>
      </c>
      <c r="E61" s="369" t="s">
        <v>589</v>
      </c>
      <c r="F61" s="369" t="s">
        <v>590</v>
      </c>
      <c r="G61" s="370" t="s">
        <v>591</v>
      </c>
    </row>
    <row r="62" customFormat="false" ht="2.1" hidden="false" customHeight="true" outlineLevel="0" collapsed="false">
      <c r="A62" s="21"/>
      <c r="B62" s="354"/>
      <c r="C62" s="372" t="s">
        <v>593</v>
      </c>
      <c r="D62" s="373" t="s">
        <v>594</v>
      </c>
      <c r="E62" s="373" t="s">
        <v>595</v>
      </c>
      <c r="F62" s="373" t="s">
        <v>596</v>
      </c>
      <c r="G62" s="374" t="s">
        <v>597</v>
      </c>
    </row>
    <row r="63" customFormat="false" ht="18" hidden="false" customHeight="true" outlineLevel="0" collapsed="false">
      <c r="A63" s="30" t="n">
        <v>1872</v>
      </c>
      <c r="B63" s="101" t="n">
        <f aca="false">SUM(C63:G63)</f>
        <v>784</v>
      </c>
      <c r="C63" s="101" t="n">
        <v>279</v>
      </c>
      <c r="D63" s="33" t="n">
        <v>37</v>
      </c>
      <c r="E63" s="33" t="n">
        <v>45</v>
      </c>
      <c r="F63" s="33" t="n">
        <v>22</v>
      </c>
      <c r="G63" s="37" t="n">
        <v>401</v>
      </c>
    </row>
    <row r="64" customFormat="false" ht="18" hidden="false" customHeight="true" outlineLevel="0" collapsed="false">
      <c r="A64" s="30" t="n">
        <v>1882</v>
      </c>
      <c r="B64" s="101" t="n">
        <f aca="false">SUM(C64:G64)</f>
        <v>1191</v>
      </c>
      <c r="C64" s="101" t="n">
        <v>452.8</v>
      </c>
      <c r="D64" s="33" t="n">
        <v>72.3</v>
      </c>
      <c r="E64" s="33" t="n">
        <v>67.3</v>
      </c>
      <c r="F64" s="33" t="n">
        <v>70.7</v>
      </c>
      <c r="G64" s="37" t="n">
        <v>527.9</v>
      </c>
    </row>
    <row r="65" customFormat="false" ht="18" hidden="false" customHeight="true" outlineLevel="0" collapsed="false">
      <c r="A65" s="30" t="n">
        <v>1912</v>
      </c>
      <c r="B65" s="101" t="n">
        <f aca="false">SUM(C65:G65)</f>
        <v>1237</v>
      </c>
      <c r="C65" s="101" t="n">
        <v>600</v>
      </c>
      <c r="D65" s="33" t="n">
        <v>113</v>
      </c>
      <c r="E65" s="33" t="n">
        <v>74</v>
      </c>
      <c r="F65" s="33" t="n">
        <v>65</v>
      </c>
      <c r="G65" s="37" t="n">
        <v>385</v>
      </c>
    </row>
    <row r="66" customFormat="false" ht="18" hidden="false" customHeight="true" outlineLevel="0" collapsed="false">
      <c r="A66" s="30" t="n">
        <v>1922</v>
      </c>
      <c r="B66" s="101" t="n">
        <f aca="false">SUM(C66:G66)</f>
        <v>1267</v>
      </c>
      <c r="C66" s="101" t="n">
        <v>558</v>
      </c>
      <c r="D66" s="33" t="n">
        <v>90</v>
      </c>
      <c r="E66" s="33" t="n">
        <v>62</v>
      </c>
      <c r="F66" s="33" t="n">
        <v>73</v>
      </c>
      <c r="G66" s="37" t="n">
        <v>484</v>
      </c>
    </row>
    <row r="67" customFormat="false" ht="18" hidden="false" customHeight="true" outlineLevel="0" collapsed="false">
      <c r="A67" s="30" t="n">
        <v>1927</v>
      </c>
      <c r="B67" s="101" t="n">
        <f aca="false">SUM(C67:G67)</f>
        <v>1143</v>
      </c>
      <c r="C67" s="101" t="n">
        <v>545</v>
      </c>
      <c r="D67" s="33" t="n">
        <v>76</v>
      </c>
      <c r="E67" s="33" t="n">
        <v>57</v>
      </c>
      <c r="F67" s="33" t="n">
        <v>41</v>
      </c>
      <c r="G67" s="37" t="n">
        <v>424</v>
      </c>
    </row>
    <row r="68" customFormat="false" ht="18" hidden="false" customHeight="true" outlineLevel="0" collapsed="false">
      <c r="A68" s="30" t="n">
        <v>1932</v>
      </c>
      <c r="B68" s="101" t="n">
        <f aca="false">SUM(C68:G68)</f>
        <v>1050</v>
      </c>
      <c r="C68" s="101" t="n">
        <v>549</v>
      </c>
      <c r="D68" s="33" t="n">
        <v>64</v>
      </c>
      <c r="E68" s="33" t="n">
        <v>45</v>
      </c>
      <c r="F68" s="33" t="n">
        <v>33</v>
      </c>
      <c r="G68" s="37" t="n">
        <v>359</v>
      </c>
    </row>
    <row r="69" customFormat="false" ht="18" hidden="false" customHeight="true" outlineLevel="0" collapsed="false">
      <c r="A69" s="30" t="n">
        <v>1937</v>
      </c>
      <c r="B69" s="101" t="n">
        <f aca="false">SUM(C69:G69)</f>
        <v>1054</v>
      </c>
      <c r="C69" s="101" t="n">
        <v>451</v>
      </c>
      <c r="D69" s="33" t="n">
        <v>73</v>
      </c>
      <c r="E69" s="33" t="n">
        <v>43</v>
      </c>
      <c r="F69" s="33" t="n">
        <v>34</v>
      </c>
      <c r="G69" s="37" t="n">
        <v>453</v>
      </c>
    </row>
    <row r="70" customFormat="false" ht="5.1" hidden="false" customHeight="true" outlineLevel="0" collapsed="false">
      <c r="A70" s="129"/>
      <c r="B70" s="168"/>
      <c r="C70" s="51"/>
      <c r="D70" s="51"/>
      <c r="E70" s="51"/>
      <c r="F70" s="51"/>
      <c r="G70" s="52"/>
    </row>
    <row r="71" customFormat="false" ht="18" hidden="false" customHeight="true" outlineLevel="0" collapsed="false">
      <c r="A71" s="163"/>
      <c r="B71" s="205" t="s">
        <v>602</v>
      </c>
      <c r="C71" s="205"/>
      <c r="D71" s="205"/>
      <c r="E71" s="205"/>
      <c r="F71" s="205"/>
      <c r="G71" s="205"/>
    </row>
    <row r="72" customFormat="false" ht="18" hidden="false" customHeight="true" outlineLevel="0" collapsed="false">
      <c r="A72" s="163"/>
      <c r="B72" s="205"/>
      <c r="C72" s="205"/>
      <c r="D72" s="205"/>
      <c r="E72" s="205"/>
      <c r="F72" s="205"/>
      <c r="G72" s="205"/>
    </row>
    <row r="73" customFormat="false" ht="18" hidden="false" customHeight="true" outlineLevel="0" collapsed="false">
      <c r="A73" s="163"/>
      <c r="B73" s="345" t="s">
        <v>199</v>
      </c>
      <c r="C73" s="345" t="s">
        <v>587</v>
      </c>
      <c r="D73" s="369" t="s">
        <v>588</v>
      </c>
      <c r="E73" s="369" t="s">
        <v>589</v>
      </c>
      <c r="F73" s="369" t="s">
        <v>590</v>
      </c>
      <c r="G73" s="370" t="s">
        <v>591</v>
      </c>
    </row>
    <row r="74" customFormat="false" ht="18" hidden="false" customHeight="true" outlineLevel="0" collapsed="false">
      <c r="A74" s="30" t="n">
        <v>1872</v>
      </c>
      <c r="B74" s="371" t="n">
        <f aca="false">B85/B85</f>
        <v>1</v>
      </c>
      <c r="C74" s="347" t="n">
        <f aca="false">C85/$B85</f>
        <v>0.235294117647059</v>
      </c>
      <c r="D74" s="348" t="n">
        <f aca="false">D85/$B85</f>
        <v>0.0882352941176471</v>
      </c>
      <c r="E74" s="348" t="n">
        <f aca="false">E85/$B85</f>
        <v>0.0441176470588235</v>
      </c>
      <c r="F74" s="348" t="n">
        <f aca="false">F85/$B85</f>
        <v>0.0147058823529412</v>
      </c>
      <c r="G74" s="349" t="n">
        <f aca="false">G85/$B85</f>
        <v>0.617647058823529</v>
      </c>
    </row>
    <row r="75" customFormat="false" ht="18" hidden="false" customHeight="true" outlineLevel="0" collapsed="false">
      <c r="A75" s="30" t="n">
        <v>1882</v>
      </c>
      <c r="B75" s="152" t="n">
        <f aca="false">B86/B86</f>
        <v>1</v>
      </c>
      <c r="C75" s="98" t="n">
        <f aca="false">C86/$B86</f>
        <v>0.145631067961165</v>
      </c>
      <c r="D75" s="99" t="n">
        <f aca="false">D86/$B86</f>
        <v>0.116504854368932</v>
      </c>
      <c r="E75" s="99" t="n">
        <f aca="false">E86/$B86</f>
        <v>0.0679611650485437</v>
      </c>
      <c r="F75" s="99" t="n">
        <f aca="false">F86/$B86</f>
        <v>0.058252427184466</v>
      </c>
      <c r="G75" s="103" t="n">
        <f aca="false">G86/$B86</f>
        <v>0.611650485436893</v>
      </c>
    </row>
    <row r="76" customFormat="false" ht="18" hidden="false" customHeight="true" outlineLevel="0" collapsed="false">
      <c r="A76" s="30" t="n">
        <v>1912</v>
      </c>
      <c r="B76" s="152" t="n">
        <f aca="false">B87/B87</f>
        <v>1</v>
      </c>
      <c r="C76" s="98" t="n">
        <f aca="false">C87/$B87</f>
        <v>0.21875</v>
      </c>
      <c r="D76" s="99" t="n">
        <f aca="false">D87/$B87</f>
        <v>0.078125</v>
      </c>
      <c r="E76" s="99" t="n">
        <f aca="false">E87/$B87</f>
        <v>0.0625</v>
      </c>
      <c r="F76" s="99" t="n">
        <f aca="false">F87/$B87</f>
        <v>0.0703125</v>
      </c>
      <c r="G76" s="103" t="n">
        <f aca="false">G87/$B87</f>
        <v>0.5703125</v>
      </c>
    </row>
    <row r="77" customFormat="false" ht="18" hidden="false" customHeight="true" outlineLevel="0" collapsed="false">
      <c r="A77" s="30" t="n">
        <v>1922</v>
      </c>
      <c r="B77" s="152" t="n">
        <f aca="false">B88/B88</f>
        <v>1</v>
      </c>
      <c r="C77" s="98" t="n">
        <f aca="false">C88/$B88</f>
        <v>0.252525252525253</v>
      </c>
      <c r="D77" s="99" t="n">
        <f aca="false">D88/$B88</f>
        <v>0.0404040404040404</v>
      </c>
      <c r="E77" s="99" t="n">
        <f aca="false">E88/$B88</f>
        <v>0.0808080808080808</v>
      </c>
      <c r="F77" s="99" t="n">
        <f aca="false">F88/$B88</f>
        <v>0.0909090909090909</v>
      </c>
      <c r="G77" s="103" t="n">
        <f aca="false">G88/$B88</f>
        <v>0.535353535353535</v>
      </c>
    </row>
    <row r="78" customFormat="false" ht="18" hidden="false" customHeight="true" outlineLevel="0" collapsed="false">
      <c r="A78" s="30" t="n">
        <v>1927</v>
      </c>
      <c r="B78" s="152" t="n">
        <f aca="false">B89/B89</f>
        <v>1</v>
      </c>
      <c r="C78" s="98" t="n">
        <f aca="false">C89/$B89</f>
        <v>0.24468085106383</v>
      </c>
      <c r="D78" s="99" t="n">
        <f aca="false">D89/$B89</f>
        <v>0.0851063829787234</v>
      </c>
      <c r="E78" s="99" t="n">
        <f aca="false">E89/$B89</f>
        <v>0.0638297872340426</v>
      </c>
      <c r="F78" s="99" t="n">
        <f aca="false">F89/$B89</f>
        <v>0.0212765957446809</v>
      </c>
      <c r="G78" s="103" t="n">
        <f aca="false">G89/$B89</f>
        <v>0.585106382978723</v>
      </c>
    </row>
    <row r="79" customFormat="false" ht="18" hidden="false" customHeight="true" outlineLevel="0" collapsed="false">
      <c r="A79" s="30" t="n">
        <v>1932</v>
      </c>
      <c r="B79" s="152" t="n">
        <f aca="false">B90/B90</f>
        <v>1</v>
      </c>
      <c r="C79" s="98" t="n">
        <f aca="false">C90/$B90</f>
        <v>0.305263157894737</v>
      </c>
      <c r="D79" s="99" t="n">
        <f aca="false">D90/$B90</f>
        <v>0.0631578947368421</v>
      </c>
      <c r="E79" s="99" t="n">
        <f aca="false">E90/$B90</f>
        <v>0.0421052631578947</v>
      </c>
      <c r="F79" s="99" t="n">
        <f aca="false">F90/$B90</f>
        <v>0</v>
      </c>
      <c r="G79" s="103" t="n">
        <f aca="false">G90/$B90</f>
        <v>0.589473684210526</v>
      </c>
    </row>
    <row r="80" customFormat="false" ht="18" hidden="false" customHeight="true" outlineLevel="0" collapsed="false">
      <c r="A80" s="30" t="n">
        <v>1937</v>
      </c>
      <c r="B80" s="159" t="n">
        <f aca="false">B91/B91</f>
        <v>1</v>
      </c>
      <c r="C80" s="169" t="n">
        <f aca="false">C91/$B91</f>
        <v>0.288888888888889</v>
      </c>
      <c r="D80" s="160" t="n">
        <f aca="false">D91/$B91</f>
        <v>0.0444444444444444</v>
      </c>
      <c r="E80" s="160" t="n">
        <f aca="false">E91/$B91</f>
        <v>0.0444444444444444</v>
      </c>
      <c r="F80" s="160" t="n">
        <f aca="false">F91/$B91</f>
        <v>0.0444444444444444</v>
      </c>
      <c r="G80" s="170" t="n">
        <f aca="false">G91/$B91</f>
        <v>0.577777777777778</v>
      </c>
    </row>
    <row r="81" customFormat="false" ht="19.95" hidden="false" customHeight="true" outlineLevel="0" collapsed="false">
      <c r="A81" s="163"/>
      <c r="B81" s="205" t="s">
        <v>603</v>
      </c>
      <c r="C81" s="205"/>
      <c r="D81" s="205"/>
      <c r="E81" s="205"/>
      <c r="F81" s="205"/>
      <c r="G81" s="205"/>
    </row>
    <row r="82" customFormat="false" ht="19.95" hidden="false" customHeight="true" outlineLevel="0" collapsed="false">
      <c r="A82" s="163"/>
      <c r="B82" s="205"/>
      <c r="C82" s="205"/>
      <c r="D82" s="205"/>
      <c r="E82" s="205"/>
      <c r="F82" s="205"/>
      <c r="G82" s="205"/>
    </row>
    <row r="83" customFormat="false" ht="15" hidden="false" customHeight="false" outlineLevel="0" collapsed="false">
      <c r="A83" s="163"/>
      <c r="B83" s="345" t="s">
        <v>199</v>
      </c>
      <c r="C83" s="345" t="s">
        <v>587</v>
      </c>
      <c r="D83" s="369" t="s">
        <v>588</v>
      </c>
      <c r="E83" s="369" t="s">
        <v>589</v>
      </c>
      <c r="F83" s="369" t="s">
        <v>590</v>
      </c>
      <c r="G83" s="370" t="s">
        <v>591</v>
      </c>
    </row>
    <row r="84" customFormat="false" ht="2.1" hidden="false" customHeight="true" outlineLevel="0" collapsed="false">
      <c r="A84" s="21"/>
      <c r="B84" s="354"/>
      <c r="C84" s="372" t="s">
        <v>593</v>
      </c>
      <c r="D84" s="373" t="s">
        <v>594</v>
      </c>
      <c r="E84" s="373" t="s">
        <v>595</v>
      </c>
      <c r="F84" s="373" t="s">
        <v>596</v>
      </c>
      <c r="G84" s="374" t="s">
        <v>597</v>
      </c>
    </row>
    <row r="85" customFormat="false" ht="18" hidden="false" customHeight="true" outlineLevel="0" collapsed="false">
      <c r="A85" s="30" t="n">
        <v>1872</v>
      </c>
      <c r="B85" s="101" t="n">
        <f aca="false">SUM(C85:G85)</f>
        <v>68</v>
      </c>
      <c r="C85" s="101" t="n">
        <v>16</v>
      </c>
      <c r="D85" s="33" t="n">
        <v>6</v>
      </c>
      <c r="E85" s="33" t="n">
        <v>3</v>
      </c>
      <c r="F85" s="33" t="n">
        <v>1</v>
      </c>
      <c r="G85" s="37" t="n">
        <v>42</v>
      </c>
    </row>
    <row r="86" customFormat="false" ht="18" hidden="false" customHeight="true" outlineLevel="0" collapsed="false">
      <c r="A86" s="30" t="n">
        <v>1882</v>
      </c>
      <c r="B86" s="101" t="n">
        <f aca="false">SUM(C86:G86)</f>
        <v>103</v>
      </c>
      <c r="C86" s="101" t="n">
        <v>15</v>
      </c>
      <c r="D86" s="33" t="n">
        <v>12</v>
      </c>
      <c r="E86" s="33" t="n">
        <v>7</v>
      </c>
      <c r="F86" s="33" t="n">
        <v>6</v>
      </c>
      <c r="G86" s="37" t="n">
        <v>63</v>
      </c>
    </row>
    <row r="87" customFormat="false" ht="18" hidden="false" customHeight="true" outlineLevel="0" collapsed="false">
      <c r="A87" s="30" t="n">
        <v>1912</v>
      </c>
      <c r="B87" s="101" t="n">
        <f aca="false">SUM(C87:G87)</f>
        <v>128</v>
      </c>
      <c r="C87" s="101" t="n">
        <v>28</v>
      </c>
      <c r="D87" s="33" t="n">
        <v>10</v>
      </c>
      <c r="E87" s="33" t="n">
        <v>8</v>
      </c>
      <c r="F87" s="33" t="n">
        <v>9</v>
      </c>
      <c r="G87" s="37" t="n">
        <v>73</v>
      </c>
    </row>
    <row r="88" customFormat="false" ht="18" hidden="false" customHeight="true" outlineLevel="0" collapsed="false">
      <c r="A88" s="30" t="n">
        <v>1922</v>
      </c>
      <c r="B88" s="101" t="n">
        <f aca="false">SUM(C88:G88)</f>
        <v>99</v>
      </c>
      <c r="C88" s="101" t="n">
        <v>25</v>
      </c>
      <c r="D88" s="33" t="n">
        <v>4</v>
      </c>
      <c r="E88" s="33" t="n">
        <v>8</v>
      </c>
      <c r="F88" s="33" t="n">
        <v>9</v>
      </c>
      <c r="G88" s="37" t="n">
        <v>53</v>
      </c>
    </row>
    <row r="89" customFormat="false" ht="18" hidden="false" customHeight="true" outlineLevel="0" collapsed="false">
      <c r="A89" s="30" t="n">
        <v>1927</v>
      </c>
      <c r="B89" s="101" t="n">
        <f aca="false">SUM(C89:G89)</f>
        <v>94</v>
      </c>
      <c r="C89" s="101" t="n">
        <v>23</v>
      </c>
      <c r="D89" s="33" t="n">
        <v>8</v>
      </c>
      <c r="E89" s="33" t="n">
        <v>6</v>
      </c>
      <c r="F89" s="33" t="n">
        <v>2</v>
      </c>
      <c r="G89" s="37" t="n">
        <v>55</v>
      </c>
    </row>
    <row r="90" customFormat="false" ht="18" hidden="false" customHeight="true" outlineLevel="0" collapsed="false">
      <c r="A90" s="30" t="n">
        <v>1932</v>
      </c>
      <c r="B90" s="101" t="n">
        <f aca="false">SUM(C90:G90)</f>
        <v>95</v>
      </c>
      <c r="C90" s="101" t="n">
        <v>29</v>
      </c>
      <c r="D90" s="33" t="n">
        <v>6</v>
      </c>
      <c r="E90" s="33" t="n">
        <v>4</v>
      </c>
      <c r="F90" s="33" t="n">
        <v>0</v>
      </c>
      <c r="G90" s="37" t="n">
        <v>56</v>
      </c>
    </row>
    <row r="91" customFormat="false" ht="18" hidden="false" customHeight="true" outlineLevel="0" collapsed="false">
      <c r="A91" s="122" t="n">
        <v>1937</v>
      </c>
      <c r="B91" s="375" t="n">
        <f aca="false">SUM(C91:G91)</f>
        <v>90</v>
      </c>
      <c r="C91" s="375" t="n">
        <v>26</v>
      </c>
      <c r="D91" s="376" t="n">
        <v>4</v>
      </c>
      <c r="E91" s="376" t="n">
        <v>4</v>
      </c>
      <c r="F91" s="376" t="n">
        <v>4</v>
      </c>
      <c r="G91" s="377" t="n">
        <v>52</v>
      </c>
    </row>
    <row r="92" customFormat="false" ht="16.2" hidden="false" customHeight="true" outlineLevel="0" collapsed="false">
      <c r="A92" s="59" t="s">
        <v>604</v>
      </c>
      <c r="B92" s="59"/>
      <c r="C92" s="59"/>
      <c r="D92" s="59"/>
      <c r="E92" s="59"/>
      <c r="F92" s="59"/>
      <c r="G92" s="59"/>
    </row>
    <row r="93" customFormat="false" ht="15.6" hidden="false" customHeight="false" outlineLevel="0" collapsed="false"/>
  </sheetData>
  <mergeCells count="19">
    <mergeCell ref="A3:G3"/>
    <mergeCell ref="B4:G4"/>
    <mergeCell ref="A5:A7"/>
    <mergeCell ref="B5:G6"/>
    <mergeCell ref="A15:A17"/>
    <mergeCell ref="B15:G16"/>
    <mergeCell ref="A27:A29"/>
    <mergeCell ref="B27:G28"/>
    <mergeCell ref="A37:A39"/>
    <mergeCell ref="B37:G38"/>
    <mergeCell ref="A49:A51"/>
    <mergeCell ref="B49:G50"/>
    <mergeCell ref="A59:A61"/>
    <mergeCell ref="B59:G60"/>
    <mergeCell ref="A71:A73"/>
    <mergeCell ref="B71:G72"/>
    <mergeCell ref="A81:A83"/>
    <mergeCell ref="B81:G82"/>
    <mergeCell ref="A92:G9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:P40"/>
    </sheetView>
  </sheetViews>
  <sheetFormatPr defaultColWidth="8.90234375" defaultRowHeight="15" zeroHeight="false" outlineLevelRow="0" outlineLevelCol="0"/>
  <cols>
    <col collapsed="false" customWidth="true" hidden="false" outlineLevel="0" max="19" min="1" style="0" width="6.35"/>
    <col collapsed="false" customWidth="true" hidden="false" outlineLevel="0" max="34" min="20" style="0" width="10.81"/>
  </cols>
  <sheetData>
    <row r="1" customFormat="false" ht="15" hidden="false" customHeight="false" outlineLevel="0" collapsed="false">
      <c r="A1" s="287"/>
      <c r="B1" s="250"/>
      <c r="C1" s="250"/>
      <c r="D1" s="250"/>
      <c r="E1" s="250"/>
      <c r="F1" s="250"/>
      <c r="G1" s="250"/>
      <c r="H1" s="250"/>
      <c r="I1" s="250"/>
      <c r="J1" s="2"/>
      <c r="K1" s="2"/>
      <c r="L1" s="2"/>
      <c r="M1" s="2"/>
      <c r="N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5.1" hidden="false" customHeight="true" outlineLevel="0" collapsed="false">
      <c r="A3" s="111" t="s">
        <v>60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81"/>
      <c r="R3" s="81"/>
      <c r="S3" s="81"/>
    </row>
    <row r="4" customFormat="false" ht="18" hidden="false" customHeight="true" outlineLevel="0" collapsed="false">
      <c r="A4" s="22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1"/>
      <c r="P4" s="52"/>
      <c r="Q4" s="51"/>
      <c r="R4" s="51"/>
      <c r="S4" s="51"/>
    </row>
    <row r="5" customFormat="false" ht="18" hidden="false" customHeight="true" outlineLevel="0" collapsed="false">
      <c r="A5" s="111"/>
      <c r="B5" s="288" t="s">
        <v>474</v>
      </c>
      <c r="C5" s="288"/>
      <c r="D5" s="288"/>
      <c r="E5" s="288"/>
      <c r="F5" s="288" t="s">
        <v>475</v>
      </c>
      <c r="G5" s="288"/>
      <c r="H5" s="288"/>
      <c r="I5" s="288"/>
      <c r="J5" s="289" t="s">
        <v>476</v>
      </c>
      <c r="K5" s="289"/>
      <c r="L5" s="289"/>
      <c r="M5" s="289"/>
      <c r="N5" s="290" t="s">
        <v>477</v>
      </c>
      <c r="O5" s="291" t="s">
        <v>478</v>
      </c>
      <c r="P5" s="292" t="s">
        <v>479</v>
      </c>
      <c r="Q5" s="129"/>
      <c r="R5" s="51"/>
      <c r="S5" s="51"/>
    </row>
    <row r="6" customFormat="false" ht="30" hidden="false" customHeight="true" outlineLevel="0" collapsed="false">
      <c r="A6" s="187"/>
      <c r="B6" s="293" t="s">
        <v>480</v>
      </c>
      <c r="C6" s="251" t="s">
        <v>481</v>
      </c>
      <c r="D6" s="294" t="s">
        <v>482</v>
      </c>
      <c r="E6" s="252" t="s">
        <v>483</v>
      </c>
      <c r="F6" s="293" t="s">
        <v>480</v>
      </c>
      <c r="G6" s="251" t="s">
        <v>481</v>
      </c>
      <c r="H6" s="251" t="s">
        <v>484</v>
      </c>
      <c r="I6" s="252" t="s">
        <v>485</v>
      </c>
      <c r="J6" s="293" t="s">
        <v>480</v>
      </c>
      <c r="K6" s="251" t="s">
        <v>481</v>
      </c>
      <c r="L6" s="251" t="s">
        <v>486</v>
      </c>
      <c r="M6" s="252" t="s">
        <v>485</v>
      </c>
      <c r="N6" s="290"/>
      <c r="O6" s="291"/>
      <c r="P6" s="292"/>
      <c r="Q6" s="129"/>
      <c r="R6" s="51"/>
      <c r="S6" s="51"/>
      <c r="T6" s="51"/>
    </row>
    <row r="7" customFormat="false" ht="30" hidden="false" customHeight="true" outlineLevel="0" collapsed="false">
      <c r="A7" s="187"/>
      <c r="B7" s="293"/>
      <c r="C7" s="251"/>
      <c r="D7" s="251"/>
      <c r="E7" s="252"/>
      <c r="F7" s="293"/>
      <c r="G7" s="251"/>
      <c r="H7" s="251"/>
      <c r="I7" s="252"/>
      <c r="J7" s="293"/>
      <c r="K7" s="251"/>
      <c r="L7" s="251"/>
      <c r="M7" s="252"/>
      <c r="N7" s="290"/>
      <c r="O7" s="291"/>
      <c r="P7" s="292"/>
      <c r="Q7" s="129"/>
      <c r="R7" s="51"/>
      <c r="S7" s="51"/>
      <c r="T7" s="51"/>
    </row>
    <row r="8" customFormat="false" ht="1.95" hidden="false" customHeight="true" outlineLevel="0" collapsed="false">
      <c r="A8" s="295"/>
      <c r="B8" s="21" t="s">
        <v>464</v>
      </c>
      <c r="C8" s="296" t="s">
        <v>466</v>
      </c>
      <c r="D8" s="296" t="s">
        <v>465</v>
      </c>
      <c r="E8" s="297" t="s">
        <v>606</v>
      </c>
      <c r="F8" s="129" t="s">
        <v>607</v>
      </c>
      <c r="G8" s="51" t="s">
        <v>608</v>
      </c>
      <c r="H8" s="51" t="s">
        <v>492</v>
      </c>
      <c r="I8" s="52" t="s">
        <v>493</v>
      </c>
      <c r="J8" s="129" t="s">
        <v>609</v>
      </c>
      <c r="K8" s="51" t="s">
        <v>610</v>
      </c>
      <c r="L8" s="51" t="s">
        <v>496</v>
      </c>
      <c r="M8" s="52" t="s">
        <v>497</v>
      </c>
      <c r="N8" s="298"/>
      <c r="O8" s="220"/>
      <c r="P8" s="297"/>
      <c r="Q8" s="129"/>
      <c r="R8" s="51"/>
      <c r="S8" s="51"/>
      <c r="T8" s="51"/>
    </row>
    <row r="9" customFormat="false" ht="18" hidden="false" customHeight="true" outlineLevel="0" collapsed="false">
      <c r="A9" s="299" t="n">
        <v>1872</v>
      </c>
      <c r="B9" s="300" t="n">
        <v>66918.32</v>
      </c>
      <c r="C9" s="301" t="n">
        <v>30358.85</v>
      </c>
      <c r="D9" s="220" t="n">
        <v>0.4536703</v>
      </c>
      <c r="E9" s="103" t="n">
        <v>0.1131732</v>
      </c>
      <c r="F9" s="302" t="n">
        <v>59322.87</v>
      </c>
      <c r="G9" s="303" t="n">
        <v>67371.08</v>
      </c>
      <c r="H9" s="220" t="n">
        <v>0.4691628</v>
      </c>
      <c r="I9" s="304" t="n">
        <v>1.135668</v>
      </c>
      <c r="J9" s="302" t="n">
        <v>67887.63</v>
      </c>
      <c r="K9" s="303" t="n">
        <v>25635.51</v>
      </c>
      <c r="L9" s="220" t="n">
        <v>2.42415</v>
      </c>
      <c r="M9" s="304" t="n">
        <v>0.3776168</v>
      </c>
      <c r="N9" s="305" t="n">
        <f aca="false">TableB1!E9*'TableB21(0%)'!E9</f>
        <v>0.0322395022689905</v>
      </c>
      <c r="O9" s="223" t="n">
        <f aca="false">E9*F9/B9</f>
        <v>0.100327668582893</v>
      </c>
      <c r="P9" s="269" t="n">
        <f aca="false">O9+(1-E9)*K9/B9</f>
        <v>0.440059109833481</v>
      </c>
      <c r="Q9" s="129"/>
      <c r="R9" s="51"/>
      <c r="S9" s="51"/>
      <c r="T9" s="51"/>
    </row>
    <row r="10" customFormat="false" ht="18" hidden="false" customHeight="true" outlineLevel="0" collapsed="false">
      <c r="A10" s="299" t="n">
        <v>1882</v>
      </c>
      <c r="B10" s="300" t="n">
        <v>78900.05</v>
      </c>
      <c r="C10" s="301" t="n">
        <v>34832.06</v>
      </c>
      <c r="D10" s="220" t="n">
        <v>0.4414707</v>
      </c>
      <c r="E10" s="103" t="n">
        <v>0.1193924</v>
      </c>
      <c r="F10" s="302" t="n">
        <v>70041.08</v>
      </c>
      <c r="G10" s="303" t="n">
        <v>79332.75</v>
      </c>
      <c r="H10" s="220" t="n">
        <v>0.4828432</v>
      </c>
      <c r="I10" s="304" t="n">
        <v>1.13266</v>
      </c>
      <c r="J10" s="302" t="n">
        <v>80101.15</v>
      </c>
      <c r="K10" s="303" t="n">
        <v>28798.68</v>
      </c>
      <c r="L10" s="220" t="n">
        <v>2.568641</v>
      </c>
      <c r="M10" s="304" t="n">
        <v>0.3595289</v>
      </c>
      <c r="N10" s="305" t="n">
        <f aca="false">TableB1!E10*'TableB21(0%)'!E10</f>
        <v>0.0305632499369483</v>
      </c>
      <c r="O10" s="223" t="n">
        <f aca="false">E10*F10/B10</f>
        <v>0.10598691179273</v>
      </c>
      <c r="P10" s="269" t="n">
        <f aca="false">O10+(1-E10)*K10/B10</f>
        <v>0.427410491092971</v>
      </c>
      <c r="Q10" s="129"/>
      <c r="R10" s="51"/>
      <c r="S10" s="51"/>
      <c r="T10" s="51"/>
    </row>
    <row r="11" customFormat="false" ht="18" hidden="false" customHeight="true" outlineLevel="0" collapsed="false">
      <c r="A11" s="299" t="n">
        <v>1912</v>
      </c>
      <c r="B11" s="300" t="n">
        <v>117140.2</v>
      </c>
      <c r="C11" s="301" t="n">
        <v>66358.92</v>
      </c>
      <c r="D11" s="220" t="n">
        <v>0.5664912</v>
      </c>
      <c r="E11" s="103" t="n">
        <v>0.0861689</v>
      </c>
      <c r="F11" s="302" t="n">
        <v>174656.1</v>
      </c>
      <c r="G11" s="303" t="n">
        <v>198892.5</v>
      </c>
      <c r="H11" s="220" t="n">
        <v>0.91791</v>
      </c>
      <c r="I11" s="304" t="n">
        <v>1.138766</v>
      </c>
      <c r="J11" s="302" t="n">
        <v>111716.8</v>
      </c>
      <c r="K11" s="303" t="n">
        <v>53861.78</v>
      </c>
      <c r="L11" s="220" t="n">
        <v>2.058081</v>
      </c>
      <c r="M11" s="304" t="n">
        <v>0.4821277</v>
      </c>
      <c r="N11" s="305" t="n">
        <f aca="false">TableB1!E11*'TableB21(0%)'!E11</f>
        <v>0.0241070111452354</v>
      </c>
      <c r="O11" s="223" t="n">
        <f aca="false">E11*F11/B11</f>
        <v>0.12847787536038</v>
      </c>
      <c r="P11" s="269" t="n">
        <f aca="false">O11+(1-E11)*K11/B11</f>
        <v>0.548663001093118</v>
      </c>
      <c r="Q11" s="129"/>
      <c r="R11" s="51"/>
      <c r="S11" s="51"/>
      <c r="T11" s="51"/>
    </row>
    <row r="12" customFormat="false" ht="18" hidden="false" customHeight="true" outlineLevel="0" collapsed="false">
      <c r="A12" s="299" t="n">
        <v>1922</v>
      </c>
      <c r="B12" s="300" t="n">
        <v>115333</v>
      </c>
      <c r="C12" s="301" t="n">
        <v>70391.81</v>
      </c>
      <c r="D12" s="220" t="n">
        <v>0.6103355</v>
      </c>
      <c r="E12" s="103" t="n">
        <v>0.150011</v>
      </c>
      <c r="F12" s="302" t="n">
        <v>203504.2</v>
      </c>
      <c r="G12" s="303" t="n">
        <v>267695.2</v>
      </c>
      <c r="H12" s="220" t="n">
        <v>1.424302</v>
      </c>
      <c r="I12" s="304" t="n">
        <v>1.315429</v>
      </c>
      <c r="J12" s="302" t="n">
        <v>99772.02</v>
      </c>
      <c r="K12" s="303" t="n">
        <v>35570.57</v>
      </c>
      <c r="L12" s="220" t="n">
        <v>1.407318</v>
      </c>
      <c r="M12" s="304" t="n">
        <v>0.3565185</v>
      </c>
      <c r="N12" s="305" t="n">
        <f aca="false">TableB1!E12*'TableB21(0%)'!E12</f>
        <v>0.048613791781597</v>
      </c>
      <c r="O12" s="223" t="n">
        <f aca="false">E12*F12/B12</f>
        <v>0.264693266855107</v>
      </c>
      <c r="P12" s="269" t="n">
        <f aca="false">O12+(1-E12)*K12/B12</f>
        <v>0.526843676744124</v>
      </c>
      <c r="Q12" s="129"/>
      <c r="R12" s="51"/>
      <c r="S12" s="51"/>
      <c r="T12" s="51"/>
    </row>
    <row r="13" customFormat="false" ht="18" hidden="false" customHeight="true" outlineLevel="0" collapsed="false">
      <c r="A13" s="299" t="n">
        <v>1927</v>
      </c>
      <c r="B13" s="300" t="n">
        <v>192058.4</v>
      </c>
      <c r="C13" s="301" t="n">
        <v>100128</v>
      </c>
      <c r="D13" s="220" t="n">
        <v>0.5213413</v>
      </c>
      <c r="E13" s="103" t="n">
        <v>0.1217639</v>
      </c>
      <c r="F13" s="302" t="n">
        <v>314286.5</v>
      </c>
      <c r="G13" s="306" t="n">
        <v>411318</v>
      </c>
      <c r="H13" s="220" t="n">
        <v>1.372959</v>
      </c>
      <c r="I13" s="304" t="n">
        <v>1.308736</v>
      </c>
      <c r="J13" s="302" t="n">
        <v>175111.9</v>
      </c>
      <c r="K13" s="303" t="n">
        <v>56982.71</v>
      </c>
      <c r="L13" s="220" t="n">
        <v>1.670776</v>
      </c>
      <c r="M13" s="304" t="n">
        <v>0.3254074</v>
      </c>
      <c r="N13" s="305" t="n">
        <f aca="false">TableB1!E13*'TableB21(0%)'!E13</f>
        <v>0.0380637838194827</v>
      </c>
      <c r="O13" s="223" t="n">
        <f aca="false">E13*F13/B13</f>
        <v>0.199255799055652</v>
      </c>
      <c r="P13" s="269" t="n">
        <f aca="false">O13+(1-E13)*K13/B13</f>
        <v>0.459823798152963</v>
      </c>
      <c r="Q13" s="129"/>
      <c r="R13" s="51"/>
      <c r="S13" s="51"/>
      <c r="T13" s="51"/>
    </row>
    <row r="14" customFormat="false" ht="18" hidden="false" customHeight="true" outlineLevel="0" collapsed="false">
      <c r="A14" s="299" t="n">
        <v>1932</v>
      </c>
      <c r="B14" s="300" t="n">
        <v>193718.8</v>
      </c>
      <c r="C14" s="301" t="n">
        <v>94450</v>
      </c>
      <c r="D14" s="220" t="n">
        <v>0.4875623</v>
      </c>
      <c r="E14" s="103" t="n">
        <v>0.1059754</v>
      </c>
      <c r="F14" s="302" t="n">
        <v>318685.3</v>
      </c>
      <c r="G14" s="306" t="n">
        <v>450420.3</v>
      </c>
      <c r="H14" s="220" t="n">
        <v>1.264239</v>
      </c>
      <c r="I14" s="304" t="n">
        <v>1.41337</v>
      </c>
      <c r="J14" s="302" t="n">
        <v>178905.6</v>
      </c>
      <c r="K14" s="303" t="n">
        <v>52254.18</v>
      </c>
      <c r="L14" s="220" t="n">
        <v>1.194133</v>
      </c>
      <c r="M14" s="304" t="n">
        <v>0.2920767</v>
      </c>
      <c r="N14" s="305" t="n">
        <f aca="false">TableB1!E14*'TableB21(0%)'!E14</f>
        <v>0.0404187475691566</v>
      </c>
      <c r="O14" s="223" t="n">
        <f aca="false">E14*F14/B14</f>
        <v>0.174339311112912</v>
      </c>
      <c r="P14" s="269" t="n">
        <f aca="false">O14+(1-E14)*K14/B14</f>
        <v>0.415495679895023</v>
      </c>
      <c r="Q14" s="129"/>
      <c r="R14" s="51"/>
      <c r="S14" s="51"/>
      <c r="T14" s="51"/>
    </row>
    <row r="15" customFormat="false" ht="18" hidden="false" customHeight="true" outlineLevel="0" collapsed="false">
      <c r="A15" s="307" t="n">
        <v>1937</v>
      </c>
      <c r="B15" s="308" t="n">
        <v>187213.3</v>
      </c>
      <c r="C15" s="309" t="n">
        <v>86426.09</v>
      </c>
      <c r="D15" s="310" t="n">
        <v>0.4616451</v>
      </c>
      <c r="E15" s="239" t="n">
        <v>0.0874539</v>
      </c>
      <c r="F15" s="311" t="n">
        <v>294115.6</v>
      </c>
      <c r="G15" s="312" t="n">
        <v>415218</v>
      </c>
      <c r="H15" s="310" t="n">
        <v>0.955615</v>
      </c>
      <c r="I15" s="313" t="n">
        <v>1.411751</v>
      </c>
      <c r="J15" s="311" t="n">
        <v>176968.3</v>
      </c>
      <c r="K15" s="314" t="n">
        <v>54916.31</v>
      </c>
      <c r="L15" s="310" t="n">
        <v>0.9595487</v>
      </c>
      <c r="M15" s="313" t="n">
        <v>0.3103172</v>
      </c>
      <c r="N15" s="315" t="n">
        <f aca="false">TableB1!E15*'TableB21(0%)'!E15</f>
        <v>0.0369468321926179</v>
      </c>
      <c r="O15" s="276" t="n">
        <f aca="false">E15*F15/B15</f>
        <v>0.137391714535452</v>
      </c>
      <c r="P15" s="277" t="n">
        <f aca="false">O15+(1-E15)*K15/B15</f>
        <v>0.405073895859594</v>
      </c>
      <c r="Q15" s="129"/>
      <c r="R15" s="51"/>
      <c r="S15" s="51"/>
      <c r="T15" s="51"/>
    </row>
    <row r="16" customFormat="false" ht="5.1" hidden="false" customHeight="true" outlineLevel="0" collapsed="false">
      <c r="A16" s="30"/>
      <c r="B16" s="316"/>
      <c r="C16" s="316"/>
      <c r="D16" s="220"/>
      <c r="E16" s="208"/>
      <c r="F16" s="99"/>
      <c r="G16" s="303"/>
      <c r="H16" s="303"/>
      <c r="I16" s="220"/>
      <c r="J16" s="303"/>
      <c r="K16" s="303"/>
      <c r="L16" s="220"/>
      <c r="M16" s="223"/>
      <c r="N16" s="223"/>
      <c r="O16" s="51"/>
      <c r="P16" s="52"/>
      <c r="Q16" s="51"/>
      <c r="R16" s="51"/>
      <c r="S16" s="51"/>
    </row>
    <row r="17" customFormat="false" ht="18" hidden="false" customHeight="true" outlineLevel="0" collapsed="false">
      <c r="A17" s="288"/>
      <c r="B17" s="317" t="s">
        <v>498</v>
      </c>
      <c r="C17" s="317"/>
      <c r="D17" s="317"/>
      <c r="E17" s="317" t="s">
        <v>499</v>
      </c>
      <c r="F17" s="317"/>
      <c r="G17" s="317"/>
      <c r="H17" s="318" t="s">
        <v>500</v>
      </c>
      <c r="I17" s="318"/>
      <c r="J17" s="318"/>
      <c r="K17" s="317" t="s">
        <v>501</v>
      </c>
      <c r="L17" s="317"/>
      <c r="M17" s="317"/>
      <c r="N17" s="317" t="s">
        <v>502</v>
      </c>
      <c r="O17" s="317"/>
      <c r="P17" s="317"/>
      <c r="Q17" s="174"/>
      <c r="R17" s="174"/>
      <c r="S17" s="174"/>
    </row>
    <row r="18" customFormat="false" ht="15" hidden="false" customHeight="true" outlineLevel="0" collapsed="false">
      <c r="A18" s="187"/>
      <c r="B18" s="293" t="s">
        <v>461</v>
      </c>
      <c r="C18" s="251" t="s">
        <v>462</v>
      </c>
      <c r="D18" s="252" t="s">
        <v>143</v>
      </c>
      <c r="E18" s="293" t="s">
        <v>461</v>
      </c>
      <c r="F18" s="251" t="s">
        <v>462</v>
      </c>
      <c r="G18" s="252" t="s">
        <v>143</v>
      </c>
      <c r="H18" s="293" t="s">
        <v>461</v>
      </c>
      <c r="I18" s="251" t="s">
        <v>462</v>
      </c>
      <c r="J18" s="252" t="s">
        <v>143</v>
      </c>
      <c r="K18" s="293" t="s">
        <v>461</v>
      </c>
      <c r="L18" s="251" t="s">
        <v>462</v>
      </c>
      <c r="M18" s="252" t="s">
        <v>143</v>
      </c>
      <c r="N18" s="293" t="s">
        <v>461</v>
      </c>
      <c r="O18" s="251" t="s">
        <v>462</v>
      </c>
      <c r="P18" s="252" t="s">
        <v>143</v>
      </c>
      <c r="Q18" s="319"/>
      <c r="R18" s="320"/>
      <c r="S18" s="319"/>
    </row>
    <row r="19" customFormat="false" ht="15" hidden="false" customHeight="false" outlineLevel="0" collapsed="false">
      <c r="A19" s="187"/>
      <c r="B19" s="293"/>
      <c r="C19" s="251"/>
      <c r="D19" s="252"/>
      <c r="E19" s="293"/>
      <c r="F19" s="251"/>
      <c r="G19" s="252"/>
      <c r="H19" s="293"/>
      <c r="I19" s="251"/>
      <c r="J19" s="252"/>
      <c r="K19" s="293"/>
      <c r="L19" s="251"/>
      <c r="M19" s="252"/>
      <c r="N19" s="293"/>
      <c r="O19" s="251"/>
      <c r="P19" s="252"/>
      <c r="Q19" s="319"/>
      <c r="R19" s="319"/>
      <c r="S19" s="319"/>
    </row>
    <row r="20" customFormat="false" ht="2.1" hidden="false" customHeight="true" outlineLevel="0" collapsed="false">
      <c r="A20" s="295"/>
      <c r="B20" s="321" t="s">
        <v>611</v>
      </c>
      <c r="C20" s="220" t="s">
        <v>612</v>
      </c>
      <c r="D20" s="304" t="s">
        <v>613</v>
      </c>
      <c r="E20" s="322" t="s">
        <v>506</v>
      </c>
      <c r="F20" s="24" t="s">
        <v>507</v>
      </c>
      <c r="G20" s="297" t="s">
        <v>508</v>
      </c>
      <c r="H20" s="322" t="s">
        <v>509</v>
      </c>
      <c r="I20" s="24" t="s">
        <v>510</v>
      </c>
      <c r="J20" s="297" t="s">
        <v>511</v>
      </c>
      <c r="K20" s="323" t="s">
        <v>512</v>
      </c>
      <c r="L20" s="324" t="s">
        <v>513</v>
      </c>
      <c r="M20" s="325" t="s">
        <v>514</v>
      </c>
      <c r="N20" s="105" t="s">
        <v>515</v>
      </c>
      <c r="O20" s="326" t="s">
        <v>516</v>
      </c>
      <c r="P20" s="327" t="s">
        <v>517</v>
      </c>
      <c r="Q20" s="51"/>
      <c r="R20" s="51"/>
      <c r="S20" s="51"/>
    </row>
    <row r="21" customFormat="false" ht="15" hidden="false" customHeight="false" outlineLevel="0" collapsed="false">
      <c r="A21" s="299" t="n">
        <v>1872</v>
      </c>
      <c r="B21" s="328" t="n">
        <v>0.0955414</v>
      </c>
      <c r="C21" s="99" t="n">
        <v>0.148855</v>
      </c>
      <c r="D21" s="103" t="n">
        <v>0.0588235</v>
      </c>
      <c r="E21" s="328" t="n">
        <v>0.0887954</v>
      </c>
      <c r="F21" s="99" t="n">
        <v>0.1169433</v>
      </c>
      <c r="G21" s="103" t="n">
        <v>0.0823567</v>
      </c>
      <c r="H21" s="328" t="n">
        <v>0.3006852</v>
      </c>
      <c r="I21" s="99" t="n">
        <v>0.3906572</v>
      </c>
      <c r="J21" s="103" t="n">
        <v>0.511322</v>
      </c>
      <c r="K21" s="329" t="n">
        <v>0.1324505</v>
      </c>
      <c r="L21" s="155" t="n">
        <v>0.9082112</v>
      </c>
      <c r="M21" s="156" t="n">
        <v>3.951956</v>
      </c>
      <c r="N21" s="329" t="n">
        <v>0.2016903</v>
      </c>
      <c r="O21" s="330" t="n">
        <v>5.02083</v>
      </c>
      <c r="P21" s="331" t="n">
        <v>34.45371</v>
      </c>
      <c r="Q21" s="245"/>
      <c r="R21" s="245"/>
      <c r="S21" s="245"/>
    </row>
    <row r="22" customFormat="false" ht="15" hidden="false" customHeight="false" outlineLevel="0" collapsed="false">
      <c r="A22" s="299" t="n">
        <v>1882</v>
      </c>
      <c r="B22" s="328" t="n">
        <v>0.1207484</v>
      </c>
      <c r="C22" s="99" t="n">
        <v>0.1112786</v>
      </c>
      <c r="D22" s="103" t="n">
        <v>0.0970874</v>
      </c>
      <c r="E22" s="328" t="n">
        <v>0.1247003</v>
      </c>
      <c r="F22" s="99" t="n">
        <v>0.1094408</v>
      </c>
      <c r="G22" s="103" t="n">
        <v>0.1012808</v>
      </c>
      <c r="H22" s="328" t="n">
        <v>0.2590422</v>
      </c>
      <c r="I22" s="99" t="n">
        <v>0.385705</v>
      </c>
      <c r="J22" s="103" t="n">
        <v>0.4802174</v>
      </c>
      <c r="K22" s="329" t="n">
        <v>0.152573</v>
      </c>
      <c r="L22" s="155" t="n">
        <v>0.8819357</v>
      </c>
      <c r="M22" s="156" t="n">
        <v>5.018305</v>
      </c>
      <c r="N22" s="329" t="n">
        <v>0.1809513</v>
      </c>
      <c r="O22" s="330" t="n">
        <v>4.090272</v>
      </c>
      <c r="P22" s="331" t="n">
        <v>38.16547</v>
      </c>
      <c r="Q22" s="245"/>
      <c r="R22" s="245"/>
      <c r="S22" s="245"/>
    </row>
    <row r="23" customFormat="false" ht="15" hidden="false" customHeight="false" outlineLevel="0" collapsed="false">
      <c r="A23" s="299" t="n">
        <v>1912</v>
      </c>
      <c r="B23" s="328" t="n">
        <v>0.0639706</v>
      </c>
      <c r="C23" s="99" t="n">
        <v>0.12692</v>
      </c>
      <c r="D23" s="103" t="n">
        <v>0.1640625</v>
      </c>
      <c r="E23" s="328" t="n">
        <v>0.0999741</v>
      </c>
      <c r="F23" s="99" t="n">
        <v>0.13474</v>
      </c>
      <c r="G23" s="103" t="n">
        <v>0.1260141</v>
      </c>
      <c r="H23" s="328" t="n">
        <v>0.2338556</v>
      </c>
      <c r="I23" s="99" t="n">
        <v>0.4335002</v>
      </c>
      <c r="J23" s="103" t="n">
        <v>0.6299081</v>
      </c>
      <c r="K23" s="329" t="n">
        <v>0.1134094</v>
      </c>
      <c r="L23" s="155" t="n">
        <v>0.878538</v>
      </c>
      <c r="M23" s="156" t="n">
        <v>7.878125</v>
      </c>
      <c r="N23" s="329" t="n">
        <v>0.1371915</v>
      </c>
      <c r="O23" s="330" t="n">
        <v>3.169985</v>
      </c>
      <c r="P23" s="331" t="n">
        <v>36.54153</v>
      </c>
      <c r="Q23" s="245"/>
      <c r="R23" s="245"/>
      <c r="S23" s="245"/>
    </row>
    <row r="24" customFormat="false" ht="15" hidden="false" customHeight="false" outlineLevel="0" collapsed="false">
      <c r="A24" s="299" t="n">
        <v>1922</v>
      </c>
      <c r="B24" s="328" t="n">
        <v>0.1249207</v>
      </c>
      <c r="C24" s="99" t="n">
        <v>0.2007692</v>
      </c>
      <c r="D24" s="103" t="n">
        <v>0.2828283</v>
      </c>
      <c r="E24" s="328" t="n">
        <v>0.1451612</v>
      </c>
      <c r="F24" s="99" t="n">
        <v>0.236641</v>
      </c>
      <c r="G24" s="103" t="n">
        <v>0.3167656</v>
      </c>
      <c r="H24" s="328" t="n">
        <v>0.3069559</v>
      </c>
      <c r="I24" s="99" t="n">
        <v>0.4829338</v>
      </c>
      <c r="J24" s="103" t="n">
        <v>0.612707</v>
      </c>
      <c r="K24" s="329" t="n">
        <v>0.1883619</v>
      </c>
      <c r="L24" s="155" t="n">
        <v>2.329284</v>
      </c>
      <c r="M24" s="156" t="n">
        <v>10.38003</v>
      </c>
      <c r="N24" s="329" t="n">
        <v>0.1597074</v>
      </c>
      <c r="O24" s="330" t="n">
        <v>3.061006</v>
      </c>
      <c r="P24" s="331" t="n">
        <v>25.70624</v>
      </c>
      <c r="Q24" s="245"/>
      <c r="R24" s="245"/>
      <c r="S24" s="245"/>
    </row>
    <row r="25" customFormat="false" ht="15" hidden="false" customHeight="false" outlineLevel="0" collapsed="false">
      <c r="A25" s="299" t="n">
        <v>1927</v>
      </c>
      <c r="B25" s="328" t="n">
        <v>0.0668332</v>
      </c>
      <c r="C25" s="99" t="n">
        <v>0.2030457</v>
      </c>
      <c r="D25" s="103" t="n">
        <v>0.2234043</v>
      </c>
      <c r="E25" s="328" t="n">
        <v>0.0771845</v>
      </c>
      <c r="F25" s="99" t="n">
        <v>0.2267125</v>
      </c>
      <c r="G25" s="103" t="n">
        <v>0.1903032</v>
      </c>
      <c r="H25" s="328" t="n">
        <v>0.1868555</v>
      </c>
      <c r="I25" s="99" t="n">
        <v>0.4636336</v>
      </c>
      <c r="J25" s="103" t="n">
        <v>0.4888504</v>
      </c>
      <c r="K25" s="329" t="n">
        <v>0.2706773</v>
      </c>
      <c r="L25" s="155" t="n">
        <v>2.278212</v>
      </c>
      <c r="M25" s="156" t="n">
        <v>6.969821</v>
      </c>
      <c r="N25" s="329" t="n">
        <v>0.203144</v>
      </c>
      <c r="O25" s="330" t="n">
        <v>3.054016</v>
      </c>
      <c r="P25" s="331" t="n">
        <v>43.89371</v>
      </c>
      <c r="Q25" s="245"/>
      <c r="R25" s="245"/>
      <c r="S25" s="245"/>
    </row>
    <row r="26" customFormat="false" ht="15" hidden="false" customHeight="false" outlineLevel="0" collapsed="false">
      <c r="A26" s="299" t="n">
        <v>1932</v>
      </c>
      <c r="B26" s="328" t="n">
        <v>0.0698198</v>
      </c>
      <c r="C26" s="99" t="n">
        <v>0.1421801</v>
      </c>
      <c r="D26" s="103" t="n">
        <v>0.21875</v>
      </c>
      <c r="E26" s="328" t="n">
        <v>0.0768258</v>
      </c>
      <c r="F26" s="99" t="n">
        <v>0.1676687</v>
      </c>
      <c r="G26" s="103" t="n">
        <v>0.1984565</v>
      </c>
      <c r="H26" s="328" t="n">
        <v>0.2154576</v>
      </c>
      <c r="I26" s="99" t="n">
        <v>0.3833852</v>
      </c>
      <c r="J26" s="103" t="n">
        <v>0.486488</v>
      </c>
      <c r="K26" s="329" t="n">
        <v>0.2233013</v>
      </c>
      <c r="L26" s="155" t="n">
        <v>1.872261</v>
      </c>
      <c r="M26" s="156" t="n">
        <v>12.69593</v>
      </c>
      <c r="N26" s="329" t="n">
        <v>0.1932442</v>
      </c>
      <c r="O26" s="330" t="n">
        <v>2.726758</v>
      </c>
      <c r="P26" s="331" t="n">
        <v>26.95083</v>
      </c>
      <c r="Q26" s="245"/>
      <c r="R26" s="245"/>
      <c r="S26" s="245"/>
    </row>
    <row r="27" customFormat="false" ht="15.6" hidden="false" customHeight="false" outlineLevel="0" collapsed="false">
      <c r="A27" s="307" t="n">
        <v>1937</v>
      </c>
      <c r="B27" s="332" t="n">
        <v>0.0568019</v>
      </c>
      <c r="C27" s="238" t="n">
        <v>0.1588785</v>
      </c>
      <c r="D27" s="239" t="n">
        <v>0.1777778</v>
      </c>
      <c r="E27" s="332" t="n">
        <v>0.0676728</v>
      </c>
      <c r="F27" s="238" t="n">
        <v>0.1755667</v>
      </c>
      <c r="G27" s="239" t="n">
        <v>0.1230738</v>
      </c>
      <c r="H27" s="332" t="n">
        <v>0.1738484</v>
      </c>
      <c r="I27" s="238" t="n">
        <v>0.3913305</v>
      </c>
      <c r="J27" s="239" t="n">
        <v>0.4680285</v>
      </c>
      <c r="K27" s="333" t="n">
        <v>0.3359951</v>
      </c>
      <c r="L27" s="334" t="n">
        <v>1.538373</v>
      </c>
      <c r="M27" s="335" t="n">
        <v>6.708864</v>
      </c>
      <c r="N27" s="333" t="n">
        <v>0.1693186</v>
      </c>
      <c r="O27" s="336" t="n">
        <v>2.268282</v>
      </c>
      <c r="P27" s="337" t="n">
        <v>26.35416</v>
      </c>
      <c r="Q27" s="245"/>
      <c r="R27" s="245"/>
      <c r="S27" s="245"/>
    </row>
    <row r="28" customFormat="false" ht="4.95" hidden="false" customHeight="true" outlineLevel="0" collapsed="false">
      <c r="A28" s="129"/>
      <c r="B28" s="99"/>
      <c r="C28" s="99"/>
      <c r="D28" s="153"/>
      <c r="E28" s="99"/>
      <c r="F28" s="99"/>
      <c r="G28" s="99"/>
      <c r="H28" s="98"/>
      <c r="I28" s="99"/>
      <c r="J28" s="153"/>
      <c r="K28" s="99"/>
      <c r="L28" s="99"/>
      <c r="M28" s="153"/>
      <c r="N28" s="99"/>
      <c r="O28" s="245"/>
      <c r="P28" s="246"/>
      <c r="Q28" s="245"/>
      <c r="R28" s="245"/>
      <c r="S28" s="245"/>
    </row>
    <row r="29" customFormat="false" ht="15.6" hidden="false" customHeight="true" outlineLevel="0" collapsed="false">
      <c r="A29" s="289"/>
      <c r="B29" s="317" t="s">
        <v>518</v>
      </c>
      <c r="C29" s="317"/>
      <c r="D29" s="317"/>
      <c r="E29" s="317" t="s">
        <v>519</v>
      </c>
      <c r="F29" s="317"/>
      <c r="G29" s="317"/>
      <c r="H29" s="317" t="s">
        <v>520</v>
      </c>
      <c r="I29" s="317"/>
      <c r="J29" s="317"/>
      <c r="K29" s="317" t="s">
        <v>521</v>
      </c>
      <c r="L29" s="317"/>
      <c r="M29" s="317"/>
      <c r="N29" s="317" t="s">
        <v>522</v>
      </c>
      <c r="O29" s="317"/>
      <c r="P29" s="317"/>
      <c r="Q29" s="338"/>
      <c r="R29" s="338"/>
      <c r="S29" s="338"/>
      <c r="W29" s="339" t="s">
        <v>523</v>
      </c>
      <c r="X29" s="339" t="s">
        <v>524</v>
      </c>
      <c r="Y29" s="339" t="s">
        <v>525</v>
      </c>
      <c r="Z29" s="339" t="s">
        <v>526</v>
      </c>
      <c r="AA29" s="339" t="s">
        <v>527</v>
      </c>
    </row>
    <row r="30" customFormat="false" ht="19.95" hidden="false" customHeight="true" outlineLevel="0" collapsed="false">
      <c r="A30" s="187"/>
      <c r="B30" s="340" t="s">
        <v>528</v>
      </c>
      <c r="C30" s="251" t="s">
        <v>529</v>
      </c>
      <c r="D30" s="252" t="s">
        <v>530</v>
      </c>
      <c r="E30" s="340" t="s">
        <v>528</v>
      </c>
      <c r="F30" s="251" t="s">
        <v>529</v>
      </c>
      <c r="G30" s="252" t="s">
        <v>530</v>
      </c>
      <c r="H30" s="340" t="s">
        <v>528</v>
      </c>
      <c r="I30" s="251" t="s">
        <v>529</v>
      </c>
      <c r="J30" s="252" t="s">
        <v>530</v>
      </c>
      <c r="K30" s="340" t="s">
        <v>528</v>
      </c>
      <c r="L30" s="251" t="s">
        <v>529</v>
      </c>
      <c r="M30" s="252" t="s">
        <v>530</v>
      </c>
      <c r="N30" s="340" t="s">
        <v>528</v>
      </c>
      <c r="O30" s="251" t="s">
        <v>529</v>
      </c>
      <c r="P30" s="252" t="s">
        <v>530</v>
      </c>
      <c r="Q30" s="319"/>
      <c r="R30" s="319"/>
      <c r="S30" s="319"/>
      <c r="W30" s="341" t="s">
        <v>531</v>
      </c>
      <c r="X30" s="341" t="s">
        <v>531</v>
      </c>
      <c r="Y30" s="341" t="s">
        <v>531</v>
      </c>
      <c r="Z30" s="341" t="s">
        <v>531</v>
      </c>
      <c r="AA30" s="341" t="s">
        <v>531</v>
      </c>
    </row>
    <row r="31" customFormat="false" ht="19.95" hidden="false" customHeight="true" outlineLevel="0" collapsed="false">
      <c r="A31" s="187"/>
      <c r="B31" s="340"/>
      <c r="C31" s="251"/>
      <c r="D31" s="252"/>
      <c r="E31" s="340"/>
      <c r="F31" s="251"/>
      <c r="G31" s="252"/>
      <c r="H31" s="340"/>
      <c r="I31" s="251"/>
      <c r="J31" s="252"/>
      <c r="K31" s="340"/>
      <c r="L31" s="251"/>
      <c r="M31" s="252"/>
      <c r="N31" s="340"/>
      <c r="O31" s="251"/>
      <c r="P31" s="252"/>
      <c r="Q31" s="319"/>
      <c r="R31" s="319"/>
      <c r="S31" s="319"/>
      <c r="W31" s="341"/>
      <c r="X31" s="341"/>
      <c r="Y31" s="341"/>
      <c r="Z31" s="341"/>
      <c r="AA31" s="341"/>
    </row>
    <row r="32" customFormat="false" ht="1.95" hidden="false" customHeight="true" outlineLevel="0" collapsed="false">
      <c r="A32" s="295"/>
      <c r="B32" s="378" t="s">
        <v>606</v>
      </c>
      <c r="C32" s="220" t="s">
        <v>533</v>
      </c>
      <c r="D32" s="379" t="s">
        <v>534</v>
      </c>
      <c r="E32" s="24" t="s">
        <v>606</v>
      </c>
      <c r="F32" s="24" t="s">
        <v>533</v>
      </c>
      <c r="G32" s="24" t="s">
        <v>534</v>
      </c>
      <c r="H32" s="24" t="s">
        <v>606</v>
      </c>
      <c r="I32" s="24" t="s">
        <v>533</v>
      </c>
      <c r="J32" s="24" t="s">
        <v>534</v>
      </c>
      <c r="K32" s="24" t="s">
        <v>606</v>
      </c>
      <c r="L32" s="24" t="s">
        <v>533</v>
      </c>
      <c r="M32" s="24" t="s">
        <v>534</v>
      </c>
      <c r="N32" s="24" t="s">
        <v>606</v>
      </c>
      <c r="O32" s="24" t="s">
        <v>533</v>
      </c>
      <c r="P32" s="297" t="s">
        <v>534</v>
      </c>
      <c r="Q32" s="24"/>
      <c r="R32" s="24"/>
      <c r="S32" s="24"/>
    </row>
    <row r="33" customFormat="false" ht="15" hidden="false" customHeight="false" outlineLevel="0" collapsed="false">
      <c r="A33" s="299" t="n">
        <v>1872</v>
      </c>
      <c r="B33" s="98" t="n">
        <v>0.1131732</v>
      </c>
      <c r="C33" s="99" t="n">
        <v>0.1003277</v>
      </c>
      <c r="D33" s="153" t="n">
        <v>0.4400591</v>
      </c>
      <c r="E33" s="98" t="n">
        <v>0.1222707</v>
      </c>
      <c r="F33" s="99" t="n">
        <v>0.1116249</v>
      </c>
      <c r="G33" s="153" t="n">
        <v>0.4123375</v>
      </c>
      <c r="H33" s="99" t="n">
        <v>0.1106259</v>
      </c>
      <c r="I33" s="99" t="n">
        <v>0.1120358</v>
      </c>
      <c r="J33" s="153" t="n">
        <v>0.4233363</v>
      </c>
      <c r="K33" s="99" t="n">
        <v>0.1193595</v>
      </c>
      <c r="L33" s="99" t="n">
        <v>0.0999851</v>
      </c>
      <c r="M33" s="153" t="n">
        <v>0.434105</v>
      </c>
      <c r="N33" s="99" t="n">
        <v>0.1215429</v>
      </c>
      <c r="O33" s="99" t="n">
        <v>0.1367233</v>
      </c>
      <c r="P33" s="103" t="n">
        <v>0.377817</v>
      </c>
      <c r="Q33" s="99"/>
      <c r="R33" s="99"/>
      <c r="S33" s="99"/>
      <c r="W33" s="98" t="n">
        <f aca="false">TableB1!$E9*'TableB21(0%)'!B33</f>
        <v>0.0322395022689905</v>
      </c>
      <c r="X33" s="98" t="n">
        <f aca="false">TableB1!$E9*'TableB21(0%)'!E33</f>
        <v>0.0348310952600179</v>
      </c>
      <c r="Y33" s="98" t="n">
        <f aca="false">TableB1!$E9*'TableB21(0%)'!H33</f>
        <v>0.0315138562315028</v>
      </c>
      <c r="Z33" s="98" t="n">
        <f aca="false">TableB1!$E9*'TableB21(0%)'!K33</f>
        <v>0.0340017855028891</v>
      </c>
      <c r="AA33" s="98" t="n">
        <f aca="false">TableB1!$E9*'TableB21(0%)'!N33</f>
        <v>0.0346237678207357</v>
      </c>
    </row>
    <row r="34" customFormat="false" ht="15" hidden="false" customHeight="false" outlineLevel="0" collapsed="false">
      <c r="A34" s="299" t="n">
        <v>1882</v>
      </c>
      <c r="B34" s="98" t="n">
        <v>0.1193924</v>
      </c>
      <c r="C34" s="99" t="n">
        <v>0.1059869</v>
      </c>
      <c r="D34" s="153" t="n">
        <v>0.4274105</v>
      </c>
      <c r="E34" s="98" t="n">
        <v>0.1235801</v>
      </c>
      <c r="F34" s="99" t="n">
        <v>0.1104066</v>
      </c>
      <c r="G34" s="153" t="n">
        <v>0.411901</v>
      </c>
      <c r="H34" s="99" t="n">
        <v>0.1209525</v>
      </c>
      <c r="I34" s="99" t="n">
        <v>0.1226808</v>
      </c>
      <c r="J34" s="153" t="n">
        <v>0.4076613</v>
      </c>
      <c r="K34" s="99" t="n">
        <v>0.125195</v>
      </c>
      <c r="L34" s="99" t="n">
        <v>0.1325802</v>
      </c>
      <c r="M34" s="153" t="n">
        <v>0.3870373</v>
      </c>
      <c r="N34" s="99" t="n">
        <v>0.1219379</v>
      </c>
      <c r="O34" s="99" t="n">
        <v>0.1414831</v>
      </c>
      <c r="P34" s="103" t="n">
        <v>0.3839256</v>
      </c>
      <c r="Q34" s="99"/>
      <c r="R34" s="99"/>
      <c r="S34" s="99"/>
      <c r="W34" s="98" t="n">
        <f aca="false">TableB1!$E10*'TableB21(0%)'!B34</f>
        <v>0.0305632499369483</v>
      </c>
      <c r="X34" s="98" t="n">
        <f aca="false">TableB1!$E10*'TableB21(0%)'!E34</f>
        <v>0.03163525889029</v>
      </c>
      <c r="Y34" s="98" t="n">
        <f aca="false">TableB1!$E10*'TableB21(0%)'!H34</f>
        <v>0.0309626197982346</v>
      </c>
      <c r="Z34" s="98" t="n">
        <f aca="false">TableB1!$E10*'TableB21(0%)'!K34</f>
        <v>0.032048656998739</v>
      </c>
      <c r="AA34" s="98" t="n">
        <f aca="false">TableB1!$E10*'TableB21(0%)'!N34</f>
        <v>0.0312148722572509</v>
      </c>
    </row>
    <row r="35" customFormat="false" ht="15" hidden="false" customHeight="false" outlineLevel="0" collapsed="false">
      <c r="A35" s="299" t="n">
        <v>1912</v>
      </c>
      <c r="B35" s="98" t="n">
        <v>0.0861689</v>
      </c>
      <c r="C35" s="99" t="n">
        <v>0.1284779</v>
      </c>
      <c r="D35" s="153" t="n">
        <v>0.5486628</v>
      </c>
      <c r="E35" s="98" t="n">
        <v>0.0856793</v>
      </c>
      <c r="F35" s="99" t="n">
        <v>0.198439</v>
      </c>
      <c r="G35" s="153" t="n">
        <v>0.5262341</v>
      </c>
      <c r="H35" s="99" t="n">
        <v>0.0849449</v>
      </c>
      <c r="I35" s="99" t="n">
        <v>0.2568707</v>
      </c>
      <c r="J35" s="153" t="n">
        <v>0.5351112</v>
      </c>
      <c r="K35" s="99" t="n">
        <v>0.0805386</v>
      </c>
      <c r="L35" s="99" t="n">
        <v>0.1635129</v>
      </c>
      <c r="M35" s="153" t="n">
        <v>0.5003339</v>
      </c>
      <c r="N35" s="99" t="n">
        <v>0.0832313</v>
      </c>
      <c r="O35" s="99" t="n">
        <v>0.181423</v>
      </c>
      <c r="P35" s="103" t="n">
        <v>0.4798569</v>
      </c>
      <c r="Q35" s="99"/>
      <c r="R35" s="99"/>
      <c r="S35" s="99"/>
      <c r="W35" s="98" t="n">
        <f aca="false">TableB1!$E11*'TableB21(0%)'!B35</f>
        <v>0.0241070111452354</v>
      </c>
      <c r="X35" s="98" t="n">
        <f aca="false">TableB1!$E11*'TableB21(0%)'!E35</f>
        <v>0.0239700383783008</v>
      </c>
      <c r="Y35" s="98" t="n">
        <f aca="false">TableB1!$E11*'TableB21(0%)'!H35</f>
        <v>0.023764579227899</v>
      </c>
      <c r="Z35" s="98" t="n">
        <f aca="false">TableB1!$E11*'TableB21(0%)'!K35</f>
        <v>0.0225318523019518</v>
      </c>
      <c r="AA35" s="98" t="n">
        <f aca="false">TableB1!$E11*'TableB21(0%)'!N35</f>
        <v>0.023285174543628</v>
      </c>
    </row>
    <row r="36" customFormat="false" ht="15" hidden="false" customHeight="false" outlineLevel="0" collapsed="false">
      <c r="A36" s="299" t="n">
        <v>1922</v>
      </c>
      <c r="B36" s="98" t="n">
        <v>0.1537448</v>
      </c>
      <c r="C36" s="99" t="n">
        <v>0.2663958</v>
      </c>
      <c r="D36" s="153" t="n">
        <v>0.5244932</v>
      </c>
      <c r="E36" s="98" t="n">
        <v>0.1533055</v>
      </c>
      <c r="F36" s="99" t="n">
        <v>0.2386212</v>
      </c>
      <c r="G36" s="153" t="n">
        <v>0.5061582</v>
      </c>
      <c r="H36" s="99" t="n">
        <v>0.1546233</v>
      </c>
      <c r="I36" s="99" t="n">
        <v>0.2299867</v>
      </c>
      <c r="J36" s="153" t="n">
        <v>0.5041822</v>
      </c>
      <c r="K36" s="99" t="n">
        <v>0.1478146</v>
      </c>
      <c r="L36" s="99" t="n">
        <v>0.2445</v>
      </c>
      <c r="M36" s="153" t="n">
        <v>0.4952548</v>
      </c>
      <c r="N36" s="99" t="n">
        <v>0.1493521</v>
      </c>
      <c r="O36" s="99" t="n">
        <v>0.236977</v>
      </c>
      <c r="P36" s="103" t="n">
        <v>0.4542261</v>
      </c>
      <c r="Q36" s="99"/>
      <c r="R36" s="99"/>
      <c r="S36" s="99"/>
      <c r="W36" s="98" t="n">
        <f aca="false">TableB1!$E12*'TableB21(0%)'!B36</f>
        <v>0.049823797552868</v>
      </c>
      <c r="X36" s="98" t="n">
        <f aca="false">TableB1!$E12*'TableB21(0%)'!E36</f>
        <v>0.0496814344013014</v>
      </c>
      <c r="Y36" s="98" t="n">
        <f aca="false">TableB1!$E12*'TableB21(0%)'!H36</f>
        <v>0.0501084914491831</v>
      </c>
      <c r="Z36" s="98" t="n">
        <f aca="false">TableB1!$E12*'TableB21(0%)'!K36</f>
        <v>0.0479020084305821</v>
      </c>
      <c r="AA36" s="98" t="n">
        <f aca="false">TableB1!$E12*'TableB21(0%)'!N36</f>
        <v>0.0484002632576561</v>
      </c>
    </row>
    <row r="37" customFormat="false" ht="15" hidden="false" customHeight="false" outlineLevel="0" collapsed="false">
      <c r="A37" s="299" t="n">
        <v>1927</v>
      </c>
      <c r="B37" s="98" t="n">
        <v>0.1182536</v>
      </c>
      <c r="C37" s="99" t="n">
        <v>0.1977459</v>
      </c>
      <c r="D37" s="153" t="n">
        <v>0.4571539</v>
      </c>
      <c r="E37" s="98" t="n">
        <v>0.1193506</v>
      </c>
      <c r="F37" s="99" t="n">
        <v>0.1922638</v>
      </c>
      <c r="G37" s="153" t="n">
        <v>0.4305744</v>
      </c>
      <c r="H37" s="99" t="n">
        <v>0.1154015</v>
      </c>
      <c r="I37" s="99" t="n">
        <v>0.1930533</v>
      </c>
      <c r="J37" s="153" t="n">
        <v>0.4267973</v>
      </c>
      <c r="K37" s="99" t="n">
        <v>0.1189118</v>
      </c>
      <c r="L37" s="99" t="n">
        <v>0.1886782</v>
      </c>
      <c r="M37" s="153" t="n">
        <v>0.4289763</v>
      </c>
      <c r="N37" s="99" t="n">
        <v>0.1186924</v>
      </c>
      <c r="O37" s="99" t="n">
        <v>0.1959489</v>
      </c>
      <c r="P37" s="103" t="n">
        <v>0.3836885</v>
      </c>
      <c r="Q37" s="99"/>
      <c r="R37" s="99"/>
      <c r="S37" s="99"/>
      <c r="W37" s="98" t="n">
        <f aca="false">TableB1!$E13*'TableB21(0%)'!B37</f>
        <v>0.0369664528343423</v>
      </c>
      <c r="X37" s="98" t="n">
        <f aca="false">TableB1!$E13*'TableB21(0%)'!E37</f>
        <v>0.0373093785360484</v>
      </c>
      <c r="Y37" s="98" t="n">
        <f aca="false">TableB1!$E13*'TableB21(0%)'!H37</f>
        <v>0.0360748772702256</v>
      </c>
      <c r="Z37" s="98" t="n">
        <f aca="false">TableB1!$E13*'TableB21(0%)'!K37</f>
        <v>0.037172208255366</v>
      </c>
      <c r="AA37" s="98" t="n">
        <f aca="false">TableB1!$E13*'TableB21(0%)'!N37</f>
        <v>0.0371036231150248</v>
      </c>
    </row>
    <row r="38" customFormat="false" ht="15" hidden="false" customHeight="false" outlineLevel="0" collapsed="false">
      <c r="A38" s="299" t="n">
        <v>1932</v>
      </c>
      <c r="B38" s="98" t="n">
        <v>0.1140954</v>
      </c>
      <c r="C38" s="99" t="n">
        <v>0.1895397</v>
      </c>
      <c r="D38" s="153" t="n">
        <v>0.4220763</v>
      </c>
      <c r="E38" s="98" t="n">
        <v>0.1140954</v>
      </c>
      <c r="F38" s="99" t="n">
        <v>0.2127263</v>
      </c>
      <c r="G38" s="153" t="n">
        <v>0.4147846</v>
      </c>
      <c r="H38" s="99" t="n">
        <v>0.1161774</v>
      </c>
      <c r="I38" s="99" t="n">
        <v>0.1743177</v>
      </c>
      <c r="J38" s="153" t="n">
        <v>0.4052311</v>
      </c>
      <c r="K38" s="99" t="n">
        <v>0.1180512</v>
      </c>
      <c r="L38" s="99" t="n">
        <v>0.1544987</v>
      </c>
      <c r="M38" s="153" t="n">
        <v>0.3860445</v>
      </c>
      <c r="N38" s="99" t="n">
        <v>0.1151364</v>
      </c>
      <c r="O38" s="99" t="n">
        <v>0.2036896</v>
      </c>
      <c r="P38" s="103" t="n">
        <v>0.386468</v>
      </c>
      <c r="Q38" s="99"/>
      <c r="R38" s="99"/>
      <c r="S38" s="99"/>
      <c r="W38" s="98" t="n">
        <f aca="false">TableB1!$E14*'TableB21(0%)'!B38</f>
        <v>0.0435156948820381</v>
      </c>
      <c r="X38" s="98" t="n">
        <f aca="false">TableB1!$E14*'TableB21(0%)'!E38</f>
        <v>0.0435156948820381</v>
      </c>
      <c r="Y38" s="98" t="n">
        <f aca="false">TableB1!$E14*'TableB21(0%)'!H38</f>
        <v>0.0443097643777795</v>
      </c>
      <c r="Z38" s="98" t="n">
        <f aca="false">TableB1!$E14*'TableB21(0%)'!K38</f>
        <v>0.0450244269239466</v>
      </c>
      <c r="AA38" s="98" t="n">
        <f aca="false">TableB1!$E14*'TableB21(0%)'!N38</f>
        <v>0.0439127296299088</v>
      </c>
    </row>
    <row r="39" customFormat="false" ht="15.6" hidden="false" customHeight="false" outlineLevel="0" collapsed="false">
      <c r="A39" s="307" t="n">
        <v>1937</v>
      </c>
      <c r="B39" s="98" t="n">
        <v>0.0863469</v>
      </c>
      <c r="C39" s="99" t="n">
        <v>0.1431298</v>
      </c>
      <c r="D39" s="153" t="n">
        <v>0.4058573</v>
      </c>
      <c r="E39" s="98" t="n">
        <v>0.0854244</v>
      </c>
      <c r="F39" s="99" t="n">
        <v>0.1276573</v>
      </c>
      <c r="G39" s="153" t="n">
        <v>0.3825527</v>
      </c>
      <c r="H39" s="99" t="n">
        <v>0.0843173</v>
      </c>
      <c r="I39" s="99" t="n">
        <v>0.1444308</v>
      </c>
      <c r="J39" s="153" t="n">
        <v>0.3880517</v>
      </c>
      <c r="K39" s="99" t="n">
        <v>0.0837638</v>
      </c>
      <c r="L39" s="99" t="n">
        <v>0.1306372</v>
      </c>
      <c r="M39" s="153" t="n">
        <v>0.357767</v>
      </c>
      <c r="N39" s="99" t="n">
        <v>0.0896679</v>
      </c>
      <c r="O39" s="99" t="n">
        <v>0.1700456</v>
      </c>
      <c r="P39" s="103" t="n">
        <v>0.3924361</v>
      </c>
      <c r="Q39" s="99"/>
      <c r="R39" s="99"/>
      <c r="S39" s="99"/>
      <c r="W39" s="98" t="n">
        <f aca="false">TableB1!$E15*'TableB21(0%)'!B39</f>
        <v>0.0364791555854314</v>
      </c>
      <c r="X39" s="98" t="n">
        <f aca="false">TableB1!$E15*'TableB21(0%)'!E39</f>
        <v>0.0360894250794427</v>
      </c>
      <c r="Y39" s="98" t="n">
        <f aca="false">TableB1!$E15*'TableB21(0%)'!H39</f>
        <v>0.0356217062250469</v>
      </c>
      <c r="Z39" s="98" t="n">
        <f aca="false">TableB1!$E15*'TableB21(0%)'!K39</f>
        <v>0.0353878679214536</v>
      </c>
      <c r="AA39" s="98" t="n">
        <f aca="false">TableB1!$E15*'TableB21(0%)'!N39</f>
        <v>0.037882185406991</v>
      </c>
    </row>
    <row r="40" customFormat="false" ht="16.2" hidden="false" customHeight="true" outlineLevel="0" collapsed="false">
      <c r="A40" s="59" t="s">
        <v>61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342"/>
      <c r="R40" s="342"/>
      <c r="S40" s="342"/>
    </row>
    <row r="41" customFormat="false" ht="15.6" hidden="false" customHeight="false" outlineLevel="0" collapsed="false"/>
  </sheetData>
  <mergeCells count="69">
    <mergeCell ref="A3:P3"/>
    <mergeCell ref="B4:N4"/>
    <mergeCell ref="B5:E5"/>
    <mergeCell ref="F5:I5"/>
    <mergeCell ref="J5:M5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7:D17"/>
    <mergeCell ref="E17:G17"/>
    <mergeCell ref="H17:J17"/>
    <mergeCell ref="K17:M17"/>
    <mergeCell ref="N17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9:D29"/>
    <mergeCell ref="E29:G29"/>
    <mergeCell ref="H29:J29"/>
    <mergeCell ref="K29:M29"/>
    <mergeCell ref="N29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W30:W31"/>
    <mergeCell ref="X30:X31"/>
    <mergeCell ref="Y30:Y31"/>
    <mergeCell ref="Z30:Z31"/>
    <mergeCell ref="AA30:AA31"/>
    <mergeCell ref="A40:P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5" activePane="bottomLeft" state="frozen"/>
      <selection pane="topLeft" activeCell="A1" activeCellId="0" sqref="A1"/>
      <selection pane="bottomLeft" activeCell="A3" activeCellId="0" sqref="A3:P40"/>
    </sheetView>
  </sheetViews>
  <sheetFormatPr defaultColWidth="8.90234375" defaultRowHeight="15" zeroHeight="false" outlineLevelRow="0" outlineLevelCol="0"/>
  <cols>
    <col collapsed="false" customWidth="true" hidden="false" outlineLevel="0" max="19" min="1" style="0" width="6.35"/>
    <col collapsed="false" customWidth="true" hidden="false" outlineLevel="0" max="34" min="20" style="0" width="10.81"/>
  </cols>
  <sheetData>
    <row r="1" customFormat="false" ht="15" hidden="false" customHeight="false" outlineLevel="0" collapsed="false">
      <c r="A1" s="287"/>
      <c r="B1" s="250"/>
      <c r="C1" s="250"/>
      <c r="D1" s="250"/>
      <c r="E1" s="250"/>
      <c r="F1" s="250"/>
      <c r="G1" s="250"/>
      <c r="H1" s="250"/>
      <c r="I1" s="250"/>
      <c r="J1" s="2"/>
      <c r="K1" s="2"/>
      <c r="L1" s="2"/>
      <c r="M1" s="2"/>
      <c r="N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5.1" hidden="false" customHeight="true" outlineLevel="0" collapsed="false">
      <c r="A3" s="111" t="s">
        <v>61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81"/>
      <c r="R3" s="81"/>
      <c r="S3" s="81"/>
    </row>
    <row r="4" customFormat="false" ht="18" hidden="false" customHeight="true" outlineLevel="0" collapsed="false">
      <c r="A4" s="22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1"/>
      <c r="P4" s="52"/>
      <c r="Q4" s="51"/>
      <c r="R4" s="51"/>
      <c r="S4" s="51"/>
    </row>
    <row r="5" customFormat="false" ht="18" hidden="false" customHeight="true" outlineLevel="0" collapsed="false">
      <c r="A5" s="111"/>
      <c r="B5" s="288" t="s">
        <v>474</v>
      </c>
      <c r="C5" s="288"/>
      <c r="D5" s="288"/>
      <c r="E5" s="288"/>
      <c r="F5" s="288" t="s">
        <v>475</v>
      </c>
      <c r="G5" s="288"/>
      <c r="H5" s="288"/>
      <c r="I5" s="288"/>
      <c r="J5" s="289" t="s">
        <v>476</v>
      </c>
      <c r="K5" s="289"/>
      <c r="L5" s="289"/>
      <c r="M5" s="289"/>
      <c r="N5" s="290" t="s">
        <v>477</v>
      </c>
      <c r="O5" s="291" t="s">
        <v>478</v>
      </c>
      <c r="P5" s="292" t="s">
        <v>479</v>
      </c>
      <c r="Q5" s="51"/>
      <c r="R5" s="51"/>
      <c r="S5" s="51"/>
    </row>
    <row r="6" customFormat="false" ht="30" hidden="false" customHeight="true" outlineLevel="0" collapsed="false">
      <c r="A6" s="187"/>
      <c r="B6" s="293" t="s">
        <v>480</v>
      </c>
      <c r="C6" s="251" t="s">
        <v>481</v>
      </c>
      <c r="D6" s="294" t="s">
        <v>482</v>
      </c>
      <c r="E6" s="252" t="s">
        <v>483</v>
      </c>
      <c r="F6" s="293" t="s">
        <v>480</v>
      </c>
      <c r="G6" s="251" t="s">
        <v>481</v>
      </c>
      <c r="H6" s="251" t="s">
        <v>484</v>
      </c>
      <c r="I6" s="252" t="s">
        <v>485</v>
      </c>
      <c r="J6" s="293" t="s">
        <v>480</v>
      </c>
      <c r="K6" s="251" t="s">
        <v>481</v>
      </c>
      <c r="L6" s="251" t="s">
        <v>486</v>
      </c>
      <c r="M6" s="252" t="s">
        <v>485</v>
      </c>
      <c r="N6" s="290"/>
      <c r="O6" s="291"/>
      <c r="P6" s="292"/>
      <c r="Q6" s="51"/>
      <c r="R6" s="51"/>
      <c r="S6" s="51"/>
      <c r="T6" s="51"/>
    </row>
    <row r="7" customFormat="false" ht="30" hidden="false" customHeight="true" outlineLevel="0" collapsed="false">
      <c r="A7" s="187"/>
      <c r="B7" s="293"/>
      <c r="C7" s="251"/>
      <c r="D7" s="251"/>
      <c r="E7" s="252"/>
      <c r="F7" s="293"/>
      <c r="G7" s="251"/>
      <c r="H7" s="251"/>
      <c r="I7" s="252"/>
      <c r="J7" s="293"/>
      <c r="K7" s="251"/>
      <c r="L7" s="251"/>
      <c r="M7" s="252"/>
      <c r="N7" s="290"/>
      <c r="O7" s="291"/>
      <c r="P7" s="292"/>
      <c r="Q7" s="51"/>
      <c r="R7" s="51"/>
      <c r="S7" s="51"/>
      <c r="T7" s="51"/>
    </row>
    <row r="8" customFormat="false" ht="1.95" hidden="false" customHeight="true" outlineLevel="0" collapsed="false">
      <c r="A8" s="295"/>
      <c r="B8" s="21" t="s">
        <v>464</v>
      </c>
      <c r="C8" s="296" t="s">
        <v>466</v>
      </c>
      <c r="D8" s="296" t="s">
        <v>465</v>
      </c>
      <c r="E8" s="297" t="s">
        <v>606</v>
      </c>
      <c r="F8" s="129" t="s">
        <v>607</v>
      </c>
      <c r="G8" s="51" t="s">
        <v>608</v>
      </c>
      <c r="H8" s="51" t="s">
        <v>492</v>
      </c>
      <c r="I8" s="52" t="s">
        <v>493</v>
      </c>
      <c r="J8" s="129" t="s">
        <v>609</v>
      </c>
      <c r="K8" s="51" t="s">
        <v>610</v>
      </c>
      <c r="L8" s="51" t="s">
        <v>496</v>
      </c>
      <c r="M8" s="52" t="s">
        <v>497</v>
      </c>
      <c r="N8" s="298"/>
      <c r="O8" s="220"/>
      <c r="P8" s="297"/>
      <c r="Q8" s="51"/>
      <c r="R8" s="51"/>
      <c r="S8" s="51"/>
      <c r="T8" s="51"/>
    </row>
    <row r="9" customFormat="false" ht="18" hidden="false" customHeight="true" outlineLevel="0" collapsed="false">
      <c r="A9" s="299" t="n">
        <v>1872</v>
      </c>
      <c r="B9" s="300" t="n">
        <v>67473.75</v>
      </c>
      <c r="C9" s="301" t="n">
        <v>73748.94</v>
      </c>
      <c r="D9" s="220" t="n">
        <v>1.093002</v>
      </c>
      <c r="E9" s="103" t="n">
        <v>0.2554585</v>
      </c>
      <c r="F9" s="302" t="n">
        <v>126854.8</v>
      </c>
      <c r="G9" s="303" t="n">
        <v>252274.7</v>
      </c>
      <c r="H9" s="220" t="n">
        <v>4.327791</v>
      </c>
      <c r="I9" s="304" t="n">
        <v>1.988689</v>
      </c>
      <c r="J9" s="302" t="n">
        <v>47099.61</v>
      </c>
      <c r="K9" s="303" t="n">
        <v>12495.22</v>
      </c>
      <c r="L9" s="220" t="n">
        <v>1.220506</v>
      </c>
      <c r="M9" s="304" t="n">
        <v>0.2652935</v>
      </c>
      <c r="N9" s="305" t="n">
        <f aca="false">TableB1!E9*'TableB21(3%)'!E9</f>
        <v>0.0727721305961385</v>
      </c>
      <c r="O9" s="223" t="n">
        <f aca="false">E9*F9/B9</f>
        <v>0.480277692077289</v>
      </c>
      <c r="P9" s="269" t="n">
        <f aca="false">O9+(1-E9)*K9/B9</f>
        <v>0.618156642656292</v>
      </c>
      <c r="Q9" s="51"/>
      <c r="R9" s="51"/>
      <c r="S9" s="51"/>
      <c r="T9" s="51"/>
    </row>
    <row r="10" customFormat="false" ht="18" hidden="false" customHeight="true" outlineLevel="0" collapsed="false">
      <c r="A10" s="299" t="n">
        <v>1882</v>
      </c>
      <c r="B10" s="300" t="n">
        <v>80109.26</v>
      </c>
      <c r="C10" s="301" t="n">
        <v>85890.11</v>
      </c>
      <c r="D10" s="220" t="n">
        <v>1.072162</v>
      </c>
      <c r="E10" s="103" t="n">
        <v>0.2788832</v>
      </c>
      <c r="F10" s="302" t="n">
        <v>126892.8</v>
      </c>
      <c r="G10" s="303" t="n">
        <v>262010.6</v>
      </c>
      <c r="H10" s="220" t="n">
        <v>3.946471</v>
      </c>
      <c r="I10" s="304" t="n">
        <v>2.064818</v>
      </c>
      <c r="J10" s="302" t="n">
        <v>62016.28</v>
      </c>
      <c r="K10" s="303" t="n">
        <v>17777.63</v>
      </c>
      <c r="L10" s="220" t="n">
        <v>1.341931</v>
      </c>
      <c r="M10" s="304" t="n">
        <v>0.2866606</v>
      </c>
      <c r="N10" s="305" t="n">
        <f aca="false">TableB1!E10*'TableB21(3%)'!E10</f>
        <v>0.0713912857503153</v>
      </c>
      <c r="O10" s="223" t="n">
        <f aca="false">E10*F10/B10</f>
        <v>0.441750056372509</v>
      </c>
      <c r="P10" s="269" t="n">
        <f aca="false">O10+(1-E10)*K10/B10</f>
        <v>0.601778343454227</v>
      </c>
      <c r="Q10" s="51"/>
      <c r="R10" s="51"/>
      <c r="S10" s="51"/>
      <c r="T10" s="51"/>
    </row>
    <row r="11" customFormat="false" ht="18" hidden="false" customHeight="true" outlineLevel="0" collapsed="false">
      <c r="A11" s="299" t="n">
        <v>1912</v>
      </c>
      <c r="B11" s="300" t="n">
        <v>120704.1</v>
      </c>
      <c r="C11" s="301" t="n">
        <v>166459.4</v>
      </c>
      <c r="D11" s="220" t="n">
        <v>1.37907</v>
      </c>
      <c r="E11" s="103" t="n">
        <v>0.2582619</v>
      </c>
      <c r="F11" s="302" t="n">
        <v>276849.3</v>
      </c>
      <c r="G11" s="303" t="n">
        <v>592398.1</v>
      </c>
      <c r="H11" s="220" t="n">
        <v>6.277643</v>
      </c>
      <c r="I11" s="304" t="n">
        <v>2.139786</v>
      </c>
      <c r="J11" s="302" t="n">
        <v>66336.67</v>
      </c>
      <c r="K11" s="303" t="n">
        <v>18153.98</v>
      </c>
      <c r="L11" s="220" t="n">
        <v>1.070335</v>
      </c>
      <c r="M11" s="304" t="n">
        <v>0.2736643</v>
      </c>
      <c r="N11" s="305" t="n">
        <f aca="false">TableB1!E11*'TableB21(3%)'!E11</f>
        <v>0.0722525470522388</v>
      </c>
      <c r="O11" s="223" t="n">
        <f aca="false">E11*F11/B11</f>
        <v>0.592354578110188</v>
      </c>
      <c r="P11" s="269" t="n">
        <f aca="false">O11+(1-E11)*K11/B11</f>
        <v>0.703912500605265</v>
      </c>
      <c r="Q11" s="51"/>
      <c r="R11" s="51"/>
      <c r="S11" s="51"/>
      <c r="T11" s="51"/>
    </row>
    <row r="12" customFormat="false" ht="18" hidden="false" customHeight="true" outlineLevel="0" collapsed="false">
      <c r="A12" s="299" t="n">
        <v>1922</v>
      </c>
      <c r="B12" s="300" t="n">
        <v>122080.9</v>
      </c>
      <c r="C12" s="301" t="n">
        <v>174632.1</v>
      </c>
      <c r="D12" s="220" t="n">
        <v>1.430463</v>
      </c>
      <c r="E12" s="103" t="n">
        <v>0.3110037</v>
      </c>
      <c r="F12" s="302" t="n">
        <v>213756.9</v>
      </c>
      <c r="G12" s="303" t="n">
        <v>511437.7</v>
      </c>
      <c r="H12" s="220" t="n">
        <v>3.389781</v>
      </c>
      <c r="I12" s="304" t="n">
        <v>2.392613</v>
      </c>
      <c r="J12" s="302" t="n">
        <v>80699.51</v>
      </c>
      <c r="K12" s="303" t="n">
        <v>22602.59</v>
      </c>
      <c r="L12" s="220" t="n">
        <v>0.6938406</v>
      </c>
      <c r="M12" s="304" t="n">
        <v>0.2800834</v>
      </c>
      <c r="N12" s="305" t="n">
        <f aca="false">TableB1!E12*'TableB21(3%)'!E12</f>
        <v>0.100786403097815</v>
      </c>
      <c r="O12" s="223" t="n">
        <f aca="false">E12*F12/B12</f>
        <v>0.544550267900466</v>
      </c>
      <c r="P12" s="269" t="n">
        <f aca="false">O12+(1-E12)*K12/B12</f>
        <v>0.672114046349159</v>
      </c>
      <c r="Q12" s="51"/>
      <c r="R12" s="51"/>
      <c r="S12" s="51"/>
      <c r="T12" s="51"/>
    </row>
    <row r="13" customFormat="false" ht="18" hidden="false" customHeight="true" outlineLevel="0" collapsed="false">
      <c r="A13" s="299" t="n">
        <v>1927</v>
      </c>
      <c r="B13" s="300" t="n">
        <v>203514.9</v>
      </c>
      <c r="C13" s="301" t="n">
        <v>250937.3</v>
      </c>
      <c r="D13" s="220" t="n">
        <v>1.233016</v>
      </c>
      <c r="E13" s="103" t="n">
        <v>0.2485739</v>
      </c>
      <c r="F13" s="302" t="n">
        <v>378734.2</v>
      </c>
      <c r="G13" s="306" t="n">
        <v>895824.4</v>
      </c>
      <c r="H13" s="220" t="n">
        <v>3.585102</v>
      </c>
      <c r="I13" s="304" t="n">
        <v>2.365312</v>
      </c>
      <c r="J13" s="302" t="n">
        <v>145551.9</v>
      </c>
      <c r="K13" s="303" t="n">
        <v>37606.73</v>
      </c>
      <c r="L13" s="220" t="n">
        <v>0.8079841</v>
      </c>
      <c r="M13" s="304" t="n">
        <v>0.2583733</v>
      </c>
      <c r="N13" s="305" t="n">
        <f aca="false">TableB1!E13*'TableB21(3%)'!E13</f>
        <v>0.0777049946064942</v>
      </c>
      <c r="O13" s="223" t="n">
        <f aca="false">E13*F13/B13</f>
        <v>0.462587442773871</v>
      </c>
      <c r="P13" s="269" t="n">
        <f aca="false">O13+(1-E13)*K13/B13</f>
        <v>0.601440560936978</v>
      </c>
      <c r="Q13" s="51"/>
      <c r="R13" s="51"/>
      <c r="S13" s="51"/>
      <c r="T13" s="51"/>
    </row>
    <row r="14" customFormat="false" ht="18" hidden="false" customHeight="true" outlineLevel="0" collapsed="false">
      <c r="A14" s="299" t="n">
        <v>1932</v>
      </c>
      <c r="B14" s="300" t="n">
        <v>200978.4</v>
      </c>
      <c r="C14" s="301" t="n">
        <v>232602.1</v>
      </c>
      <c r="D14" s="220" t="n">
        <v>1.157349</v>
      </c>
      <c r="E14" s="103" t="n">
        <v>0.2365188</v>
      </c>
      <c r="F14" s="302" t="n">
        <v>370398.5</v>
      </c>
      <c r="G14" s="306" t="n">
        <v>884121.8</v>
      </c>
      <c r="H14" s="220" t="n">
        <v>2.455889</v>
      </c>
      <c r="I14" s="304" t="n">
        <v>2.386947</v>
      </c>
      <c r="J14" s="302" t="n">
        <v>148493.7</v>
      </c>
      <c r="K14" s="303" t="n">
        <v>30767.88</v>
      </c>
      <c r="L14" s="220" t="n">
        <v>0.5657202</v>
      </c>
      <c r="M14" s="304" t="n">
        <v>0.2071999</v>
      </c>
      <c r="N14" s="305" t="n">
        <f aca="false">TableB1!E14*'TableB21(3%)'!E14</f>
        <v>0.0902076677470415</v>
      </c>
      <c r="O14" s="223" t="n">
        <f aca="false">E14*F14/B14</f>
        <v>0.43589862762267</v>
      </c>
      <c r="P14" s="269" t="n">
        <f aca="false">O14+(1-E14)*K14/B14</f>
        <v>0.552780332043921</v>
      </c>
      <c r="Q14" s="51"/>
      <c r="R14" s="51"/>
      <c r="S14" s="51"/>
      <c r="T14" s="51"/>
    </row>
    <row r="15" customFormat="false" ht="18" hidden="false" customHeight="true" outlineLevel="0" collapsed="false">
      <c r="A15" s="307" t="n">
        <v>1937</v>
      </c>
      <c r="B15" s="308" t="n">
        <v>193635.4</v>
      </c>
      <c r="C15" s="309" t="n">
        <v>220922.6</v>
      </c>
      <c r="D15" s="310" t="n">
        <v>1.140921</v>
      </c>
      <c r="E15" s="239" t="n">
        <v>0.1856088</v>
      </c>
      <c r="F15" s="311" t="n">
        <v>495689.2</v>
      </c>
      <c r="G15" s="312" t="n">
        <v>1061302</v>
      </c>
      <c r="H15" s="310" t="n">
        <v>2.297962</v>
      </c>
      <c r="I15" s="313" t="n">
        <v>2.141063</v>
      </c>
      <c r="J15" s="311" t="n">
        <v>124794</v>
      </c>
      <c r="K15" s="314" t="n">
        <v>29390.77</v>
      </c>
      <c r="L15" s="310" t="n">
        <v>0.4217727</v>
      </c>
      <c r="M15" s="313" t="n">
        <v>0.2355144</v>
      </c>
      <c r="N15" s="315" t="n">
        <f aca="false">TableB1!E15*'TableB21(3%)'!E15</f>
        <v>0.0784145382547054</v>
      </c>
      <c r="O15" s="276" t="n">
        <f aca="false">E15*F15/B15</f>
        <v>0.475141826261934</v>
      </c>
      <c r="P15" s="277" t="n">
        <f aca="false">O15+(1-E15)*K15/B15</f>
        <v>0.59875344092136</v>
      </c>
      <c r="Q15" s="51"/>
      <c r="R15" s="51"/>
      <c r="S15" s="51"/>
      <c r="T15" s="51"/>
    </row>
    <row r="16" customFormat="false" ht="5.1" hidden="false" customHeight="true" outlineLevel="0" collapsed="false">
      <c r="A16" s="30"/>
      <c r="B16" s="316"/>
      <c r="C16" s="316"/>
      <c r="D16" s="220"/>
      <c r="E16" s="208"/>
      <c r="F16" s="99"/>
      <c r="G16" s="303"/>
      <c r="H16" s="303"/>
      <c r="I16" s="220"/>
      <c r="J16" s="303"/>
      <c r="K16" s="303"/>
      <c r="L16" s="220"/>
      <c r="M16" s="223"/>
      <c r="N16" s="223"/>
      <c r="O16" s="51"/>
      <c r="P16" s="52"/>
      <c r="Q16" s="51"/>
      <c r="R16" s="51"/>
      <c r="S16" s="51"/>
    </row>
    <row r="17" customFormat="false" ht="18" hidden="false" customHeight="true" outlineLevel="0" collapsed="false">
      <c r="A17" s="288"/>
      <c r="B17" s="317" t="s">
        <v>498</v>
      </c>
      <c r="C17" s="317"/>
      <c r="D17" s="317"/>
      <c r="E17" s="317" t="s">
        <v>499</v>
      </c>
      <c r="F17" s="317"/>
      <c r="G17" s="317"/>
      <c r="H17" s="318" t="s">
        <v>500</v>
      </c>
      <c r="I17" s="318"/>
      <c r="J17" s="318"/>
      <c r="K17" s="317" t="s">
        <v>501</v>
      </c>
      <c r="L17" s="317"/>
      <c r="M17" s="317"/>
      <c r="N17" s="317" t="s">
        <v>502</v>
      </c>
      <c r="O17" s="317"/>
      <c r="P17" s="317"/>
      <c r="Q17" s="174"/>
      <c r="R17" s="174"/>
      <c r="S17" s="174"/>
    </row>
    <row r="18" customFormat="false" ht="15" hidden="false" customHeight="true" outlineLevel="0" collapsed="false">
      <c r="A18" s="187"/>
      <c r="B18" s="293" t="s">
        <v>461</v>
      </c>
      <c r="C18" s="251" t="s">
        <v>462</v>
      </c>
      <c r="D18" s="252" t="s">
        <v>143</v>
      </c>
      <c r="E18" s="293" t="s">
        <v>461</v>
      </c>
      <c r="F18" s="251" t="s">
        <v>462</v>
      </c>
      <c r="G18" s="252" t="s">
        <v>143</v>
      </c>
      <c r="H18" s="293" t="s">
        <v>461</v>
      </c>
      <c r="I18" s="251" t="s">
        <v>462</v>
      </c>
      <c r="J18" s="252" t="s">
        <v>143</v>
      </c>
      <c r="K18" s="293" t="s">
        <v>461</v>
      </c>
      <c r="L18" s="251" t="s">
        <v>462</v>
      </c>
      <c r="M18" s="252" t="s">
        <v>143</v>
      </c>
      <c r="N18" s="293" t="s">
        <v>461</v>
      </c>
      <c r="O18" s="251" t="s">
        <v>462</v>
      </c>
      <c r="P18" s="252" t="s">
        <v>143</v>
      </c>
      <c r="Q18" s="319"/>
      <c r="R18" s="320"/>
      <c r="S18" s="319"/>
    </row>
    <row r="19" customFormat="false" ht="15" hidden="false" customHeight="false" outlineLevel="0" collapsed="false">
      <c r="A19" s="187"/>
      <c r="B19" s="293"/>
      <c r="C19" s="251"/>
      <c r="D19" s="252"/>
      <c r="E19" s="293"/>
      <c r="F19" s="251"/>
      <c r="G19" s="252"/>
      <c r="H19" s="293"/>
      <c r="I19" s="251"/>
      <c r="J19" s="252"/>
      <c r="K19" s="293"/>
      <c r="L19" s="251"/>
      <c r="M19" s="252"/>
      <c r="N19" s="293"/>
      <c r="O19" s="251"/>
      <c r="P19" s="252"/>
      <c r="Q19" s="319"/>
      <c r="R19" s="319"/>
      <c r="S19" s="319"/>
    </row>
    <row r="20" customFormat="false" ht="2.1" hidden="false" customHeight="true" outlineLevel="0" collapsed="false">
      <c r="A20" s="295"/>
      <c r="B20" s="321" t="s">
        <v>611</v>
      </c>
      <c r="C20" s="220" t="s">
        <v>612</v>
      </c>
      <c r="D20" s="304" t="s">
        <v>613</v>
      </c>
      <c r="E20" s="322" t="s">
        <v>506</v>
      </c>
      <c r="F20" s="24" t="s">
        <v>507</v>
      </c>
      <c r="G20" s="297" t="s">
        <v>508</v>
      </c>
      <c r="H20" s="322" t="s">
        <v>509</v>
      </c>
      <c r="I20" s="24" t="s">
        <v>510</v>
      </c>
      <c r="J20" s="297" t="s">
        <v>511</v>
      </c>
      <c r="K20" s="323" t="s">
        <v>512</v>
      </c>
      <c r="L20" s="324" t="s">
        <v>513</v>
      </c>
      <c r="M20" s="325" t="s">
        <v>514</v>
      </c>
      <c r="N20" s="105" t="s">
        <v>515</v>
      </c>
      <c r="O20" s="326" t="s">
        <v>516</v>
      </c>
      <c r="P20" s="327" t="s">
        <v>517</v>
      </c>
      <c r="Q20" s="51"/>
      <c r="R20" s="51"/>
      <c r="S20" s="51"/>
    </row>
    <row r="21" customFormat="false" ht="15" hidden="false" customHeight="false" outlineLevel="0" collapsed="false">
      <c r="A21" s="299" t="n">
        <v>1872</v>
      </c>
      <c r="B21" s="328" t="n">
        <v>0.1847134</v>
      </c>
      <c r="C21" s="99" t="n">
        <v>0.394402</v>
      </c>
      <c r="D21" s="103" t="n">
        <v>0.5</v>
      </c>
      <c r="E21" s="328" t="n">
        <v>0.3111383</v>
      </c>
      <c r="F21" s="99" t="n">
        <v>0.4115351</v>
      </c>
      <c r="G21" s="103" t="n">
        <v>0.5769355</v>
      </c>
      <c r="H21" s="328" t="n">
        <v>0.3725555</v>
      </c>
      <c r="I21" s="99" t="n">
        <v>0.5700279</v>
      </c>
      <c r="J21" s="103" t="n">
        <v>0.6988266</v>
      </c>
      <c r="K21" s="329" t="n">
        <v>0.3914698</v>
      </c>
      <c r="L21" s="155" t="n">
        <v>4.353094</v>
      </c>
      <c r="M21" s="156" t="n">
        <v>45.65939</v>
      </c>
      <c r="N21" s="329" t="n">
        <v>0.1239634</v>
      </c>
      <c r="O21" s="330" t="n">
        <v>3.135832</v>
      </c>
      <c r="P21" s="331" t="n">
        <v>23.94389</v>
      </c>
      <c r="Q21" s="245"/>
      <c r="R21" s="245"/>
      <c r="S21" s="245"/>
    </row>
    <row r="22" customFormat="false" ht="15" hidden="false" customHeight="false" outlineLevel="0" collapsed="false">
      <c r="A22" s="299" t="n">
        <v>1882</v>
      </c>
      <c r="B22" s="328" t="n">
        <v>0.2208678</v>
      </c>
      <c r="C22" s="99" t="n">
        <v>0.3656535</v>
      </c>
      <c r="D22" s="103" t="n">
        <v>0.5242718</v>
      </c>
      <c r="E22" s="328" t="n">
        <v>0.2717827</v>
      </c>
      <c r="F22" s="99" t="n">
        <v>0.4034603</v>
      </c>
      <c r="G22" s="103" t="n">
        <v>0.4909398</v>
      </c>
      <c r="H22" s="328" t="n">
        <v>0.3432845</v>
      </c>
      <c r="I22" s="99" t="n">
        <v>0.5588795</v>
      </c>
      <c r="J22" s="103" t="n">
        <v>0.6615562</v>
      </c>
      <c r="K22" s="329" t="n">
        <v>0.2786876</v>
      </c>
      <c r="L22" s="155" t="n">
        <v>3.913496</v>
      </c>
      <c r="M22" s="156" t="n">
        <v>40.14111</v>
      </c>
      <c r="N22" s="329" t="n">
        <v>0.1105533</v>
      </c>
      <c r="O22" s="330" t="n">
        <v>2.578032</v>
      </c>
      <c r="P22" s="331" t="n">
        <v>28.16823</v>
      </c>
      <c r="Q22" s="245"/>
      <c r="R22" s="245"/>
      <c r="S22" s="245"/>
    </row>
    <row r="23" customFormat="false" ht="15" hidden="false" customHeight="false" outlineLevel="0" collapsed="false">
      <c r="A23" s="299" t="n">
        <v>1912</v>
      </c>
      <c r="B23" s="328" t="n">
        <v>0.1926471</v>
      </c>
      <c r="C23" s="99" t="n">
        <v>0.3645917</v>
      </c>
      <c r="D23" s="103" t="n">
        <v>0.625</v>
      </c>
      <c r="E23" s="328" t="n">
        <v>0.251256</v>
      </c>
      <c r="F23" s="99" t="n">
        <v>0.4552118</v>
      </c>
      <c r="G23" s="103" t="n">
        <v>0.6858491</v>
      </c>
      <c r="H23" s="328" t="n">
        <v>0.3172167</v>
      </c>
      <c r="I23" s="99" t="n">
        <v>0.5914266</v>
      </c>
      <c r="J23" s="103" t="n">
        <v>0.7850159</v>
      </c>
      <c r="K23" s="329" t="n">
        <v>0.1787012</v>
      </c>
      <c r="L23" s="155" t="n">
        <v>4.144747</v>
      </c>
      <c r="M23" s="156" t="n">
        <v>58.24991</v>
      </c>
      <c r="N23" s="329" t="n">
        <v>0.0885055</v>
      </c>
      <c r="O23" s="330" t="n">
        <v>1.97688</v>
      </c>
      <c r="P23" s="331" t="n">
        <v>31.14438</v>
      </c>
      <c r="Q23" s="245"/>
      <c r="R23" s="245"/>
      <c r="S23" s="245"/>
    </row>
    <row r="24" customFormat="false" ht="15" hidden="false" customHeight="false" outlineLevel="0" collapsed="false">
      <c r="A24" s="299" t="n">
        <v>1922</v>
      </c>
      <c r="B24" s="328" t="n">
        <v>0.2479391</v>
      </c>
      <c r="C24" s="99" t="n">
        <v>0.4415385</v>
      </c>
      <c r="D24" s="103" t="n">
        <v>0.6060606</v>
      </c>
      <c r="E24" s="328" t="n">
        <v>0.3189564</v>
      </c>
      <c r="F24" s="99" t="n">
        <v>0.5006637</v>
      </c>
      <c r="G24" s="103" t="n">
        <v>0.6302031</v>
      </c>
      <c r="H24" s="328" t="n">
        <v>0.387422</v>
      </c>
      <c r="I24" s="99" t="n">
        <v>0.6338952</v>
      </c>
      <c r="J24" s="103" t="n">
        <v>0.757978</v>
      </c>
      <c r="K24" s="329" t="n">
        <v>0.2740287</v>
      </c>
      <c r="L24" s="155" t="n">
        <v>4.279061</v>
      </c>
      <c r="M24" s="156" t="n">
        <v>35.49097</v>
      </c>
      <c r="N24" s="329" t="n">
        <v>0.0913879</v>
      </c>
      <c r="O24" s="330" t="n">
        <v>1.813701</v>
      </c>
      <c r="P24" s="331" t="n">
        <v>16.4887</v>
      </c>
      <c r="Q24" s="245"/>
      <c r="R24" s="245"/>
      <c r="S24" s="245"/>
    </row>
    <row r="25" customFormat="false" ht="15" hidden="false" customHeight="false" outlineLevel="0" collapsed="false">
      <c r="A25" s="299" t="n">
        <v>1927</v>
      </c>
      <c r="B25" s="328" t="n">
        <v>0.1705184</v>
      </c>
      <c r="C25" s="99" t="n">
        <v>0.3840947</v>
      </c>
      <c r="D25" s="103" t="n">
        <v>0.5638298</v>
      </c>
      <c r="E25" s="328" t="n">
        <v>0.2016558</v>
      </c>
      <c r="F25" s="99" t="n">
        <v>0.4718567</v>
      </c>
      <c r="G25" s="103" t="n">
        <v>0.4837236</v>
      </c>
      <c r="H25" s="328" t="n">
        <v>0.2614036</v>
      </c>
      <c r="I25" s="99" t="n">
        <v>0.5811622</v>
      </c>
      <c r="J25" s="103" t="n">
        <v>0.6563447</v>
      </c>
      <c r="K25" s="329" t="n">
        <v>0.272143</v>
      </c>
      <c r="L25" s="155" t="n">
        <v>4.627208</v>
      </c>
      <c r="M25" s="156" t="n">
        <v>33.93213</v>
      </c>
      <c r="N25" s="329" t="n">
        <v>0.1095255</v>
      </c>
      <c r="O25" s="330" t="n">
        <v>1.702589</v>
      </c>
      <c r="P25" s="331" t="n">
        <v>30.16978</v>
      </c>
      <c r="Q25" s="245"/>
      <c r="R25" s="245"/>
      <c r="S25" s="245"/>
    </row>
    <row r="26" customFormat="false" ht="15" hidden="false" customHeight="false" outlineLevel="0" collapsed="false">
      <c r="A26" s="299" t="n">
        <v>1932</v>
      </c>
      <c r="B26" s="328" t="n">
        <v>0.1846847</v>
      </c>
      <c r="C26" s="99" t="n">
        <v>0.3203791</v>
      </c>
      <c r="D26" s="103" t="n">
        <v>0.5416667</v>
      </c>
      <c r="E26" s="328" t="n">
        <v>0.2396938</v>
      </c>
      <c r="F26" s="99" t="n">
        <v>0.394203</v>
      </c>
      <c r="G26" s="103" t="n">
        <v>0.5142305</v>
      </c>
      <c r="H26" s="328" t="n">
        <v>0.301964</v>
      </c>
      <c r="I26" s="99" t="n">
        <v>0.5082905</v>
      </c>
      <c r="J26" s="103" t="n">
        <v>0.6448688</v>
      </c>
      <c r="K26" s="329" t="n">
        <v>0.2511917</v>
      </c>
      <c r="L26" s="155" t="n">
        <v>3.528315</v>
      </c>
      <c r="M26" s="156" t="n">
        <v>26.41862</v>
      </c>
      <c r="N26" s="329" t="n">
        <v>0.1029484</v>
      </c>
      <c r="O26" s="330" t="n">
        <v>1.493483</v>
      </c>
      <c r="P26" s="331" t="n">
        <v>16.0336</v>
      </c>
      <c r="Q26" s="245"/>
      <c r="R26" s="245"/>
      <c r="S26" s="245"/>
    </row>
    <row r="27" customFormat="false" ht="15.6" hidden="false" customHeight="false" outlineLevel="0" collapsed="false">
      <c r="A27" s="307" t="n">
        <v>1937</v>
      </c>
      <c r="B27" s="332" t="n">
        <v>0.125537</v>
      </c>
      <c r="C27" s="238" t="n">
        <v>0.364486</v>
      </c>
      <c r="D27" s="239" t="n">
        <v>0.4444444</v>
      </c>
      <c r="E27" s="332" t="n">
        <v>0.1824436</v>
      </c>
      <c r="F27" s="238" t="n">
        <v>0.4119652</v>
      </c>
      <c r="G27" s="239" t="n">
        <v>0.6108809</v>
      </c>
      <c r="H27" s="332" t="n">
        <v>0.2579266</v>
      </c>
      <c r="I27" s="238" t="n">
        <v>0.5278603</v>
      </c>
      <c r="J27" s="239" t="n">
        <v>0.7302948</v>
      </c>
      <c r="K27" s="333" t="n">
        <v>0.3387955</v>
      </c>
      <c r="L27" s="334" t="n">
        <v>2.794913</v>
      </c>
      <c r="M27" s="335" t="n">
        <v>25.94514</v>
      </c>
      <c r="N27" s="333" t="n">
        <v>0.0920309</v>
      </c>
      <c r="O27" s="336" t="n">
        <v>1.351877</v>
      </c>
      <c r="P27" s="337" t="n">
        <v>11.49529</v>
      </c>
      <c r="Q27" s="245"/>
      <c r="R27" s="245"/>
      <c r="S27" s="245"/>
    </row>
    <row r="28" customFormat="false" ht="4.95" hidden="false" customHeight="true" outlineLevel="0" collapsed="false">
      <c r="A28" s="129"/>
      <c r="B28" s="99"/>
      <c r="C28" s="99"/>
      <c r="D28" s="153"/>
      <c r="E28" s="99"/>
      <c r="F28" s="99"/>
      <c r="G28" s="99"/>
      <c r="H28" s="98"/>
      <c r="I28" s="99"/>
      <c r="J28" s="153"/>
      <c r="K28" s="99"/>
      <c r="L28" s="99"/>
      <c r="M28" s="153"/>
      <c r="N28" s="99"/>
      <c r="O28" s="245"/>
      <c r="P28" s="246"/>
      <c r="Q28" s="245"/>
      <c r="R28" s="245"/>
      <c r="S28" s="245"/>
    </row>
    <row r="29" customFormat="false" ht="15.6" hidden="false" customHeight="true" outlineLevel="0" collapsed="false">
      <c r="A29" s="289"/>
      <c r="B29" s="317" t="s">
        <v>518</v>
      </c>
      <c r="C29" s="317"/>
      <c r="D29" s="317"/>
      <c r="E29" s="317" t="s">
        <v>519</v>
      </c>
      <c r="F29" s="317"/>
      <c r="G29" s="317"/>
      <c r="H29" s="317" t="s">
        <v>520</v>
      </c>
      <c r="I29" s="317"/>
      <c r="J29" s="317"/>
      <c r="K29" s="317" t="s">
        <v>521</v>
      </c>
      <c r="L29" s="317"/>
      <c r="M29" s="317"/>
      <c r="N29" s="317" t="s">
        <v>522</v>
      </c>
      <c r="O29" s="317"/>
      <c r="P29" s="317"/>
      <c r="Q29" s="338"/>
      <c r="R29" s="338"/>
      <c r="S29" s="338"/>
      <c r="W29" s="339" t="s">
        <v>523</v>
      </c>
      <c r="X29" s="339" t="s">
        <v>524</v>
      </c>
      <c r="Y29" s="339" t="s">
        <v>525</v>
      </c>
      <c r="Z29" s="339" t="s">
        <v>526</v>
      </c>
      <c r="AA29" s="339" t="s">
        <v>527</v>
      </c>
    </row>
    <row r="30" customFormat="false" ht="19.95" hidden="false" customHeight="true" outlineLevel="0" collapsed="false">
      <c r="A30" s="187"/>
      <c r="B30" s="340" t="s">
        <v>528</v>
      </c>
      <c r="C30" s="251" t="s">
        <v>529</v>
      </c>
      <c r="D30" s="252" t="s">
        <v>530</v>
      </c>
      <c r="E30" s="340" t="s">
        <v>528</v>
      </c>
      <c r="F30" s="251" t="s">
        <v>529</v>
      </c>
      <c r="G30" s="252" t="s">
        <v>530</v>
      </c>
      <c r="H30" s="340" t="s">
        <v>528</v>
      </c>
      <c r="I30" s="251" t="s">
        <v>529</v>
      </c>
      <c r="J30" s="252" t="s">
        <v>530</v>
      </c>
      <c r="K30" s="340" t="s">
        <v>528</v>
      </c>
      <c r="L30" s="251" t="s">
        <v>529</v>
      </c>
      <c r="M30" s="252" t="s">
        <v>530</v>
      </c>
      <c r="N30" s="340" t="s">
        <v>528</v>
      </c>
      <c r="O30" s="251" t="s">
        <v>529</v>
      </c>
      <c r="P30" s="252" t="s">
        <v>530</v>
      </c>
      <c r="Q30" s="319"/>
      <c r="R30" s="319"/>
      <c r="S30" s="319"/>
      <c r="W30" s="341" t="s">
        <v>531</v>
      </c>
      <c r="X30" s="341" t="s">
        <v>531</v>
      </c>
      <c r="Y30" s="341" t="s">
        <v>531</v>
      </c>
      <c r="Z30" s="341" t="s">
        <v>531</v>
      </c>
      <c r="AA30" s="341" t="s">
        <v>531</v>
      </c>
    </row>
    <row r="31" customFormat="false" ht="19.95" hidden="false" customHeight="true" outlineLevel="0" collapsed="false">
      <c r="A31" s="187"/>
      <c r="B31" s="340"/>
      <c r="C31" s="251"/>
      <c r="D31" s="252"/>
      <c r="E31" s="340"/>
      <c r="F31" s="251"/>
      <c r="G31" s="252"/>
      <c r="H31" s="340"/>
      <c r="I31" s="251"/>
      <c r="J31" s="252"/>
      <c r="K31" s="340"/>
      <c r="L31" s="251"/>
      <c r="M31" s="252"/>
      <c r="N31" s="340"/>
      <c r="O31" s="251"/>
      <c r="P31" s="252"/>
      <c r="Q31" s="319"/>
      <c r="R31" s="319"/>
      <c r="S31" s="319"/>
      <c r="W31" s="341"/>
      <c r="X31" s="341"/>
      <c r="Y31" s="341"/>
      <c r="Z31" s="341"/>
      <c r="AA31" s="341"/>
    </row>
    <row r="32" customFormat="false" ht="1.95" hidden="false" customHeight="true" outlineLevel="0" collapsed="false">
      <c r="A32" s="295"/>
      <c r="B32" s="378" t="s">
        <v>606</v>
      </c>
      <c r="C32" s="220" t="s">
        <v>533</v>
      </c>
      <c r="D32" s="379" t="s">
        <v>534</v>
      </c>
      <c r="E32" s="24" t="s">
        <v>606</v>
      </c>
      <c r="F32" s="24" t="s">
        <v>533</v>
      </c>
      <c r="G32" s="24" t="s">
        <v>534</v>
      </c>
      <c r="H32" s="24" t="s">
        <v>606</v>
      </c>
      <c r="I32" s="24" t="s">
        <v>533</v>
      </c>
      <c r="J32" s="24" t="s">
        <v>534</v>
      </c>
      <c r="K32" s="24" t="s">
        <v>606</v>
      </c>
      <c r="L32" s="24" t="s">
        <v>533</v>
      </c>
      <c r="M32" s="24" t="s">
        <v>534</v>
      </c>
      <c r="N32" s="24" t="s">
        <v>606</v>
      </c>
      <c r="O32" s="24" t="s">
        <v>533</v>
      </c>
      <c r="P32" s="297" t="s">
        <v>534</v>
      </c>
      <c r="Q32" s="24"/>
      <c r="R32" s="24"/>
      <c r="S32" s="24"/>
    </row>
    <row r="33" customFormat="false" ht="15" hidden="false" customHeight="false" outlineLevel="0" collapsed="false">
      <c r="A33" s="299" t="n">
        <v>1872</v>
      </c>
      <c r="B33" s="98" t="n">
        <v>0.2565502</v>
      </c>
      <c r="C33" s="99" t="n">
        <v>0.4518031</v>
      </c>
      <c r="D33" s="153" t="n">
        <v>0.6133271</v>
      </c>
      <c r="E33" s="98" t="n">
        <v>0.2503639</v>
      </c>
      <c r="F33" s="99" t="n">
        <v>0.4611156</v>
      </c>
      <c r="G33" s="153" t="n">
        <v>0.6075922</v>
      </c>
      <c r="H33" s="99" t="n">
        <v>0.2485444</v>
      </c>
      <c r="I33" s="99" t="n">
        <v>0.441268</v>
      </c>
      <c r="J33" s="153" t="n">
        <v>0.5757239</v>
      </c>
      <c r="K33" s="99" t="n">
        <v>0.2459971</v>
      </c>
      <c r="L33" s="99" t="n">
        <v>0.4679436</v>
      </c>
      <c r="M33" s="153" t="n">
        <v>0.6031879</v>
      </c>
      <c r="N33" s="99" t="n">
        <v>0.2470888</v>
      </c>
      <c r="O33" s="99" t="n">
        <v>0.4432351</v>
      </c>
      <c r="P33" s="103" t="n">
        <v>0.5824862</v>
      </c>
      <c r="Q33" s="99"/>
      <c r="R33" s="99"/>
      <c r="S33" s="99"/>
      <c r="W33" s="98" t="n">
        <f aca="false">TableB1!$E9*'TableB21(3%)'!B33</f>
        <v>0.0730831217550618</v>
      </c>
      <c r="X33" s="98" t="n">
        <f aca="false">TableB1!$E9*'TableB21(3%)'!E33</f>
        <v>0.0713208385211631</v>
      </c>
      <c r="Y33" s="98" t="n">
        <f aca="false">TableB1!$E9*'TableB21(3%)'!H33</f>
        <v>0.0708025199229577</v>
      </c>
      <c r="Z33" s="98" t="n">
        <f aca="false">TableB1!$E9*'TableB21(3%)'!K33</f>
        <v>0.07007687388547</v>
      </c>
      <c r="AA33" s="98" t="n">
        <f aca="false">TableB1!$E9*'TableB21(3%)'!N33</f>
        <v>0.0703878650443933</v>
      </c>
    </row>
    <row r="34" customFormat="false" ht="15" hidden="false" customHeight="false" outlineLevel="0" collapsed="false">
      <c r="A34" s="299" t="n">
        <v>1882</v>
      </c>
      <c r="B34" s="98" t="n">
        <v>0.2796223</v>
      </c>
      <c r="C34" s="99" t="n">
        <v>0.4606824</v>
      </c>
      <c r="D34" s="153" t="n">
        <v>0.5995522</v>
      </c>
      <c r="E34" s="98" t="n">
        <v>0.2746134</v>
      </c>
      <c r="F34" s="99" t="n">
        <v>0.4367922</v>
      </c>
      <c r="G34" s="153" t="n">
        <v>0.5914019</v>
      </c>
      <c r="H34" s="99" t="n">
        <v>0.2659915</v>
      </c>
      <c r="I34" s="99" t="n">
        <v>0.4554227</v>
      </c>
      <c r="J34" s="153" t="n">
        <v>0.5843955</v>
      </c>
      <c r="K34" s="99" t="n">
        <v>0.2681538</v>
      </c>
      <c r="L34" s="99" t="n">
        <v>0.437701</v>
      </c>
      <c r="M34" s="153" t="n">
        <v>0.5738652</v>
      </c>
      <c r="N34" s="99" t="n">
        <v>0.2661557</v>
      </c>
      <c r="O34" s="99" t="n">
        <v>0.4229413</v>
      </c>
      <c r="P34" s="103" t="n">
        <v>0.5687656</v>
      </c>
      <c r="Q34" s="99"/>
      <c r="R34" s="99"/>
      <c r="S34" s="99"/>
      <c r="W34" s="98" t="n">
        <f aca="false">TableB1!$E10*'TableB21(3%)'!B34</f>
        <v>0.0715804878940731</v>
      </c>
      <c r="X34" s="98" t="n">
        <f aca="false">TableB1!$E10*'TableB21(3%)'!E34</f>
        <v>0.0702982600252207</v>
      </c>
      <c r="Y34" s="98" t="n">
        <f aca="false">TableB1!$E10*'TableB21(3%)'!H34</f>
        <v>0.0680911406052963</v>
      </c>
      <c r="Z34" s="98" t="n">
        <f aca="false">TableB1!$E10*'TableB21(3%)'!K34</f>
        <v>0.068644667591425</v>
      </c>
      <c r="AA34" s="98" t="n">
        <f aca="false">TableB1!$E10*'TableB21(3%)'!N34</f>
        <v>0.068133174148802</v>
      </c>
    </row>
    <row r="35" customFormat="false" ht="15" hidden="false" customHeight="false" outlineLevel="0" collapsed="false">
      <c r="A35" s="299" t="n">
        <v>1912</v>
      </c>
      <c r="B35" s="98" t="n">
        <v>0.2555692</v>
      </c>
      <c r="C35" s="99" t="n">
        <v>0.5886701</v>
      </c>
      <c r="D35" s="153" t="n">
        <v>0.7017742</v>
      </c>
      <c r="E35" s="98" t="n">
        <v>0.250918</v>
      </c>
      <c r="F35" s="99" t="n">
        <v>0.5368421</v>
      </c>
      <c r="G35" s="153" t="n">
        <v>0.6727828</v>
      </c>
      <c r="H35" s="99" t="n">
        <v>0.2470012</v>
      </c>
      <c r="I35" s="99" t="n">
        <v>0.5469107</v>
      </c>
      <c r="J35" s="153" t="n">
        <v>0.6654497</v>
      </c>
      <c r="K35" s="99" t="n">
        <v>0.2443084</v>
      </c>
      <c r="L35" s="99" t="n">
        <v>0.5650026</v>
      </c>
      <c r="M35" s="153" t="n">
        <v>0.6747649</v>
      </c>
      <c r="N35" s="99" t="n">
        <v>0.2391677</v>
      </c>
      <c r="O35" s="99" t="n">
        <v>0.4670258</v>
      </c>
      <c r="P35" s="103" t="n">
        <v>0.6001084</v>
      </c>
      <c r="Q35" s="99"/>
      <c r="R35" s="99"/>
      <c r="S35" s="99"/>
      <c r="W35" s="98" t="n">
        <f aca="false">TableB1!$E11*'TableB21(3%)'!B35</f>
        <v>0.0714992248105626</v>
      </c>
      <c r="X35" s="98" t="n">
        <f aca="false">TableB1!$E11*'TableB21(3%)'!E35</f>
        <v>0.0701979835246843</v>
      </c>
      <c r="Y35" s="98" t="n">
        <f aca="false">TableB1!$E11*'TableB21(3%)'!H35</f>
        <v>0.0691022013892078</v>
      </c>
      <c r="Z35" s="98" t="n">
        <f aca="false">TableB1!$E11*'TableB21(3%)'!K35</f>
        <v>0.0683488511710677</v>
      </c>
      <c r="AA35" s="98" t="n">
        <f aca="false">TableB1!$E11*'TableB21(3%)'!N35</f>
        <v>0.0669106650947187</v>
      </c>
    </row>
    <row r="36" customFormat="false" ht="15" hidden="false" customHeight="false" outlineLevel="0" collapsed="false">
      <c r="A36" s="299" t="n">
        <v>1922</v>
      </c>
      <c r="B36" s="98" t="n">
        <v>0.3074896</v>
      </c>
      <c r="C36" s="99" t="n">
        <v>0.5403409</v>
      </c>
      <c r="D36" s="153" t="n">
        <v>0.6553414</v>
      </c>
      <c r="E36" s="98" t="n">
        <v>0.3033165</v>
      </c>
      <c r="F36" s="99" t="n">
        <v>0.5365008</v>
      </c>
      <c r="G36" s="153" t="n">
        <v>0.6556377</v>
      </c>
      <c r="H36" s="99" t="n">
        <v>0.3002416</v>
      </c>
      <c r="I36" s="99" t="n">
        <v>0.52484</v>
      </c>
      <c r="J36" s="153" t="n">
        <v>0.6345869</v>
      </c>
      <c r="K36" s="99" t="n">
        <v>0.3013398</v>
      </c>
      <c r="L36" s="99" t="n">
        <v>0.5317984</v>
      </c>
      <c r="M36" s="153" t="n">
        <v>0.6341498</v>
      </c>
      <c r="N36" s="99" t="n">
        <v>0.290358</v>
      </c>
      <c r="O36" s="99" t="n">
        <v>0.463101</v>
      </c>
      <c r="P36" s="103" t="n">
        <v>0.5841646</v>
      </c>
      <c r="Q36" s="99"/>
      <c r="R36" s="99"/>
      <c r="S36" s="99"/>
      <c r="W36" s="98" t="n">
        <f aca="false">TableB1!$E12*'TableB21(3%)'!B36</f>
        <v>0.0996475951057359</v>
      </c>
      <c r="X36" s="98" t="n">
        <f aca="false">TableB1!$E12*'TableB21(3%)'!E36</f>
        <v>0.0982952261828984</v>
      </c>
      <c r="Y36" s="98" t="n">
        <f aca="false">TableB1!$E12*'TableB21(3%)'!H36</f>
        <v>0.0972987489355683</v>
      </c>
      <c r="Z36" s="98" t="n">
        <f aca="false">TableB1!$E12*'TableB21(3%)'!K36</f>
        <v>0.0976546406110758</v>
      </c>
      <c r="AA36" s="98" t="n">
        <f aca="false">TableB1!$E12*'TableB21(3%)'!N36</f>
        <v>0.0940957886696372</v>
      </c>
    </row>
    <row r="37" customFormat="false" ht="15" hidden="false" customHeight="false" outlineLevel="0" collapsed="false">
      <c r="A37" s="299" t="n">
        <v>1927</v>
      </c>
      <c r="B37" s="98" t="n">
        <v>0.2490127</v>
      </c>
      <c r="C37" s="99" t="n">
        <v>0.4434202</v>
      </c>
      <c r="D37" s="153" t="n">
        <v>0.5909408</v>
      </c>
      <c r="E37" s="98" t="n">
        <v>0.2444054</v>
      </c>
      <c r="F37" s="99" t="n">
        <v>0.4343143</v>
      </c>
      <c r="G37" s="153" t="n">
        <v>0.5955088</v>
      </c>
      <c r="H37" s="99" t="n">
        <v>0.2424309</v>
      </c>
      <c r="I37" s="99" t="n">
        <v>0.4055238</v>
      </c>
      <c r="J37" s="153" t="n">
        <v>0.5533832</v>
      </c>
      <c r="K37" s="99" t="n">
        <v>0.2387012</v>
      </c>
      <c r="L37" s="99" t="n">
        <v>0.4089582</v>
      </c>
      <c r="M37" s="153" t="n">
        <v>0.550514</v>
      </c>
      <c r="N37" s="99" t="n">
        <v>0.2371654</v>
      </c>
      <c r="O37" s="99" t="n">
        <v>0.4082219</v>
      </c>
      <c r="P37" s="103" t="n">
        <v>0.5290861</v>
      </c>
      <c r="Q37" s="99"/>
      <c r="R37" s="99"/>
      <c r="S37" s="99"/>
      <c r="W37" s="98" t="n">
        <f aca="false">TableB1!$E13*'TableB21(3%)'!B37</f>
        <v>0.0778421648871767</v>
      </c>
      <c r="X37" s="98" t="n">
        <f aca="false">TableB1!$E13*'TableB21(3%)'!E37</f>
        <v>0.0764019082003302</v>
      </c>
      <c r="Y37" s="98" t="n">
        <f aca="false">TableB1!$E13*'TableB21(3%)'!H37</f>
        <v>0.0757846731975784</v>
      </c>
      <c r="Z37" s="98" t="n">
        <f aca="false">TableB1!$E13*'TableB21(3%)'!K37</f>
        <v>0.0746187570720969</v>
      </c>
      <c r="AA37" s="98" t="n">
        <f aca="false">TableB1!$E13*'TableB21(3%)'!N37</f>
        <v>0.0741386610897083</v>
      </c>
    </row>
    <row r="38" customFormat="false" ht="15" hidden="false" customHeight="false" outlineLevel="0" collapsed="false">
      <c r="A38" s="299" t="n">
        <v>1932</v>
      </c>
      <c r="B38" s="98" t="n">
        <v>0.2396419</v>
      </c>
      <c r="C38" s="99" t="n">
        <v>0.4366286</v>
      </c>
      <c r="D38" s="153" t="n">
        <v>0.557767</v>
      </c>
      <c r="E38" s="98" t="n">
        <v>0.2371435</v>
      </c>
      <c r="F38" s="99" t="n">
        <v>0.4492661</v>
      </c>
      <c r="G38" s="153" t="n">
        <v>0.555406</v>
      </c>
      <c r="H38" s="99" t="n">
        <v>0.2375599</v>
      </c>
      <c r="I38" s="99" t="n">
        <v>0.3931117</v>
      </c>
      <c r="J38" s="153" t="n">
        <v>0.5269003</v>
      </c>
      <c r="K38" s="99" t="n">
        <v>0.2338122</v>
      </c>
      <c r="L38" s="99" t="n">
        <v>0.4244319</v>
      </c>
      <c r="M38" s="153" t="n">
        <v>0.5395864</v>
      </c>
      <c r="N38" s="99" t="n">
        <v>0.2331876</v>
      </c>
      <c r="O38" s="99" t="n">
        <v>0.3381091</v>
      </c>
      <c r="P38" s="103" t="n">
        <v>0.4916162</v>
      </c>
      <c r="Q38" s="99"/>
      <c r="R38" s="99"/>
      <c r="S38" s="99"/>
      <c r="W38" s="98" t="n">
        <f aca="false">TableB1!$E14*'TableB21(3%)'!B38</f>
        <v>0.0913988101303987</v>
      </c>
      <c r="X38" s="98" t="n">
        <f aca="false">TableB1!$E14*'TableB21(3%)'!E38</f>
        <v>0.0904459267355092</v>
      </c>
      <c r="Y38" s="98" t="n">
        <f aca="false">TableB1!$E14*'TableB21(3%)'!H38</f>
        <v>0.0906047406346574</v>
      </c>
      <c r="Z38" s="98" t="n">
        <f aca="false">TableB1!$E14*'TableB21(3%)'!K38</f>
        <v>0.0891753774025778</v>
      </c>
      <c r="AA38" s="98" t="n">
        <f aca="false">TableB1!$E14*'TableB21(3%)'!N38</f>
        <v>0.0889371565538554</v>
      </c>
    </row>
    <row r="39" customFormat="false" ht="15.6" hidden="false" customHeight="false" outlineLevel="0" collapsed="false">
      <c r="A39" s="307" t="n">
        <v>1937</v>
      </c>
      <c r="B39" s="98" t="n">
        <v>0.1841328</v>
      </c>
      <c r="C39" s="99" t="n">
        <v>0.475114</v>
      </c>
      <c r="D39" s="153" t="n">
        <v>0.5935789</v>
      </c>
      <c r="E39" s="98" t="n">
        <v>0.1809963</v>
      </c>
      <c r="F39" s="99" t="n">
        <v>0.4582506</v>
      </c>
      <c r="G39" s="153" t="n">
        <v>0.5860513</v>
      </c>
      <c r="H39" s="99" t="n">
        <v>0.1819188</v>
      </c>
      <c r="I39" s="99" t="n">
        <v>0.4663185</v>
      </c>
      <c r="J39" s="153" t="n">
        <v>0.580755</v>
      </c>
      <c r="K39" s="99" t="n">
        <v>0.1787823</v>
      </c>
      <c r="L39" s="99" t="n">
        <v>0.4397632</v>
      </c>
      <c r="M39" s="153" t="n">
        <v>0.5472689</v>
      </c>
      <c r="N39" s="99" t="n">
        <v>0.1723247</v>
      </c>
      <c r="O39" s="99" t="n">
        <v>0.4142654</v>
      </c>
      <c r="P39" s="103" t="n">
        <v>0.5121303</v>
      </c>
      <c r="Q39" s="99"/>
      <c r="R39" s="99"/>
      <c r="S39" s="99"/>
      <c r="W39" s="98" t="n">
        <f aca="false">TableB1!$E15*'TableB21(3%)'!B39</f>
        <v>0.0777909694451235</v>
      </c>
      <c r="X39" s="98" t="n">
        <f aca="false">TableB1!$E15*'TableB21(3%)'!E39</f>
        <v>0.0764658857247617</v>
      </c>
      <c r="Y39" s="98" t="n">
        <f aca="false">TableB1!$E15*'TableB21(3%)'!H39</f>
        <v>0.0768556162307504</v>
      </c>
      <c r="Z39" s="98" t="n">
        <f aca="false">TableB1!$E15*'TableB21(3%)'!K39</f>
        <v>0.0755305325103887</v>
      </c>
      <c r="AA39" s="98" t="n">
        <f aca="false">TableB1!$E15*'TableB21(3%)'!N39</f>
        <v>0.072802376721258</v>
      </c>
    </row>
    <row r="40" customFormat="false" ht="16.2" hidden="false" customHeight="true" outlineLevel="0" collapsed="false">
      <c r="A40" s="59" t="s">
        <v>61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342"/>
      <c r="R40" s="342"/>
      <c r="S40" s="342"/>
    </row>
    <row r="41" customFormat="false" ht="15.6" hidden="false" customHeight="false" outlineLevel="0" collapsed="false"/>
  </sheetData>
  <mergeCells count="69">
    <mergeCell ref="A3:P3"/>
    <mergeCell ref="B4:N4"/>
    <mergeCell ref="B5:E5"/>
    <mergeCell ref="F5:I5"/>
    <mergeCell ref="J5:M5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7:D17"/>
    <mergeCell ref="E17:G17"/>
    <mergeCell ref="H17:J17"/>
    <mergeCell ref="K17:M17"/>
    <mergeCell ref="N17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9:D29"/>
    <mergeCell ref="E29:G29"/>
    <mergeCell ref="H29:J29"/>
    <mergeCell ref="K29:M29"/>
    <mergeCell ref="N29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W30:W31"/>
    <mergeCell ref="X30:X31"/>
    <mergeCell ref="Y30:Y31"/>
    <mergeCell ref="Z30:Z31"/>
    <mergeCell ref="AA30:AA31"/>
    <mergeCell ref="A40:P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:P40"/>
    </sheetView>
  </sheetViews>
  <sheetFormatPr defaultColWidth="8.90234375" defaultRowHeight="15" zeroHeight="false" outlineLevelRow="0" outlineLevelCol="0"/>
  <cols>
    <col collapsed="false" customWidth="true" hidden="false" outlineLevel="0" max="19" min="1" style="0" width="6.35"/>
    <col collapsed="false" customWidth="true" hidden="false" outlineLevel="0" max="34" min="20" style="0" width="10.81"/>
  </cols>
  <sheetData>
    <row r="1" customFormat="false" ht="15" hidden="false" customHeight="false" outlineLevel="0" collapsed="false">
      <c r="A1" s="287"/>
      <c r="B1" s="250"/>
      <c r="C1" s="250"/>
      <c r="D1" s="250"/>
      <c r="E1" s="250"/>
      <c r="F1" s="250"/>
      <c r="G1" s="250"/>
      <c r="H1" s="250"/>
      <c r="I1" s="250"/>
      <c r="J1" s="2"/>
      <c r="K1" s="2"/>
      <c r="L1" s="2"/>
      <c r="M1" s="2"/>
      <c r="N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5.1" hidden="false" customHeight="true" outlineLevel="0" collapsed="false">
      <c r="A3" s="111" t="s">
        <v>61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81"/>
      <c r="R3" s="81"/>
      <c r="S3" s="81"/>
    </row>
    <row r="4" customFormat="false" ht="18" hidden="false" customHeight="true" outlineLevel="0" collapsed="false">
      <c r="A4" s="22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1"/>
      <c r="P4" s="52"/>
      <c r="Q4" s="51"/>
      <c r="R4" s="51"/>
      <c r="S4" s="51"/>
    </row>
    <row r="5" customFormat="false" ht="18" hidden="false" customHeight="true" outlineLevel="0" collapsed="false">
      <c r="A5" s="111"/>
      <c r="B5" s="288" t="s">
        <v>474</v>
      </c>
      <c r="C5" s="288"/>
      <c r="D5" s="288"/>
      <c r="E5" s="288"/>
      <c r="F5" s="288" t="s">
        <v>475</v>
      </c>
      <c r="G5" s="288"/>
      <c r="H5" s="288"/>
      <c r="I5" s="288"/>
      <c r="J5" s="289" t="s">
        <v>476</v>
      </c>
      <c r="K5" s="289"/>
      <c r="L5" s="289"/>
      <c r="M5" s="289"/>
      <c r="N5" s="290" t="s">
        <v>477</v>
      </c>
      <c r="O5" s="291" t="s">
        <v>478</v>
      </c>
      <c r="P5" s="292" t="s">
        <v>479</v>
      </c>
      <c r="Q5" s="51"/>
      <c r="R5" s="51"/>
      <c r="S5" s="51"/>
    </row>
    <row r="6" customFormat="false" ht="30" hidden="false" customHeight="true" outlineLevel="0" collapsed="false">
      <c r="A6" s="187"/>
      <c r="B6" s="293" t="s">
        <v>480</v>
      </c>
      <c r="C6" s="251" t="s">
        <v>481</v>
      </c>
      <c r="D6" s="294" t="s">
        <v>482</v>
      </c>
      <c r="E6" s="252" t="s">
        <v>483</v>
      </c>
      <c r="F6" s="293" t="s">
        <v>480</v>
      </c>
      <c r="G6" s="251" t="s">
        <v>481</v>
      </c>
      <c r="H6" s="251" t="s">
        <v>484</v>
      </c>
      <c r="I6" s="252" t="s">
        <v>485</v>
      </c>
      <c r="J6" s="293" t="s">
        <v>480</v>
      </c>
      <c r="K6" s="251" t="s">
        <v>481</v>
      </c>
      <c r="L6" s="251" t="s">
        <v>486</v>
      </c>
      <c r="M6" s="252" t="s">
        <v>485</v>
      </c>
      <c r="N6" s="290"/>
      <c r="O6" s="291"/>
      <c r="P6" s="292"/>
      <c r="Q6" s="51"/>
      <c r="R6" s="51"/>
      <c r="S6" s="51"/>
      <c r="T6" s="51"/>
    </row>
    <row r="7" customFormat="false" ht="30" hidden="false" customHeight="true" outlineLevel="0" collapsed="false">
      <c r="A7" s="187"/>
      <c r="B7" s="293"/>
      <c r="C7" s="251"/>
      <c r="D7" s="251"/>
      <c r="E7" s="252"/>
      <c r="F7" s="293"/>
      <c r="G7" s="251"/>
      <c r="H7" s="251"/>
      <c r="I7" s="252"/>
      <c r="J7" s="293"/>
      <c r="K7" s="251"/>
      <c r="L7" s="251"/>
      <c r="M7" s="252"/>
      <c r="N7" s="290"/>
      <c r="O7" s="291"/>
      <c r="P7" s="292"/>
      <c r="Q7" s="51"/>
      <c r="R7" s="51"/>
      <c r="S7" s="51"/>
      <c r="T7" s="51"/>
    </row>
    <row r="8" customFormat="false" ht="1.95" hidden="false" customHeight="true" outlineLevel="0" collapsed="false">
      <c r="A8" s="295"/>
      <c r="B8" s="21" t="s">
        <v>464</v>
      </c>
      <c r="C8" s="296" t="s">
        <v>466</v>
      </c>
      <c r="D8" s="296" t="s">
        <v>465</v>
      </c>
      <c r="E8" s="297" t="s">
        <v>606</v>
      </c>
      <c r="F8" s="129" t="s">
        <v>607</v>
      </c>
      <c r="G8" s="51" t="s">
        <v>608</v>
      </c>
      <c r="H8" s="51" t="s">
        <v>492</v>
      </c>
      <c r="I8" s="52" t="s">
        <v>493</v>
      </c>
      <c r="J8" s="129" t="s">
        <v>609</v>
      </c>
      <c r="K8" s="51" t="s">
        <v>610</v>
      </c>
      <c r="L8" s="51" t="s">
        <v>496</v>
      </c>
      <c r="M8" s="52" t="s">
        <v>497</v>
      </c>
      <c r="N8" s="298"/>
      <c r="O8" s="220"/>
      <c r="P8" s="297"/>
      <c r="Q8" s="51"/>
      <c r="R8" s="51"/>
      <c r="S8" s="51"/>
      <c r="T8" s="51"/>
    </row>
    <row r="9" customFormat="false" ht="18" hidden="false" customHeight="true" outlineLevel="0" collapsed="false">
      <c r="A9" s="299" t="n">
        <v>1872</v>
      </c>
      <c r="B9" s="300" t="n">
        <v>67956.75</v>
      </c>
      <c r="C9" s="301" t="n">
        <v>133252.5</v>
      </c>
      <c r="D9" s="220" t="n">
        <v>1.960843</v>
      </c>
      <c r="E9" s="103" t="n">
        <v>0.2947598</v>
      </c>
      <c r="F9" s="302" t="n">
        <v>134079.6</v>
      </c>
      <c r="G9" s="303" t="n">
        <v>427986.8</v>
      </c>
      <c r="H9" s="220" t="n">
        <v>6.848338</v>
      </c>
      <c r="I9" s="304" t="n">
        <v>3.192035</v>
      </c>
      <c r="J9" s="302" t="n">
        <v>40320.27</v>
      </c>
      <c r="K9" s="303" t="n">
        <v>10066.37</v>
      </c>
      <c r="L9" s="220" t="n">
        <v>0.7585794</v>
      </c>
      <c r="M9" s="304" t="n">
        <v>0.2496602</v>
      </c>
      <c r="N9" s="305" t="n">
        <f aca="false">TableB1!E9*'TableB21(5%)'!E9</f>
        <v>0.0839678408042467</v>
      </c>
      <c r="O9" s="223" t="n">
        <f aca="false">E9*F9/B9</f>
        <v>0.581565128998665</v>
      </c>
      <c r="P9" s="269" t="n">
        <f aca="false">O9+(1-E9)*K9/B9</f>
        <v>0.686031702106914</v>
      </c>
      <c r="Q9" s="51"/>
      <c r="R9" s="51"/>
      <c r="S9" s="51"/>
      <c r="T9" s="51"/>
    </row>
    <row r="10" customFormat="false" ht="18" hidden="false" customHeight="true" outlineLevel="0" collapsed="false">
      <c r="A10" s="299" t="n">
        <v>1882</v>
      </c>
      <c r="B10" s="300" t="n">
        <v>81260.05</v>
      </c>
      <c r="C10" s="301" t="n">
        <v>156926.1</v>
      </c>
      <c r="D10" s="220" t="n">
        <v>1.931159</v>
      </c>
      <c r="E10" s="103" t="n">
        <v>0.3364445</v>
      </c>
      <c r="F10" s="302" t="n">
        <v>134142.6</v>
      </c>
      <c r="G10" s="303" t="n">
        <v>435357.2</v>
      </c>
      <c r="H10" s="220" t="n">
        <v>5.891416</v>
      </c>
      <c r="I10" s="304" t="n">
        <v>3.245481</v>
      </c>
      <c r="J10" s="302" t="n">
        <v>54446.86</v>
      </c>
      <c r="K10" s="303" t="n">
        <v>15752.35</v>
      </c>
      <c r="L10" s="220" t="n">
        <v>0.8301956</v>
      </c>
      <c r="M10" s="304" t="n">
        <v>0.2893161</v>
      </c>
      <c r="N10" s="305" t="n">
        <f aca="false">TableB1!E10*'TableB21(5%)'!E10</f>
        <v>0.0861263978562421</v>
      </c>
      <c r="O10" s="223" t="n">
        <f aca="false">E10*F10/B10</f>
        <v>0.555396409252763</v>
      </c>
      <c r="P10" s="269" t="n">
        <f aca="false">O10+(1-E10)*K10/B10</f>
        <v>0.684027372197347</v>
      </c>
      <c r="Q10" s="51"/>
      <c r="R10" s="51"/>
      <c r="S10" s="51"/>
      <c r="T10" s="51"/>
    </row>
    <row r="11" customFormat="false" ht="18" hidden="false" customHeight="true" outlineLevel="0" collapsed="false">
      <c r="A11" s="299" t="n">
        <v>1912</v>
      </c>
      <c r="B11" s="300" t="n">
        <v>124433.4</v>
      </c>
      <c r="C11" s="301" t="n">
        <v>307181.1</v>
      </c>
      <c r="D11" s="220" t="n">
        <v>2.468638</v>
      </c>
      <c r="E11" s="103" t="n">
        <v>0.3135863</v>
      </c>
      <c r="F11" s="302" t="n">
        <v>261399.1</v>
      </c>
      <c r="G11" s="303" t="n">
        <v>943923.8</v>
      </c>
      <c r="H11" s="220" t="n">
        <v>9.1201</v>
      </c>
      <c r="I11" s="304" t="n">
        <v>3.611045</v>
      </c>
      <c r="J11" s="302" t="n">
        <v>61861.04</v>
      </c>
      <c r="K11" s="303" t="n">
        <v>16286.88</v>
      </c>
      <c r="L11" s="220" t="n">
        <v>0.7290213</v>
      </c>
      <c r="M11" s="304" t="n">
        <v>0.2632817</v>
      </c>
      <c r="N11" s="305" t="n">
        <f aca="false">TableB1!E11*'TableB21(5%)'!E11</f>
        <v>0.0877303578099885</v>
      </c>
      <c r="O11" s="223" t="n">
        <f aca="false">E11*F11/B11</f>
        <v>0.658755419303258</v>
      </c>
      <c r="P11" s="269" t="n">
        <f aca="false">O11+(1-E11)*K11/B11</f>
        <v>0.748598962614427</v>
      </c>
      <c r="Q11" s="51"/>
      <c r="R11" s="51"/>
      <c r="S11" s="51"/>
      <c r="T11" s="51"/>
    </row>
    <row r="12" customFormat="false" ht="18" hidden="false" customHeight="true" outlineLevel="0" collapsed="false">
      <c r="A12" s="299" t="n">
        <v>1922</v>
      </c>
      <c r="B12" s="300" t="n">
        <v>128747.2</v>
      </c>
      <c r="C12" s="301" t="n">
        <v>320445.1</v>
      </c>
      <c r="D12" s="220" t="n">
        <v>2.488948</v>
      </c>
      <c r="E12" s="103" t="n">
        <v>0.3575664</v>
      </c>
      <c r="F12" s="302" t="n">
        <v>236081.6</v>
      </c>
      <c r="G12" s="303" t="n">
        <v>871247.1</v>
      </c>
      <c r="H12" s="220" t="n">
        <v>4.530701</v>
      </c>
      <c r="I12" s="304" t="n">
        <v>3.69045</v>
      </c>
      <c r="J12" s="302" t="n">
        <v>69006.91</v>
      </c>
      <c r="K12" s="303" t="n">
        <v>13879</v>
      </c>
      <c r="L12" s="220" t="n">
        <v>0.4327191</v>
      </c>
      <c r="M12" s="304" t="n">
        <v>0.2011248</v>
      </c>
      <c r="N12" s="305" t="n">
        <f aca="false">TableB1!E12*'TableB21(5%)'!E12</f>
        <v>0.115875892552514</v>
      </c>
      <c r="O12" s="223" t="n">
        <f aca="false">E12*F12/B12</f>
        <v>0.65566356253371</v>
      </c>
      <c r="P12" s="269" t="n">
        <f aca="false">O12+(1-E12)*K12/B12</f>
        <v>0.724918163289299</v>
      </c>
      <c r="Q12" s="51"/>
      <c r="R12" s="51"/>
      <c r="S12" s="51"/>
      <c r="T12" s="51"/>
    </row>
    <row r="13" customFormat="false" ht="18" hidden="false" customHeight="true" outlineLevel="0" collapsed="false">
      <c r="A13" s="299" t="n">
        <v>1927</v>
      </c>
      <c r="B13" s="300" t="n">
        <v>215973.9</v>
      </c>
      <c r="C13" s="301" t="n">
        <v>462513.6</v>
      </c>
      <c r="D13" s="220" t="n">
        <v>2.141526</v>
      </c>
      <c r="E13" s="103" t="n">
        <v>0.2806055</v>
      </c>
      <c r="F13" s="302" t="n">
        <v>436068.3</v>
      </c>
      <c r="G13" s="306" t="n">
        <v>1572498</v>
      </c>
      <c r="H13" s="220" t="n">
        <v>4.811154</v>
      </c>
      <c r="I13" s="304" t="n">
        <v>3.606081</v>
      </c>
      <c r="J13" s="302" t="n">
        <v>130124.3</v>
      </c>
      <c r="K13" s="303" t="n">
        <v>29555.56</v>
      </c>
      <c r="L13" s="220" t="n">
        <v>0.5008413</v>
      </c>
      <c r="M13" s="304" t="n">
        <v>0.2271332</v>
      </c>
      <c r="N13" s="305" t="n">
        <f aca="false">TableB1!E13*'TableB21(5%)'!E13</f>
        <v>0.087718175013759</v>
      </c>
      <c r="O13" s="223" t="n">
        <f aca="false">E13*F13/B13</f>
        <v>0.566564586534067</v>
      </c>
      <c r="P13" s="269" t="n">
        <f aca="false">O13+(1-E13)*K13/B13</f>
        <v>0.665012164266469</v>
      </c>
      <c r="Q13" s="51"/>
      <c r="R13" s="51"/>
      <c r="S13" s="51"/>
      <c r="T13" s="51"/>
    </row>
    <row r="14" customFormat="false" ht="18" hidden="false" customHeight="true" outlineLevel="0" collapsed="false">
      <c r="A14" s="299" t="n">
        <v>1932</v>
      </c>
      <c r="B14" s="300" t="n">
        <v>208677.4</v>
      </c>
      <c r="C14" s="301" t="n">
        <v>424359.2</v>
      </c>
      <c r="D14" s="220" t="n">
        <v>2.033566</v>
      </c>
      <c r="E14" s="103" t="n">
        <v>0.276702</v>
      </c>
      <c r="F14" s="302" t="n">
        <v>379031.8</v>
      </c>
      <c r="G14" s="306" t="n">
        <v>1447091</v>
      </c>
      <c r="H14" s="220" t="n">
        <v>3.172078</v>
      </c>
      <c r="I14" s="304" t="n">
        <v>3.817862</v>
      </c>
      <c r="J14" s="302" t="n">
        <v>143507.3</v>
      </c>
      <c r="K14" s="303" t="n">
        <v>33106.91</v>
      </c>
      <c r="L14" s="220" t="n">
        <v>0.3443913</v>
      </c>
      <c r="M14" s="304" t="n">
        <v>0.2306985</v>
      </c>
      <c r="N14" s="305" t="n">
        <f aca="false">TableB1!E14*'TableB21(5%)'!E14</f>
        <v>0.10553343785332</v>
      </c>
      <c r="O14" s="223" t="n">
        <f aca="false">E14*F14/B14</f>
        <v>0.502588479267999</v>
      </c>
      <c r="P14" s="269" t="n">
        <f aca="false">O14+(1-E14)*K14/B14</f>
        <v>0.617340540531845</v>
      </c>
      <c r="Q14" s="51"/>
      <c r="R14" s="51"/>
      <c r="S14" s="51"/>
      <c r="T14" s="51"/>
    </row>
    <row r="15" customFormat="false" ht="18" hidden="false" customHeight="true" outlineLevel="0" collapsed="false">
      <c r="A15" s="307" t="n">
        <v>1937</v>
      </c>
      <c r="B15" s="308" t="n">
        <v>200752.3</v>
      </c>
      <c r="C15" s="309" t="n">
        <v>413795.8</v>
      </c>
      <c r="D15" s="310" t="n">
        <v>2.061226</v>
      </c>
      <c r="E15" s="239" t="n">
        <v>0.2357934</v>
      </c>
      <c r="F15" s="311" t="n">
        <v>484581</v>
      </c>
      <c r="G15" s="312" t="n">
        <v>1680138</v>
      </c>
      <c r="H15" s="310" t="n">
        <v>3.026996</v>
      </c>
      <c r="I15" s="313" t="n">
        <v>3.467196</v>
      </c>
      <c r="J15" s="311" t="n">
        <v>113177.8</v>
      </c>
      <c r="K15" s="314" t="n">
        <v>23070.3</v>
      </c>
      <c r="L15" s="310" t="n">
        <v>0.2715999</v>
      </c>
      <c r="M15" s="313" t="n">
        <v>0.2038412</v>
      </c>
      <c r="N15" s="315" t="n">
        <f aca="false">TableB1!E15*'TableB21(5%)'!E15</f>
        <v>0.0996161312637497</v>
      </c>
      <c r="O15" s="276" t="n">
        <f aca="false">E15*F15/B15</f>
        <v>0.569164097075849</v>
      </c>
      <c r="P15" s="277" t="n">
        <f aca="false">O15+(1-E15)*K15/B15</f>
        <v>0.656986132110965</v>
      </c>
      <c r="Q15" s="51"/>
      <c r="R15" s="51"/>
      <c r="S15" s="51"/>
      <c r="T15" s="51"/>
    </row>
    <row r="16" customFormat="false" ht="5.1" hidden="false" customHeight="true" outlineLevel="0" collapsed="false">
      <c r="A16" s="30"/>
      <c r="B16" s="316"/>
      <c r="C16" s="316"/>
      <c r="D16" s="220"/>
      <c r="E16" s="208"/>
      <c r="F16" s="99"/>
      <c r="G16" s="303"/>
      <c r="H16" s="303"/>
      <c r="I16" s="220"/>
      <c r="J16" s="303"/>
      <c r="K16" s="303"/>
      <c r="L16" s="220"/>
      <c r="M16" s="223"/>
      <c r="N16" s="223"/>
      <c r="O16" s="51"/>
      <c r="P16" s="52"/>
      <c r="Q16" s="51"/>
      <c r="R16" s="51"/>
      <c r="S16" s="51"/>
    </row>
    <row r="17" customFormat="false" ht="18" hidden="false" customHeight="true" outlineLevel="0" collapsed="false">
      <c r="A17" s="288"/>
      <c r="B17" s="317" t="s">
        <v>498</v>
      </c>
      <c r="C17" s="317"/>
      <c r="D17" s="317"/>
      <c r="E17" s="317" t="s">
        <v>499</v>
      </c>
      <c r="F17" s="317"/>
      <c r="G17" s="317"/>
      <c r="H17" s="318" t="s">
        <v>500</v>
      </c>
      <c r="I17" s="318"/>
      <c r="J17" s="318"/>
      <c r="K17" s="317" t="s">
        <v>501</v>
      </c>
      <c r="L17" s="317"/>
      <c r="M17" s="317"/>
      <c r="N17" s="317" t="s">
        <v>502</v>
      </c>
      <c r="O17" s="317"/>
      <c r="P17" s="317"/>
      <c r="Q17" s="174"/>
      <c r="R17" s="174"/>
      <c r="S17" s="174"/>
    </row>
    <row r="18" customFormat="false" ht="15" hidden="false" customHeight="true" outlineLevel="0" collapsed="false">
      <c r="A18" s="187"/>
      <c r="B18" s="293" t="s">
        <v>461</v>
      </c>
      <c r="C18" s="251" t="s">
        <v>462</v>
      </c>
      <c r="D18" s="252" t="s">
        <v>143</v>
      </c>
      <c r="E18" s="293" t="s">
        <v>461</v>
      </c>
      <c r="F18" s="251" t="s">
        <v>462</v>
      </c>
      <c r="G18" s="252" t="s">
        <v>143</v>
      </c>
      <c r="H18" s="293" t="s">
        <v>461</v>
      </c>
      <c r="I18" s="251" t="s">
        <v>462</v>
      </c>
      <c r="J18" s="252" t="s">
        <v>143</v>
      </c>
      <c r="K18" s="293" t="s">
        <v>461</v>
      </c>
      <c r="L18" s="251" t="s">
        <v>462</v>
      </c>
      <c r="M18" s="252" t="s">
        <v>143</v>
      </c>
      <c r="N18" s="293" t="s">
        <v>461</v>
      </c>
      <c r="O18" s="251" t="s">
        <v>462</v>
      </c>
      <c r="P18" s="252" t="s">
        <v>143</v>
      </c>
      <c r="Q18" s="319"/>
      <c r="R18" s="320"/>
      <c r="S18" s="319"/>
    </row>
    <row r="19" customFormat="false" ht="15" hidden="false" customHeight="false" outlineLevel="0" collapsed="false">
      <c r="A19" s="187"/>
      <c r="B19" s="293"/>
      <c r="C19" s="251"/>
      <c r="D19" s="252"/>
      <c r="E19" s="293"/>
      <c r="F19" s="251"/>
      <c r="G19" s="252"/>
      <c r="H19" s="293"/>
      <c r="I19" s="251"/>
      <c r="J19" s="252"/>
      <c r="K19" s="293"/>
      <c r="L19" s="251"/>
      <c r="M19" s="252"/>
      <c r="N19" s="293"/>
      <c r="O19" s="251"/>
      <c r="P19" s="252"/>
      <c r="Q19" s="319"/>
      <c r="R19" s="319"/>
      <c r="S19" s="319"/>
    </row>
    <row r="20" customFormat="false" ht="2.1" hidden="false" customHeight="true" outlineLevel="0" collapsed="false">
      <c r="A20" s="295"/>
      <c r="B20" s="321" t="s">
        <v>611</v>
      </c>
      <c r="C20" s="220" t="s">
        <v>612</v>
      </c>
      <c r="D20" s="304" t="s">
        <v>613</v>
      </c>
      <c r="E20" s="322" t="s">
        <v>506</v>
      </c>
      <c r="F20" s="24" t="s">
        <v>507</v>
      </c>
      <c r="G20" s="297" t="s">
        <v>508</v>
      </c>
      <c r="H20" s="322" t="s">
        <v>509</v>
      </c>
      <c r="I20" s="24" t="s">
        <v>510</v>
      </c>
      <c r="J20" s="297" t="s">
        <v>511</v>
      </c>
      <c r="K20" s="323" t="s">
        <v>512</v>
      </c>
      <c r="L20" s="324" t="s">
        <v>513</v>
      </c>
      <c r="M20" s="325" t="s">
        <v>514</v>
      </c>
      <c r="N20" s="105" t="s">
        <v>515</v>
      </c>
      <c r="O20" s="326" t="s">
        <v>516</v>
      </c>
      <c r="P20" s="327" t="s">
        <v>517</v>
      </c>
      <c r="Q20" s="51"/>
      <c r="R20" s="51"/>
      <c r="S20" s="51"/>
    </row>
    <row r="21" customFormat="false" ht="15" hidden="false" customHeight="false" outlineLevel="0" collapsed="false">
      <c r="A21" s="299" t="n">
        <v>1872</v>
      </c>
      <c r="B21" s="328" t="n">
        <v>0.2059448</v>
      </c>
      <c r="C21" s="99" t="n">
        <v>0.4732825</v>
      </c>
      <c r="D21" s="103" t="n">
        <v>0.5882353</v>
      </c>
      <c r="E21" s="328" t="n">
        <v>0.3478961</v>
      </c>
      <c r="F21" s="99" t="n">
        <v>0.5293933</v>
      </c>
      <c r="G21" s="103" t="n">
        <v>0.6657484</v>
      </c>
      <c r="H21" s="328" t="n">
        <v>0.4073541</v>
      </c>
      <c r="I21" s="99" t="n">
        <v>0.6425996</v>
      </c>
      <c r="J21" s="103" t="n">
        <v>0.7646835</v>
      </c>
      <c r="K21" s="329" t="n">
        <v>0.5638633</v>
      </c>
      <c r="L21" s="155" t="n">
        <v>6.666672</v>
      </c>
      <c r="M21" s="156" t="n">
        <v>71.20931</v>
      </c>
      <c r="N21" s="329" t="n">
        <v>0.0854152</v>
      </c>
      <c r="O21" s="330" t="n">
        <v>2.158993</v>
      </c>
      <c r="P21" s="331" t="n">
        <v>16.01867</v>
      </c>
      <c r="Q21" s="245"/>
      <c r="R21" s="245"/>
      <c r="S21" s="245"/>
    </row>
    <row r="22" customFormat="false" ht="15" hidden="false" customHeight="false" outlineLevel="0" collapsed="false">
      <c r="A22" s="299" t="n">
        <v>1882</v>
      </c>
      <c r="B22" s="328" t="n">
        <v>0.2506606</v>
      </c>
      <c r="C22" s="99" t="n">
        <v>0.4706523</v>
      </c>
      <c r="D22" s="103" t="n">
        <v>0.6699029</v>
      </c>
      <c r="E22" s="328" t="n">
        <v>0.3271651</v>
      </c>
      <c r="F22" s="99" t="n">
        <v>0.5119459</v>
      </c>
      <c r="G22" s="103" t="n">
        <v>0.6131767</v>
      </c>
      <c r="H22" s="328" t="n">
        <v>0.3784979</v>
      </c>
      <c r="I22" s="99" t="n">
        <v>0.6349595</v>
      </c>
      <c r="J22" s="103" t="n">
        <v>0.7525005</v>
      </c>
      <c r="K22" s="329" t="n">
        <v>0.3843786</v>
      </c>
      <c r="L22" s="155" t="n">
        <v>5.548454</v>
      </c>
      <c r="M22" s="156" t="n">
        <v>56.47666</v>
      </c>
      <c r="N22" s="329" t="n">
        <v>0.0771609</v>
      </c>
      <c r="O22" s="330" t="n">
        <v>1.843594</v>
      </c>
      <c r="P22" s="331" t="n">
        <v>20.9255</v>
      </c>
      <c r="Q22" s="245"/>
      <c r="R22" s="245"/>
      <c r="S22" s="245"/>
    </row>
    <row r="23" customFormat="false" ht="15" hidden="false" customHeight="false" outlineLevel="0" collapsed="false">
      <c r="A23" s="299" t="n">
        <v>1912</v>
      </c>
      <c r="B23" s="328" t="n">
        <v>0.2367647</v>
      </c>
      <c r="C23" s="99" t="n">
        <v>0.4454325</v>
      </c>
      <c r="D23" s="103" t="n">
        <v>0.671875</v>
      </c>
      <c r="E23" s="328" t="n">
        <v>0.302362</v>
      </c>
      <c r="F23" s="99" t="n">
        <v>0.5494402</v>
      </c>
      <c r="G23" s="103" t="n">
        <v>0.7351236</v>
      </c>
      <c r="H23" s="328" t="n">
        <v>0.3520727</v>
      </c>
      <c r="I23" s="99" t="n">
        <v>0.6581246</v>
      </c>
      <c r="J23" s="103" t="n">
        <v>0.8158484</v>
      </c>
      <c r="K23" s="329" t="n">
        <v>0.240266</v>
      </c>
      <c r="L23" s="155" t="n">
        <v>6.001695</v>
      </c>
      <c r="M23" s="156" t="n">
        <v>95.59515</v>
      </c>
      <c r="N23" s="329" t="n">
        <v>0.0637952</v>
      </c>
      <c r="O23" s="330" t="n">
        <v>1.381523</v>
      </c>
      <c r="P23" s="331" t="n">
        <v>22.95267</v>
      </c>
      <c r="Q23" s="245"/>
      <c r="R23" s="245"/>
      <c r="S23" s="245"/>
    </row>
    <row r="24" customFormat="false" ht="15" hidden="false" customHeight="false" outlineLevel="0" collapsed="false">
      <c r="A24" s="299" t="n">
        <v>1922</v>
      </c>
      <c r="B24" s="328" t="n">
        <v>0.2821814</v>
      </c>
      <c r="C24" s="99" t="n">
        <v>0.5161539</v>
      </c>
      <c r="D24" s="103" t="n">
        <v>0.6767676</v>
      </c>
      <c r="E24" s="328" t="n">
        <v>0.3590389</v>
      </c>
      <c r="F24" s="99" t="n">
        <v>0.6078533</v>
      </c>
      <c r="G24" s="103" t="n">
        <v>0.7549443</v>
      </c>
      <c r="H24" s="328" t="n">
        <v>0.4177439</v>
      </c>
      <c r="I24" s="99" t="n">
        <v>0.6978008</v>
      </c>
      <c r="J24" s="103" t="n">
        <v>0.7984366</v>
      </c>
      <c r="K24" s="329" t="n">
        <v>0.3444306</v>
      </c>
      <c r="L24" s="155" t="n">
        <v>5.540224</v>
      </c>
      <c r="M24" s="156" t="n">
        <v>50.02906</v>
      </c>
      <c r="N24" s="329" t="n">
        <v>0.0608311</v>
      </c>
      <c r="O24" s="330" t="n">
        <v>1.218335</v>
      </c>
      <c r="P24" s="331" t="n">
        <v>11.30153</v>
      </c>
      <c r="Q24" s="245"/>
      <c r="R24" s="245"/>
      <c r="S24" s="245"/>
    </row>
    <row r="25" customFormat="false" ht="15" hidden="false" customHeight="false" outlineLevel="0" collapsed="false">
      <c r="A25" s="299" t="n">
        <v>1927</v>
      </c>
      <c r="B25" s="328" t="n">
        <v>0.196752</v>
      </c>
      <c r="C25" s="99" t="n">
        <v>0.4323181</v>
      </c>
      <c r="D25" s="103" t="n">
        <v>0.6170213</v>
      </c>
      <c r="E25" s="328" t="n">
        <v>0.2360757</v>
      </c>
      <c r="F25" s="99" t="n">
        <v>0.5355759</v>
      </c>
      <c r="G25" s="103" t="n">
        <v>0.6270914</v>
      </c>
      <c r="H25" s="328" t="n">
        <v>0.2944488</v>
      </c>
      <c r="I25" s="99" t="n">
        <v>0.6255026</v>
      </c>
      <c r="J25" s="103" t="n">
        <v>0.7368872</v>
      </c>
      <c r="K25" s="329" t="n">
        <v>0.3310722</v>
      </c>
      <c r="L25" s="155" t="n">
        <v>5.9842</v>
      </c>
      <c r="M25" s="156" t="n">
        <v>49.49566</v>
      </c>
      <c r="N25" s="329" t="n">
        <v>0.0701178</v>
      </c>
      <c r="O25" s="330" t="n">
        <v>1.119456</v>
      </c>
      <c r="P25" s="331" t="n">
        <v>19.74334</v>
      </c>
      <c r="Q25" s="245"/>
      <c r="R25" s="245"/>
      <c r="S25" s="245"/>
    </row>
    <row r="26" customFormat="false" ht="15" hidden="false" customHeight="false" outlineLevel="0" collapsed="false">
      <c r="A26" s="299" t="n">
        <v>1932</v>
      </c>
      <c r="B26" s="328" t="n">
        <v>0.2207207</v>
      </c>
      <c r="C26" s="99" t="n">
        <v>0.378199</v>
      </c>
      <c r="D26" s="103" t="n">
        <v>0.5833333</v>
      </c>
      <c r="E26" s="328" t="n">
        <v>0.2879419</v>
      </c>
      <c r="F26" s="99" t="n">
        <v>0.4703686</v>
      </c>
      <c r="G26" s="103" t="n">
        <v>0.5738715</v>
      </c>
      <c r="H26" s="328" t="n">
        <v>0.3345937</v>
      </c>
      <c r="I26" s="99" t="n">
        <v>0.5602863</v>
      </c>
      <c r="J26" s="103" t="n">
        <v>0.7265775</v>
      </c>
      <c r="K26" s="329" t="n">
        <v>0.3074619</v>
      </c>
      <c r="L26" s="155" t="n">
        <v>4.496091</v>
      </c>
      <c r="M26" s="156" t="n">
        <v>37.69893</v>
      </c>
      <c r="N26" s="329" t="n">
        <v>0.0670135</v>
      </c>
      <c r="O26" s="330" t="n">
        <v>0.9968985</v>
      </c>
      <c r="P26" s="331" t="n">
        <v>8.923111</v>
      </c>
      <c r="Q26" s="245"/>
      <c r="R26" s="245"/>
      <c r="S26" s="245"/>
    </row>
    <row r="27" customFormat="false" ht="15.6" hidden="false" customHeight="false" outlineLevel="0" collapsed="false">
      <c r="A27" s="307" t="n">
        <v>1937</v>
      </c>
      <c r="B27" s="332" t="n">
        <v>0.1704057</v>
      </c>
      <c r="C27" s="238" t="n">
        <v>0.4224299</v>
      </c>
      <c r="D27" s="239" t="n">
        <v>0.5777778</v>
      </c>
      <c r="E27" s="332" t="n">
        <v>0.2394342</v>
      </c>
      <c r="F27" s="238" t="n">
        <v>0.4784444</v>
      </c>
      <c r="G27" s="239" t="n">
        <v>0.701671</v>
      </c>
      <c r="H27" s="332" t="n">
        <v>0.2962691</v>
      </c>
      <c r="I27" s="238" t="n">
        <v>0.5893201</v>
      </c>
      <c r="J27" s="239" t="n">
        <v>0.7783064</v>
      </c>
      <c r="K27" s="333" t="n">
        <v>0.3617999</v>
      </c>
      <c r="L27" s="334" t="n">
        <v>3.761034</v>
      </c>
      <c r="M27" s="335" t="n">
        <v>36.59837</v>
      </c>
      <c r="N27" s="333" t="n">
        <v>0.0628982</v>
      </c>
      <c r="O27" s="336" t="n">
        <v>0.9227176</v>
      </c>
      <c r="P27" s="337" t="n">
        <v>8.833092</v>
      </c>
      <c r="Q27" s="245"/>
      <c r="R27" s="245"/>
      <c r="S27" s="245"/>
    </row>
    <row r="28" customFormat="false" ht="4.95" hidden="false" customHeight="true" outlineLevel="0" collapsed="false">
      <c r="A28" s="129"/>
      <c r="B28" s="99"/>
      <c r="C28" s="99"/>
      <c r="D28" s="153"/>
      <c r="E28" s="99"/>
      <c r="F28" s="99"/>
      <c r="G28" s="99"/>
      <c r="H28" s="98"/>
      <c r="I28" s="99"/>
      <c r="J28" s="153"/>
      <c r="K28" s="99"/>
      <c r="L28" s="99"/>
      <c r="M28" s="153"/>
      <c r="N28" s="99"/>
      <c r="O28" s="245"/>
      <c r="P28" s="246"/>
      <c r="Q28" s="245"/>
      <c r="R28" s="245"/>
      <c r="S28" s="245"/>
    </row>
    <row r="29" customFormat="false" ht="15.6" hidden="false" customHeight="true" outlineLevel="0" collapsed="false">
      <c r="A29" s="289"/>
      <c r="B29" s="317" t="s">
        <v>518</v>
      </c>
      <c r="C29" s="317"/>
      <c r="D29" s="317"/>
      <c r="E29" s="317" t="s">
        <v>519</v>
      </c>
      <c r="F29" s="317"/>
      <c r="G29" s="317"/>
      <c r="H29" s="317" t="s">
        <v>520</v>
      </c>
      <c r="I29" s="317"/>
      <c r="J29" s="317"/>
      <c r="K29" s="317" t="s">
        <v>521</v>
      </c>
      <c r="L29" s="317"/>
      <c r="M29" s="317"/>
      <c r="N29" s="317" t="s">
        <v>522</v>
      </c>
      <c r="O29" s="317"/>
      <c r="P29" s="317"/>
      <c r="Q29" s="338"/>
      <c r="R29" s="338"/>
      <c r="S29" s="338"/>
      <c r="W29" s="339" t="s">
        <v>523</v>
      </c>
      <c r="X29" s="339" t="s">
        <v>524</v>
      </c>
      <c r="Y29" s="339" t="s">
        <v>525</v>
      </c>
      <c r="Z29" s="339" t="s">
        <v>526</v>
      </c>
      <c r="AA29" s="339" t="s">
        <v>527</v>
      </c>
    </row>
    <row r="30" customFormat="false" ht="19.95" hidden="false" customHeight="true" outlineLevel="0" collapsed="false">
      <c r="A30" s="187"/>
      <c r="B30" s="340" t="s">
        <v>528</v>
      </c>
      <c r="C30" s="251" t="s">
        <v>529</v>
      </c>
      <c r="D30" s="252" t="s">
        <v>530</v>
      </c>
      <c r="E30" s="340" t="s">
        <v>528</v>
      </c>
      <c r="F30" s="251" t="s">
        <v>529</v>
      </c>
      <c r="G30" s="252" t="s">
        <v>530</v>
      </c>
      <c r="H30" s="340" t="s">
        <v>528</v>
      </c>
      <c r="I30" s="251" t="s">
        <v>529</v>
      </c>
      <c r="J30" s="252" t="s">
        <v>530</v>
      </c>
      <c r="K30" s="340" t="s">
        <v>528</v>
      </c>
      <c r="L30" s="251" t="s">
        <v>529</v>
      </c>
      <c r="M30" s="252" t="s">
        <v>530</v>
      </c>
      <c r="N30" s="340" t="s">
        <v>528</v>
      </c>
      <c r="O30" s="251" t="s">
        <v>529</v>
      </c>
      <c r="P30" s="252" t="s">
        <v>530</v>
      </c>
      <c r="Q30" s="319"/>
      <c r="R30" s="319"/>
      <c r="S30" s="319"/>
      <c r="W30" s="341" t="s">
        <v>531</v>
      </c>
      <c r="X30" s="341" t="s">
        <v>531</v>
      </c>
      <c r="Y30" s="341" t="s">
        <v>531</v>
      </c>
      <c r="Z30" s="341" t="s">
        <v>531</v>
      </c>
      <c r="AA30" s="341" t="s">
        <v>531</v>
      </c>
    </row>
    <row r="31" customFormat="false" ht="19.95" hidden="false" customHeight="true" outlineLevel="0" collapsed="false">
      <c r="A31" s="187"/>
      <c r="B31" s="340"/>
      <c r="C31" s="251"/>
      <c r="D31" s="252"/>
      <c r="E31" s="340"/>
      <c r="F31" s="251"/>
      <c r="G31" s="252"/>
      <c r="H31" s="340"/>
      <c r="I31" s="251"/>
      <c r="J31" s="252"/>
      <c r="K31" s="340"/>
      <c r="L31" s="251"/>
      <c r="M31" s="252"/>
      <c r="N31" s="340"/>
      <c r="O31" s="251"/>
      <c r="P31" s="252"/>
      <c r="Q31" s="319"/>
      <c r="R31" s="319"/>
      <c r="S31" s="319"/>
      <c r="W31" s="341"/>
      <c r="X31" s="341"/>
      <c r="Y31" s="341"/>
      <c r="Z31" s="341"/>
      <c r="AA31" s="341"/>
    </row>
    <row r="32" customFormat="false" ht="1.95" hidden="false" customHeight="true" outlineLevel="0" collapsed="false">
      <c r="A32" s="295"/>
      <c r="B32" s="378" t="s">
        <v>606</v>
      </c>
      <c r="C32" s="220" t="s">
        <v>533</v>
      </c>
      <c r="D32" s="379" t="s">
        <v>534</v>
      </c>
      <c r="E32" s="24" t="s">
        <v>606</v>
      </c>
      <c r="F32" s="24" t="s">
        <v>533</v>
      </c>
      <c r="G32" s="24" t="s">
        <v>534</v>
      </c>
      <c r="H32" s="24" t="s">
        <v>606</v>
      </c>
      <c r="I32" s="24" t="s">
        <v>533</v>
      </c>
      <c r="J32" s="24" t="s">
        <v>534</v>
      </c>
      <c r="K32" s="24" t="s">
        <v>606</v>
      </c>
      <c r="L32" s="24" t="s">
        <v>533</v>
      </c>
      <c r="M32" s="24" t="s">
        <v>534</v>
      </c>
      <c r="N32" s="24" t="s">
        <v>606</v>
      </c>
      <c r="O32" s="24" t="s">
        <v>533</v>
      </c>
      <c r="P32" s="297" t="s">
        <v>534</v>
      </c>
      <c r="Q32" s="24"/>
      <c r="R32" s="24"/>
      <c r="S32" s="24"/>
    </row>
    <row r="33" customFormat="false" ht="15" hidden="false" customHeight="false" outlineLevel="0" collapsed="false">
      <c r="A33" s="299" t="n">
        <v>1872</v>
      </c>
      <c r="B33" s="98" t="n">
        <v>0.2998544</v>
      </c>
      <c r="C33" s="99" t="n">
        <v>0.5731873</v>
      </c>
      <c r="D33" s="153" t="n">
        <v>0.682974</v>
      </c>
      <c r="E33" s="98" t="n">
        <v>0.2965793</v>
      </c>
      <c r="F33" s="99" t="n">
        <v>0.5535237</v>
      </c>
      <c r="G33" s="153" t="n">
        <v>0.6685544</v>
      </c>
      <c r="H33" s="99" t="n">
        <v>0.2914847</v>
      </c>
      <c r="I33" s="99" t="n">
        <v>0.5560008</v>
      </c>
      <c r="J33" s="153" t="n">
        <v>0.661595</v>
      </c>
      <c r="K33" s="99" t="n">
        <v>0.2907569</v>
      </c>
      <c r="L33" s="99" t="n">
        <v>0.5518045</v>
      </c>
      <c r="M33" s="153" t="n">
        <v>0.6526588</v>
      </c>
      <c r="N33" s="99" t="n">
        <v>0.2860262</v>
      </c>
      <c r="O33" s="99" t="n">
        <v>0.4938848</v>
      </c>
      <c r="P33" s="103" t="n">
        <v>0.5987598</v>
      </c>
      <c r="Q33" s="99"/>
      <c r="R33" s="99"/>
      <c r="S33" s="99"/>
      <c r="W33" s="98" t="n">
        <f aca="false">TableB1!$E9*'TableB21(5%)'!B33</f>
        <v>0.0854191328792221</v>
      </c>
      <c r="X33" s="98" t="n">
        <f aca="false">TableB1!$E9*'TableB21(5%)'!E33</f>
        <v>0.0844861594024522</v>
      </c>
      <c r="Y33" s="98" t="n">
        <f aca="false">TableB1!$E9*'TableB21(5%)'!H33</f>
        <v>0.0830348673274769</v>
      </c>
      <c r="Z33" s="98" t="n">
        <f aca="false">TableB1!$E9*'TableB21(5%)'!K33</f>
        <v>0.0828275398881947</v>
      </c>
      <c r="AA33" s="98" t="n">
        <f aca="false">TableB1!$E9*'TableB21(5%)'!N33</f>
        <v>0.0814799115328604</v>
      </c>
    </row>
    <row r="34" customFormat="false" ht="15" hidden="false" customHeight="false" outlineLevel="0" collapsed="false">
      <c r="A34" s="299" t="n">
        <v>1882</v>
      </c>
      <c r="B34" s="98" t="n">
        <v>0.3352402</v>
      </c>
      <c r="C34" s="99" t="n">
        <v>0.5586439</v>
      </c>
      <c r="D34" s="153" t="n">
        <v>0.6777776</v>
      </c>
      <c r="E34" s="98" t="n">
        <v>0.3302313</v>
      </c>
      <c r="F34" s="99" t="n">
        <v>0.5477848</v>
      </c>
      <c r="G34" s="153" t="n">
        <v>0.6641675</v>
      </c>
      <c r="H34" s="99" t="n">
        <v>0.3288627</v>
      </c>
      <c r="I34" s="99" t="n">
        <v>0.5296544</v>
      </c>
      <c r="J34" s="153" t="n">
        <v>0.6552346</v>
      </c>
      <c r="K34" s="99" t="n">
        <v>0.3263172</v>
      </c>
      <c r="L34" s="99" t="n">
        <v>0.5306717</v>
      </c>
      <c r="M34" s="153" t="n">
        <v>0.649699</v>
      </c>
      <c r="N34" s="99" t="n">
        <v>0.317668</v>
      </c>
      <c r="O34" s="99" t="n">
        <v>0.4922274</v>
      </c>
      <c r="P34" s="103" t="n">
        <v>0.615911</v>
      </c>
      <c r="Q34" s="99"/>
      <c r="R34" s="99"/>
      <c r="S34" s="99"/>
      <c r="W34" s="98" t="n">
        <f aca="false">TableB1!$E10*'TableB21(5%)'!B34</f>
        <v>0.0858181092055486</v>
      </c>
      <c r="X34" s="98" t="n">
        <f aca="false">TableB1!$E10*'TableB21(5%)'!E34</f>
        <v>0.0845358813366961</v>
      </c>
      <c r="Y34" s="98" t="n">
        <f aca="false">TableB1!$E10*'TableB21(5%)'!H34</f>
        <v>0.0841855335435057</v>
      </c>
      <c r="Z34" s="98" t="n">
        <f aca="false">TableB1!$E10*'TableB21(5%)'!K34</f>
        <v>0.083533911223203</v>
      </c>
      <c r="AA34" s="98" t="n">
        <f aca="false">TableB1!$E10*'TableB21(5%)'!N34</f>
        <v>0.0813198032786885</v>
      </c>
    </row>
    <row r="35" customFormat="false" ht="15" hidden="false" customHeight="false" outlineLevel="0" collapsed="false">
      <c r="A35" s="299" t="n">
        <v>1912</v>
      </c>
      <c r="B35" s="98" t="n">
        <v>0.3111383</v>
      </c>
      <c r="C35" s="99" t="n">
        <v>0.659776</v>
      </c>
      <c r="D35" s="153" t="n">
        <v>0.7458137</v>
      </c>
      <c r="E35" s="98" t="n">
        <v>0.3086903</v>
      </c>
      <c r="F35" s="99" t="n">
        <v>0.6448043</v>
      </c>
      <c r="G35" s="153" t="n">
        <v>0.7375285</v>
      </c>
      <c r="H35" s="99" t="n">
        <v>0.3077111</v>
      </c>
      <c r="I35" s="99" t="n">
        <v>0.6367574</v>
      </c>
      <c r="J35" s="153" t="n">
        <v>0.728133</v>
      </c>
      <c r="K35" s="99" t="n">
        <v>0.3025704</v>
      </c>
      <c r="L35" s="99" t="n">
        <v>0.6079818</v>
      </c>
      <c r="M35" s="153" t="n">
        <v>0.7235298</v>
      </c>
      <c r="N35" s="99" t="n">
        <v>0.2962056</v>
      </c>
      <c r="O35" s="99" t="n">
        <v>0.628195</v>
      </c>
      <c r="P35" s="103" t="n">
        <v>0.7068459</v>
      </c>
      <c r="Q35" s="99"/>
      <c r="R35" s="99"/>
      <c r="S35" s="99"/>
      <c r="W35" s="98" t="n">
        <f aca="false">TableB1!$E11*'TableB21(5%)'!B35</f>
        <v>0.0870454939753157</v>
      </c>
      <c r="X35" s="98" t="n">
        <f aca="false">TableB1!$E11*'TableB21(5%)'!E35</f>
        <v>0.0863606301406429</v>
      </c>
      <c r="Y35" s="98" t="n">
        <f aca="false">TableB1!$E11*'TableB21(5%)'!H35</f>
        <v>0.0860866846067738</v>
      </c>
      <c r="Z35" s="98" t="n">
        <f aca="false">TableB1!$E11*'TableB21(5%)'!K35</f>
        <v>0.0846484985304248</v>
      </c>
      <c r="AA35" s="98" t="n">
        <f aca="false">TableB1!$E11*'TableB21(5%)'!N35</f>
        <v>0.0828678525602755</v>
      </c>
    </row>
    <row r="36" customFormat="false" ht="15" hidden="false" customHeight="false" outlineLevel="0" collapsed="false">
      <c r="A36" s="299" t="n">
        <v>1922</v>
      </c>
      <c r="B36" s="98" t="n">
        <v>0.3593235</v>
      </c>
      <c r="C36" s="99" t="n">
        <v>0.5987272</v>
      </c>
      <c r="D36" s="153" t="n">
        <v>0.6949872</v>
      </c>
      <c r="E36" s="98" t="n">
        <v>0.3555897</v>
      </c>
      <c r="F36" s="99" t="n">
        <v>0.5860893</v>
      </c>
      <c r="G36" s="153" t="n">
        <v>0.692419</v>
      </c>
      <c r="H36" s="99" t="n">
        <v>0.3509774</v>
      </c>
      <c r="I36" s="99" t="n">
        <v>0.576629</v>
      </c>
      <c r="J36" s="153" t="n">
        <v>0.6700142</v>
      </c>
      <c r="K36" s="99" t="n">
        <v>0.3540523</v>
      </c>
      <c r="L36" s="99" t="n">
        <v>0.5708881</v>
      </c>
      <c r="M36" s="153" t="n">
        <v>0.6851785</v>
      </c>
      <c r="N36" s="99" t="n">
        <v>0.3395563</v>
      </c>
      <c r="O36" s="99" t="n">
        <v>0.5201194</v>
      </c>
      <c r="P36" s="103" t="n">
        <v>0.6157309</v>
      </c>
      <c r="Q36" s="99"/>
      <c r="R36" s="99"/>
      <c r="S36" s="99"/>
      <c r="W36" s="98" t="n">
        <f aca="false">TableB1!$E12*'TableB21(5%)'!B36</f>
        <v>0.116445312751963</v>
      </c>
      <c r="X36" s="98" t="n">
        <f aca="false">TableB1!$E12*'TableB21(5%)'!E36</f>
        <v>0.115235306980692</v>
      </c>
      <c r="Y36" s="98" t="n">
        <f aca="false">TableB1!$E12*'TableB21(5%)'!H36</f>
        <v>0.113740607313106</v>
      </c>
      <c r="Z36" s="98" t="n">
        <f aca="false">TableB1!$E12*'TableB21(5%)'!K36</f>
        <v>0.114737084560436</v>
      </c>
      <c r="AA36" s="98" t="n">
        <f aca="false">TableB1!$E12*'TableB21(5%)'!N36</f>
        <v>0.1100393922201</v>
      </c>
    </row>
    <row r="37" customFormat="false" ht="15" hidden="false" customHeight="false" outlineLevel="0" collapsed="false">
      <c r="A37" s="299" t="n">
        <v>1927</v>
      </c>
      <c r="B37" s="98" t="n">
        <v>0.2827995</v>
      </c>
      <c r="C37" s="99" t="n">
        <v>0.5256467</v>
      </c>
      <c r="D37" s="153" t="n">
        <v>0.6470529</v>
      </c>
      <c r="E37" s="98" t="n">
        <v>0.2817025</v>
      </c>
      <c r="F37" s="99" t="n">
        <v>0.5157654</v>
      </c>
      <c r="G37" s="153" t="n">
        <v>0.6318367</v>
      </c>
      <c r="H37" s="99" t="n">
        <v>0.278631</v>
      </c>
      <c r="I37" s="99" t="n">
        <v>0.5212998</v>
      </c>
      <c r="J37" s="153" t="n">
        <v>0.6207221</v>
      </c>
      <c r="K37" s="99" t="n">
        <v>0.2773146</v>
      </c>
      <c r="L37" s="99" t="n">
        <v>0.5273039</v>
      </c>
      <c r="M37" s="153" t="n">
        <v>0.6340676</v>
      </c>
      <c r="N37" s="99" t="n">
        <v>0.2707328</v>
      </c>
      <c r="O37" s="99" t="n">
        <v>0.4736618</v>
      </c>
      <c r="P37" s="103" t="n">
        <v>0.5750736</v>
      </c>
      <c r="Q37" s="99"/>
      <c r="R37" s="99"/>
      <c r="S37" s="99"/>
      <c r="W37" s="98" t="n">
        <f aca="false">TableB1!$E13*'TableB21(5%)'!B37</f>
        <v>0.0884040264171712</v>
      </c>
      <c r="X37" s="98" t="n">
        <f aca="false">TableB1!$E13*'TableB21(5%)'!E37</f>
        <v>0.0880611007154651</v>
      </c>
      <c r="Y37" s="98" t="n">
        <f aca="false">TableB1!$E13*'TableB21(5%)'!H37</f>
        <v>0.0871009400110072</v>
      </c>
      <c r="Z37" s="98" t="n">
        <f aca="false">TableB1!$E13*'TableB21(5%)'!K37</f>
        <v>0.0866894291689598</v>
      </c>
      <c r="AA37" s="98" t="n">
        <f aca="false">TableB1!$E13*'TableB21(5%)'!N37</f>
        <v>0.0846319374793616</v>
      </c>
    </row>
    <row r="38" customFormat="false" ht="15" hidden="false" customHeight="false" outlineLevel="0" collapsed="false">
      <c r="A38" s="299" t="n">
        <v>1932</v>
      </c>
      <c r="B38" s="98" t="n">
        <v>0.2777431</v>
      </c>
      <c r="C38" s="99" t="n">
        <v>0.5223747</v>
      </c>
      <c r="D38" s="153" t="n">
        <v>0.6190466</v>
      </c>
      <c r="E38" s="98" t="n">
        <v>0.2752447</v>
      </c>
      <c r="F38" s="99" t="n">
        <v>0.5105997</v>
      </c>
      <c r="G38" s="153" t="n">
        <v>0.6050967</v>
      </c>
      <c r="H38" s="99" t="n">
        <v>0.2769103</v>
      </c>
      <c r="I38" s="99" t="n">
        <v>0.5193127</v>
      </c>
      <c r="J38" s="153" t="n">
        <v>0.6053055</v>
      </c>
      <c r="K38" s="99" t="n">
        <v>0.2739954</v>
      </c>
      <c r="L38" s="99" t="n">
        <v>0.4962814</v>
      </c>
      <c r="M38" s="153" t="n">
        <v>0.5966455</v>
      </c>
      <c r="N38" s="99" t="n">
        <v>0.262336</v>
      </c>
      <c r="O38" s="99" t="n">
        <v>0.4506433</v>
      </c>
      <c r="P38" s="103" t="n">
        <v>0.5557492</v>
      </c>
      <c r="Q38" s="99"/>
      <c r="R38" s="99"/>
      <c r="S38" s="99"/>
      <c r="W38" s="98" t="n">
        <f aca="false">TableB1!$E14*'TableB21(5%)'!B38</f>
        <v>0.105930510740936</v>
      </c>
      <c r="X38" s="98" t="n">
        <f aca="false">TableB1!$E14*'TableB21(5%)'!E38</f>
        <v>0.104977627346047</v>
      </c>
      <c r="Y38" s="98" t="n">
        <f aca="false">TableB1!$E14*'TableB21(5%)'!H38</f>
        <v>0.10561288294264</v>
      </c>
      <c r="Z38" s="98" t="n">
        <f aca="false">TableB1!$E14*'TableB21(5%)'!K38</f>
        <v>0.104501147508857</v>
      </c>
      <c r="AA38" s="98" t="n">
        <f aca="false">TableB1!$E14*'TableB21(5%)'!N38</f>
        <v>0.100054282053215</v>
      </c>
    </row>
    <row r="39" customFormat="false" ht="15.6" hidden="false" customHeight="false" outlineLevel="0" collapsed="false">
      <c r="A39" s="307" t="n">
        <v>1937</v>
      </c>
      <c r="B39" s="98" t="n">
        <v>0.2295203</v>
      </c>
      <c r="C39" s="99" t="n">
        <v>0.5330262</v>
      </c>
      <c r="D39" s="153" t="n">
        <v>0.650878</v>
      </c>
      <c r="E39" s="98" t="n">
        <v>0.2282288</v>
      </c>
      <c r="F39" s="99" t="n">
        <v>0.5378778</v>
      </c>
      <c r="G39" s="153" t="n">
        <v>0.6474369</v>
      </c>
      <c r="H39" s="99" t="n">
        <v>0.2269373</v>
      </c>
      <c r="I39" s="99" t="n">
        <v>0.5281739</v>
      </c>
      <c r="J39" s="153" t="n">
        <v>0.6369629</v>
      </c>
      <c r="K39" s="99" t="n">
        <v>0.2241697</v>
      </c>
      <c r="L39" s="99" t="n">
        <v>0.4903138</v>
      </c>
      <c r="M39" s="153" t="n">
        <v>0.6194069</v>
      </c>
      <c r="N39" s="99" t="n">
        <v>0.2238007</v>
      </c>
      <c r="O39" s="99" t="n">
        <v>0.5134153</v>
      </c>
      <c r="P39" s="103" t="n">
        <v>0.6090481</v>
      </c>
      <c r="Q39" s="99"/>
      <c r="R39" s="99"/>
      <c r="S39" s="99"/>
      <c r="W39" s="98" t="n">
        <f aca="false">TableB1!$E15*'TableB21(5%)'!B39</f>
        <v>0.0969659215758168</v>
      </c>
      <c r="X39" s="98" t="n">
        <f aca="false">TableB1!$E15*'TableB21(5%)'!E39</f>
        <v>0.0964202988674326</v>
      </c>
      <c r="Y39" s="98" t="n">
        <f aca="false">TableB1!$E15*'TableB21(5%)'!H39</f>
        <v>0.0958746761590483</v>
      </c>
      <c r="Z39" s="98" t="n">
        <f aca="false">TableB1!$E15*'TableB21(5%)'!K39</f>
        <v>0.0947054423938727</v>
      </c>
      <c r="AA39" s="98" t="n">
        <f aca="false">TableB1!$E15*'TableB21(5%)'!N39</f>
        <v>0.0945495501914772</v>
      </c>
    </row>
    <row r="40" customFormat="false" ht="16.2" hidden="false" customHeight="true" outlineLevel="0" collapsed="false">
      <c r="A40" s="59" t="s">
        <v>61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342"/>
      <c r="R40" s="342"/>
      <c r="S40" s="342"/>
    </row>
    <row r="41" customFormat="false" ht="15.6" hidden="false" customHeight="false" outlineLevel="0" collapsed="false"/>
  </sheetData>
  <mergeCells count="69">
    <mergeCell ref="A3:P3"/>
    <mergeCell ref="B4:N4"/>
    <mergeCell ref="B5:E5"/>
    <mergeCell ref="F5:I5"/>
    <mergeCell ref="J5:M5"/>
    <mergeCell ref="N5:N7"/>
    <mergeCell ref="O5:O7"/>
    <mergeCell ref="P5:P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7:D17"/>
    <mergeCell ref="E17:G17"/>
    <mergeCell ref="H17:J17"/>
    <mergeCell ref="K17:M17"/>
    <mergeCell ref="N17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9:D29"/>
    <mergeCell ref="E29:G29"/>
    <mergeCell ref="H29:J29"/>
    <mergeCell ref="K29:M29"/>
    <mergeCell ref="N29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W30:W31"/>
    <mergeCell ref="X30:X31"/>
    <mergeCell ref="Y30:Y31"/>
    <mergeCell ref="Z30:Z31"/>
    <mergeCell ref="AA30:AA31"/>
    <mergeCell ref="A40:P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1"/>
    <col collapsed="false" customWidth="true" hidden="false" outlineLevel="0" max="8" min="2" style="0" width="6.81"/>
    <col collapsed="false" customWidth="true" hidden="false" outlineLevel="0" max="11" min="9" style="0" width="8.81"/>
    <col collapsed="false" customWidth="true" hidden="false" outlineLevel="0" max="13" min="12" style="0" width="7.81"/>
    <col collapsed="false" customWidth="true" hidden="false" outlineLevel="0" max="31" min="14" style="0" width="10.8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8" hidden="false" customHeight="true" outlineLevel="0" collapsed="false">
      <c r="A4" s="5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customFormat="false" ht="35.1" hidden="false" customHeight="true" outlineLevel="0" collapsed="false">
      <c r="A5" s="8"/>
      <c r="B5" s="83" t="s">
        <v>33</v>
      </c>
      <c r="C5" s="83"/>
      <c r="D5" s="83"/>
      <c r="E5" s="83"/>
      <c r="F5" s="84" t="s">
        <v>34</v>
      </c>
      <c r="G5" s="84"/>
      <c r="H5" s="84"/>
      <c r="I5" s="85" t="s">
        <v>35</v>
      </c>
      <c r="J5" s="85"/>
      <c r="K5" s="85"/>
      <c r="L5" s="86" t="s">
        <v>36</v>
      </c>
      <c r="M5" s="86"/>
      <c r="N5" s="17"/>
    </row>
    <row r="6" customFormat="false" ht="35.1" hidden="false" customHeight="true" outlineLevel="0" collapsed="false">
      <c r="A6" s="8"/>
      <c r="B6" s="83"/>
      <c r="C6" s="83"/>
      <c r="D6" s="83"/>
      <c r="E6" s="83"/>
      <c r="F6" s="84"/>
      <c r="G6" s="84"/>
      <c r="H6" s="84"/>
      <c r="I6" s="85"/>
      <c r="J6" s="85"/>
      <c r="K6" s="85"/>
      <c r="L6" s="86"/>
      <c r="M6" s="86"/>
      <c r="N6" s="17"/>
    </row>
    <row r="7" customFormat="false" ht="39.9" hidden="false" customHeight="true" outlineLevel="0" collapsed="false">
      <c r="A7" s="87"/>
      <c r="B7" s="88" t="s">
        <v>37</v>
      </c>
      <c r="C7" s="89" t="s">
        <v>38</v>
      </c>
      <c r="D7" s="89" t="s">
        <v>39</v>
      </c>
      <c r="E7" s="90" t="s">
        <v>40</v>
      </c>
      <c r="F7" s="89" t="s">
        <v>41</v>
      </c>
      <c r="G7" s="89" t="s">
        <v>42</v>
      </c>
      <c r="H7" s="89" t="s">
        <v>43</v>
      </c>
      <c r="I7" s="88" t="s">
        <v>41</v>
      </c>
      <c r="J7" s="89" t="s">
        <v>42</v>
      </c>
      <c r="K7" s="91" t="s">
        <v>43</v>
      </c>
      <c r="L7" s="88" t="s">
        <v>38</v>
      </c>
      <c r="M7" s="92" t="s">
        <v>37</v>
      </c>
      <c r="N7" s="17"/>
    </row>
    <row r="8" customFormat="false" ht="1.95" hidden="false" customHeight="true" outlineLevel="0" collapsed="false">
      <c r="A8" s="21"/>
      <c r="B8" s="93" t="s">
        <v>44</v>
      </c>
      <c r="C8" s="24" t="s">
        <v>45</v>
      </c>
      <c r="D8" s="94"/>
      <c r="E8" s="95"/>
      <c r="F8" s="24"/>
      <c r="G8" s="24"/>
      <c r="H8" s="24"/>
      <c r="I8" s="93" t="s">
        <v>46</v>
      </c>
      <c r="J8" s="24" t="s">
        <v>47</v>
      </c>
      <c r="K8" s="95"/>
      <c r="L8" s="96"/>
      <c r="M8" s="29"/>
      <c r="N8" s="97"/>
      <c r="O8" s="97"/>
    </row>
    <row r="9" customFormat="false" ht="18" hidden="false" customHeight="true" outlineLevel="0" collapsed="false">
      <c r="A9" s="30" t="n">
        <v>1872</v>
      </c>
      <c r="B9" s="98" t="n">
        <v>0.4869169</v>
      </c>
      <c r="C9" s="99" t="n">
        <v>0.4439314</v>
      </c>
      <c r="D9" s="99" t="n">
        <f aca="false">(B9-C9*TableB1!E9)/(1-TableB1!E9)</f>
        <v>0.504039942238718</v>
      </c>
      <c r="E9" s="100" t="n">
        <v>0.498084292320581</v>
      </c>
      <c r="F9" s="99" t="n">
        <f aca="false">(1-$C9)*$H9/(1-$B9)</f>
        <v>0.308734664523838</v>
      </c>
      <c r="G9" s="99" t="n">
        <f aca="false">$C9*$H9/$B9</f>
        <v>0.259720211918579</v>
      </c>
      <c r="H9" s="99" t="n">
        <f aca="false">TableB1!E9</f>
        <v>0.284868699206088</v>
      </c>
      <c r="I9" s="101" t="n">
        <v>91382.59</v>
      </c>
      <c r="J9" s="33" t="n">
        <v>83920.97</v>
      </c>
      <c r="K9" s="102" t="n">
        <f aca="false">TableB1!F9</f>
        <v>88070.14</v>
      </c>
      <c r="L9" s="98" t="n">
        <f aca="false">I9/J9</f>
        <v>1.08891246133118</v>
      </c>
      <c r="M9" s="103" t="n">
        <f aca="false">(F9*I9)/(G9*J9)</f>
        <v>1.29441224832475</v>
      </c>
      <c r="N9" s="97"/>
      <c r="O9" s="97"/>
    </row>
    <row r="10" customFormat="false" ht="18" hidden="false" customHeight="true" outlineLevel="0" collapsed="false">
      <c r="A10" s="30" t="n">
        <v>1882</v>
      </c>
      <c r="B10" s="98" t="n">
        <v>0.4482661</v>
      </c>
      <c r="C10" s="99" t="n">
        <v>0.4463054</v>
      </c>
      <c r="D10" s="99" t="n">
        <f aca="false">(B10-C10*TableB1!E10)/(1-TableB1!E10)</f>
        <v>0.448940713728814</v>
      </c>
      <c r="E10" s="100" t="n">
        <v>0.498084292320581</v>
      </c>
      <c r="F10" s="99" t="n">
        <f aca="false">(1-$C10)*$H10/(1-$B10)</f>
        <v>0.256899624579998</v>
      </c>
      <c r="G10" s="99" t="n">
        <f aca="false">$C10*$H10/$B10</f>
        <v>0.254870220945904</v>
      </c>
      <c r="H10" s="99" t="n">
        <f aca="false">TableB1!E10</f>
        <v>0.255989911727617</v>
      </c>
      <c r="I10" s="101" t="n">
        <v>101273.3</v>
      </c>
      <c r="J10" s="33" t="n">
        <v>95202.49</v>
      </c>
      <c r="K10" s="102" t="n">
        <f aca="false">TableB1!F10</f>
        <v>98563.86</v>
      </c>
      <c r="L10" s="98" t="n">
        <f aca="false">I10/J10</f>
        <v>1.06376734474067</v>
      </c>
      <c r="M10" s="103" t="n">
        <f aca="false">(F10*I10)/(G10*J10)</f>
        <v>1.0722375901355</v>
      </c>
      <c r="N10" s="97"/>
      <c r="O10" s="97"/>
    </row>
    <row r="11" customFormat="false" ht="21.9" hidden="false" customHeight="true" outlineLevel="0" collapsed="false">
      <c r="A11" s="30" t="n">
        <v>1912</v>
      </c>
      <c r="B11" s="98" t="n">
        <v>0.4862227</v>
      </c>
      <c r="C11" s="99" t="n">
        <v>0.4438289</v>
      </c>
      <c r="D11" s="99" t="n">
        <f aca="false">(B11-C11*TableB1!E11)/(1-TableB1!E11)</f>
        <v>0.50268993662376</v>
      </c>
      <c r="E11" s="100" t="n">
        <v>0.480290259040073</v>
      </c>
      <c r="F11" s="99" t="n">
        <f aca="false">(1-$C11)*$H11/(1-$B11)</f>
        <v>0.302849126752782</v>
      </c>
      <c r="G11" s="99" t="n">
        <f aca="false">$C11*$H11/$B11</f>
        <v>0.255371934910332</v>
      </c>
      <c r="H11" s="99" t="n">
        <f aca="false">TableB1!E11</f>
        <v>0.279764638346728</v>
      </c>
      <c r="I11" s="101" t="n">
        <v>122522.4</v>
      </c>
      <c r="J11" s="33" t="n">
        <v>147362.8</v>
      </c>
      <c r="K11" s="102" t="n">
        <f aca="false">TableB1!F11</f>
        <v>133547.2</v>
      </c>
      <c r="L11" s="98" t="n">
        <f aca="false">I11/J11</f>
        <v>0.831433713257349</v>
      </c>
      <c r="M11" s="103" t="n">
        <f aca="false">(F11*I11)/(G11*J11)</f>
        <v>0.986008795763809</v>
      </c>
      <c r="N11" s="104"/>
      <c r="O11" s="104"/>
    </row>
    <row r="12" customFormat="false" ht="21.9" hidden="false" customHeight="true" outlineLevel="0" collapsed="false">
      <c r="A12" s="30" t="n">
        <v>1922</v>
      </c>
      <c r="B12" s="98" t="n">
        <v>0.5323219</v>
      </c>
      <c r="C12" s="99" t="n">
        <v>0.4406373</v>
      </c>
      <c r="D12" s="99" t="n">
        <f aca="false">(B12-C12*TableB1!E12)/(1-TableB1!E12)</f>
        <v>0.576279087108925</v>
      </c>
      <c r="E12" s="100" t="n">
        <v>0.498332017839828</v>
      </c>
      <c r="F12" s="99" t="n">
        <f aca="false">(1-$C12)*$H12/(1-$B12)</f>
        <v>0.38759918898657</v>
      </c>
      <c r="G12" s="99" t="n">
        <f aca="false">C12*H12/B12</f>
        <v>0.26825221345202</v>
      </c>
      <c r="H12" s="99" t="n">
        <f aca="false">TableB1!E12</f>
        <v>0.324068180210765</v>
      </c>
      <c r="I12" s="101" t="n">
        <v>164610.3</v>
      </c>
      <c r="J12" s="33" t="n">
        <v>168377.3</v>
      </c>
      <c r="K12" s="102" t="n">
        <f aca="false">TableB1!F12</f>
        <v>166270.2</v>
      </c>
      <c r="L12" s="98" t="n">
        <f aca="false">I12/J12</f>
        <v>0.977627625576607</v>
      </c>
      <c r="M12" s="103" t="n">
        <f aca="false">(F12*I12)/(G12*J12)</f>
        <v>1.41257986254095</v>
      </c>
      <c r="N12" s="104"/>
      <c r="O12" s="104"/>
    </row>
    <row r="13" customFormat="false" ht="21.9" hidden="false" customHeight="true" outlineLevel="0" collapsed="false">
      <c r="A13" s="30" t="n">
        <v>1927</v>
      </c>
      <c r="B13" s="98" t="n">
        <v>0.5071385</v>
      </c>
      <c r="C13" s="99" t="n">
        <v>0.4490472</v>
      </c>
      <c r="D13" s="99" t="n">
        <f aca="false">(B13-C13*TableB1!E13)/(1-TableB1!E13)</f>
        <v>0.533556320976782</v>
      </c>
      <c r="E13" s="100" t="n">
        <v>0.494780971568738</v>
      </c>
      <c r="F13" s="99" t="n">
        <f aca="false">(1-$C13)*$H13/(1-$B13)</f>
        <v>0.349448281033466</v>
      </c>
      <c r="G13" s="99" t="n">
        <f aca="false">C13*H13/B13</f>
        <v>0.276795368744974</v>
      </c>
      <c r="H13" s="99" t="n">
        <f aca="false">TableB1!E13</f>
        <v>0.312603192074849</v>
      </c>
      <c r="I13" s="101" t="n">
        <v>254606</v>
      </c>
      <c r="J13" s="33" t="n">
        <v>261796</v>
      </c>
      <c r="K13" s="102" t="n">
        <f aca="false">TableB1!F13</f>
        <v>257834.6</v>
      </c>
      <c r="L13" s="98" t="n">
        <f aca="false">I13/J13</f>
        <v>0.972535867622118</v>
      </c>
      <c r="M13" s="103" t="n">
        <f aca="false">(F13*I13)/(G13*J13)</f>
        <v>1.22780590125069</v>
      </c>
      <c r="N13" s="104"/>
      <c r="O13" s="104"/>
    </row>
    <row r="14" customFormat="false" ht="21.9" hidden="false" customHeight="true" outlineLevel="0" collapsed="false">
      <c r="A14" s="30" t="n">
        <v>1932</v>
      </c>
      <c r="B14" s="98" t="n">
        <v>0.4956659</v>
      </c>
      <c r="C14" s="99" t="n">
        <v>0.4637352</v>
      </c>
      <c r="D14" s="99" t="n">
        <f aca="false">(B14-C14*TableB1!E14)/(1-TableB1!E14)</f>
        <v>0.515352672511271</v>
      </c>
      <c r="E14" s="100" t="n">
        <v>0.488220152696504</v>
      </c>
      <c r="F14" s="99" t="n">
        <f aca="false">(1-$C14)*$H14/(1-$B14)</f>
        <v>0.405544714291075</v>
      </c>
      <c r="G14" s="99" t="n">
        <f aca="false">C14*H14/B14</f>
        <v>0.356827903298516</v>
      </c>
      <c r="H14" s="99" t="n">
        <f aca="false">TableB1!E14</f>
        <v>0.381397452325318</v>
      </c>
      <c r="I14" s="101" t="n">
        <v>295122.8</v>
      </c>
      <c r="J14" s="33" t="n">
        <v>247716.4</v>
      </c>
      <c r="K14" s="102" t="n">
        <f aca="false">TableB1!F14</f>
        <v>273138.8</v>
      </c>
      <c r="L14" s="98" t="n">
        <f aca="false">I14/J14</f>
        <v>1.19137368377709</v>
      </c>
      <c r="M14" s="103" t="n">
        <f aca="false">(F14*I14)/(G14*J14)</f>
        <v>1.35402891908116</v>
      </c>
      <c r="N14" s="104"/>
      <c r="O14" s="104"/>
    </row>
    <row r="15" customFormat="false" ht="21.9" hidden="false" customHeight="true" outlineLevel="0" collapsed="false">
      <c r="A15" s="30" t="n">
        <v>1937</v>
      </c>
      <c r="B15" s="98" t="n">
        <v>0.497963</v>
      </c>
      <c r="C15" s="99" t="n">
        <v>0.4494696</v>
      </c>
      <c r="D15" s="99" t="n">
        <f aca="false">(B15-C15*TableB1!E15)/(1-TableB1!E15)</f>
        <v>0.533436797827314</v>
      </c>
      <c r="E15" s="100" t="n">
        <v>0.479175468309239</v>
      </c>
      <c r="F15" s="99" t="n">
        <f aca="false">(1-$C15)*$H15/(1-$B15)</f>
        <v>0.46328005797431</v>
      </c>
      <c r="G15" s="99" t="n">
        <f aca="false">C15*H15/B15</f>
        <v>0.381330264994577</v>
      </c>
      <c r="H15" s="99" t="n">
        <f aca="false">TableB1!E15</f>
        <v>0.422472093212743</v>
      </c>
      <c r="I15" s="101" t="n">
        <v>218154.2</v>
      </c>
      <c r="J15" s="33" t="n">
        <v>222298.9</v>
      </c>
      <c r="K15" s="102" t="n">
        <f aca="false">TableB1!F15</f>
        <v>220017.1</v>
      </c>
      <c r="L15" s="98" t="n">
        <f aca="false">I15/J15</f>
        <v>0.981355283359477</v>
      </c>
      <c r="M15" s="103" t="n">
        <f aca="false">(F15*I15)/(G15*J15)</f>
        <v>1.1922534723926</v>
      </c>
      <c r="N15" s="104"/>
      <c r="O15" s="104"/>
    </row>
    <row r="16" customFormat="false" ht="5.1" hidden="false" customHeight="true" outlineLevel="0" collapsed="false">
      <c r="A16" s="105"/>
      <c r="B16" s="106"/>
      <c r="C16" s="107"/>
      <c r="D16" s="107"/>
      <c r="E16" s="108"/>
      <c r="F16" s="107"/>
      <c r="G16" s="107"/>
      <c r="H16" s="107"/>
      <c r="I16" s="106"/>
      <c r="J16" s="107"/>
      <c r="K16" s="108"/>
      <c r="L16" s="106"/>
      <c r="M16" s="109"/>
    </row>
    <row r="17" customFormat="false" ht="18" hidden="false" customHeight="true" outlineLevel="0" collapsed="false">
      <c r="A17" s="59" t="s">
        <v>48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5.6" hidden="false" customHeight="false" outlineLevel="0" collapsed="false">
      <c r="B18" s="110"/>
      <c r="C18" s="110"/>
    </row>
    <row r="19" customFormat="false" ht="15" hidden="false" customHeight="false" outlineLevel="0" collapsed="false">
      <c r="B19" s="110"/>
      <c r="C19" s="110"/>
    </row>
    <row r="20" customFormat="false" ht="15" hidden="false" customHeight="false" outlineLevel="0" collapsed="false">
      <c r="B20" s="110"/>
      <c r="C20" s="110"/>
    </row>
    <row r="21" customFormat="false" ht="15" hidden="false" customHeight="false" outlineLevel="0" collapsed="false">
      <c r="B21" s="110"/>
      <c r="C21" s="110"/>
    </row>
    <row r="22" customFormat="false" ht="15" hidden="false" customHeight="false" outlineLevel="0" collapsed="false">
      <c r="B22" s="110"/>
      <c r="C22" s="110"/>
    </row>
  </sheetData>
  <mergeCells count="7">
    <mergeCell ref="A3:M3"/>
    <mergeCell ref="B4:M4"/>
    <mergeCell ref="B5:E6"/>
    <mergeCell ref="F5:H6"/>
    <mergeCell ref="I5:K6"/>
    <mergeCell ref="L5:M6"/>
    <mergeCell ref="A17:M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0"/>
    </sheetView>
  </sheetViews>
  <sheetFormatPr defaultColWidth="8.90234375" defaultRowHeight="15" zeroHeight="false" outlineLevelRow="0" outlineLevelCol="0"/>
  <cols>
    <col collapsed="false" customWidth="true" hidden="false" outlineLevel="0" max="13" min="1" style="0" width="7.81"/>
    <col collapsed="false" customWidth="true" hidden="false" outlineLevel="0" max="28" min="14" style="0" width="10.8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111" t="s">
        <v>4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8" hidden="false" customHeight="true" outlineLevel="0" collapsed="false">
      <c r="A4" s="5"/>
      <c r="B4" s="112"/>
      <c r="C4" s="112"/>
      <c r="D4" s="112"/>
      <c r="E4" s="112"/>
      <c r="F4" s="112"/>
      <c r="G4" s="112"/>
      <c r="H4" s="112"/>
      <c r="I4" s="112"/>
      <c r="J4" s="112"/>
      <c r="K4" s="51"/>
      <c r="L4" s="51"/>
      <c r="M4" s="52"/>
    </row>
    <row r="5" customFormat="false" ht="35.1" hidden="false" customHeight="true" outlineLevel="0" collapsed="false">
      <c r="A5" s="8"/>
      <c r="B5" s="85" t="s">
        <v>50</v>
      </c>
      <c r="C5" s="85"/>
      <c r="D5" s="85"/>
      <c r="E5" s="84" t="s">
        <v>51</v>
      </c>
      <c r="F5" s="84"/>
      <c r="G5" s="84"/>
      <c r="H5" s="85" t="s">
        <v>52</v>
      </c>
      <c r="I5" s="85"/>
      <c r="J5" s="85"/>
      <c r="K5" s="86" t="s">
        <v>53</v>
      </c>
      <c r="L5" s="86"/>
      <c r="M5" s="86"/>
    </row>
    <row r="6" customFormat="false" ht="18" hidden="false" customHeight="true" outlineLevel="0" collapsed="false">
      <c r="A6" s="8"/>
      <c r="B6" s="85"/>
      <c r="C6" s="85"/>
      <c r="D6" s="85"/>
      <c r="E6" s="84"/>
      <c r="F6" s="84"/>
      <c r="G6" s="84"/>
      <c r="H6" s="85"/>
      <c r="I6" s="85"/>
      <c r="J6" s="85"/>
      <c r="K6" s="86"/>
      <c r="L6" s="86"/>
      <c r="M6" s="86"/>
    </row>
    <row r="7" customFormat="false" ht="35.1" hidden="false" customHeight="true" outlineLevel="0" collapsed="false">
      <c r="A7" s="87"/>
      <c r="B7" s="88" t="s">
        <v>37</v>
      </c>
      <c r="C7" s="89" t="s">
        <v>54</v>
      </c>
      <c r="D7" s="89" t="s">
        <v>55</v>
      </c>
      <c r="E7" s="88" t="s">
        <v>37</v>
      </c>
      <c r="F7" s="89" t="s">
        <v>54</v>
      </c>
      <c r="G7" s="89" t="s">
        <v>55</v>
      </c>
      <c r="H7" s="88" t="s">
        <v>37</v>
      </c>
      <c r="I7" s="89" t="s">
        <v>54</v>
      </c>
      <c r="J7" s="89" t="s">
        <v>55</v>
      </c>
      <c r="K7" s="88" t="s">
        <v>41</v>
      </c>
      <c r="L7" s="89" t="s">
        <v>42</v>
      </c>
      <c r="M7" s="92" t="s">
        <v>56</v>
      </c>
    </row>
    <row r="8" customFormat="false" ht="1.95" hidden="false" customHeight="true" outlineLevel="0" collapsed="false">
      <c r="A8" s="21"/>
      <c r="B8" s="93" t="s">
        <v>57</v>
      </c>
      <c r="C8" s="24" t="s">
        <v>58</v>
      </c>
      <c r="D8" s="95"/>
      <c r="E8" s="24" t="s">
        <v>57</v>
      </c>
      <c r="F8" s="24" t="s">
        <v>58</v>
      </c>
      <c r="G8" s="24"/>
      <c r="H8" s="96"/>
      <c r="I8" s="28"/>
      <c r="J8" s="113"/>
      <c r="K8" s="114"/>
      <c r="L8" s="115"/>
      <c r="M8" s="52"/>
    </row>
    <row r="9" customFormat="false" ht="18" hidden="false" customHeight="true" outlineLevel="0" collapsed="false">
      <c r="A9" s="30" t="n">
        <v>1872</v>
      </c>
      <c r="B9" s="116" t="n">
        <v>49.25034</v>
      </c>
      <c r="C9" s="117" t="n">
        <v>56.42638</v>
      </c>
      <c r="D9" s="118" t="n">
        <f aca="false">(B9-TableB3!$F9*TableB4!C9)/(1-TableB3!$F9)</f>
        <v>46.0453589481387</v>
      </c>
      <c r="E9" s="117" t="n">
        <v>49.870991</v>
      </c>
      <c r="F9" s="117" t="n">
        <v>55.3225</v>
      </c>
      <c r="G9" s="117" t="n">
        <f aca="false">(E9-TableB3!$G9*TableB4!F9)/(1-TableB3!$G9)</f>
        <v>47.9583802607205</v>
      </c>
      <c r="H9" s="116" t="n">
        <f aca="false">(1-TableB3!B9)*TableB4!B9+TableB3!B9*TableB4!E9</f>
        <v>49.5525454609019</v>
      </c>
      <c r="I9" s="117" t="n">
        <f aca="false">(1-TableB3!C9)*TableB4!C9+TableB3!C9*TableB4!F9</f>
        <v>55.936333006168</v>
      </c>
      <c r="J9" s="117" t="n">
        <f aca="false">(1-TableB3!D9)*TableB4!D9+TableB3!D9*TableB4!G9</f>
        <v>47.0095981000339</v>
      </c>
      <c r="K9" s="119" t="n">
        <v>58.1667</v>
      </c>
      <c r="L9" s="120" t="n">
        <v>60.5419</v>
      </c>
      <c r="M9" s="121" t="n">
        <v>59.34975</v>
      </c>
    </row>
    <row r="10" customFormat="false" ht="18" hidden="false" customHeight="true" outlineLevel="0" collapsed="false">
      <c r="A10" s="30" t="n">
        <v>1882</v>
      </c>
      <c r="B10" s="116" t="n">
        <v>48.181423</v>
      </c>
      <c r="C10" s="117" t="n">
        <v>56.16064</v>
      </c>
      <c r="D10" s="118" t="n">
        <f aca="false">(B10-TableB3!$F10*TableB4!C10)/(1-TableB3!$F10)</f>
        <v>45.4229021870025</v>
      </c>
      <c r="E10" s="117" t="n">
        <v>50.976463</v>
      </c>
      <c r="F10" s="117" t="n">
        <v>56.91024</v>
      </c>
      <c r="G10" s="117" t="n">
        <f aca="false">(E10-TableB3!$G10*TableB4!F10)/(1-TableB3!$G10)</f>
        <v>48.9468258850352</v>
      </c>
      <c r="H10" s="116" t="n">
        <f aca="false">(1-TableB3!B10)*TableB4!B10+TableB3!B10*TableB4!E10</f>
        <v>49.434344680144</v>
      </c>
      <c r="I10" s="117" t="n">
        <f aca="false">(1-TableB3!C10)*TableB4!C10+TableB3!C10*TableB4!F10</f>
        <v>56.49519052784</v>
      </c>
      <c r="J10" s="117" t="n">
        <f aca="false">(1-TableB3!D10)*TableB4!D10+TableB3!D10*TableB4!G10</f>
        <v>47.0049350071232</v>
      </c>
      <c r="K10" s="119" t="n">
        <v>58.76859</v>
      </c>
      <c r="L10" s="120" t="n">
        <v>61.34333</v>
      </c>
      <c r="M10" s="121" t="n">
        <v>60.0415</v>
      </c>
    </row>
    <row r="11" customFormat="false" ht="21.9" hidden="false" customHeight="true" outlineLevel="0" collapsed="false">
      <c r="A11" s="30" t="n">
        <v>1912</v>
      </c>
      <c r="B11" s="116" t="n">
        <v>52.220287</v>
      </c>
      <c r="C11" s="117" t="n">
        <v>55.70285</v>
      </c>
      <c r="D11" s="118" t="n">
        <f aca="false">(B11-TableB3!$F11*TableB4!C11)/(1-TableB3!$F11)</f>
        <v>50.7074277268</v>
      </c>
      <c r="E11" s="117" t="n">
        <v>56.224777</v>
      </c>
      <c r="F11" s="117" t="n">
        <v>59.14199</v>
      </c>
      <c r="G11" s="117" t="n">
        <f aca="false">(E11-TableB3!$G11*TableB4!F11)/(1-TableB3!$G11)</f>
        <v>55.2243119849379</v>
      </c>
      <c r="H11" s="116" t="n">
        <f aca="false">(1-TableB3!B11)*TableB4!B11+TableB3!B11*TableB4!E11</f>
        <v>54.167360939923</v>
      </c>
      <c r="I11" s="117" t="n">
        <f aca="false">(1-TableB3!C11)*TableB4!C11+TableB3!C11*TableB4!F11</f>
        <v>57.229239723146</v>
      </c>
      <c r="J11" s="117" t="n">
        <f aca="false">(1-TableB3!D11)*TableB4!D11+TableB3!D11*TableB4!G11</f>
        <v>52.9780199882602</v>
      </c>
      <c r="K11" s="119" t="n">
        <v>59.45512</v>
      </c>
      <c r="L11" s="120" t="n">
        <v>62.31305</v>
      </c>
      <c r="M11" s="121" t="n">
        <v>60.82775</v>
      </c>
    </row>
    <row r="12" customFormat="false" ht="21.9" hidden="false" customHeight="true" outlineLevel="0" collapsed="false">
      <c r="A12" s="30" t="n">
        <v>1922</v>
      </c>
      <c r="B12" s="116" t="n">
        <v>55.026215</v>
      </c>
      <c r="C12" s="117" t="n">
        <v>58.58923</v>
      </c>
      <c r="D12" s="118" t="n">
        <f aca="false">(B12-TableB3!$F12*TableB4!C12)/(1-TableB3!$F12)</f>
        <v>52.7711204614059</v>
      </c>
      <c r="E12" s="117" t="n">
        <v>57.550236</v>
      </c>
      <c r="F12" s="117" t="n">
        <v>60.73267</v>
      </c>
      <c r="G12" s="117" t="n">
        <f aca="false">(E12-TableB3!$G12*TableB4!F12)/(1-TableB3!$G12)</f>
        <v>56.3835840738052</v>
      </c>
      <c r="H12" s="116" t="n">
        <f aca="false">(1-TableB3!B12)*TableB4!B12+TableB3!B12*TableB4!E12</f>
        <v>56.3698066543599</v>
      </c>
      <c r="I12" s="117" t="n">
        <f aca="false">(1-TableB3!C12)*TableB4!C12+TableB3!C12*TableB4!F12</f>
        <v>59.533709614312</v>
      </c>
      <c r="J12" s="117" t="n">
        <f aca="false">(1-TableB3!D12)*TableB4!D12+TableB3!D12*TableB4!G12</f>
        <v>54.8529076941736</v>
      </c>
      <c r="K12" s="119" t="n">
        <v>61.3926</v>
      </c>
      <c r="L12" s="120" t="n">
        <v>63.6077</v>
      </c>
      <c r="M12" s="121" t="n">
        <v>62.49646</v>
      </c>
    </row>
    <row r="13" customFormat="false" ht="21.9" hidden="false" customHeight="true" outlineLevel="0" collapsed="false">
      <c r="A13" s="30" t="n">
        <v>1927</v>
      </c>
      <c r="B13" s="116" t="n">
        <v>54.940075</v>
      </c>
      <c r="C13" s="117" t="n">
        <v>58.59893</v>
      </c>
      <c r="D13" s="118" t="n">
        <f aca="false">(B13-TableB3!$F13*TableB4!C13)/(1-TableB3!$F13)</f>
        <v>52.9746961484433</v>
      </c>
      <c r="E13" s="117" t="n">
        <v>59.842827</v>
      </c>
      <c r="F13" s="117" t="n">
        <v>60.69748</v>
      </c>
      <c r="G13" s="117" t="n">
        <f aca="false">(E13-TableB3!$G13*TableB4!F13)/(1-TableB3!$G13)</f>
        <v>59.5157218045127</v>
      </c>
      <c r="H13" s="116" t="n">
        <f aca="false">(1-TableB3!B13)*TableB4!B13+TableB3!B13*TableB4!E13</f>
        <v>57.426449295152</v>
      </c>
      <c r="I13" s="117" t="n">
        <f aca="false">(1-TableB3!C13)*TableB4!C13+TableB3!C13*TableB4!F13</f>
        <v>59.54127800156</v>
      </c>
      <c r="J13" s="117" t="n">
        <f aca="false">(1-TableB3!D13)*TableB4!D13+TableB3!D13*TableB4!G13</f>
        <v>56.4647017329104</v>
      </c>
      <c r="K13" s="119" t="n">
        <v>61.37801</v>
      </c>
      <c r="L13" s="120" t="n">
        <v>64.08675</v>
      </c>
      <c r="M13" s="121" t="n">
        <v>62.71824</v>
      </c>
    </row>
    <row r="14" customFormat="false" ht="21.9" hidden="false" customHeight="true" outlineLevel="0" collapsed="false">
      <c r="A14" s="30" t="n">
        <v>1932</v>
      </c>
      <c r="B14" s="116" t="n">
        <v>55.056358</v>
      </c>
      <c r="C14" s="117" t="n">
        <v>59.41109</v>
      </c>
      <c r="D14" s="118" t="n">
        <f aca="false">(B14-TableB3!$F14*TableB4!C14)/(1-TableB3!$F14)</f>
        <v>52.0855062181909</v>
      </c>
      <c r="E14" s="117" t="n">
        <v>60.164074</v>
      </c>
      <c r="F14" s="117" t="n">
        <v>61.50848</v>
      </c>
      <c r="G14" s="117" t="n">
        <f aca="false">(E14-TableB3!$G14*TableB4!F14)/(1-TableB3!$G14)</f>
        <v>59.4182058620285</v>
      </c>
      <c r="H14" s="116" t="n">
        <f aca="false">(1-TableB3!B14)*TableB4!B14+TableB3!B14*TableB4!E14</f>
        <v>57.5880786480844</v>
      </c>
      <c r="I14" s="117" t="n">
        <f aca="false">(1-TableB3!C14)*TableB4!C14+TableB3!C14*TableB4!F14</f>
        <v>60.383723571128</v>
      </c>
      <c r="J14" s="117" t="n">
        <f aca="false">(1-TableB3!D14)*TableB4!D14+TableB3!D14*TableB4!G14</f>
        <v>55.8644325763651</v>
      </c>
      <c r="K14" s="119" t="n">
        <v>61.43544</v>
      </c>
      <c r="L14" s="120" t="n">
        <v>64.72752</v>
      </c>
      <c r="M14" s="121" t="n">
        <v>63.0427</v>
      </c>
    </row>
    <row r="15" customFormat="false" ht="21.9" hidden="false" customHeight="true" outlineLevel="0" collapsed="false">
      <c r="A15" s="122" t="n">
        <v>1937</v>
      </c>
      <c r="B15" s="123" t="n">
        <v>56.815197</v>
      </c>
      <c r="C15" s="124" t="n">
        <v>60.47725</v>
      </c>
      <c r="D15" s="125" t="n">
        <f aca="false">(B15-TableB3!$F15*TableB4!C15)/(1-TableB3!$F15)</f>
        <v>53.6542260851839</v>
      </c>
      <c r="E15" s="124" t="n">
        <v>62.252308</v>
      </c>
      <c r="F15" s="124" t="n">
        <v>63.38773</v>
      </c>
      <c r="G15" s="124" t="n">
        <f aca="false">(E15-TableB3!$G15*TableB4!F15)/(1-TableB3!$G15)</f>
        <v>61.5524664728613</v>
      </c>
      <c r="H15" s="123" t="n">
        <f aca="false">(1-TableB3!B15)*TableB4!B15+TableB3!B15*TableB4!E15</f>
        <v>59.522677104893</v>
      </c>
      <c r="I15" s="124" t="n">
        <f aca="false">(1-TableB3!C15)*TableB4!C15+TableB3!C15*TableB4!F15</f>
        <v>61.785422281408</v>
      </c>
      <c r="J15" s="124" t="n">
        <f aca="false">(1-TableB3!D15)*TableB4!D15+TableB3!D15*TableB4!G15</f>
        <v>57.8674381460569</v>
      </c>
      <c r="K15" s="126" t="n">
        <v>61.92843</v>
      </c>
      <c r="L15" s="127" t="n">
        <v>65.79079</v>
      </c>
      <c r="M15" s="128" t="n">
        <v>63.77918</v>
      </c>
    </row>
    <row r="16" customFormat="false" ht="4.05" hidden="false" customHeight="true" outlineLevel="0" collapsed="false">
      <c r="A16" s="129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2"/>
    </row>
    <row r="17" customFormat="false" ht="15" hidden="false" customHeight="true" outlineLevel="0" collapsed="false">
      <c r="A17" s="130"/>
      <c r="B17" s="131" t="s">
        <v>59</v>
      </c>
      <c r="C17" s="131"/>
      <c r="D17" s="131"/>
      <c r="E17" s="132" t="s">
        <v>60</v>
      </c>
      <c r="F17" s="132"/>
      <c r="G17" s="132"/>
      <c r="H17" s="131" t="s">
        <v>61</v>
      </c>
      <c r="I17" s="131"/>
      <c r="J17" s="131"/>
      <c r="K17" s="51"/>
      <c r="L17" s="51"/>
      <c r="M17" s="52"/>
    </row>
    <row r="18" customFormat="false" ht="15.6" hidden="false" customHeight="false" outlineLevel="0" collapsed="false">
      <c r="A18" s="130"/>
      <c r="B18" s="131"/>
      <c r="C18" s="131"/>
      <c r="D18" s="131"/>
      <c r="E18" s="132"/>
      <c r="F18" s="132"/>
      <c r="G18" s="132"/>
      <c r="H18" s="131"/>
      <c r="I18" s="131"/>
      <c r="J18" s="131"/>
      <c r="K18" s="51"/>
      <c r="L18" s="51"/>
      <c r="M18" s="52"/>
    </row>
    <row r="19" customFormat="false" ht="15.6" hidden="false" customHeight="false" outlineLevel="0" collapsed="false">
      <c r="A19" s="130"/>
      <c r="B19" s="131"/>
      <c r="C19" s="131"/>
      <c r="D19" s="131"/>
      <c r="E19" s="132"/>
      <c r="F19" s="132"/>
      <c r="G19" s="132"/>
      <c r="H19" s="131"/>
      <c r="I19" s="131"/>
      <c r="J19" s="131"/>
      <c r="K19" s="51"/>
      <c r="L19" s="51"/>
      <c r="M19" s="52"/>
    </row>
    <row r="20" customFormat="false" ht="27.6" hidden="false" customHeight="false" outlineLevel="0" collapsed="false">
      <c r="A20" s="133"/>
      <c r="B20" s="134" t="s">
        <v>37</v>
      </c>
      <c r="C20" s="135" t="s">
        <v>54</v>
      </c>
      <c r="D20" s="135" t="s">
        <v>55</v>
      </c>
      <c r="E20" s="134" t="s">
        <v>37</v>
      </c>
      <c r="F20" s="135" t="s">
        <v>54</v>
      </c>
      <c r="G20" s="135" t="s">
        <v>55</v>
      </c>
      <c r="H20" s="134" t="s">
        <v>37</v>
      </c>
      <c r="I20" s="135" t="s">
        <v>54</v>
      </c>
      <c r="J20" s="135" t="s">
        <v>55</v>
      </c>
      <c r="K20" s="51"/>
      <c r="L20" s="51"/>
      <c r="M20" s="52"/>
    </row>
    <row r="21" customFormat="false" ht="1.95" hidden="false" customHeight="true" outlineLevel="0" collapsed="false">
      <c r="A21" s="136"/>
      <c r="B21" s="96" t="s">
        <v>62</v>
      </c>
      <c r="C21" s="28" t="s">
        <v>63</v>
      </c>
      <c r="D21" s="113"/>
      <c r="E21" s="28" t="s">
        <v>62</v>
      </c>
      <c r="F21" s="28" t="s">
        <v>63</v>
      </c>
      <c r="G21" s="28"/>
      <c r="H21" s="96"/>
      <c r="I21" s="28"/>
      <c r="J21" s="113"/>
      <c r="K21" s="51"/>
      <c r="L21" s="51"/>
      <c r="M21" s="52"/>
    </row>
    <row r="22" customFormat="false" ht="15.6" hidden="false" customHeight="false" outlineLevel="0" collapsed="false">
      <c r="A22" s="137" t="n">
        <v>1872</v>
      </c>
      <c r="B22" s="138" t="n">
        <v>0.7384179</v>
      </c>
      <c r="C22" s="139" t="n">
        <v>0.735172</v>
      </c>
      <c r="D22" s="140" t="n">
        <f aca="false">(B22-TableB3!$F9*TableB4!C22)/(1-TableB3!$F9)</f>
        <v>0.739867592030178</v>
      </c>
      <c r="E22" s="141" t="n">
        <v>0.7246503</v>
      </c>
      <c r="F22" s="141" t="n">
        <v>0.7314265</v>
      </c>
      <c r="G22" s="141" t="n">
        <f aca="false">(E22-TableB3!$F9*TableB4!F22)/(1-TableB3!$F9)</f>
        <v>0.721623896495613</v>
      </c>
      <c r="H22" s="142" t="n">
        <f aca="false">(1-TableB3!B9)*TableB4!B22+TableB3!B9*TableB4!E22</f>
        <v>0.73171422288756</v>
      </c>
      <c r="I22" s="141" t="n">
        <f aca="false">(1-TableB3!C9)*TableB4!C22+TableB3!C9*TableB4!F22</f>
        <v>0.7335092549413</v>
      </c>
      <c r="J22" s="140" t="n">
        <f aca="false">(1-TableB3!D9)*TableB4!D22+TableB3!D9*TableB4!G22</f>
        <v>0.730672040786715</v>
      </c>
      <c r="K22" s="51"/>
      <c r="L22" s="51"/>
      <c r="M22" s="52"/>
    </row>
    <row r="23" customFormat="false" ht="15.6" hidden="false" customHeight="false" outlineLevel="0" collapsed="false">
      <c r="A23" s="137" t="n">
        <v>1882</v>
      </c>
      <c r="B23" s="138" t="n">
        <v>0.773213</v>
      </c>
      <c r="C23" s="139" t="n">
        <v>0.7753559</v>
      </c>
      <c r="D23" s="140" t="n">
        <f aca="false">(B23-TableB3!$F10*TableB4!C23)/(1-TableB3!$F10)</f>
        <v>0.772472171137948</v>
      </c>
      <c r="E23" s="141" t="n">
        <v>0.7947816</v>
      </c>
      <c r="F23" s="141" t="n">
        <v>0.7624172</v>
      </c>
      <c r="G23" s="141" t="n">
        <f aca="false">(E23-TableB3!$F10*TableB4!F23)/(1-TableB3!$F10)</f>
        <v>0.805970400981372</v>
      </c>
      <c r="H23" s="142" t="n">
        <f aca="false">(1-TableB3!B10)*TableB4!B23+TableB3!B10*TableB4!E23</f>
        <v>0.78288147220446</v>
      </c>
      <c r="I23" s="141" t="n">
        <f aca="false">(1-TableB3!C10)*TableB4!C23+TableB3!C10*TableB4!F23</f>
        <v>0.76958128832102</v>
      </c>
      <c r="J23" s="140" t="n">
        <f aca="false">(1-TableB3!D10)*TableB4!D23+TableB3!D10*TableB4!G23</f>
        <v>0.787510890352507</v>
      </c>
      <c r="K23" s="51"/>
      <c r="L23" s="51"/>
      <c r="M23" s="52"/>
    </row>
    <row r="24" customFormat="false" ht="15.6" hidden="false" customHeight="false" outlineLevel="0" collapsed="false">
      <c r="A24" s="137" t="n">
        <v>1912</v>
      </c>
      <c r="B24" s="138" t="n">
        <v>0.8409497</v>
      </c>
      <c r="C24" s="139" t="n">
        <v>0.8411732</v>
      </c>
      <c r="D24" s="140" t="n">
        <f aca="false">(B24-TableB3!$F11*TableB4!C24)/(1-TableB3!$F11)</f>
        <v>0.840852609424019</v>
      </c>
      <c r="E24" s="141" t="n">
        <v>0.842503</v>
      </c>
      <c r="F24" s="141" t="n">
        <v>0.840037</v>
      </c>
      <c r="G24" s="141" t="n">
        <f aca="false">(E24-TableB3!$F11*TableB4!F24)/(1-TableB3!$F11)</f>
        <v>0.843574254408811</v>
      </c>
      <c r="H24" s="142" t="n">
        <f aca="false">(1-TableB3!B11)*TableB4!B24+TableB3!B11*TableB4!E24</f>
        <v>0.84170494971991</v>
      </c>
      <c r="I24" s="141" t="n">
        <f aca="false">(1-TableB3!C11)*TableB4!C24+TableB3!C11*TableB4!F24</f>
        <v>0.84066892160382</v>
      </c>
      <c r="J24" s="140" t="n">
        <f aca="false">(1-TableB3!D11)*TableB4!D24+TableB3!D11*TableB4!G24</f>
        <v>0.842220752968937</v>
      </c>
      <c r="K24" s="51"/>
      <c r="L24" s="51"/>
      <c r="M24" s="52"/>
    </row>
    <row r="25" customFormat="false" ht="15.6" hidden="false" customHeight="false" outlineLevel="0" collapsed="false">
      <c r="A25" s="137" t="n">
        <v>1922</v>
      </c>
      <c r="B25" s="138" t="n">
        <v>0.8393951</v>
      </c>
      <c r="C25" s="139" t="n">
        <v>0.8406165</v>
      </c>
      <c r="D25" s="140" t="n">
        <f aca="false">(B25-TableB3!$F12*TableB4!C25)/(1-TableB3!$F12)</f>
        <v>0.838622054568129</v>
      </c>
      <c r="E25" s="141" t="n">
        <v>0.8463429</v>
      </c>
      <c r="F25" s="141" t="n">
        <v>0.8467063</v>
      </c>
      <c r="G25" s="141" t="n">
        <f aca="false">(E25-TableB3!$F12*TableB4!F25)/(1-TableB3!$F12)</f>
        <v>0.846112897781282</v>
      </c>
      <c r="H25" s="142" t="n">
        <f aca="false">(1-TableB3!B12)*TableB4!B25+TableB3!B12*TableB4!E25</f>
        <v>0.84309356609682</v>
      </c>
      <c r="I25" s="141" t="n">
        <f aca="false">(1-TableB3!C12)*TableB4!C25+TableB3!C12*TableB4!F25</f>
        <v>0.84329989302954</v>
      </c>
      <c r="J25" s="140" t="n">
        <f aca="false">(1-TableB3!D12)*TableB4!D25+TableB3!D12*TableB4!G25</f>
        <v>0.842938870856681</v>
      </c>
      <c r="K25" s="51"/>
      <c r="L25" s="51"/>
      <c r="M25" s="52"/>
    </row>
    <row r="26" customFormat="false" ht="15.6" hidden="false" customHeight="false" outlineLevel="0" collapsed="false">
      <c r="A26" s="137" t="n">
        <v>1927</v>
      </c>
      <c r="B26" s="138" t="n">
        <v>0.8385444</v>
      </c>
      <c r="C26" s="139" t="n">
        <v>0.8398497</v>
      </c>
      <c r="D26" s="140" t="n">
        <f aca="false">(B26-TableB3!$F13*TableB4!C26)/(1-TableB3!$F13)</f>
        <v>0.837843249226073</v>
      </c>
      <c r="E26" s="141" t="n">
        <v>0.8415576</v>
      </c>
      <c r="F26" s="141" t="n">
        <v>0.8408672</v>
      </c>
      <c r="G26" s="141" t="n">
        <f aca="false">(E26-TableB3!$F13*TableB4!F26)/(1-TableB3!$F13)</f>
        <v>0.841928453056247</v>
      </c>
      <c r="H26" s="142" t="n">
        <f aca="false">(1-TableB3!B13)*TableB4!B26+TableB3!B13*TableB4!E26</f>
        <v>0.8400725097282</v>
      </c>
      <c r="I26" s="141" t="n">
        <f aca="false">(1-TableB3!C13)*TableB4!C26+TableB3!C13*TableB4!F26</f>
        <v>0.840306605526</v>
      </c>
      <c r="J26" s="140" t="n">
        <f aca="false">(1-TableB3!D13)*TableB4!D26+TableB3!D13*TableB4!G26</f>
        <v>0.840022935552141</v>
      </c>
      <c r="K26" s="51"/>
      <c r="L26" s="51"/>
      <c r="M26" s="52"/>
    </row>
    <row r="27" customFormat="false" ht="15.6" hidden="false" customHeight="false" outlineLevel="0" collapsed="false">
      <c r="A27" s="137" t="n">
        <v>1932</v>
      </c>
      <c r="B27" s="138" t="n">
        <v>0.8724406</v>
      </c>
      <c r="C27" s="139" t="n">
        <v>0.8704625</v>
      </c>
      <c r="D27" s="140" t="n">
        <f aca="false">(B27-TableB3!$F14*TableB4!C27)/(1-TableB3!$F14)</f>
        <v>0.873790084172527</v>
      </c>
      <c r="E27" s="141" t="n">
        <v>0.9045773</v>
      </c>
      <c r="F27" s="141" t="n">
        <v>0.8791817</v>
      </c>
      <c r="G27" s="141" t="n">
        <f aca="false">(E27-TableB3!$F14*TableB4!F27)/(1-TableB3!$F14)</f>
        <v>0.921902490967001</v>
      </c>
      <c r="H27" s="142" t="n">
        <f aca="false">(1-TableB3!B14)*TableB4!B27+TableB3!B14*TableB4!E27</f>
        <v>0.88836966632853</v>
      </c>
      <c r="I27" s="141" t="n">
        <f aca="false">(1-TableB3!C14)*TableB4!C27+TableB3!C14*TableB4!F27</f>
        <v>0.87450589995584</v>
      </c>
      <c r="J27" s="140" t="n">
        <f aca="false">(1-TableB3!D14)*TableB4!D27+TableB3!D14*TableB4!G27</f>
        <v>0.898584941595009</v>
      </c>
      <c r="K27" s="51"/>
      <c r="L27" s="51"/>
      <c r="M27" s="52"/>
    </row>
    <row r="28" customFormat="false" ht="15.6" hidden="false" customHeight="false" outlineLevel="0" collapsed="false">
      <c r="A28" s="143" t="n">
        <v>1937</v>
      </c>
      <c r="B28" s="144" t="n">
        <v>0.8843626</v>
      </c>
      <c r="C28" s="145" t="n">
        <v>0.8856192</v>
      </c>
      <c r="D28" s="146" t="n">
        <f aca="false">(B28-TableB3!$F15*TableB4!C28)/(1-TableB3!$F15)</f>
        <v>0.883277941735481</v>
      </c>
      <c r="E28" s="147" t="n">
        <v>0.8777714</v>
      </c>
      <c r="F28" s="147" t="n">
        <v>0.8781378</v>
      </c>
      <c r="G28" s="147" t="n">
        <f aca="false">(E28-TableB3!$F15*TableB4!F28)/(1-TableB3!$F15)</f>
        <v>0.877455134849499</v>
      </c>
      <c r="H28" s="148" t="n">
        <f aca="false">(1-TableB3!B15)*TableB4!B28+TableB3!B15*TableB4!E28</f>
        <v>0.8810804262744</v>
      </c>
      <c r="I28" s="147" t="n">
        <f aca="false">(1-TableB3!C15)*TableB4!C28+TableB3!C15*TableB4!F28</f>
        <v>0.88225653813456</v>
      </c>
      <c r="J28" s="146" t="n">
        <f aca="false">(1-TableB3!D15)*TableB4!D28+TableB3!D15*TableB4!G28</f>
        <v>0.880171842275855</v>
      </c>
      <c r="K28" s="51"/>
      <c r="L28" s="51"/>
      <c r="M28" s="52"/>
    </row>
    <row r="29" customFormat="false" ht="3" hidden="false" customHeight="true" outlineLevel="0" collapsed="false">
      <c r="A29" s="129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</row>
    <row r="30" customFormat="false" ht="16.2" hidden="false" customHeight="true" outlineLevel="0" collapsed="false">
      <c r="A30" s="59" t="s">
        <v>6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.6" hidden="false" customHeight="false" outlineLevel="0" collapsed="false"/>
  </sheetData>
  <mergeCells count="10">
    <mergeCell ref="A3:M3"/>
    <mergeCell ref="B4:J4"/>
    <mergeCell ref="B5:D6"/>
    <mergeCell ref="E5:G6"/>
    <mergeCell ref="H5:J6"/>
    <mergeCell ref="K5:M6"/>
    <mergeCell ref="B17:D19"/>
    <mergeCell ref="E17:G19"/>
    <mergeCell ref="H17:J19"/>
    <mergeCell ref="A30:M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2.63"/>
    <col collapsed="false" customWidth="true" hidden="false" outlineLevel="0" max="10" min="3" style="0" width="9.63"/>
    <col collapsed="false" customWidth="true" hidden="false" outlineLevel="0" max="22" min="11" style="0" width="10.8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111" t="s">
        <v>65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8" hidden="false" customHeight="true" outlineLevel="0" collapsed="false">
      <c r="A4" s="5"/>
      <c r="B4" s="82"/>
      <c r="C4" s="82"/>
      <c r="D4" s="82"/>
      <c r="E4" s="82"/>
      <c r="F4" s="82"/>
      <c r="G4" s="82"/>
      <c r="H4" s="82"/>
      <c r="I4" s="82"/>
      <c r="J4" s="82"/>
    </row>
    <row r="5" customFormat="false" ht="18" hidden="false" customHeight="true" outlineLevel="0" collapsed="false">
      <c r="A5" s="149"/>
      <c r="B5" s="150" t="s">
        <v>66</v>
      </c>
      <c r="C5" s="84" t="s">
        <v>67</v>
      </c>
      <c r="D5" s="84"/>
      <c r="E5" s="84"/>
      <c r="F5" s="84"/>
      <c r="G5" s="86" t="s">
        <v>68</v>
      </c>
      <c r="H5" s="86"/>
      <c r="I5" s="86"/>
      <c r="J5" s="86"/>
    </row>
    <row r="6" customFormat="false" ht="18" hidden="false" customHeight="true" outlineLevel="0" collapsed="false">
      <c r="A6" s="149"/>
      <c r="B6" s="150"/>
      <c r="C6" s="84"/>
      <c r="D6" s="84"/>
      <c r="E6" s="84"/>
      <c r="F6" s="84"/>
      <c r="G6" s="86"/>
      <c r="H6" s="86"/>
      <c r="I6" s="86"/>
      <c r="J6" s="86"/>
    </row>
    <row r="7" customFormat="false" ht="18" hidden="false" customHeight="true" outlineLevel="0" collapsed="false">
      <c r="A7" s="149"/>
      <c r="B7" s="150"/>
      <c r="C7" s="84"/>
      <c r="D7" s="84"/>
      <c r="E7" s="84"/>
      <c r="F7" s="84"/>
      <c r="G7" s="86"/>
      <c r="H7" s="86"/>
      <c r="I7" s="86"/>
      <c r="J7" s="86"/>
    </row>
    <row r="8" customFormat="false" ht="18" hidden="false" customHeight="true" outlineLevel="0" collapsed="false">
      <c r="A8" s="149"/>
      <c r="B8" s="150"/>
      <c r="C8" s="84"/>
      <c r="D8" s="84"/>
      <c r="E8" s="84"/>
      <c r="F8" s="84"/>
      <c r="G8" s="86"/>
      <c r="H8" s="86"/>
      <c r="I8" s="86"/>
      <c r="J8" s="86"/>
    </row>
    <row r="9" customFormat="false" ht="18" hidden="false" customHeight="true" outlineLevel="0" collapsed="false">
      <c r="A9" s="149"/>
      <c r="B9" s="150"/>
      <c r="C9" s="89" t="s">
        <v>69</v>
      </c>
      <c r="D9" s="89" t="s">
        <v>70</v>
      </c>
      <c r="E9" s="89" t="s">
        <v>71</v>
      </c>
      <c r="F9" s="89" t="s">
        <v>72</v>
      </c>
      <c r="G9" s="88" t="s">
        <v>69</v>
      </c>
      <c r="H9" s="89" t="s">
        <v>70</v>
      </c>
      <c r="I9" s="89" t="s">
        <v>71</v>
      </c>
      <c r="J9" s="92" t="s">
        <v>72</v>
      </c>
    </row>
    <row r="10" customFormat="false" ht="18" hidden="false" customHeight="true" outlineLevel="0" collapsed="false">
      <c r="A10" s="151" t="s">
        <v>73</v>
      </c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8" hidden="false" customHeight="true" outlineLevel="0" collapsed="false">
      <c r="A11" s="30" t="n">
        <v>1872</v>
      </c>
      <c r="B11" s="152" t="n">
        <f aca="false">B20*(1-TableB3!$C9)+TableB5!B29*TableB3!$C9</f>
        <v>0.97312010651764</v>
      </c>
      <c r="C11" s="98" t="n">
        <f aca="false">C20*(1-TableB3!$C9)+TableB5!C29*TableB3!$C9</f>
        <v>0.55244061355978</v>
      </c>
      <c r="D11" s="99" t="n">
        <f aca="false">D20*(1-TableB3!$C9)+TableB5!D29*TableB3!$C9</f>
        <v>0.25791554434286</v>
      </c>
      <c r="E11" s="99" t="n">
        <f aca="false">E20*(1-TableB3!$C9)+TableB5!E29*TableB3!$C9</f>
        <v>0.00065960092372</v>
      </c>
      <c r="F11" s="153" t="n">
        <f aca="false">F20*(1-TableB3!$C9)+TableB5!F29*TableB3!$C9</f>
        <v>0.16210424769128</v>
      </c>
      <c r="G11" s="154" t="n">
        <f aca="false">(G20*(1-TableB3!$C9)*C20+TableB5!G29*TableB3!$C9*C29)/C11</f>
        <v>51.3905281772837</v>
      </c>
      <c r="H11" s="155" t="n">
        <f aca="false">(H20*(1-TableB3!$C9)*D20+TableB5!H29*TableB3!$C9*D29)/D11</f>
        <v>66.8969757708804</v>
      </c>
      <c r="I11" s="155" t="n">
        <f aca="false">(I20*(1-TableB3!$C9)*E20+TableB5!I29*TableB3!$C9*E29)/E11</f>
        <v>59.7499391140938</v>
      </c>
      <c r="J11" s="156" t="n">
        <f aca="false">(J20*(1-TableB3!$C9)*F20+TableB5!J29*TableB3!$C9*F29)/F11</f>
        <v>51.8780244644331</v>
      </c>
    </row>
    <row r="12" customFormat="false" ht="18" hidden="false" customHeight="true" outlineLevel="0" collapsed="false">
      <c r="A12" s="30" t="n">
        <v>1882</v>
      </c>
      <c r="B12" s="152" t="n">
        <f aca="false">B21*(1-TableB3!$C10)+TableB5!B30*TableB3!$C10</f>
        <v>0.94667486279292</v>
      </c>
      <c r="C12" s="98" t="n">
        <f aca="false">C21*(1-TableB3!$C10)+TableB5!C30*TableB3!$C10</f>
        <v>0.54445814202158</v>
      </c>
      <c r="D12" s="99" t="n">
        <f aca="false">D21*(1-TableB3!$C10)+TableB5!D30*TableB3!$C10</f>
        <v>0.26933495406362</v>
      </c>
      <c r="E12" s="99" t="n">
        <f aca="false">E21*(1-TableB3!$C10)+TableB5!E30*TableB3!$C10</f>
        <v>0</v>
      </c>
      <c r="F12" s="153" t="n">
        <f aca="false">F21*(1-TableB3!$C10)+TableB5!F30*TableB3!$C10</f>
        <v>0.13288177744664</v>
      </c>
      <c r="G12" s="154" t="n">
        <f aca="false">(G21*(1-TableB3!$C10)*C21+TableB5!G30*TableB3!$C10*C30)/C12</f>
        <v>51.2715969721011</v>
      </c>
      <c r="H12" s="155" t="n">
        <f aca="false">(H21*(1-TableB3!$C10)*D21+TableB5!H30*TableB3!$C10*D30)/D12</f>
        <v>67.7160820679776</v>
      </c>
      <c r="I12" s="155"/>
      <c r="J12" s="156" t="n">
        <f aca="false">(J21*(1-TableB3!$C10)*F21+TableB5!J30*TableB3!$C10*F30)/F12</f>
        <v>52.2790564957169</v>
      </c>
    </row>
    <row r="13" customFormat="false" ht="18" hidden="false" customHeight="true" outlineLevel="0" collapsed="false">
      <c r="A13" s="30" t="n">
        <v>1912</v>
      </c>
      <c r="B13" s="152" t="n">
        <f aca="false">B22*(1-TableB3!$C11)+TableB5!B31*TableB3!$C11</f>
        <v>0.4271057875372</v>
      </c>
      <c r="C13" s="98" t="n">
        <f aca="false">C22*(1-TableB3!$C11)+TableB5!C31*TableB3!$C11</f>
        <v>0.21380938606848</v>
      </c>
      <c r="D13" s="99" t="n">
        <f aca="false">D22*(1-TableB3!$C11)+TableB5!D31*TableB3!$C11</f>
        <v>0.14035090311929</v>
      </c>
      <c r="E13" s="99" t="n">
        <f aca="false">E22*(1-TableB3!$C11)+TableB5!E31*TableB3!$C11</f>
        <v>0.00697649888957</v>
      </c>
      <c r="F13" s="153" t="n">
        <f aca="false">F22*(1-TableB3!$C11)+TableB5!F31*TableB3!$C11</f>
        <v>0.06596904384275</v>
      </c>
      <c r="G13" s="154" t="n">
        <f aca="false">(G22*(1-TableB3!$C11)*C22+TableB5!G31*TableB3!$C11*C31)/C13</f>
        <v>54.7974826014829</v>
      </c>
      <c r="H13" s="155" t="n">
        <f aca="false">(H22*(1-TableB3!$C11)*D22+TableB5!H31*TableB3!$C11*D31)/D13</f>
        <v>70.8585574634527</v>
      </c>
      <c r="I13" s="155" t="n">
        <f aca="false">(I22*(1-TableB3!$C11)*E22+TableB5!I31*TableB3!$C11*E31)/E13</f>
        <v>56.7987942260001</v>
      </c>
      <c r="J13" s="156" t="n">
        <f aca="false">(J22*(1-TableB3!$C11)*F22+TableB5!J31*TableB3!$C11*F31)/F13</f>
        <v>52.6228208476146</v>
      </c>
    </row>
    <row r="14" customFormat="false" ht="18" hidden="false" customHeight="true" outlineLevel="0" collapsed="false">
      <c r="A14" s="30" t="n">
        <v>1922</v>
      </c>
      <c r="B14" s="152" t="n">
        <f aca="false">B23*(1-TableB3!$C12)+TableB5!B32*TableB3!$C12</f>
        <v>0.86774335376239</v>
      </c>
      <c r="C14" s="98" t="n">
        <f aca="false">C23*(1-TableB3!$C12)+TableB5!C32*TableB3!$C12</f>
        <v>0.46486254217466</v>
      </c>
      <c r="D14" s="99" t="n">
        <f aca="false">D23*(1-TableB3!$C12)+TableB5!D32*TableB3!$C12</f>
        <v>0.26451334207622</v>
      </c>
      <c r="E14" s="99" t="n">
        <f aca="false">E23*(1-TableB3!$C12)+TableB5!E32*TableB3!$C12</f>
        <v>0.01593190290212</v>
      </c>
      <c r="F14" s="153" t="n">
        <f aca="false">F23*(1-TableB3!$C12)+TableB5!F32*TableB3!$C12</f>
        <v>0.12243561067312</v>
      </c>
      <c r="G14" s="154" t="n">
        <f aca="false">(G23*(1-TableB3!$C12)*C23+TableB5!G32*TableB3!$C12*C32)/C14</f>
        <v>55.3698168867415</v>
      </c>
      <c r="H14" s="155" t="n">
        <f aca="false">(H23*(1-TableB3!$C12)*D23+TableB5!H32*TableB3!$C12*D32)/D14</f>
        <v>69.101443920476</v>
      </c>
      <c r="I14" s="155" t="n">
        <f aca="false">(I23*(1-TableB3!$C12)*E23+TableB5!I32*TableB3!$C12*E32)/E14</f>
        <v>56.7820010968647</v>
      </c>
      <c r="J14" s="156" t="n">
        <f aca="false">(J23*(1-TableB3!$C12)*F23+TableB5!J32*TableB3!$C12*F32)/F14</f>
        <v>55.2335360855565</v>
      </c>
    </row>
    <row r="15" customFormat="false" ht="18" hidden="false" customHeight="true" outlineLevel="0" collapsed="false">
      <c r="A15" s="30" t="n">
        <v>1927</v>
      </c>
      <c r="B15" s="152" t="n">
        <f aca="false">B24*(1-TableB3!$C13)+TableB5!B33*TableB3!$C13</f>
        <v>0.97959815989656</v>
      </c>
      <c r="C15" s="98" t="n">
        <f aca="false">C24*(1-TableB3!$C13)+TableB5!C33*TableB3!$C13</f>
        <v>0.5301367450964</v>
      </c>
      <c r="D15" s="99" t="n">
        <f aca="false">D24*(1-TableB3!$C13)+TableB5!D33*TableB3!$C13</f>
        <v>0.28862881925792</v>
      </c>
      <c r="E15" s="99" t="n">
        <f aca="false">E24*(1-TableB3!$C13)+TableB5!E33*TableB3!$C13</f>
        <v>0.02195527918832</v>
      </c>
      <c r="F15" s="153" t="n">
        <f aca="false">F24*(1-TableB3!$C13)+TableB5!F33*TableB3!$C13</f>
        <v>0.1388773714492</v>
      </c>
      <c r="G15" s="154" t="n">
        <f aca="false">(G24*(1-TableB3!$C13)*C24+TableB5!G33*TableB3!$C13*C33)/C15</f>
        <v>55.5301755369707</v>
      </c>
      <c r="H15" s="155" t="n">
        <f aca="false">(H24*(1-TableB3!$C13)*D24+TableB5!H33*TableB3!$C13*D33)/D15</f>
        <v>70.0767391422792</v>
      </c>
      <c r="I15" s="155" t="n">
        <f aca="false">(I24*(1-TableB3!$C13)*E24+TableB5!I33*TableB3!$C13*E33)/E15</f>
        <v>57.817094800078</v>
      </c>
      <c r="J15" s="156" t="n">
        <f aca="false">(J24*(1-TableB3!$C13)*F24+TableB5!J33*TableB3!$C13*F33)/F15</f>
        <v>53.1861936040368</v>
      </c>
    </row>
    <row r="16" customFormat="false" ht="18" hidden="false" customHeight="true" outlineLevel="0" collapsed="false">
      <c r="A16" s="30" t="n">
        <v>1932</v>
      </c>
      <c r="B16" s="152" t="n">
        <f aca="false">B25*(1-TableB3!$C14)+TableB5!B34*TableB3!$C14</f>
        <v>0.98616598824912</v>
      </c>
      <c r="C16" s="98" t="n">
        <f aca="false">C25*(1-TableB3!$C14)+TableB5!C34*TableB3!$C14</f>
        <v>0.53873521005928</v>
      </c>
      <c r="D16" s="99" t="n">
        <f aca="false">D25*(1-TableB3!$C14)+TableB5!D34*TableB3!$C14</f>
        <v>0.28695651512152</v>
      </c>
      <c r="E16" s="99" t="n">
        <f aca="false">E25*(1-TableB3!$C14)+TableB5!E34*TableB3!$C14</f>
        <v>0.02588936731056</v>
      </c>
      <c r="F16" s="153" t="n">
        <f aca="false">F25*(1-TableB3!$C14)+TableB5!F34*TableB3!$C14</f>
        <v>0.13458494938424</v>
      </c>
      <c r="G16" s="154" t="n">
        <f aca="false">(G25*(1-TableB3!$C14)*C25+TableB5!G34*TableB3!$C14*C34)/C16</f>
        <v>56.8457840108245</v>
      </c>
      <c r="H16" s="155" t="n">
        <f aca="false">(H25*(1-TableB3!$C14)*D25+TableB5!H34*TableB3!$C14*D34)/D16</f>
        <v>70.4292608229969</v>
      </c>
      <c r="I16" s="155" t="n">
        <f aca="false">(I25*(1-TableB3!$C14)*E25+TableB5!I34*TableB3!$C14*E34)/E16</f>
        <v>59.6193035111738</v>
      </c>
      <c r="J16" s="156" t="n">
        <f aca="false">(J25*(1-TableB3!$C14)*F25+TableB5!J34*TableB3!$C14*F34)/F16</f>
        <v>53.1994727064618</v>
      </c>
    </row>
    <row r="17" customFormat="false" ht="18" hidden="false" customHeight="true" outlineLevel="0" collapsed="false">
      <c r="A17" s="30" t="n">
        <v>1937</v>
      </c>
      <c r="B17" s="152" t="n">
        <f aca="false">B26*(1-TableB3!$C15)+TableB5!B35*TableB3!$C15</f>
        <v>0.98977818329456</v>
      </c>
      <c r="C17" s="98" t="n">
        <f aca="false">C26*(1-TableB3!$C15)+TableB5!C35*TableB3!$C15</f>
        <v>0.55863068601864</v>
      </c>
      <c r="D17" s="99" t="n">
        <f aca="false">D26*(1-TableB3!$C15)+TableB5!D35*TableB3!$C15</f>
        <v>0.29353904844328</v>
      </c>
      <c r="E17" s="99" t="n">
        <f aca="false">E26*(1-TableB3!$C15)+TableB5!E35*TableB3!$C15</f>
        <v>0.02179361716104</v>
      </c>
      <c r="F17" s="153" t="n">
        <f aca="false">F26*(1-TableB3!$C15)+TableB5!F35*TableB3!$C15</f>
        <v>0.1158148316716</v>
      </c>
      <c r="G17" s="154" t="n">
        <f aca="false">(G26*(1-TableB3!$C15)*C26+TableB5!G35*TableB3!$C15*C35)/C17</f>
        <v>57.7546577723147</v>
      </c>
      <c r="H17" s="155" t="n">
        <f aca="false">(H26*(1-TableB3!$C15)*D26+TableB5!H35*TableB3!$C15*D35)/D17</f>
        <v>71.6613500107085</v>
      </c>
      <c r="I17" s="155" t="n">
        <f aca="false">(I26*(1-TableB3!$C15)*E26+TableB5!I35*TableB3!$C15*E35)/E17</f>
        <v>60.233391971374</v>
      </c>
      <c r="J17" s="156" t="n">
        <f aca="false">(J26*(1-TableB3!$C15)*F26+TableB5!J35*TableB3!$C15*F35)/F17</f>
        <v>56.1762322676054</v>
      </c>
    </row>
    <row r="18" customFormat="false" ht="18" hidden="false" customHeight="true" outlineLevel="0" collapsed="false">
      <c r="A18" s="151" t="s">
        <v>74</v>
      </c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1.95" hidden="false" customHeight="true" outlineLevel="0" collapsed="false">
      <c r="A19" s="21"/>
      <c r="B19" s="157" t="s">
        <v>75</v>
      </c>
      <c r="C19" s="24" t="s">
        <v>76</v>
      </c>
      <c r="D19" s="24" t="s">
        <v>77</v>
      </c>
      <c r="E19" s="24" t="s">
        <v>78</v>
      </c>
      <c r="F19" s="24" t="s">
        <v>79</v>
      </c>
      <c r="G19" s="96" t="s">
        <v>80</v>
      </c>
      <c r="H19" s="28" t="s">
        <v>81</v>
      </c>
      <c r="I19" s="28" t="s">
        <v>82</v>
      </c>
      <c r="J19" s="29" t="s">
        <v>83</v>
      </c>
    </row>
    <row r="20" customFormat="false" ht="18" hidden="false" customHeight="true" outlineLevel="0" collapsed="false">
      <c r="A20" s="30" t="n">
        <v>1872</v>
      </c>
      <c r="B20" s="152" t="n">
        <v>0.9581851</v>
      </c>
      <c r="C20" s="99" t="n">
        <v>0.6159549</v>
      </c>
      <c r="D20" s="99" t="n">
        <v>0.161032</v>
      </c>
      <c r="E20" s="99" t="n">
        <v>0.0005931</v>
      </c>
      <c r="F20" s="99" t="n">
        <v>0.180605</v>
      </c>
      <c r="G20" s="116" t="n">
        <v>54.56775</v>
      </c>
      <c r="H20" s="117" t="n">
        <v>67.61729</v>
      </c>
      <c r="I20" s="117" t="n">
        <v>54.5</v>
      </c>
      <c r="J20" s="158" t="n">
        <v>50.83574</v>
      </c>
    </row>
    <row r="21" customFormat="false" ht="18" hidden="false" customHeight="true" outlineLevel="0" collapsed="false">
      <c r="A21" s="30" t="n">
        <v>1882</v>
      </c>
      <c r="B21" s="152" t="n">
        <v>0.9310498</v>
      </c>
      <c r="C21" s="99" t="n">
        <v>0.6278915</v>
      </c>
      <c r="D21" s="99" t="n">
        <v>0.1630338</v>
      </c>
      <c r="E21" s="99" t="n">
        <v>0</v>
      </c>
      <c r="F21" s="99" t="n">
        <v>0.1401246</v>
      </c>
      <c r="G21" s="116" t="n">
        <v>54.10477</v>
      </c>
      <c r="H21" s="117" t="n">
        <v>66.91472</v>
      </c>
      <c r="I21" s="117"/>
      <c r="J21" s="158" t="n">
        <v>50.78556</v>
      </c>
    </row>
    <row r="22" customFormat="false" ht="18" hidden="false" customHeight="true" outlineLevel="0" collapsed="false">
      <c r="A22" s="30" t="n">
        <v>1912</v>
      </c>
      <c r="B22" s="152" t="n">
        <v>0.4104409</v>
      </c>
      <c r="C22" s="99" t="n">
        <v>0.2584394</v>
      </c>
      <c r="D22" s="99" t="n">
        <v>0.0796901</v>
      </c>
      <c r="E22" s="99" t="n">
        <v>0.0051651</v>
      </c>
      <c r="F22" s="99" t="n">
        <v>0.0671463</v>
      </c>
      <c r="G22" s="116" t="n">
        <v>56.67103</v>
      </c>
      <c r="H22" s="117" t="n">
        <v>69.6</v>
      </c>
      <c r="I22" s="117" t="n">
        <v>56.20833</v>
      </c>
      <c r="J22" s="158" t="n">
        <v>50.86207</v>
      </c>
    </row>
    <row r="23" customFormat="false" ht="18" hidden="false" customHeight="true" outlineLevel="0" collapsed="false">
      <c r="A23" s="30" t="n">
        <v>1922</v>
      </c>
      <c r="B23" s="152" t="n">
        <v>0.8562232</v>
      </c>
      <c r="C23" s="99" t="n">
        <v>0.576668</v>
      </c>
      <c r="D23" s="99" t="n">
        <v>0.1525556</v>
      </c>
      <c r="E23" s="99" t="n">
        <v>0.0122903</v>
      </c>
      <c r="F23" s="99" t="n">
        <v>0.1147093</v>
      </c>
      <c r="G23" s="116" t="n">
        <v>57.26748</v>
      </c>
      <c r="H23" s="117" t="n">
        <v>68.00885</v>
      </c>
      <c r="I23" s="117" t="n">
        <v>55.19643</v>
      </c>
      <c r="J23" s="158" t="n">
        <v>53.8497</v>
      </c>
    </row>
    <row r="24" customFormat="false" ht="18" hidden="false" customHeight="true" outlineLevel="0" collapsed="false">
      <c r="A24" s="30" t="n">
        <v>1927</v>
      </c>
      <c r="B24" s="152" t="n">
        <v>0.9780075</v>
      </c>
      <c r="C24" s="99" t="n">
        <v>0.6838346</v>
      </c>
      <c r="D24" s="99" t="n">
        <v>0.1588346</v>
      </c>
      <c r="E24" s="99" t="n">
        <v>0.0171053</v>
      </c>
      <c r="F24" s="99" t="n">
        <v>0.1182331</v>
      </c>
      <c r="G24" s="116" t="n">
        <v>57.30991</v>
      </c>
      <c r="H24" s="117" t="n">
        <v>68.78918</v>
      </c>
      <c r="I24" s="117" t="n">
        <v>58.08108</v>
      </c>
      <c r="J24" s="158" t="n">
        <v>51.92786</v>
      </c>
    </row>
    <row r="25" customFormat="false" ht="18" hidden="false" customHeight="true" outlineLevel="0" collapsed="false">
      <c r="A25" s="30" t="n">
        <v>1932</v>
      </c>
      <c r="B25" s="152" t="n">
        <v>0.9876543</v>
      </c>
      <c r="C25" s="99" t="n">
        <v>0.6917266</v>
      </c>
      <c r="D25" s="99" t="n">
        <v>0.1612309</v>
      </c>
      <c r="E25" s="99" t="n">
        <v>0.0180579</v>
      </c>
      <c r="F25" s="99" t="n">
        <v>0.116639</v>
      </c>
      <c r="G25" s="116" t="n">
        <v>58.52544</v>
      </c>
      <c r="H25" s="117" t="n">
        <v>69.62666</v>
      </c>
      <c r="I25" s="117" t="n">
        <v>57.67059</v>
      </c>
      <c r="J25" s="158" t="n">
        <v>50.9794</v>
      </c>
    </row>
    <row r="26" customFormat="false" ht="18" hidden="false" customHeight="true" outlineLevel="0" collapsed="false">
      <c r="A26" s="30" t="n">
        <v>1937</v>
      </c>
      <c r="B26" s="152" t="n">
        <v>0.9882641</v>
      </c>
      <c r="C26" s="99" t="n">
        <v>0.7291995</v>
      </c>
      <c r="D26" s="99" t="n">
        <v>0.1504642</v>
      </c>
      <c r="E26" s="99" t="n">
        <v>0.0164652</v>
      </c>
      <c r="F26" s="99" t="n">
        <v>0.0921352</v>
      </c>
      <c r="G26" s="116" t="n">
        <v>59.13807</v>
      </c>
      <c r="H26" s="117" t="n">
        <v>71.50723</v>
      </c>
      <c r="I26" s="117" t="n">
        <v>60.19753</v>
      </c>
      <c r="J26" s="158" t="n">
        <v>53.04376</v>
      </c>
    </row>
    <row r="27" customFormat="false" ht="18" hidden="false" customHeight="true" outlineLevel="0" collapsed="false">
      <c r="A27" s="151" t="s">
        <v>84</v>
      </c>
      <c r="B27" s="151"/>
      <c r="C27" s="151"/>
      <c r="D27" s="151"/>
      <c r="E27" s="151"/>
      <c r="F27" s="151"/>
      <c r="G27" s="151"/>
      <c r="H27" s="151"/>
      <c r="I27" s="151"/>
      <c r="J27" s="151"/>
    </row>
    <row r="28" customFormat="false" ht="1.95" hidden="false" customHeight="true" outlineLevel="0" collapsed="false">
      <c r="A28" s="21"/>
      <c r="B28" s="157" t="s">
        <v>75</v>
      </c>
      <c r="C28" s="24" t="s">
        <v>76</v>
      </c>
      <c r="D28" s="24" t="s">
        <v>77</v>
      </c>
      <c r="E28" s="24" t="s">
        <v>78</v>
      </c>
      <c r="F28" s="24" t="s">
        <v>79</v>
      </c>
      <c r="G28" s="96" t="s">
        <v>80</v>
      </c>
      <c r="H28" s="28" t="s">
        <v>81</v>
      </c>
      <c r="I28" s="28" t="s">
        <v>82</v>
      </c>
      <c r="J28" s="29" t="s">
        <v>83</v>
      </c>
    </row>
    <row r="29" customFormat="false" ht="18" hidden="false" customHeight="true" outlineLevel="0" collapsed="false">
      <c r="A29" s="30" t="n">
        <v>1872</v>
      </c>
      <c r="B29" s="152" t="n">
        <v>0.9918277</v>
      </c>
      <c r="C29" s="99" t="n">
        <v>0.4728826</v>
      </c>
      <c r="D29" s="99" t="n">
        <v>0.3792719</v>
      </c>
      <c r="E29" s="99" t="n">
        <v>0.0007429</v>
      </c>
      <c r="F29" s="99" t="n">
        <v>0.1389302</v>
      </c>
      <c r="G29" s="116" t="n">
        <v>46.20664</v>
      </c>
      <c r="H29" s="117" t="n">
        <v>66.51389</v>
      </c>
      <c r="I29" s="117" t="n">
        <v>65</v>
      </c>
      <c r="J29" s="158" t="n">
        <v>53.57522</v>
      </c>
    </row>
    <row r="30" customFormat="false" ht="18" hidden="false" customHeight="true" outlineLevel="0" collapsed="false">
      <c r="A30" s="30" t="n">
        <v>1882</v>
      </c>
      <c r="B30" s="152" t="n">
        <v>0.9660596</v>
      </c>
      <c r="C30" s="99" t="n">
        <v>0.4409492</v>
      </c>
      <c r="D30" s="99" t="n">
        <v>0.4012141</v>
      </c>
      <c r="E30" s="99" t="n">
        <v>0</v>
      </c>
      <c r="F30" s="99" t="n">
        <v>0.1238962</v>
      </c>
      <c r="G30" s="116" t="n">
        <v>46.26656</v>
      </c>
      <c r="H30" s="117" t="n">
        <v>68.12007</v>
      </c>
      <c r="I30" s="117"/>
      <c r="J30" s="158" t="n">
        <v>54.37461</v>
      </c>
    </row>
    <row r="31" customFormat="false" ht="18" hidden="false" customHeight="true" outlineLevel="0" collapsed="false">
      <c r="A31" s="30" t="n">
        <v>1912</v>
      </c>
      <c r="B31" s="152" t="n">
        <v>0.4479889</v>
      </c>
      <c r="C31" s="99" t="n">
        <v>0.1578826</v>
      </c>
      <c r="D31" s="99" t="n">
        <v>0.2163662</v>
      </c>
      <c r="E31" s="99" t="n">
        <v>0.0092464</v>
      </c>
      <c r="F31" s="99" t="n">
        <v>0.0644938</v>
      </c>
      <c r="G31" s="116" t="n">
        <v>50.95438</v>
      </c>
      <c r="H31" s="117" t="n">
        <v>71.43943</v>
      </c>
      <c r="I31" s="117" t="n">
        <v>57.21212</v>
      </c>
      <c r="J31" s="158" t="n">
        <v>54.92</v>
      </c>
    </row>
    <row r="32" customFormat="false" ht="18" hidden="false" customHeight="true" outlineLevel="0" collapsed="false">
      <c r="A32" s="30" t="n">
        <v>1922</v>
      </c>
      <c r="B32" s="152" t="n">
        <v>0.8823675</v>
      </c>
      <c r="C32" s="99" t="n">
        <v>0.3229322</v>
      </c>
      <c r="D32" s="99" t="n">
        <v>0.406637</v>
      </c>
      <c r="E32" s="99" t="n">
        <v>0.0205547</v>
      </c>
      <c r="F32" s="99" t="n">
        <v>0.1322437</v>
      </c>
      <c r="G32" s="116" t="n">
        <v>51.06806</v>
      </c>
      <c r="H32" s="117" t="n">
        <v>69.62179</v>
      </c>
      <c r="I32" s="117" t="n">
        <v>57.98551</v>
      </c>
      <c r="J32" s="158" t="n">
        <v>56.75731</v>
      </c>
    </row>
    <row r="33" customFormat="false" ht="18" hidden="false" customHeight="true" outlineLevel="0" collapsed="false">
      <c r="A33" s="30" t="n">
        <v>1927</v>
      </c>
      <c r="B33" s="152" t="n">
        <v>0.9815498</v>
      </c>
      <c r="C33" s="99" t="n">
        <v>0.3415591</v>
      </c>
      <c r="D33" s="99" t="n">
        <v>0.4478782</v>
      </c>
      <c r="E33" s="99" t="n">
        <v>0.0279059</v>
      </c>
      <c r="F33" s="99" t="n">
        <v>0.1642066</v>
      </c>
      <c r="G33" s="116" t="n">
        <v>51.15835</v>
      </c>
      <c r="H33" s="117" t="n">
        <v>70.63698</v>
      </c>
      <c r="I33" s="117" t="n">
        <v>57.61856</v>
      </c>
      <c r="J33" s="158" t="n">
        <v>54.29784</v>
      </c>
    </row>
    <row r="34" customFormat="false" ht="18" hidden="false" customHeight="true" outlineLevel="0" collapsed="false">
      <c r="A34" s="30" t="n">
        <v>1932</v>
      </c>
      <c r="B34" s="152" t="n">
        <v>0.9844449</v>
      </c>
      <c r="C34" s="99" t="n">
        <v>0.3618155</v>
      </c>
      <c r="D34" s="99" t="n">
        <v>0.432346</v>
      </c>
      <c r="E34" s="99" t="n">
        <v>0.0349457</v>
      </c>
      <c r="F34" s="99" t="n">
        <v>0.1553377</v>
      </c>
      <c r="G34" s="116" t="n">
        <v>53.13234</v>
      </c>
      <c r="H34" s="117" t="n">
        <v>70.77538</v>
      </c>
      <c r="I34" s="117" t="n">
        <v>60.78378</v>
      </c>
      <c r="J34" s="158" t="n">
        <v>55.12719</v>
      </c>
    </row>
    <row r="35" customFormat="false" ht="15.6" hidden="false" customHeight="false" outlineLevel="0" collapsed="false">
      <c r="A35" s="122" t="n">
        <v>1937</v>
      </c>
      <c r="B35" s="159" t="n">
        <v>0.9916327</v>
      </c>
      <c r="C35" s="160" t="n">
        <v>0.3497104</v>
      </c>
      <c r="D35" s="160" t="n">
        <v>0.4687835</v>
      </c>
      <c r="E35" s="160" t="n">
        <v>0.0283201</v>
      </c>
      <c r="F35" s="160" t="n">
        <v>0.1448187</v>
      </c>
      <c r="G35" s="123" t="n">
        <v>54.22144</v>
      </c>
      <c r="H35" s="124" t="n">
        <v>71.72194</v>
      </c>
      <c r="I35" s="124" t="n">
        <v>60.25893</v>
      </c>
      <c r="J35" s="161" t="n">
        <v>58.61724</v>
      </c>
    </row>
    <row r="36" customFormat="false" ht="16.2" hidden="false" customHeight="true" outlineLevel="0" collapsed="false">
      <c r="A36" s="59" t="s">
        <v>85</v>
      </c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15.6" hidden="false" customHeight="false" outlineLevel="0" collapsed="false"/>
  </sheetData>
  <mergeCells count="10">
    <mergeCell ref="A3:J3"/>
    <mergeCell ref="B4:J4"/>
    <mergeCell ref="A5:A9"/>
    <mergeCell ref="B5:B9"/>
    <mergeCell ref="C5:F8"/>
    <mergeCell ref="G5:J8"/>
    <mergeCell ref="A10:J10"/>
    <mergeCell ref="A18:J18"/>
    <mergeCell ref="A27:J27"/>
    <mergeCell ref="A36:J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35"/>
    </sheetView>
  </sheetViews>
  <sheetFormatPr defaultColWidth="8.90234375" defaultRowHeight="15" zeroHeight="false" outlineLevelRow="0" outlineLevelCol="0"/>
  <cols>
    <col collapsed="false" customWidth="true" hidden="false" outlineLevel="0" max="8" min="1" style="0" width="11.62"/>
    <col collapsed="false" customWidth="true" hidden="false" outlineLevel="0" max="21" min="9" style="0" width="10.81"/>
  </cols>
  <sheetData>
    <row r="1" customFormat="false" ht="15" hidden="false" customHeight="false" outlineLevel="0" collapsed="false">
      <c r="A1" s="162"/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111" t="s">
        <v>86</v>
      </c>
      <c r="B3" s="111"/>
      <c r="C3" s="111"/>
      <c r="D3" s="111"/>
      <c r="E3" s="111"/>
      <c r="F3" s="111"/>
      <c r="G3" s="111"/>
      <c r="H3" s="111"/>
    </row>
    <row r="4" customFormat="false" ht="18" hidden="false" customHeight="true" outlineLevel="0" collapsed="false">
      <c r="A4" s="5"/>
      <c r="B4" s="82"/>
      <c r="C4" s="82"/>
      <c r="D4" s="82"/>
      <c r="E4" s="82"/>
      <c r="F4" s="82"/>
      <c r="G4" s="82"/>
      <c r="H4" s="82"/>
    </row>
    <row r="5" customFormat="false" ht="18" hidden="false" customHeight="true" outlineLevel="0" collapsed="false">
      <c r="A5" s="163"/>
      <c r="B5" s="86" t="s">
        <v>87</v>
      </c>
      <c r="C5" s="86"/>
      <c r="D5" s="86"/>
      <c r="E5" s="86"/>
      <c r="F5" s="86"/>
      <c r="G5" s="86"/>
      <c r="H5" s="86"/>
    </row>
    <row r="6" customFormat="false" ht="18" hidden="false" customHeight="true" outlineLevel="0" collapsed="false">
      <c r="A6" s="163"/>
      <c r="B6" s="86"/>
      <c r="C6" s="86"/>
      <c r="D6" s="86"/>
      <c r="E6" s="86"/>
      <c r="F6" s="86"/>
      <c r="G6" s="86"/>
      <c r="H6" s="86"/>
    </row>
    <row r="7" customFormat="false" ht="18" hidden="false" customHeight="true" outlineLevel="0" collapsed="false">
      <c r="A7" s="163"/>
      <c r="B7" s="88" t="s">
        <v>88</v>
      </c>
      <c r="C7" s="89" t="s">
        <v>89</v>
      </c>
      <c r="D7" s="89" t="s">
        <v>90</v>
      </c>
      <c r="E7" s="89" t="s">
        <v>91</v>
      </c>
      <c r="F7" s="89" t="s">
        <v>92</v>
      </c>
      <c r="G7" s="89" t="s">
        <v>93</v>
      </c>
      <c r="H7" s="92" t="s">
        <v>94</v>
      </c>
    </row>
    <row r="8" customFormat="false" ht="18" hidden="false" customHeight="true" outlineLevel="0" collapsed="false">
      <c r="A8" s="30" t="n">
        <v>1872</v>
      </c>
      <c r="B8" s="101" t="n">
        <f aca="false">B31*B53</f>
        <v>4012.26230588235</v>
      </c>
      <c r="C8" s="33" t="n">
        <f aca="false">C31*C53</f>
        <v>6154.80623115578</v>
      </c>
      <c r="D8" s="33" t="n">
        <f aca="false">D31*D53</f>
        <v>22930.9695595371</v>
      </c>
      <c r="E8" s="33" t="n">
        <f aca="false">E31*E53</f>
        <v>21202.6571173672</v>
      </c>
      <c r="F8" s="33" t="n">
        <f aca="false">F31*F53</f>
        <v>44836.7302702703</v>
      </c>
      <c r="G8" s="33" t="n">
        <f aca="false">G31*G53</f>
        <v>53009.1785345717</v>
      </c>
      <c r="H8" s="37" t="n">
        <f aca="false">H31*H53</f>
        <v>63874.9224137931</v>
      </c>
    </row>
    <row r="9" customFormat="false" ht="18" hidden="false" customHeight="true" outlineLevel="0" collapsed="false">
      <c r="A9" s="30" t="n">
        <v>1882</v>
      </c>
      <c r="B9" s="101" t="n">
        <f aca="false">B32*B54</f>
        <v>3005.07845489443</v>
      </c>
      <c r="C9" s="33" t="n">
        <f aca="false">C32*C54</f>
        <v>5278.02827109267</v>
      </c>
      <c r="D9" s="33" t="n">
        <f aca="false">D32*D54</f>
        <v>12679.236711362</v>
      </c>
      <c r="E9" s="33" t="n">
        <f aca="false">E32*E54</f>
        <v>25151.3489569378</v>
      </c>
      <c r="F9" s="33" t="n">
        <f aca="false">F32*F54</f>
        <v>39501.4776123235</v>
      </c>
      <c r="G9" s="33" t="n">
        <f aca="false">G32*G54</f>
        <v>60567.2352836879</v>
      </c>
      <c r="H9" s="37" t="n">
        <f aca="false">H32*H54</f>
        <v>96933.6899237934</v>
      </c>
    </row>
    <row r="10" customFormat="false" ht="18" hidden="false" customHeight="true" outlineLevel="0" collapsed="false">
      <c r="A10" s="30" t="n">
        <v>1912</v>
      </c>
      <c r="B10" s="101" t="n">
        <f aca="false">B33*B55</f>
        <v>3239.16560186729</v>
      </c>
      <c r="C10" s="33" t="n">
        <f aca="false">C33*C55</f>
        <v>5679.65345821326</v>
      </c>
      <c r="D10" s="33" t="n">
        <f aca="false">D33*D55</f>
        <v>11821.7864241912</v>
      </c>
      <c r="E10" s="33" t="n">
        <f aca="false">E33*E55</f>
        <v>24789.5791272052</v>
      </c>
      <c r="F10" s="33" t="n">
        <f aca="false">F33*F55</f>
        <v>53398.7061506036</v>
      </c>
      <c r="G10" s="33" t="n">
        <f aca="false">G33*G55</f>
        <v>65113.6957226183</v>
      </c>
      <c r="H10" s="37" t="n">
        <f aca="false">H33*H55</f>
        <v>93220.8009090909</v>
      </c>
    </row>
    <row r="11" customFormat="false" ht="18" hidden="false" customHeight="true" outlineLevel="0" collapsed="false">
      <c r="A11" s="30" t="n">
        <v>1922</v>
      </c>
      <c r="B11" s="101" t="n">
        <f aca="false">B34*B56</f>
        <v>8408.37491841492</v>
      </c>
      <c r="C11" s="33" t="n">
        <f aca="false">C34*C56</f>
        <v>12266.3395110594</v>
      </c>
      <c r="D11" s="33" t="n">
        <f aca="false">D34*D56</f>
        <v>24689.865324959</v>
      </c>
      <c r="E11" s="33" t="n">
        <f aca="false">E34*E56</f>
        <v>32931.1303324688</v>
      </c>
      <c r="F11" s="33" t="n">
        <f aca="false">F34*F56</f>
        <v>57408.1512505211</v>
      </c>
      <c r="G11" s="33" t="n">
        <f aca="false">G34*G56</f>
        <v>108097.140084289</v>
      </c>
      <c r="H11" s="37" t="n">
        <f aca="false">H34*H56</f>
        <v>121030.491010713</v>
      </c>
    </row>
    <row r="12" customFormat="false" ht="18" hidden="false" customHeight="true" outlineLevel="0" collapsed="false">
      <c r="A12" s="30" t="n">
        <v>1927</v>
      </c>
      <c r="B12" s="101" t="n">
        <f aca="false">B35*B57</f>
        <v>10689.6363676732</v>
      </c>
      <c r="C12" s="33" t="n">
        <f aca="false">C35*C57</f>
        <v>21516.6276826394</v>
      </c>
      <c r="D12" s="33" t="n">
        <f aca="false">D35*D57</f>
        <v>41591.7832913518</v>
      </c>
      <c r="E12" s="33" t="n">
        <f aca="false">E35*E57</f>
        <v>81234.7554404145</v>
      </c>
      <c r="F12" s="33" t="n">
        <f aca="false">F35*F57</f>
        <v>104580.757809595</v>
      </c>
      <c r="G12" s="33" t="n">
        <f aca="false">G35*G57</f>
        <v>106713.067902224</v>
      </c>
      <c r="H12" s="37" t="n">
        <f aca="false">H35*H57</f>
        <v>155011.326736515</v>
      </c>
    </row>
    <row r="13" customFormat="false" ht="18" hidden="false" customHeight="true" outlineLevel="0" collapsed="false">
      <c r="A13" s="30" t="n">
        <v>1932</v>
      </c>
      <c r="B13" s="101" t="n">
        <f aca="false">B36*B58</f>
        <v>14809.9626559912</v>
      </c>
      <c r="C13" s="33" t="n">
        <f aca="false">C36*C58</f>
        <v>22137.477244898</v>
      </c>
      <c r="D13" s="33" t="n">
        <f aca="false">D36*D58</f>
        <v>32556.8148611535</v>
      </c>
      <c r="E13" s="33" t="n">
        <f aca="false">E36*E58</f>
        <v>61425.3824358678</v>
      </c>
      <c r="F13" s="33" t="n">
        <f aca="false">F36*F58</f>
        <v>165533.769553365</v>
      </c>
      <c r="G13" s="33" t="n">
        <f aca="false">G36*G58</f>
        <v>165712.140636746</v>
      </c>
      <c r="H13" s="37" t="n">
        <f aca="false">H36*H58</f>
        <v>178898.929937888</v>
      </c>
    </row>
    <row r="14" customFormat="false" ht="18" hidden="false" customHeight="true" outlineLevel="0" collapsed="false">
      <c r="A14" s="30" t="n">
        <v>1937</v>
      </c>
      <c r="B14" s="101" t="n">
        <f aca="false">B37*B59</f>
        <v>14752.8214397225</v>
      </c>
      <c r="C14" s="33" t="n">
        <f aca="false">C37*C59</f>
        <v>23810.4807656177</v>
      </c>
      <c r="D14" s="33" t="n">
        <f aca="false">D37*D59</f>
        <v>63599.1621217515</v>
      </c>
      <c r="E14" s="33" t="n">
        <f aca="false">E37*E59</f>
        <v>60041.7554347826</v>
      </c>
      <c r="F14" s="33" t="n">
        <f aca="false">F37*F59</f>
        <v>100526.512103433</v>
      </c>
      <c r="G14" s="33" t="n">
        <f aca="false">G37*G59</f>
        <v>144036.220098368</v>
      </c>
      <c r="H14" s="37" t="n">
        <f aca="false">H37*H59</f>
        <v>178386.915286869</v>
      </c>
    </row>
    <row r="15" customFormat="false" ht="5.1" hidden="false" customHeight="true" outlineLevel="0" collapsed="false">
      <c r="A15" s="30"/>
      <c r="B15" s="101"/>
      <c r="C15" s="33"/>
      <c r="D15" s="33"/>
      <c r="E15" s="33"/>
      <c r="F15" s="33"/>
      <c r="G15" s="33"/>
      <c r="H15" s="37"/>
    </row>
    <row r="16" customFormat="false" ht="18" hidden="false" customHeight="true" outlineLevel="0" collapsed="false">
      <c r="A16" s="163"/>
      <c r="B16" s="86" t="s">
        <v>95</v>
      </c>
      <c r="C16" s="86"/>
      <c r="D16" s="86"/>
      <c r="E16" s="86"/>
      <c r="F16" s="86"/>
      <c r="G16" s="86"/>
      <c r="H16" s="86"/>
    </row>
    <row r="17" customFormat="false" ht="18" hidden="false" customHeight="true" outlineLevel="0" collapsed="false">
      <c r="A17" s="163"/>
      <c r="B17" s="86"/>
      <c r="C17" s="86"/>
      <c r="D17" s="86"/>
      <c r="E17" s="86"/>
      <c r="F17" s="86"/>
      <c r="G17" s="86"/>
      <c r="H17" s="86"/>
    </row>
    <row r="18" customFormat="false" ht="18" hidden="false" customHeight="true" outlineLevel="0" collapsed="false">
      <c r="A18" s="163"/>
      <c r="B18" s="88" t="s">
        <v>88</v>
      </c>
      <c r="C18" s="89" t="s">
        <v>89</v>
      </c>
      <c r="D18" s="89" t="s">
        <v>90</v>
      </c>
      <c r="E18" s="89" t="s">
        <v>91</v>
      </c>
      <c r="F18" s="89" t="s">
        <v>92</v>
      </c>
      <c r="G18" s="89" t="s">
        <v>93</v>
      </c>
      <c r="H18" s="92" t="s">
        <v>94</v>
      </c>
    </row>
    <row r="19" customFormat="false" ht="18" hidden="false" customHeight="true" outlineLevel="0" collapsed="false">
      <c r="A19" s="30" t="n">
        <v>1872</v>
      </c>
      <c r="B19" s="98" t="n">
        <f aca="false">B8/$E8</f>
        <v>0.189233938165038</v>
      </c>
      <c r="C19" s="99" t="n">
        <f aca="false">C8/$E8</f>
        <v>0.290284665600443</v>
      </c>
      <c r="D19" s="99" t="n">
        <f aca="false">D8/$E8</f>
        <v>1.08151395518981</v>
      </c>
      <c r="E19" s="99" t="n">
        <f aca="false">E8/$E8</f>
        <v>1</v>
      </c>
      <c r="F19" s="99" t="n">
        <f aca="false">F8/$E8</f>
        <v>2.11467506275637</v>
      </c>
      <c r="G19" s="99" t="n">
        <f aca="false">G8/$E8</f>
        <v>2.5001195954422</v>
      </c>
      <c r="H19" s="103" t="n">
        <f aca="false">H8/$E8</f>
        <v>3.01259045317829</v>
      </c>
    </row>
    <row r="20" customFormat="false" ht="18" hidden="false" customHeight="true" outlineLevel="0" collapsed="false">
      <c r="A20" s="30" t="n">
        <v>1882</v>
      </c>
      <c r="B20" s="98" t="n">
        <f aca="false">B9/$E9</f>
        <v>0.119479812396524</v>
      </c>
      <c r="C20" s="99" t="n">
        <f aca="false">C9/$E9</f>
        <v>0.209850703440571</v>
      </c>
      <c r="D20" s="99" t="n">
        <f aca="false">D9/$E9</f>
        <v>0.504117561768573</v>
      </c>
      <c r="E20" s="99" t="n">
        <f aca="false">E9/$E9</f>
        <v>1</v>
      </c>
      <c r="F20" s="99" t="n">
        <f aca="false">F9/$E9</f>
        <v>1.57055105393969</v>
      </c>
      <c r="G20" s="99" t="n">
        <f aca="false">G9/$E9</f>
        <v>2.40811080898231</v>
      </c>
      <c r="H20" s="103" t="n">
        <f aca="false">H9/$E9</f>
        <v>3.85401554762553</v>
      </c>
    </row>
    <row r="21" customFormat="false" ht="18" hidden="false" customHeight="true" outlineLevel="0" collapsed="false">
      <c r="A21" s="30" t="n">
        <v>1912</v>
      </c>
      <c r="B21" s="98" t="n">
        <f aca="false">B10/$E10</f>
        <v>0.130666421775289</v>
      </c>
      <c r="C21" s="99" t="n">
        <f aca="false">C10/$E10</f>
        <v>0.22911455773689</v>
      </c>
      <c r="D21" s="99" t="n">
        <f aca="false">D10/$E10</f>
        <v>0.476885321994733</v>
      </c>
      <c r="E21" s="99" t="n">
        <f aca="false">E10/$E10</f>
        <v>1</v>
      </c>
      <c r="F21" s="99" t="n">
        <f aca="false">F10/$E10</f>
        <v>2.15407877143027</v>
      </c>
      <c r="G21" s="99" t="n">
        <f aca="false">G10/$E10</f>
        <v>2.62665595847731</v>
      </c>
      <c r="H21" s="103" t="n">
        <f aca="false">H10/$E10</f>
        <v>3.76048340436673</v>
      </c>
    </row>
    <row r="22" customFormat="false" ht="18" hidden="false" customHeight="true" outlineLevel="0" collapsed="false">
      <c r="A22" s="30" t="n">
        <v>1922</v>
      </c>
      <c r="B22" s="98" t="n">
        <f aca="false">B11/$E11</f>
        <v>0.255332107751085</v>
      </c>
      <c r="C22" s="99" t="n">
        <f aca="false">C11/$E11</f>
        <v>0.372484618269093</v>
      </c>
      <c r="D22" s="99" t="n">
        <f aca="false">D11/$E11</f>
        <v>0.74974241927602</v>
      </c>
      <c r="E22" s="99" t="n">
        <f aca="false">E11/$E11</f>
        <v>1</v>
      </c>
      <c r="F22" s="99" t="n">
        <f aca="false">F11/$E11</f>
        <v>1.7432791000775</v>
      </c>
      <c r="G22" s="99" t="n">
        <f aca="false">G11/$E11</f>
        <v>3.28252140126845</v>
      </c>
      <c r="H22" s="103" t="n">
        <f aca="false">H11/$E11</f>
        <v>3.67526075749005</v>
      </c>
    </row>
    <row r="23" customFormat="false" ht="18" hidden="false" customHeight="true" outlineLevel="0" collapsed="false">
      <c r="A23" s="30" t="n">
        <v>1927</v>
      </c>
      <c r="B23" s="98" t="n">
        <f aca="false">B12/$E12</f>
        <v>0.131589444809913</v>
      </c>
      <c r="C23" s="99" t="n">
        <f aca="false">C12/$E12</f>
        <v>0.264869729292431</v>
      </c>
      <c r="D23" s="99" t="n">
        <f aca="false">D12/$E12</f>
        <v>0.511994934506318</v>
      </c>
      <c r="E23" s="99" t="n">
        <f aca="false">E12/$E12</f>
        <v>1</v>
      </c>
      <c r="F23" s="99" t="n">
        <f aca="false">F12/$E12</f>
        <v>1.28738933529879</v>
      </c>
      <c r="G23" s="99" t="n">
        <f aca="false">G12/$E12</f>
        <v>1.31363807675272</v>
      </c>
      <c r="H23" s="103" t="n">
        <f aca="false">H12/$E12</f>
        <v>1.90818973844534</v>
      </c>
    </row>
    <row r="24" customFormat="false" ht="18" hidden="false" customHeight="true" outlineLevel="0" collapsed="false">
      <c r="A24" s="30" t="n">
        <v>1932</v>
      </c>
      <c r="B24" s="98" t="n">
        <f aca="false">B13/$E13</f>
        <v>0.241104932011677</v>
      </c>
      <c r="C24" s="99" t="n">
        <f aca="false">C13/$E13</f>
        <v>0.360396246096001</v>
      </c>
      <c r="D24" s="99" t="n">
        <f aca="false">D13/$E13</f>
        <v>0.530022176014044</v>
      </c>
      <c r="E24" s="99" t="n">
        <f aca="false">E13/$E13</f>
        <v>1</v>
      </c>
      <c r="F24" s="99" t="n">
        <f aca="false">F13/$E13</f>
        <v>2.69487568475774</v>
      </c>
      <c r="G24" s="99" t="n">
        <f aca="false">G13/$E13</f>
        <v>2.6977795508194</v>
      </c>
      <c r="H24" s="103" t="n">
        <f aca="false">H13/$E13</f>
        <v>2.91245935871332</v>
      </c>
    </row>
    <row r="25" customFormat="false" ht="18" hidden="false" customHeight="true" outlineLevel="0" collapsed="false">
      <c r="A25" s="30" t="n">
        <v>1937</v>
      </c>
      <c r="B25" s="98" t="n">
        <f aca="false">B14/$E14</f>
        <v>0.245709362307819</v>
      </c>
      <c r="C25" s="99" t="n">
        <f aca="false">C14/$E14</f>
        <v>0.396565366771806</v>
      </c>
      <c r="D25" s="99" t="n">
        <f aca="false">D14/$E14</f>
        <v>1.05924887873795</v>
      </c>
      <c r="E25" s="99" t="n">
        <f aca="false">E14/$E14</f>
        <v>1</v>
      </c>
      <c r="F25" s="99" t="n">
        <f aca="false">F14/$E14</f>
        <v>1.67427669919853</v>
      </c>
      <c r="G25" s="99" t="n">
        <f aca="false">G14/$E14</f>
        <v>2.39893419263566</v>
      </c>
      <c r="H25" s="103" t="n">
        <f aca="false">H14/$E14</f>
        <v>2.97104763168748</v>
      </c>
    </row>
    <row r="26" customFormat="false" ht="5.1" hidden="false" customHeight="true" outlineLevel="0" collapsed="false">
      <c r="A26" s="164"/>
      <c r="B26" s="165"/>
      <c r="C26" s="166"/>
      <c r="D26" s="166"/>
      <c r="E26" s="166"/>
      <c r="F26" s="166"/>
      <c r="G26" s="166"/>
      <c r="H26" s="167"/>
    </row>
    <row r="27" customFormat="false" ht="18" hidden="false" customHeight="true" outlineLevel="0" collapsed="false">
      <c r="A27" s="163"/>
      <c r="B27" s="86" t="s">
        <v>96</v>
      </c>
      <c r="C27" s="86"/>
      <c r="D27" s="86"/>
      <c r="E27" s="86"/>
      <c r="F27" s="86"/>
      <c r="G27" s="86"/>
      <c r="H27" s="86"/>
    </row>
    <row r="28" customFormat="false" ht="18" hidden="false" customHeight="true" outlineLevel="0" collapsed="false">
      <c r="A28" s="163"/>
      <c r="B28" s="86"/>
      <c r="C28" s="86"/>
      <c r="D28" s="86"/>
      <c r="E28" s="86"/>
      <c r="F28" s="86"/>
      <c r="G28" s="86"/>
      <c r="H28" s="86"/>
    </row>
    <row r="29" customFormat="false" ht="18" hidden="false" customHeight="true" outlineLevel="0" collapsed="false">
      <c r="A29" s="163"/>
      <c r="B29" s="88" t="s">
        <v>88</v>
      </c>
      <c r="C29" s="89" t="s">
        <v>89</v>
      </c>
      <c r="D29" s="89" t="s">
        <v>90</v>
      </c>
      <c r="E29" s="89" t="s">
        <v>91</v>
      </c>
      <c r="F29" s="89" t="s">
        <v>92</v>
      </c>
      <c r="G29" s="89" t="s">
        <v>93</v>
      </c>
      <c r="H29" s="92" t="s">
        <v>94</v>
      </c>
    </row>
    <row r="30" customFormat="false" ht="1.95" hidden="false" customHeight="true" outlineLevel="0" collapsed="false">
      <c r="A30" s="21"/>
      <c r="B30" s="93" t="s">
        <v>97</v>
      </c>
      <c r="C30" s="24" t="s">
        <v>98</v>
      </c>
      <c r="D30" s="24" t="s">
        <v>99</v>
      </c>
      <c r="E30" s="24" t="s">
        <v>100</v>
      </c>
      <c r="F30" s="28" t="s">
        <v>101</v>
      </c>
      <c r="G30" s="28" t="s">
        <v>102</v>
      </c>
      <c r="H30" s="29" t="s">
        <v>103</v>
      </c>
    </row>
    <row r="31" customFormat="false" ht="18" hidden="false" customHeight="true" outlineLevel="0" collapsed="false">
      <c r="A31" s="30" t="n">
        <v>1872</v>
      </c>
      <c r="B31" s="101" t="n">
        <v>32687.76</v>
      </c>
      <c r="C31" s="33" t="n">
        <v>29977.78</v>
      </c>
      <c r="D31" s="33" t="n">
        <v>80725.45</v>
      </c>
      <c r="E31" s="33" t="n">
        <v>68997.55</v>
      </c>
      <c r="F31" s="33" t="n">
        <v>116828.1</v>
      </c>
      <c r="G31" s="33" t="n">
        <v>132046</v>
      </c>
      <c r="H31" s="37" t="n">
        <v>136371</v>
      </c>
    </row>
    <row r="32" customFormat="false" ht="18" hidden="false" customHeight="true" outlineLevel="0" collapsed="false">
      <c r="A32" s="30" t="n">
        <v>1882</v>
      </c>
      <c r="B32" s="101" t="n">
        <v>29893</v>
      </c>
      <c r="C32" s="33" t="n">
        <v>30774.31</v>
      </c>
      <c r="D32" s="33" t="n">
        <v>52687.62</v>
      </c>
      <c r="E32" s="33" t="n">
        <v>87030.33</v>
      </c>
      <c r="F32" s="33" t="n">
        <v>121243.7</v>
      </c>
      <c r="G32" s="33" t="n">
        <v>164705.5</v>
      </c>
      <c r="H32" s="37" t="n">
        <v>208522.2</v>
      </c>
    </row>
    <row r="33" customFormat="false" ht="18" hidden="false" customHeight="true" outlineLevel="0" collapsed="false">
      <c r="A33" s="30" t="n">
        <v>1912</v>
      </c>
      <c r="B33" s="101" t="n">
        <v>21163.96</v>
      </c>
      <c r="C33" s="33" t="n">
        <v>25294.2</v>
      </c>
      <c r="D33" s="33" t="n">
        <v>42741</v>
      </c>
      <c r="E33" s="33" t="n">
        <v>81397.49</v>
      </c>
      <c r="F33" s="33" t="n">
        <v>168188.2</v>
      </c>
      <c r="G33" s="33" t="n">
        <v>205741.5</v>
      </c>
      <c r="H33" s="37" t="n">
        <v>280939.4</v>
      </c>
    </row>
    <row r="34" customFormat="false" ht="18" hidden="false" customHeight="true" outlineLevel="0" collapsed="false">
      <c r="A34" s="30" t="n">
        <v>1922</v>
      </c>
      <c r="B34" s="101" t="n">
        <v>62192.98</v>
      </c>
      <c r="C34" s="33" t="n">
        <v>51650.91</v>
      </c>
      <c r="D34" s="33" t="n">
        <v>77542.27</v>
      </c>
      <c r="E34" s="33" t="n">
        <v>88058.59</v>
      </c>
      <c r="F34" s="33" t="n">
        <v>152263.3</v>
      </c>
      <c r="G34" s="33" t="n">
        <v>303938.7</v>
      </c>
      <c r="H34" s="37" t="n">
        <v>348327.7</v>
      </c>
    </row>
    <row r="35" customFormat="false" ht="18" hidden="false" customHeight="true" outlineLevel="0" collapsed="false">
      <c r="A35" s="30" t="n">
        <v>1927</v>
      </c>
      <c r="B35" s="101" t="n">
        <v>75701.45</v>
      </c>
      <c r="C35" s="33" t="n">
        <v>85864.16</v>
      </c>
      <c r="D35" s="33" t="n">
        <v>134001.3</v>
      </c>
      <c r="E35" s="33" t="n">
        <v>217000.8</v>
      </c>
      <c r="F35" s="33" t="n">
        <v>283628.5</v>
      </c>
      <c r="G35" s="33" t="n">
        <v>342952.3</v>
      </c>
      <c r="H35" s="37" t="n">
        <v>512791</v>
      </c>
    </row>
    <row r="36" customFormat="false" ht="18" hidden="false" customHeight="true" outlineLevel="0" collapsed="false">
      <c r="A36" s="30" t="n">
        <v>1932</v>
      </c>
      <c r="B36" s="101" t="n">
        <v>75128.41</v>
      </c>
      <c r="C36" s="33" t="n">
        <v>88189.95</v>
      </c>
      <c r="D36" s="33" t="n">
        <v>92131.85</v>
      </c>
      <c r="E36" s="33" t="n">
        <v>145557.3</v>
      </c>
      <c r="F36" s="33" t="n">
        <v>374137.7</v>
      </c>
      <c r="G36" s="33" t="n">
        <v>402316.7</v>
      </c>
      <c r="H36" s="37" t="n">
        <v>469099.8</v>
      </c>
    </row>
    <row r="37" customFormat="false" ht="18" hidden="false" customHeight="true" outlineLevel="0" collapsed="false">
      <c r="A37" s="30" t="n">
        <v>1937</v>
      </c>
      <c r="B37" s="101" t="n">
        <v>64431.83</v>
      </c>
      <c r="C37" s="33" t="n">
        <v>79830.73</v>
      </c>
      <c r="D37" s="33" t="n">
        <v>171284.8</v>
      </c>
      <c r="E37" s="33" t="n">
        <v>128532.6</v>
      </c>
      <c r="F37" s="33" t="n">
        <v>206805.1</v>
      </c>
      <c r="G37" s="33" t="n">
        <v>310493.5</v>
      </c>
      <c r="H37" s="37" t="n">
        <v>425019.1</v>
      </c>
    </row>
    <row r="38" customFormat="false" ht="5.1" hidden="false" customHeight="true" outlineLevel="0" collapsed="false">
      <c r="A38" s="164"/>
      <c r="B38" s="165"/>
      <c r="C38" s="166"/>
      <c r="D38" s="166"/>
      <c r="E38" s="166"/>
      <c r="F38" s="166"/>
      <c r="G38" s="166"/>
      <c r="H38" s="167"/>
    </row>
    <row r="39" customFormat="false" ht="18" hidden="false" customHeight="true" outlineLevel="0" collapsed="false">
      <c r="A39" s="163"/>
      <c r="B39" s="86" t="s">
        <v>104</v>
      </c>
      <c r="C39" s="86"/>
      <c r="D39" s="86"/>
      <c r="E39" s="86"/>
      <c r="F39" s="86"/>
      <c r="G39" s="86"/>
      <c r="H39" s="86"/>
    </row>
    <row r="40" customFormat="false" ht="18" hidden="false" customHeight="true" outlineLevel="0" collapsed="false">
      <c r="A40" s="163"/>
      <c r="B40" s="86"/>
      <c r="C40" s="86"/>
      <c r="D40" s="86"/>
      <c r="E40" s="86"/>
      <c r="F40" s="86"/>
      <c r="G40" s="86"/>
      <c r="H40" s="86"/>
    </row>
    <row r="41" customFormat="false" ht="18" hidden="false" customHeight="true" outlineLevel="0" collapsed="false">
      <c r="A41" s="163"/>
      <c r="B41" s="88" t="s">
        <v>88</v>
      </c>
      <c r="C41" s="89" t="s">
        <v>89</v>
      </c>
      <c r="D41" s="89" t="s">
        <v>90</v>
      </c>
      <c r="E41" s="89" t="s">
        <v>91</v>
      </c>
      <c r="F41" s="89" t="s">
        <v>92</v>
      </c>
      <c r="G41" s="89" t="s">
        <v>93</v>
      </c>
      <c r="H41" s="92" t="s">
        <v>94</v>
      </c>
    </row>
    <row r="42" customFormat="false" ht="18" hidden="false" customHeight="true" outlineLevel="0" collapsed="false">
      <c r="A42" s="30" t="n">
        <v>1872</v>
      </c>
      <c r="B42" s="98" t="n">
        <f aca="false">B31/$E31</f>
        <v>0.473752473819723</v>
      </c>
      <c r="C42" s="99" t="n">
        <f aca="false">C31/$E31</f>
        <v>0.434476006756762</v>
      </c>
      <c r="D42" s="99" t="n">
        <f aca="false">D31/$E31</f>
        <v>1.16997560058292</v>
      </c>
      <c r="E42" s="99" t="n">
        <f aca="false">E31/$E31</f>
        <v>1</v>
      </c>
      <c r="F42" s="99" t="n">
        <f aca="false">F31/$E31</f>
        <v>1.69322099118012</v>
      </c>
      <c r="G42" s="99" t="n">
        <f aca="false">G31/$E31</f>
        <v>1.91377809791797</v>
      </c>
      <c r="H42" s="103" t="n">
        <f aca="false">H31/$E31</f>
        <v>1.97646148305266</v>
      </c>
    </row>
    <row r="43" customFormat="false" ht="18" hidden="false" customHeight="true" outlineLevel="0" collapsed="false">
      <c r="A43" s="30" t="n">
        <v>1882</v>
      </c>
      <c r="B43" s="98" t="n">
        <f aca="false">B32/$E32</f>
        <v>0.343477957626956</v>
      </c>
      <c r="C43" s="99" t="n">
        <f aca="false">C32/$E32</f>
        <v>0.353604427330104</v>
      </c>
      <c r="D43" s="99" t="n">
        <f aca="false">D32/$E32</f>
        <v>0.605393774790926</v>
      </c>
      <c r="E43" s="99" t="n">
        <f aca="false">E32/$E32</f>
        <v>1</v>
      </c>
      <c r="F43" s="99" t="n">
        <f aca="false">F32/$E32</f>
        <v>1.39312007664454</v>
      </c>
      <c r="G43" s="99" t="n">
        <f aca="false">G32/$E32</f>
        <v>1.89250689960615</v>
      </c>
      <c r="H43" s="103" t="n">
        <f aca="false">H32/$E32</f>
        <v>2.39597161127621</v>
      </c>
    </row>
    <row r="44" customFormat="false" ht="18" hidden="false" customHeight="true" outlineLevel="0" collapsed="false">
      <c r="A44" s="30" t="n">
        <v>1912</v>
      </c>
      <c r="B44" s="98" t="n">
        <f aca="false">B33/$E33</f>
        <v>0.260007526030594</v>
      </c>
      <c r="C44" s="99" t="n">
        <f aca="false">C33/$E33</f>
        <v>0.310749139807628</v>
      </c>
      <c r="D44" s="99" t="n">
        <f aca="false">D33/$E33</f>
        <v>0.525089901420793</v>
      </c>
      <c r="E44" s="99" t="n">
        <f aca="false">E33/$E33</f>
        <v>1</v>
      </c>
      <c r="F44" s="99" t="n">
        <f aca="false">F33/$E33</f>
        <v>2.0662578170408</v>
      </c>
      <c r="G44" s="99" t="n">
        <f aca="false">G33/$E33</f>
        <v>2.52761479500166</v>
      </c>
      <c r="H44" s="103" t="n">
        <f aca="false">H33/$E33</f>
        <v>3.45145040713172</v>
      </c>
    </row>
    <row r="45" customFormat="false" ht="18" hidden="false" customHeight="true" outlineLevel="0" collapsed="false">
      <c r="A45" s="30" t="n">
        <v>1922</v>
      </c>
      <c r="B45" s="98" t="n">
        <f aca="false">B34/$E34</f>
        <v>0.706268178947676</v>
      </c>
      <c r="C45" s="99" t="n">
        <f aca="false">C34/$E34</f>
        <v>0.586551635678019</v>
      </c>
      <c r="D45" s="99" t="n">
        <f aca="false">D34/$E34</f>
        <v>0.880575875675502</v>
      </c>
      <c r="E45" s="99" t="n">
        <f aca="false">E34/$E34</f>
        <v>1</v>
      </c>
      <c r="F45" s="99" t="n">
        <f aca="false">F34/$E34</f>
        <v>1.72911353679408</v>
      </c>
      <c r="G45" s="99" t="n">
        <f aca="false">G34/$E34</f>
        <v>3.4515508367781</v>
      </c>
      <c r="H45" s="103" t="n">
        <f aca="false">H34/$E34</f>
        <v>3.95563567393028</v>
      </c>
    </row>
    <row r="46" customFormat="false" ht="18" hidden="false" customHeight="true" outlineLevel="0" collapsed="false">
      <c r="A46" s="30" t="n">
        <v>1927</v>
      </c>
      <c r="B46" s="98" t="n">
        <f aca="false">B35/$E35</f>
        <v>0.348853322199734</v>
      </c>
      <c r="C46" s="99" t="n">
        <f aca="false">C35/$E35</f>
        <v>0.395685914521974</v>
      </c>
      <c r="D46" s="99" t="n">
        <f aca="false">D35/$E35</f>
        <v>0.617515234966876</v>
      </c>
      <c r="E46" s="99" t="n">
        <f aca="false">E35/$E35</f>
        <v>1</v>
      </c>
      <c r="F46" s="99" t="n">
        <f aca="false">F35/$E35</f>
        <v>1.30703896022503</v>
      </c>
      <c r="G46" s="99" t="n">
        <f aca="false">G35/$E35</f>
        <v>1.58041951919071</v>
      </c>
      <c r="H46" s="103" t="n">
        <f aca="false">H35/$E35</f>
        <v>2.36308345407022</v>
      </c>
    </row>
    <row r="47" customFormat="false" ht="18" hidden="false" customHeight="true" outlineLevel="0" collapsed="false">
      <c r="A47" s="30" t="n">
        <v>1932</v>
      </c>
      <c r="B47" s="98" t="n">
        <f aca="false">B36/$E36</f>
        <v>0.516143195841088</v>
      </c>
      <c r="C47" s="99" t="n">
        <f aca="false">C36/$E36</f>
        <v>0.605877891387103</v>
      </c>
      <c r="D47" s="99" t="n">
        <f aca="false">D36/$E36</f>
        <v>0.632959322548577</v>
      </c>
      <c r="E47" s="99" t="n">
        <f aca="false">E36/$E36</f>
        <v>1</v>
      </c>
      <c r="F47" s="99" t="n">
        <f aca="false">F36/$E36</f>
        <v>2.57038087406128</v>
      </c>
      <c r="G47" s="99" t="n">
        <f aca="false">G36/$E36</f>
        <v>2.76397473709666</v>
      </c>
      <c r="H47" s="103" t="n">
        <f aca="false">H36/$E36</f>
        <v>3.22278442922478</v>
      </c>
    </row>
    <row r="48" customFormat="false" ht="18" hidden="false" customHeight="true" outlineLevel="0" collapsed="false">
      <c r="A48" s="30" t="n">
        <v>1937</v>
      </c>
      <c r="B48" s="98" t="n">
        <f aca="false">B37/$E37</f>
        <v>0.50128784448459</v>
      </c>
      <c r="C48" s="99" t="n">
        <f aca="false">C37/$E37</f>
        <v>0.621093247938655</v>
      </c>
      <c r="D48" s="99" t="n">
        <f aca="false">D37/$E37</f>
        <v>1.33261756161472</v>
      </c>
      <c r="E48" s="99" t="n">
        <f aca="false">E37/$E37</f>
        <v>1</v>
      </c>
      <c r="F48" s="99" t="n">
        <f aca="false">F37/$E37</f>
        <v>1.60897002005717</v>
      </c>
      <c r="G48" s="99" t="n">
        <f aca="false">G37/$E37</f>
        <v>2.41567897949625</v>
      </c>
      <c r="H48" s="103" t="n">
        <f aca="false">H37/$E37</f>
        <v>3.30670273533718</v>
      </c>
    </row>
    <row r="49" customFormat="false" ht="5.1" hidden="false" customHeight="true" outlineLevel="0" collapsed="false">
      <c r="A49" s="129"/>
      <c r="B49" s="168"/>
      <c r="C49" s="51"/>
      <c r="D49" s="51"/>
      <c r="E49" s="51"/>
      <c r="F49" s="51"/>
      <c r="G49" s="51"/>
      <c r="H49" s="52"/>
    </row>
    <row r="50" customFormat="false" ht="18" hidden="false" customHeight="true" outlineLevel="0" collapsed="false">
      <c r="A50" s="163"/>
      <c r="B50" s="86" t="s">
        <v>105</v>
      </c>
      <c r="C50" s="86"/>
      <c r="D50" s="86"/>
      <c r="E50" s="86"/>
      <c r="F50" s="86"/>
      <c r="G50" s="86"/>
      <c r="H50" s="86"/>
    </row>
    <row r="51" customFormat="false" ht="18" hidden="false" customHeight="true" outlineLevel="0" collapsed="false">
      <c r="A51" s="163"/>
      <c r="B51" s="86"/>
      <c r="C51" s="86"/>
      <c r="D51" s="86"/>
      <c r="E51" s="86"/>
      <c r="F51" s="86"/>
      <c r="G51" s="86"/>
      <c r="H51" s="86"/>
    </row>
    <row r="52" customFormat="false" ht="18" hidden="false" customHeight="true" outlineLevel="0" collapsed="false">
      <c r="A52" s="163"/>
      <c r="B52" s="88" t="s">
        <v>88</v>
      </c>
      <c r="C52" s="89" t="s">
        <v>89</v>
      </c>
      <c r="D52" s="89" t="s">
        <v>90</v>
      </c>
      <c r="E52" s="89" t="s">
        <v>91</v>
      </c>
      <c r="F52" s="89" t="s">
        <v>92</v>
      </c>
      <c r="G52" s="89" t="s">
        <v>93</v>
      </c>
      <c r="H52" s="92" t="s">
        <v>94</v>
      </c>
    </row>
    <row r="53" customFormat="false" ht="18" hidden="false" customHeight="true" outlineLevel="0" collapsed="false">
      <c r="A53" s="30" t="n">
        <v>1872</v>
      </c>
      <c r="B53" s="98" t="n">
        <f aca="false">B65/B87</f>
        <v>0.122745098039216</v>
      </c>
      <c r="C53" s="99" t="n">
        <f aca="false">C65/C87</f>
        <v>0.205312275664034</v>
      </c>
      <c r="D53" s="99" t="n">
        <f aca="false">D65/D87</f>
        <v>0.284061216871967</v>
      </c>
      <c r="E53" s="99" t="n">
        <f aca="false">E65/E87</f>
        <v>0.307295796986519</v>
      </c>
      <c r="F53" s="99" t="n">
        <f aca="false">F65/F87</f>
        <v>0.383783783783784</v>
      </c>
      <c r="G53" s="99" t="n">
        <f aca="false">G65/G87</f>
        <v>0.401444788441692</v>
      </c>
      <c r="H53" s="103" t="n">
        <f aca="false">H65/H87</f>
        <v>0.468390804597701</v>
      </c>
    </row>
    <row r="54" customFormat="false" ht="18" hidden="false" customHeight="true" outlineLevel="0" collapsed="false">
      <c r="A54" s="30" t="n">
        <v>1882</v>
      </c>
      <c r="B54" s="98" t="n">
        <f aca="false">B66/B88</f>
        <v>0.10052783109405</v>
      </c>
      <c r="C54" s="99" t="n">
        <f aca="false">C66/C88</f>
        <v>0.171507607192255</v>
      </c>
      <c r="D54" s="99" t="n">
        <f aca="false">D66/D88</f>
        <v>0.240649258997883</v>
      </c>
      <c r="E54" s="99" t="n">
        <f aca="false">E66/E88</f>
        <v>0.288995215311005</v>
      </c>
      <c r="F54" s="99" t="n">
        <f aca="false">F66/F88</f>
        <v>0.325802310654686</v>
      </c>
      <c r="G54" s="99" t="n">
        <f aca="false">G66/G88</f>
        <v>0.367730496453901</v>
      </c>
      <c r="H54" s="103" t="n">
        <f aca="false">H66/H88</f>
        <v>0.464860287891617</v>
      </c>
    </row>
    <row r="55" customFormat="false" ht="18" hidden="false" customHeight="true" outlineLevel="0" collapsed="false">
      <c r="A55" s="30" t="n">
        <v>1912</v>
      </c>
      <c r="B55" s="98" t="n">
        <f aca="false">B67/B89</f>
        <v>0.153051017005669</v>
      </c>
      <c r="C55" s="99" t="n">
        <f aca="false">C67/C89</f>
        <v>0.224543707973103</v>
      </c>
      <c r="D55" s="99" t="n">
        <f aca="false">D67/D89</f>
        <v>0.27659124550645</v>
      </c>
      <c r="E55" s="99" t="n">
        <f aca="false">E67/E89</f>
        <v>0.304549675023213</v>
      </c>
      <c r="F55" s="99" t="n">
        <f aca="false">F67/F89</f>
        <v>0.317493772753401</v>
      </c>
      <c r="G55" s="99" t="n">
        <f aca="false">G67/G89</f>
        <v>0.31648304169367</v>
      </c>
      <c r="H55" s="103" t="n">
        <f aca="false">H67/H89</f>
        <v>0.331818181818182</v>
      </c>
    </row>
    <row r="56" customFormat="false" ht="18" hidden="false" customHeight="true" outlineLevel="0" collapsed="false">
      <c r="A56" s="30" t="n">
        <v>1922</v>
      </c>
      <c r="B56" s="98" t="n">
        <f aca="false">B68/B90</f>
        <v>0.135198135198135</v>
      </c>
      <c r="C56" s="99" t="n">
        <f aca="false">C68/C90</f>
        <v>0.237485448195576</v>
      </c>
      <c r="D56" s="99" t="n">
        <f aca="false">D68/D90</f>
        <v>0.318405243036592</v>
      </c>
      <c r="E56" s="99" t="n">
        <f aca="false">E68/E90</f>
        <v>0.373968403678378</v>
      </c>
      <c r="F56" s="99" t="n">
        <f aca="false">F68/F90</f>
        <v>0.377032096706961</v>
      </c>
      <c r="G56" s="99" t="n">
        <f aca="false">G68/G90</f>
        <v>0.355654413486303</v>
      </c>
      <c r="H56" s="103" t="n">
        <f aca="false">H68/H90</f>
        <v>0.347461574289707</v>
      </c>
    </row>
    <row r="57" customFormat="false" ht="18" hidden="false" customHeight="true" outlineLevel="0" collapsed="false">
      <c r="A57" s="30" t="n">
        <v>1927</v>
      </c>
      <c r="B57" s="98" t="n">
        <f aca="false">B69/B91</f>
        <v>0.141207815275311</v>
      </c>
      <c r="C57" s="99" t="n">
        <f aca="false">C69/C91</f>
        <v>0.250589159465829</v>
      </c>
      <c r="D57" s="99" t="n">
        <f aca="false">D69/D91</f>
        <v>0.310383431290232</v>
      </c>
      <c r="E57" s="99" t="n">
        <f aca="false">E69/E91</f>
        <v>0.374352331606218</v>
      </c>
      <c r="F57" s="99" t="n">
        <f aca="false">F69/F91</f>
        <v>0.368724432874675</v>
      </c>
      <c r="G57" s="99" t="n">
        <f aca="false">G69/G91</f>
        <v>0.311160088158686</v>
      </c>
      <c r="H57" s="103" t="n">
        <f aca="false">H69/H91</f>
        <v>0.302289483896003</v>
      </c>
    </row>
    <row r="58" customFormat="false" ht="18" hidden="false" customHeight="true" outlineLevel="0" collapsed="false">
      <c r="A58" s="30" t="n">
        <v>1932</v>
      </c>
      <c r="B58" s="98" t="n">
        <f aca="false">B70/B92</f>
        <v>0.19712865819989</v>
      </c>
      <c r="C58" s="99" t="n">
        <f aca="false">C70/C92</f>
        <v>0.251020408163265</v>
      </c>
      <c r="D58" s="99" t="n">
        <f aca="false">D70/D92</f>
        <v>0.353371986573085</v>
      </c>
      <c r="E58" s="99" t="n">
        <f aca="false">E70/E92</f>
        <v>0.422001386642015</v>
      </c>
      <c r="F58" s="99" t="n">
        <f aca="false">F70/F92</f>
        <v>0.442440763262739</v>
      </c>
      <c r="G58" s="99" t="n">
        <f aca="false">G70/G92</f>
        <v>0.411894760114968</v>
      </c>
      <c r="H58" s="103" t="n">
        <f aca="false">H70/H92</f>
        <v>0.381366459627329</v>
      </c>
    </row>
    <row r="59" customFormat="false" ht="18" hidden="false" customHeight="true" outlineLevel="0" collapsed="false">
      <c r="A59" s="30" t="n">
        <v>1937</v>
      </c>
      <c r="B59" s="98" t="n">
        <f aca="false">B71/B93</f>
        <v>0.22896790980052</v>
      </c>
      <c r="C59" s="99" t="n">
        <f aca="false">C71/C93</f>
        <v>0.298262094880226</v>
      </c>
      <c r="D59" s="99" t="n">
        <f aca="false">D71/D93</f>
        <v>0.371306514773941</v>
      </c>
      <c r="E59" s="99" t="n">
        <f aca="false">E71/E93</f>
        <v>0.467132505175983</v>
      </c>
      <c r="F59" s="99" t="n">
        <f aca="false">F71/F93</f>
        <v>0.486093003042156</v>
      </c>
      <c r="G59" s="99" t="n">
        <f aca="false">G71/G93</f>
        <v>0.463894477978985</v>
      </c>
      <c r="H59" s="103" t="n">
        <f aca="false">H71/H93</f>
        <v>0.419715055833654</v>
      </c>
    </row>
    <row r="60" customFormat="false" ht="5.1" hidden="false" customHeight="true" outlineLevel="0" collapsed="false">
      <c r="A60" s="129"/>
      <c r="B60" s="168"/>
      <c r="C60" s="51"/>
      <c r="D60" s="51"/>
      <c r="E60" s="51"/>
      <c r="F60" s="51"/>
      <c r="G60" s="51"/>
      <c r="H60" s="52"/>
    </row>
    <row r="61" customFormat="false" ht="18" hidden="false" customHeight="true" outlineLevel="0" collapsed="false">
      <c r="A61" s="163"/>
      <c r="B61" s="86" t="s">
        <v>106</v>
      </c>
      <c r="C61" s="86"/>
      <c r="D61" s="86"/>
      <c r="E61" s="86"/>
      <c r="F61" s="86"/>
      <c r="G61" s="86"/>
      <c r="H61" s="86"/>
    </row>
    <row r="62" customFormat="false" ht="18" hidden="false" customHeight="true" outlineLevel="0" collapsed="false">
      <c r="A62" s="163"/>
      <c r="B62" s="86"/>
      <c r="C62" s="86"/>
      <c r="D62" s="86"/>
      <c r="E62" s="86"/>
      <c r="F62" s="86"/>
      <c r="G62" s="86"/>
      <c r="H62" s="86"/>
    </row>
    <row r="63" customFormat="false" ht="18" hidden="false" customHeight="true" outlineLevel="0" collapsed="false">
      <c r="A63" s="163"/>
      <c r="B63" s="88" t="s">
        <v>88</v>
      </c>
      <c r="C63" s="89" t="s">
        <v>89</v>
      </c>
      <c r="D63" s="89" t="s">
        <v>90</v>
      </c>
      <c r="E63" s="89" t="s">
        <v>91</v>
      </c>
      <c r="F63" s="89" t="s">
        <v>92</v>
      </c>
      <c r="G63" s="89" t="s">
        <v>93</v>
      </c>
      <c r="H63" s="92" t="s">
        <v>94</v>
      </c>
    </row>
    <row r="64" customFormat="false" ht="1.95" hidden="false" customHeight="true" outlineLevel="0" collapsed="false">
      <c r="A64" s="21"/>
      <c r="B64" s="93" t="s">
        <v>97</v>
      </c>
      <c r="C64" s="24" t="s">
        <v>98</v>
      </c>
      <c r="D64" s="24" t="s">
        <v>99</v>
      </c>
      <c r="E64" s="24" t="s">
        <v>100</v>
      </c>
      <c r="F64" s="28" t="s">
        <v>101</v>
      </c>
      <c r="G64" s="28" t="s">
        <v>102</v>
      </c>
      <c r="H64" s="29" t="s">
        <v>103</v>
      </c>
    </row>
    <row r="65" customFormat="false" ht="18" hidden="false" customHeight="true" outlineLevel="0" collapsed="false">
      <c r="A65" s="30" t="n">
        <v>1872</v>
      </c>
      <c r="B65" s="101" t="n">
        <v>313</v>
      </c>
      <c r="C65" s="33" t="n">
        <v>572</v>
      </c>
      <c r="D65" s="33" t="n">
        <v>761</v>
      </c>
      <c r="E65" s="33" t="n">
        <v>775</v>
      </c>
      <c r="F65" s="33" t="n">
        <v>923</v>
      </c>
      <c r="G65" s="33" t="n">
        <v>778</v>
      </c>
      <c r="H65" s="37" t="n">
        <v>326</v>
      </c>
    </row>
    <row r="66" customFormat="false" ht="18" hidden="false" customHeight="true" outlineLevel="0" collapsed="false">
      <c r="A66" s="30" t="n">
        <v>1882</v>
      </c>
      <c r="B66" s="101" t="n">
        <v>419</v>
      </c>
      <c r="C66" s="33" t="n">
        <v>744</v>
      </c>
      <c r="D66" s="33" t="n">
        <v>1023</v>
      </c>
      <c r="E66" s="33" t="n">
        <v>1208</v>
      </c>
      <c r="F66" s="33" t="n">
        <v>1269</v>
      </c>
      <c r="G66" s="33" t="n">
        <v>1037</v>
      </c>
      <c r="H66" s="37" t="n">
        <v>549</v>
      </c>
    </row>
    <row r="67" customFormat="false" ht="18" hidden="false" customHeight="true" outlineLevel="0" collapsed="false">
      <c r="A67" s="30" t="n">
        <v>1912</v>
      </c>
      <c r="B67" s="101" t="n">
        <v>459</v>
      </c>
      <c r="C67" s="33" t="n">
        <v>935</v>
      </c>
      <c r="D67" s="33" t="n">
        <v>1308</v>
      </c>
      <c r="E67" s="33" t="n">
        <v>1640</v>
      </c>
      <c r="F67" s="33" t="n">
        <v>1657</v>
      </c>
      <c r="G67" s="33" t="n">
        <v>1465</v>
      </c>
      <c r="H67" s="37" t="n">
        <v>730</v>
      </c>
    </row>
    <row r="68" customFormat="false" ht="18" hidden="false" customHeight="true" outlineLevel="0" collapsed="false">
      <c r="A68" s="30" t="n">
        <v>1922</v>
      </c>
      <c r="B68" s="101" t="n">
        <v>290</v>
      </c>
      <c r="C68" s="33" t="n">
        <v>612</v>
      </c>
      <c r="D68" s="33" t="n">
        <v>1166</v>
      </c>
      <c r="E68" s="33" t="n">
        <v>1586</v>
      </c>
      <c r="F68" s="33" t="n">
        <v>1809</v>
      </c>
      <c r="G68" s="33" t="n">
        <v>1519</v>
      </c>
      <c r="H68" s="37" t="n">
        <v>746</v>
      </c>
    </row>
    <row r="69" customFormat="false" ht="18" hidden="false" customHeight="true" outlineLevel="0" collapsed="false">
      <c r="A69" s="30" t="n">
        <v>1927</v>
      </c>
      <c r="B69" s="101" t="n">
        <v>318</v>
      </c>
      <c r="C69" s="33" t="n">
        <v>638</v>
      </c>
      <c r="D69" s="33" t="n">
        <v>1109</v>
      </c>
      <c r="E69" s="33" t="n">
        <v>1734</v>
      </c>
      <c r="F69" s="33" t="n">
        <v>1983</v>
      </c>
      <c r="G69" s="33" t="n">
        <v>1553</v>
      </c>
      <c r="H69" s="37" t="n">
        <v>779</v>
      </c>
    </row>
    <row r="70" customFormat="false" ht="18" hidden="false" customHeight="true" outlineLevel="0" collapsed="false">
      <c r="A70" s="30" t="n">
        <v>1932</v>
      </c>
      <c r="B70" s="101" t="n">
        <v>357</v>
      </c>
      <c r="C70" s="33" t="n">
        <v>615</v>
      </c>
      <c r="D70" s="33" t="n">
        <v>1158</v>
      </c>
      <c r="E70" s="33" t="n">
        <v>1826</v>
      </c>
      <c r="F70" s="33" t="n">
        <v>2110</v>
      </c>
      <c r="G70" s="33" t="n">
        <v>1863</v>
      </c>
      <c r="H70" s="37" t="n">
        <v>921</v>
      </c>
    </row>
    <row r="71" customFormat="false" ht="18" hidden="false" customHeight="true" outlineLevel="0" collapsed="false">
      <c r="A71" s="30" t="n">
        <v>1937</v>
      </c>
      <c r="B71" s="101" t="n">
        <v>264</v>
      </c>
      <c r="C71" s="33" t="n">
        <v>635</v>
      </c>
      <c r="D71" s="33" t="n">
        <v>1043</v>
      </c>
      <c r="E71" s="33" t="n">
        <v>1805</v>
      </c>
      <c r="F71" s="33" t="n">
        <v>2237</v>
      </c>
      <c r="G71" s="33" t="n">
        <v>2075</v>
      </c>
      <c r="H71" s="37" t="n">
        <v>1090</v>
      </c>
    </row>
    <row r="72" customFormat="false" ht="18" hidden="false" customHeight="true" outlineLevel="0" collapsed="false">
      <c r="A72" s="163"/>
      <c r="B72" s="86" t="s">
        <v>107</v>
      </c>
      <c r="C72" s="86"/>
      <c r="D72" s="86"/>
      <c r="E72" s="86"/>
      <c r="F72" s="86"/>
      <c r="G72" s="86"/>
      <c r="H72" s="86"/>
    </row>
    <row r="73" customFormat="false" ht="18" hidden="false" customHeight="true" outlineLevel="0" collapsed="false">
      <c r="A73" s="163"/>
      <c r="B73" s="86"/>
      <c r="C73" s="86"/>
      <c r="D73" s="86"/>
      <c r="E73" s="86"/>
      <c r="F73" s="86"/>
      <c r="G73" s="86"/>
      <c r="H73" s="86"/>
    </row>
    <row r="74" customFormat="false" ht="18" hidden="false" customHeight="true" outlineLevel="0" collapsed="false">
      <c r="A74" s="163"/>
      <c r="B74" s="88" t="s">
        <v>88</v>
      </c>
      <c r="C74" s="89" t="s">
        <v>89</v>
      </c>
      <c r="D74" s="89" t="s">
        <v>90</v>
      </c>
      <c r="E74" s="89" t="s">
        <v>91</v>
      </c>
      <c r="F74" s="89" t="s">
        <v>92</v>
      </c>
      <c r="G74" s="89" t="s">
        <v>93</v>
      </c>
      <c r="H74" s="92" t="s">
        <v>94</v>
      </c>
    </row>
    <row r="75" customFormat="false" ht="18" hidden="false" customHeight="true" outlineLevel="0" collapsed="false">
      <c r="A75" s="30" t="n">
        <v>1872</v>
      </c>
      <c r="B75" s="98" t="n">
        <f aca="false">B65/SUM($B65:$H65)</f>
        <v>0.0703687050359712</v>
      </c>
      <c r="C75" s="99" t="n">
        <f aca="false">C65/SUM($B65:$H65)</f>
        <v>0.128597122302158</v>
      </c>
      <c r="D75" s="99" t="n">
        <f aca="false">D65/SUM($B65:$H65)</f>
        <v>0.171088129496403</v>
      </c>
      <c r="E75" s="99" t="n">
        <f aca="false">E65/SUM($B65:$H65)</f>
        <v>0.174235611510791</v>
      </c>
      <c r="F75" s="99" t="n">
        <f aca="false">F65/SUM($B65:$H65)</f>
        <v>0.207508992805755</v>
      </c>
      <c r="G75" s="99" t="n">
        <f aca="false">G65/SUM($B65:$H65)</f>
        <v>0.174910071942446</v>
      </c>
      <c r="H75" s="103" t="n">
        <f aca="false">H65/SUM($B65:$H65)</f>
        <v>0.0732913669064748</v>
      </c>
    </row>
    <row r="76" customFormat="false" ht="18" hidden="false" customHeight="true" outlineLevel="0" collapsed="false">
      <c r="A76" s="30" t="n">
        <v>1882</v>
      </c>
      <c r="B76" s="98" t="n">
        <f aca="false">B66/SUM($B66:$H66)</f>
        <v>0.0670507281164986</v>
      </c>
      <c r="C76" s="99" t="n">
        <f aca="false">C66/SUM($B66:$H66)</f>
        <v>0.119059049447912</v>
      </c>
      <c r="D76" s="99" t="n">
        <f aca="false">D66/SUM($B66:$H66)</f>
        <v>0.163706192990879</v>
      </c>
      <c r="E76" s="99" t="n">
        <f aca="false">E66/SUM($B66:$H66)</f>
        <v>0.19331092974876</v>
      </c>
      <c r="F76" s="99" t="n">
        <f aca="false">F66/SUM($B66:$H66)</f>
        <v>0.203072491598656</v>
      </c>
      <c r="G76" s="99" t="n">
        <f aca="false">G66/SUM($B66:$H66)</f>
        <v>0.165946551448232</v>
      </c>
      <c r="H76" s="103" t="n">
        <f aca="false">H66/SUM($B66:$H66)</f>
        <v>0.0878540566490638</v>
      </c>
    </row>
    <row r="77" customFormat="false" ht="18" hidden="false" customHeight="true" outlineLevel="0" collapsed="false">
      <c r="A77" s="30" t="n">
        <v>1912</v>
      </c>
      <c r="B77" s="98" t="n">
        <f aca="false">B67/SUM($B67:$H67)</f>
        <v>0.0560165975103734</v>
      </c>
      <c r="C77" s="99" t="n">
        <f aca="false">C67/SUM($B67:$H67)</f>
        <v>0.114107883817427</v>
      </c>
      <c r="D77" s="99" t="n">
        <f aca="false">D67/SUM($B67:$H67)</f>
        <v>0.159628996826947</v>
      </c>
      <c r="E77" s="99" t="n">
        <f aca="false">E67/SUM($B67:$H67)</f>
        <v>0.200146448620942</v>
      </c>
      <c r="F77" s="99" t="n">
        <f aca="false">F67/SUM($B67:$H67)</f>
        <v>0.202221137417623</v>
      </c>
      <c r="G77" s="99" t="n">
        <f aca="false">G67/SUM($B67:$H67)</f>
        <v>0.178789358066878</v>
      </c>
      <c r="H77" s="103" t="n">
        <f aca="false">H67/SUM($B67:$H67)</f>
        <v>0.0890895777398096</v>
      </c>
    </row>
    <row r="78" customFormat="false" ht="18" hidden="false" customHeight="true" outlineLevel="0" collapsed="false">
      <c r="A78" s="30" t="n">
        <v>1922</v>
      </c>
      <c r="B78" s="98" t="n">
        <f aca="false">B68/SUM($B68:$H68)</f>
        <v>0.0375258799171843</v>
      </c>
      <c r="C78" s="99" t="n">
        <f aca="false">C68/SUM($B68:$H68)</f>
        <v>0.0791925465838509</v>
      </c>
      <c r="D78" s="99" t="n">
        <f aca="false">D68/SUM($B68:$H68)</f>
        <v>0.150879917184265</v>
      </c>
      <c r="E78" s="99" t="n">
        <f aca="false">E68/SUM($B68:$H68)</f>
        <v>0.205227743271222</v>
      </c>
      <c r="F78" s="99" t="n">
        <f aca="false">F68/SUM($B68:$H68)</f>
        <v>0.234083850931677</v>
      </c>
      <c r="G78" s="99" t="n">
        <f aca="false">G68/SUM($B68:$H68)</f>
        <v>0.196557971014493</v>
      </c>
      <c r="H78" s="103" t="n">
        <f aca="false">H68/SUM($B68:$H68)</f>
        <v>0.0965320910973085</v>
      </c>
    </row>
    <row r="79" customFormat="false" ht="18" hidden="false" customHeight="true" outlineLevel="0" collapsed="false">
      <c r="A79" s="30" t="n">
        <v>1927</v>
      </c>
      <c r="B79" s="98" t="n">
        <f aca="false">B69/SUM($B69:$H69)</f>
        <v>0.0391915208281982</v>
      </c>
      <c r="C79" s="99" t="n">
        <f aca="false">C69/SUM($B69:$H69)</f>
        <v>0.078629529208775</v>
      </c>
      <c r="D79" s="99" t="n">
        <f aca="false">D69/SUM($B69:$H69)</f>
        <v>0.136677347793936</v>
      </c>
      <c r="E79" s="99" t="n">
        <f aca="false">E69/SUM($B69:$H69)</f>
        <v>0.21370470791225</v>
      </c>
      <c r="F79" s="99" t="n">
        <f aca="false">F69/SUM($B69:$H69)</f>
        <v>0.244392408183387</v>
      </c>
      <c r="G79" s="99" t="n">
        <f aca="false">G69/SUM($B69:$H69)</f>
        <v>0.191397584421987</v>
      </c>
      <c r="H79" s="103" t="n">
        <f aca="false">H69/SUM($B69:$H69)</f>
        <v>0.0960069016514666</v>
      </c>
    </row>
    <row r="80" customFormat="false" ht="18" hidden="false" customHeight="true" outlineLevel="0" collapsed="false">
      <c r="A80" s="30" t="n">
        <v>1932</v>
      </c>
      <c r="B80" s="98" t="n">
        <f aca="false">B70/SUM($B70:$H70)</f>
        <v>0.0403389830508475</v>
      </c>
      <c r="C80" s="99" t="n">
        <f aca="false">C70/SUM($B70:$H70)</f>
        <v>0.0694915254237288</v>
      </c>
      <c r="D80" s="99" t="n">
        <f aca="false">D70/SUM($B70:$H70)</f>
        <v>0.130847457627119</v>
      </c>
      <c r="E80" s="99" t="n">
        <f aca="false">E70/SUM($B70:$H70)</f>
        <v>0.206327683615819</v>
      </c>
      <c r="F80" s="99" t="n">
        <f aca="false">F70/SUM($B70:$H70)</f>
        <v>0.238418079096045</v>
      </c>
      <c r="G80" s="99" t="n">
        <f aca="false">G70/SUM($B70:$H70)</f>
        <v>0.210508474576271</v>
      </c>
      <c r="H80" s="103" t="n">
        <f aca="false">H70/SUM($B70:$H70)</f>
        <v>0.104067796610169</v>
      </c>
    </row>
    <row r="81" customFormat="false" ht="18" hidden="false" customHeight="true" outlineLevel="0" collapsed="false">
      <c r="A81" s="30" t="n">
        <v>1937</v>
      </c>
      <c r="B81" s="98" t="n">
        <f aca="false">B71/SUM($B71:$H71)</f>
        <v>0.0288556126352607</v>
      </c>
      <c r="C81" s="99" t="n">
        <f aca="false">C71/SUM($B71:$H71)</f>
        <v>0.0694064925128429</v>
      </c>
      <c r="D81" s="99" t="n">
        <f aca="false">D71/SUM($B71:$H71)</f>
        <v>0.114001530221882</v>
      </c>
      <c r="E81" s="99" t="n">
        <f aca="false">E71/SUM($B71:$H71)</f>
        <v>0.197289321237294</v>
      </c>
      <c r="F81" s="99" t="n">
        <f aca="false">F71/SUM($B71:$H71)</f>
        <v>0.244507596458629</v>
      </c>
      <c r="G81" s="99" t="n">
        <f aca="false">G71/SUM($B71:$H71)</f>
        <v>0.226800743250629</v>
      </c>
      <c r="H81" s="103" t="n">
        <f aca="false">H71/SUM($B71:$H71)</f>
        <v>0.119138703683463</v>
      </c>
    </row>
    <row r="82" customFormat="false" ht="5.1" hidden="false" customHeight="true" outlineLevel="0" collapsed="false">
      <c r="A82" s="129"/>
      <c r="B82" s="168"/>
      <c r="C82" s="51"/>
      <c r="D82" s="51"/>
      <c r="E82" s="51"/>
      <c r="F82" s="51"/>
      <c r="G82" s="51"/>
      <c r="H82" s="52"/>
    </row>
    <row r="83" customFormat="false" ht="15" hidden="false" customHeight="true" outlineLevel="0" collapsed="false">
      <c r="A83" s="163"/>
      <c r="B83" s="86" t="s">
        <v>108</v>
      </c>
      <c r="C83" s="86"/>
      <c r="D83" s="86"/>
      <c r="E83" s="86"/>
      <c r="F83" s="86"/>
      <c r="G83" s="86"/>
      <c r="H83" s="86"/>
    </row>
    <row r="84" customFormat="false" ht="15" hidden="false" customHeight="false" outlineLevel="0" collapsed="false">
      <c r="A84" s="163"/>
      <c r="B84" s="86"/>
      <c r="C84" s="86"/>
      <c r="D84" s="86"/>
      <c r="E84" s="86"/>
      <c r="F84" s="86"/>
      <c r="G84" s="86"/>
      <c r="H84" s="86"/>
    </row>
    <row r="85" customFormat="false" ht="15" hidden="false" customHeight="false" outlineLevel="0" collapsed="false">
      <c r="A85" s="163"/>
      <c r="B85" s="88" t="s">
        <v>88</v>
      </c>
      <c r="C85" s="89" t="s">
        <v>89</v>
      </c>
      <c r="D85" s="89" t="s">
        <v>90</v>
      </c>
      <c r="E85" s="89" t="s">
        <v>91</v>
      </c>
      <c r="F85" s="89" t="s">
        <v>92</v>
      </c>
      <c r="G85" s="89" t="s">
        <v>93</v>
      </c>
      <c r="H85" s="92" t="s">
        <v>94</v>
      </c>
    </row>
    <row r="86" customFormat="false" ht="1.95" hidden="false" customHeight="true" outlineLevel="0" collapsed="false">
      <c r="A86" s="21"/>
      <c r="B86" s="93" t="s">
        <v>97</v>
      </c>
      <c r="C86" s="24" t="s">
        <v>98</v>
      </c>
      <c r="D86" s="24" t="s">
        <v>99</v>
      </c>
      <c r="E86" s="24" t="s">
        <v>100</v>
      </c>
      <c r="F86" s="28" t="s">
        <v>101</v>
      </c>
      <c r="G86" s="28" t="s">
        <v>102</v>
      </c>
      <c r="H86" s="29" t="s">
        <v>103</v>
      </c>
    </row>
    <row r="87" customFormat="false" ht="15" hidden="false" customHeight="true" outlineLevel="0" collapsed="false">
      <c r="A87" s="30" t="n">
        <v>1872</v>
      </c>
      <c r="B87" s="101" t="n">
        <v>2550</v>
      </c>
      <c r="C87" s="33" t="n">
        <v>2786</v>
      </c>
      <c r="D87" s="33" t="n">
        <v>2679</v>
      </c>
      <c r="E87" s="33" t="n">
        <v>2522</v>
      </c>
      <c r="F87" s="33" t="n">
        <v>2405</v>
      </c>
      <c r="G87" s="33" t="n">
        <v>1938</v>
      </c>
      <c r="H87" s="37" t="n">
        <v>696</v>
      </c>
    </row>
    <row r="88" customFormat="false" ht="15" hidden="false" customHeight="true" outlineLevel="0" collapsed="false">
      <c r="A88" s="30" t="n">
        <v>1882</v>
      </c>
      <c r="B88" s="101" t="n">
        <v>4168</v>
      </c>
      <c r="C88" s="33" t="n">
        <v>4338</v>
      </c>
      <c r="D88" s="33" t="n">
        <v>4251</v>
      </c>
      <c r="E88" s="33" t="n">
        <v>4180</v>
      </c>
      <c r="F88" s="33" t="n">
        <v>3895</v>
      </c>
      <c r="G88" s="33" t="n">
        <v>2820</v>
      </c>
      <c r="H88" s="37" t="n">
        <v>1181</v>
      </c>
    </row>
    <row r="89" customFormat="false" ht="15" hidden="false" customHeight="false" outlineLevel="0" collapsed="false">
      <c r="A89" s="30" t="n">
        <v>1912</v>
      </c>
      <c r="B89" s="101" t="n">
        <v>2999</v>
      </c>
      <c r="C89" s="33" t="n">
        <v>4164</v>
      </c>
      <c r="D89" s="33" t="n">
        <v>4729</v>
      </c>
      <c r="E89" s="33" t="n">
        <v>5385</v>
      </c>
      <c r="F89" s="33" t="n">
        <v>5219</v>
      </c>
      <c r="G89" s="33" t="n">
        <v>4629</v>
      </c>
      <c r="H89" s="37" t="n">
        <v>2200</v>
      </c>
    </row>
    <row r="90" customFormat="false" ht="15" hidden="false" customHeight="true" outlineLevel="0" collapsed="false">
      <c r="A90" s="30" t="n">
        <v>1922</v>
      </c>
      <c r="B90" s="101" t="n">
        <v>2145</v>
      </c>
      <c r="C90" s="33" t="n">
        <v>2577</v>
      </c>
      <c r="D90" s="33" t="n">
        <v>3662</v>
      </c>
      <c r="E90" s="33" t="n">
        <v>4241</v>
      </c>
      <c r="F90" s="33" t="n">
        <v>4798</v>
      </c>
      <c r="G90" s="33" t="n">
        <v>4271</v>
      </c>
      <c r="H90" s="37" t="n">
        <v>2147</v>
      </c>
    </row>
    <row r="91" customFormat="false" ht="15" hidden="false" customHeight="false" outlineLevel="0" collapsed="false">
      <c r="A91" s="30" t="n">
        <v>1927</v>
      </c>
      <c r="B91" s="101" t="n">
        <v>2252</v>
      </c>
      <c r="C91" s="33" t="n">
        <v>2546</v>
      </c>
      <c r="D91" s="33" t="n">
        <v>3573</v>
      </c>
      <c r="E91" s="33" t="n">
        <v>4632</v>
      </c>
      <c r="F91" s="33" t="n">
        <v>5378</v>
      </c>
      <c r="G91" s="33" t="n">
        <v>4991</v>
      </c>
      <c r="H91" s="37" t="n">
        <v>2577</v>
      </c>
    </row>
    <row r="92" customFormat="false" ht="15" hidden="false" customHeight="false" outlineLevel="0" collapsed="false">
      <c r="A92" s="30" t="n">
        <v>1932</v>
      </c>
      <c r="B92" s="101" t="n">
        <v>1811</v>
      </c>
      <c r="C92" s="33" t="n">
        <v>2450</v>
      </c>
      <c r="D92" s="33" t="n">
        <v>3277</v>
      </c>
      <c r="E92" s="33" t="n">
        <v>4327</v>
      </c>
      <c r="F92" s="33" t="n">
        <v>4769</v>
      </c>
      <c r="G92" s="33" t="n">
        <v>4523</v>
      </c>
      <c r="H92" s="37" t="n">
        <v>2415</v>
      </c>
    </row>
    <row r="93" customFormat="false" ht="15" hidden="false" customHeight="false" outlineLevel="0" collapsed="false">
      <c r="A93" s="30" t="n">
        <v>1937</v>
      </c>
      <c r="B93" s="101" t="n">
        <v>1153</v>
      </c>
      <c r="C93" s="33" t="n">
        <v>2129</v>
      </c>
      <c r="D93" s="33" t="n">
        <v>2809</v>
      </c>
      <c r="E93" s="33" t="n">
        <v>3864</v>
      </c>
      <c r="F93" s="33" t="n">
        <v>4602</v>
      </c>
      <c r="G93" s="33" t="n">
        <v>4473</v>
      </c>
      <c r="H93" s="37" t="n">
        <v>2597</v>
      </c>
    </row>
    <row r="94" customFormat="false" ht="15" hidden="false" customHeight="true" outlineLevel="0" collapsed="false">
      <c r="A94" s="163"/>
      <c r="B94" s="86" t="s">
        <v>109</v>
      </c>
      <c r="C94" s="86"/>
      <c r="D94" s="86"/>
      <c r="E94" s="86"/>
      <c r="F94" s="86"/>
      <c r="G94" s="86"/>
      <c r="H94" s="86"/>
    </row>
    <row r="95" customFormat="false" ht="15" hidden="false" customHeight="true" outlineLevel="0" collapsed="false">
      <c r="A95" s="163"/>
      <c r="B95" s="86"/>
      <c r="C95" s="86"/>
      <c r="D95" s="86"/>
      <c r="E95" s="86"/>
      <c r="F95" s="86"/>
      <c r="G95" s="86"/>
      <c r="H95" s="86"/>
    </row>
    <row r="96" customFormat="false" ht="15" hidden="false" customHeight="true" outlineLevel="0" collapsed="false">
      <c r="A96" s="163"/>
      <c r="B96" s="88" t="s">
        <v>88</v>
      </c>
      <c r="C96" s="89" t="s">
        <v>89</v>
      </c>
      <c r="D96" s="89" t="s">
        <v>90</v>
      </c>
      <c r="E96" s="89" t="s">
        <v>91</v>
      </c>
      <c r="F96" s="89" t="s">
        <v>92</v>
      </c>
      <c r="G96" s="89" t="s">
        <v>93</v>
      </c>
      <c r="H96" s="92" t="s">
        <v>94</v>
      </c>
    </row>
    <row r="97" customFormat="false" ht="15" hidden="false" customHeight="true" outlineLevel="0" collapsed="false">
      <c r="A97" s="30" t="n">
        <v>1872</v>
      </c>
      <c r="B97" s="98" t="n">
        <f aca="false">B87/SUM($B87:$H87)</f>
        <v>0.163713405238829</v>
      </c>
      <c r="C97" s="99" t="n">
        <f aca="false">C87/SUM($B87:$H87)</f>
        <v>0.178864920390344</v>
      </c>
      <c r="D97" s="99" t="n">
        <f aca="false">D87/SUM($B87:$H87)</f>
        <v>0.171995377503852</v>
      </c>
      <c r="E97" s="99" t="n">
        <f aca="false">E87/SUM($B87:$H87)</f>
        <v>0.161915767847971</v>
      </c>
      <c r="F97" s="99" t="n">
        <f aca="false">F87/SUM($B87:$H87)</f>
        <v>0.154404211607601</v>
      </c>
      <c r="G97" s="99" t="n">
        <f aca="false">G87/SUM($B87:$H87)</f>
        <v>0.12442218798151</v>
      </c>
      <c r="H97" s="103" t="n">
        <f aca="false">H87/SUM($B87:$H87)</f>
        <v>0.0446841294298921</v>
      </c>
    </row>
    <row r="98" customFormat="false" ht="15" hidden="false" customHeight="true" outlineLevel="0" collapsed="false">
      <c r="A98" s="30" t="n">
        <v>1882</v>
      </c>
      <c r="B98" s="98" t="n">
        <f aca="false">B88/SUM($B88:$H88)</f>
        <v>0.167841179076229</v>
      </c>
      <c r="C98" s="99" t="n">
        <f aca="false">C88/SUM($B88:$H88)</f>
        <v>0.174686908549108</v>
      </c>
      <c r="D98" s="99" t="n">
        <f aca="false">D88/SUM($B88:$H88)</f>
        <v>0.17118350581887</v>
      </c>
      <c r="E98" s="99" t="n">
        <f aca="false">E88/SUM($B88:$H88)</f>
        <v>0.168324407039021</v>
      </c>
      <c r="F98" s="99" t="n">
        <f aca="false">F88/SUM($B88:$H88)</f>
        <v>0.156847742922724</v>
      </c>
      <c r="G98" s="99" t="n">
        <f aca="false">G88/SUM($B88:$H88)</f>
        <v>0.11355857125599</v>
      </c>
      <c r="H98" s="103" t="n">
        <f aca="false">H88/SUM($B88:$H88)</f>
        <v>0.0475576853380582</v>
      </c>
    </row>
    <row r="99" customFormat="false" ht="15" hidden="false" customHeight="true" outlineLevel="0" collapsed="false">
      <c r="A99" s="30" t="n">
        <v>1912</v>
      </c>
      <c r="B99" s="98" t="n">
        <f aca="false">B89/SUM($B89:$H89)</f>
        <v>0.102267689684569</v>
      </c>
      <c r="C99" s="99" t="n">
        <f aca="false">C89/SUM($B89:$H89)</f>
        <v>0.141994884910486</v>
      </c>
      <c r="D99" s="99" t="n">
        <f aca="false">D89/SUM($B89:$H89)</f>
        <v>0.161261722080136</v>
      </c>
      <c r="E99" s="99" t="n">
        <f aca="false">E89/SUM($B89:$H89)</f>
        <v>0.183631713554987</v>
      </c>
      <c r="F99" s="99" t="n">
        <f aca="false">F89/SUM($B89:$H89)</f>
        <v>0.177971014492754</v>
      </c>
      <c r="G99" s="99" t="n">
        <f aca="false">G89/SUM($B89:$H89)</f>
        <v>0.157851662404092</v>
      </c>
      <c r="H99" s="103" t="n">
        <f aca="false">H89/SUM($B89:$H89)</f>
        <v>0.0750213128729753</v>
      </c>
    </row>
    <row r="100" customFormat="false" ht="15" hidden="false" customHeight="true" outlineLevel="0" collapsed="false">
      <c r="A100" s="30" t="n">
        <v>1922</v>
      </c>
      <c r="B100" s="98" t="n">
        <f aca="false">B90/SUM($B90:$H90)</f>
        <v>0.089971058260979</v>
      </c>
      <c r="C100" s="99" t="n">
        <f aca="false">C90/SUM($B90:$H90)</f>
        <v>0.108091103561092</v>
      </c>
      <c r="D100" s="99" t="n">
        <f aca="false">D90/SUM($B90:$H90)</f>
        <v>0.153600939557904</v>
      </c>
      <c r="E100" s="99" t="n">
        <f aca="false">E90/SUM($B90:$H90)</f>
        <v>0.177886833605973</v>
      </c>
      <c r="F100" s="99" t="n">
        <f aca="false">F90/SUM($B90:$H90)</f>
        <v>0.201249947569313</v>
      </c>
      <c r="G100" s="99" t="n">
        <f aca="false">G90/SUM($B90:$H90)</f>
        <v>0.179145170085147</v>
      </c>
      <c r="H100" s="103" t="n">
        <f aca="false">H90/SUM($B90:$H90)</f>
        <v>0.0900549473595906</v>
      </c>
    </row>
    <row r="101" customFormat="false" ht="15" hidden="false" customHeight="true" outlineLevel="0" collapsed="false">
      <c r="A101" s="30" t="n">
        <v>1927</v>
      </c>
      <c r="B101" s="98" t="n">
        <f aca="false">B91/SUM($B91:$H91)</f>
        <v>0.086785617942888</v>
      </c>
      <c r="C101" s="99" t="n">
        <f aca="false">C91/SUM($B91:$H91)</f>
        <v>0.0981155343173147</v>
      </c>
      <c r="D101" s="99" t="n">
        <f aca="false">D91/SUM($B91:$H91)</f>
        <v>0.137693167366758</v>
      </c>
      <c r="E101" s="99" t="n">
        <f aca="false">E91/SUM($B91:$H91)</f>
        <v>0.178503988593009</v>
      </c>
      <c r="F101" s="99" t="n">
        <f aca="false">F91/SUM($B91:$H91)</f>
        <v>0.207252687964854</v>
      </c>
      <c r="G101" s="99" t="n">
        <f aca="false">G91/SUM($B91:$H91)</f>
        <v>0.192338818451578</v>
      </c>
      <c r="H101" s="103" t="n">
        <f aca="false">H91/SUM($B91:$H91)</f>
        <v>0.0993101853635978</v>
      </c>
    </row>
    <row r="102" customFormat="false" ht="15" hidden="false" customHeight="true" outlineLevel="0" collapsed="false">
      <c r="A102" s="30" t="n">
        <v>1932</v>
      </c>
      <c r="B102" s="98" t="n">
        <f aca="false">B92/SUM($B92:$H92)</f>
        <v>0.076828440522654</v>
      </c>
      <c r="C102" s="99" t="n">
        <f aca="false">C92/SUM($B92:$H92)</f>
        <v>0.103936874257594</v>
      </c>
      <c r="D102" s="99" t="n">
        <f aca="false">D92/SUM($B92:$H92)</f>
        <v>0.139020872221279</v>
      </c>
      <c r="E102" s="99" t="n">
        <f aca="false">E92/SUM($B92:$H92)</f>
        <v>0.183565246903105</v>
      </c>
      <c r="F102" s="99" t="n">
        <f aca="false">F92/SUM($B92:$H92)</f>
        <v>0.202316307483455</v>
      </c>
      <c r="G102" s="99" t="n">
        <f aca="false">G92/SUM($B92:$H92)</f>
        <v>0.191880196843713</v>
      </c>
      <c r="H102" s="103" t="n">
        <f aca="false">H92/SUM($B92:$H92)</f>
        <v>0.1024520617682</v>
      </c>
    </row>
    <row r="103" customFormat="false" ht="15" hidden="false" customHeight="true" outlineLevel="0" collapsed="false">
      <c r="A103" s="30" t="n">
        <v>1937</v>
      </c>
      <c r="B103" s="98" t="n">
        <f aca="false">B93/SUM($B93:$H93)</f>
        <v>0.053312988394137</v>
      </c>
      <c r="C103" s="99" t="n">
        <f aca="false">C93/SUM($B93:$H93)</f>
        <v>0.0984417626115504</v>
      </c>
      <c r="D103" s="99" t="n">
        <f aca="false">D93/SUM($B93:$H93)</f>
        <v>0.129883941369584</v>
      </c>
      <c r="E103" s="99" t="n">
        <f aca="false">E93/SUM($B93:$H93)</f>
        <v>0.178665556942711</v>
      </c>
      <c r="F103" s="99" t="n">
        <f aca="false">F93/SUM($B93:$H93)</f>
        <v>0.212789568594812</v>
      </c>
      <c r="G103" s="99" t="n">
        <f aca="false">G93/SUM($B93:$H93)</f>
        <v>0.20682480233042</v>
      </c>
      <c r="H103" s="103" t="n">
        <f aca="false">H93/SUM($B93:$H93)</f>
        <v>0.120081379756786</v>
      </c>
    </row>
    <row r="104" customFormat="false" ht="15" hidden="false" customHeight="true" outlineLevel="0" collapsed="false">
      <c r="A104" s="163"/>
      <c r="B104" s="86" t="s">
        <v>110</v>
      </c>
      <c r="C104" s="86"/>
      <c r="D104" s="86"/>
      <c r="E104" s="86"/>
      <c r="F104" s="86"/>
      <c r="G104" s="86"/>
      <c r="H104" s="86"/>
    </row>
    <row r="105" customFormat="false" ht="15" hidden="false" customHeight="false" outlineLevel="0" collapsed="false">
      <c r="A105" s="163"/>
      <c r="B105" s="86"/>
      <c r="C105" s="86"/>
      <c r="D105" s="86"/>
      <c r="E105" s="86"/>
      <c r="F105" s="86"/>
      <c r="G105" s="86"/>
      <c r="H105" s="86"/>
    </row>
    <row r="106" customFormat="false" ht="15" hidden="false" customHeight="false" outlineLevel="0" collapsed="false">
      <c r="A106" s="163"/>
      <c r="B106" s="88" t="s">
        <v>88</v>
      </c>
      <c r="C106" s="89" t="s">
        <v>89</v>
      </c>
      <c r="D106" s="89" t="s">
        <v>90</v>
      </c>
      <c r="E106" s="89" t="s">
        <v>91</v>
      </c>
      <c r="F106" s="89" t="s">
        <v>92</v>
      </c>
      <c r="G106" s="89" t="s">
        <v>93</v>
      </c>
      <c r="H106" s="92" t="s">
        <v>94</v>
      </c>
    </row>
    <row r="107" customFormat="false" ht="1.95" hidden="false" customHeight="true" outlineLevel="0" collapsed="false">
      <c r="A107" s="21"/>
      <c r="B107" s="93" t="s">
        <v>97</v>
      </c>
      <c r="C107" s="24" t="s">
        <v>98</v>
      </c>
      <c r="D107" s="24" t="s">
        <v>99</v>
      </c>
      <c r="E107" s="24" t="s">
        <v>100</v>
      </c>
      <c r="F107" s="28" t="s">
        <v>101</v>
      </c>
      <c r="G107" s="28" t="s">
        <v>102</v>
      </c>
      <c r="H107" s="29" t="s">
        <v>103</v>
      </c>
    </row>
    <row r="108" customFormat="false" ht="15" hidden="false" customHeight="false" outlineLevel="0" collapsed="false">
      <c r="A108" s="30" t="n">
        <v>1872</v>
      </c>
      <c r="B108" s="101" t="n">
        <v>121544</v>
      </c>
      <c r="C108" s="33" t="n">
        <v>179780.6</v>
      </c>
      <c r="D108" s="33" t="n">
        <v>749103.4</v>
      </c>
      <c r="E108" s="33" t="n">
        <v>299653.3</v>
      </c>
      <c r="F108" s="33" t="n">
        <v>366372.3</v>
      </c>
      <c r="G108" s="33" t="n">
        <v>474330.8</v>
      </c>
      <c r="H108" s="37" t="n">
        <v>372630</v>
      </c>
    </row>
    <row r="109" customFormat="false" ht="15" hidden="false" customHeight="false" outlineLevel="0" collapsed="false">
      <c r="A109" s="30" t="n">
        <v>1882</v>
      </c>
      <c r="B109" s="101" t="n">
        <v>111798.6</v>
      </c>
      <c r="C109" s="33" t="n">
        <v>109126.5</v>
      </c>
      <c r="D109" s="33" t="n">
        <v>218077</v>
      </c>
      <c r="E109" s="33" t="n">
        <v>348411</v>
      </c>
      <c r="F109" s="33" t="n">
        <v>387330.4</v>
      </c>
      <c r="G109" s="33" t="n">
        <v>516267.4</v>
      </c>
      <c r="H109" s="37" t="n">
        <v>598270.9</v>
      </c>
    </row>
    <row r="110" customFormat="false" ht="15" hidden="false" customHeight="false" outlineLevel="0" collapsed="false">
      <c r="A110" s="30" t="n">
        <v>1912</v>
      </c>
      <c r="B110" s="101" t="n">
        <v>116379.1</v>
      </c>
      <c r="C110" s="33" t="n">
        <v>149221</v>
      </c>
      <c r="D110" s="33" t="n">
        <v>332487.6</v>
      </c>
      <c r="E110" s="33" t="n">
        <v>353838.2</v>
      </c>
      <c r="F110" s="33" t="n">
        <v>979630.3</v>
      </c>
      <c r="G110" s="33" t="n">
        <v>720256.6</v>
      </c>
      <c r="H110" s="37" t="n">
        <v>1083546</v>
      </c>
    </row>
    <row r="111" customFormat="false" ht="15" hidden="false" customHeight="false" outlineLevel="0" collapsed="false">
      <c r="A111" s="30" t="n">
        <v>1922</v>
      </c>
      <c r="B111" s="101" t="n">
        <v>342306.2</v>
      </c>
      <c r="C111" s="33" t="n">
        <v>438648.3</v>
      </c>
      <c r="D111" s="33" t="n">
        <v>428371.4</v>
      </c>
      <c r="E111" s="33" t="n">
        <v>312394.9</v>
      </c>
      <c r="F111" s="33" t="n">
        <v>620611.8</v>
      </c>
      <c r="G111" s="33" t="n">
        <v>2808971</v>
      </c>
      <c r="H111" s="37" t="n">
        <v>2546427</v>
      </c>
    </row>
    <row r="112" customFormat="false" ht="15" hidden="false" customHeight="false" outlineLevel="0" collapsed="false">
      <c r="A112" s="30" t="n">
        <v>1927</v>
      </c>
      <c r="B112" s="101" t="n">
        <v>360340.7</v>
      </c>
      <c r="C112" s="33" t="n">
        <v>429413.6</v>
      </c>
      <c r="D112" s="33" t="n">
        <v>1295812</v>
      </c>
      <c r="E112" s="33" t="n">
        <v>1519836</v>
      </c>
      <c r="F112" s="33" t="n">
        <v>1319891</v>
      </c>
      <c r="G112" s="33" t="n">
        <v>1218001</v>
      </c>
      <c r="H112" s="37" t="n">
        <v>1666996</v>
      </c>
    </row>
    <row r="113" customFormat="false" ht="15" hidden="false" customHeight="false" outlineLevel="0" collapsed="false">
      <c r="A113" s="30" t="n">
        <v>1932</v>
      </c>
      <c r="B113" s="101" t="n">
        <v>342968</v>
      </c>
      <c r="C113" s="33" t="n">
        <v>431303.4</v>
      </c>
      <c r="D113" s="33" t="n">
        <v>386109.9</v>
      </c>
      <c r="E113" s="33" t="n">
        <v>621745.4</v>
      </c>
      <c r="F113" s="33" t="n">
        <v>4211085</v>
      </c>
      <c r="G113" s="33" t="n">
        <v>2040347</v>
      </c>
      <c r="H113" s="37" t="n">
        <v>1492259</v>
      </c>
    </row>
    <row r="114" customFormat="false" ht="15" hidden="false" customHeight="false" outlineLevel="0" collapsed="false">
      <c r="A114" s="30" t="n">
        <v>1932</v>
      </c>
      <c r="B114" s="101" t="n">
        <v>241300.7</v>
      </c>
      <c r="C114" s="33" t="n">
        <v>442855.7</v>
      </c>
      <c r="D114" s="33" t="n">
        <v>3521272</v>
      </c>
      <c r="E114" s="33" t="n">
        <v>504934.8</v>
      </c>
      <c r="F114" s="33" t="n">
        <v>848749.2</v>
      </c>
      <c r="G114" s="33" t="n">
        <v>1264368</v>
      </c>
      <c r="H114" s="37" t="n">
        <v>3093316</v>
      </c>
    </row>
    <row r="115" customFormat="false" ht="15" hidden="false" customHeight="true" outlineLevel="0" collapsed="false">
      <c r="A115" s="163"/>
      <c r="B115" s="86" t="s">
        <v>111</v>
      </c>
      <c r="C115" s="86"/>
      <c r="D115" s="86"/>
      <c r="E115" s="86"/>
      <c r="F115" s="86"/>
      <c r="G115" s="86"/>
      <c r="H115" s="86"/>
    </row>
    <row r="116" customFormat="false" ht="15" hidden="false" customHeight="false" outlineLevel="0" collapsed="false">
      <c r="A116" s="163"/>
      <c r="B116" s="86"/>
      <c r="C116" s="86"/>
      <c r="D116" s="86"/>
      <c r="E116" s="86"/>
      <c r="F116" s="86"/>
      <c r="G116" s="86"/>
      <c r="H116" s="86"/>
    </row>
    <row r="117" customFormat="false" ht="15" hidden="false" customHeight="false" outlineLevel="0" collapsed="false">
      <c r="A117" s="163"/>
      <c r="B117" s="88" t="s">
        <v>88</v>
      </c>
      <c r="C117" s="89" t="s">
        <v>89</v>
      </c>
      <c r="D117" s="89" t="s">
        <v>90</v>
      </c>
      <c r="E117" s="89" t="s">
        <v>91</v>
      </c>
      <c r="F117" s="89" t="s">
        <v>92</v>
      </c>
      <c r="G117" s="89" t="s">
        <v>93</v>
      </c>
      <c r="H117" s="92" t="s">
        <v>94</v>
      </c>
    </row>
    <row r="118" customFormat="false" ht="15" hidden="false" customHeight="false" outlineLevel="0" collapsed="false">
      <c r="A118" s="30" t="n">
        <v>1872</v>
      </c>
      <c r="B118" s="98" t="n">
        <f aca="false">B108/B31</f>
        <v>3.71833371268022</v>
      </c>
      <c r="C118" s="99" t="n">
        <f aca="false">C108/C31</f>
        <v>5.99712853987187</v>
      </c>
      <c r="D118" s="99" t="n">
        <f aca="false">D108/D31</f>
        <v>9.27964353249192</v>
      </c>
      <c r="E118" s="99" t="n">
        <f aca="false">E108/E31</f>
        <v>4.34295565567183</v>
      </c>
      <c r="F118" s="99" t="n">
        <f aca="false">F108/F31</f>
        <v>3.13599467936224</v>
      </c>
      <c r="G118" s="99" t="n">
        <f aca="false">G108/G31</f>
        <v>3.59216333701892</v>
      </c>
      <c r="H118" s="103" t="n">
        <f aca="false">H108/H31</f>
        <v>2.73247244648789</v>
      </c>
    </row>
    <row r="119" customFormat="false" ht="15" hidden="false" customHeight="false" outlineLevel="0" collapsed="false">
      <c r="A119" s="30" t="n">
        <v>1882</v>
      </c>
      <c r="B119" s="98" t="n">
        <f aca="false">B109/B32</f>
        <v>3.73995918776971</v>
      </c>
      <c r="C119" s="99" t="n">
        <f aca="false">C109/C32</f>
        <v>3.54602588977625</v>
      </c>
      <c r="D119" s="99" t="n">
        <f aca="false">D109/D32</f>
        <v>4.13905581614808</v>
      </c>
      <c r="E119" s="99" t="n">
        <f aca="false">E109/E32</f>
        <v>4.00332849479026</v>
      </c>
      <c r="F119" s="99" t="n">
        <f aca="false">F109/F32</f>
        <v>3.19464351549813</v>
      </c>
      <c r="G119" s="99" t="n">
        <f aca="false">G109/G32</f>
        <v>3.13448791934696</v>
      </c>
      <c r="H119" s="103" t="n">
        <f aca="false">H109/H32</f>
        <v>2.86909930933013</v>
      </c>
    </row>
    <row r="120" customFormat="false" ht="15" hidden="false" customHeight="false" outlineLevel="0" collapsed="false">
      <c r="A120" s="30" t="n">
        <v>1912</v>
      </c>
      <c r="B120" s="98" t="n">
        <f aca="false">B110/B33</f>
        <v>5.49892836690298</v>
      </c>
      <c r="C120" s="99" t="n">
        <f aca="false">C110/C33</f>
        <v>5.89941567632105</v>
      </c>
      <c r="D120" s="99" t="n">
        <f aca="false">D110/D33</f>
        <v>7.77912542991507</v>
      </c>
      <c r="E120" s="99" t="n">
        <f aca="false">E110/E33</f>
        <v>4.3470406765614</v>
      </c>
      <c r="F120" s="99" t="n">
        <f aca="false">F110/F33</f>
        <v>5.82460779055843</v>
      </c>
      <c r="G120" s="99" t="n">
        <f aca="false">G110/G33</f>
        <v>3.50078423652982</v>
      </c>
      <c r="H120" s="103" t="n">
        <f aca="false">H110/H33</f>
        <v>3.8568673528882</v>
      </c>
    </row>
    <row r="121" customFormat="false" ht="15" hidden="false" customHeight="false" outlineLevel="0" collapsed="false">
      <c r="A121" s="30" t="n">
        <v>1922</v>
      </c>
      <c r="B121" s="98" t="n">
        <f aca="false">B111/B34</f>
        <v>5.50393629634727</v>
      </c>
      <c r="C121" s="99" t="n">
        <f aca="false">C111/C34</f>
        <v>8.49255705272182</v>
      </c>
      <c r="D121" s="99" t="n">
        <f aca="false">D111/D34</f>
        <v>5.52435981046209</v>
      </c>
      <c r="E121" s="99" t="n">
        <f aca="false">E111/E34</f>
        <v>3.54758008276081</v>
      </c>
      <c r="F121" s="99" t="n">
        <f aca="false">F111/F34</f>
        <v>4.07591192362178</v>
      </c>
      <c r="G121" s="99" t="n">
        <f aca="false">G111/G34</f>
        <v>9.24189976465649</v>
      </c>
      <c r="H121" s="103" t="n">
        <f aca="false">H111/H34</f>
        <v>7.31043497258472</v>
      </c>
    </row>
    <row r="122" customFormat="false" ht="15" hidden="false" customHeight="false" outlineLevel="0" collapsed="false">
      <c r="A122" s="30" t="n">
        <v>1927</v>
      </c>
      <c r="B122" s="98" t="n">
        <f aca="false">B112/B35</f>
        <v>4.76002375119631</v>
      </c>
      <c r="C122" s="99" t="n">
        <f aca="false">C112/C35</f>
        <v>5.00108077689224</v>
      </c>
      <c r="D122" s="99" t="n">
        <f aca="false">D112/D35</f>
        <v>9.67014499113068</v>
      </c>
      <c r="E122" s="99" t="n">
        <f aca="false">E112/E35</f>
        <v>7.0038267140029</v>
      </c>
      <c r="F122" s="99" t="n">
        <f aca="false">F112/F35</f>
        <v>4.65359087679835</v>
      </c>
      <c r="G122" s="99" t="n">
        <f aca="false">G112/G35</f>
        <v>3.5515172226575</v>
      </c>
      <c r="H122" s="103" t="n">
        <f aca="false">H112/H35</f>
        <v>3.25082928522536</v>
      </c>
    </row>
    <row r="123" customFormat="false" ht="15" hidden="false" customHeight="false" outlineLevel="0" collapsed="false">
      <c r="A123" s="30" t="n">
        <v>1932</v>
      </c>
      <c r="B123" s="98" t="n">
        <f aca="false">B113/B36</f>
        <v>4.56509062284161</v>
      </c>
      <c r="C123" s="99" t="n">
        <f aca="false">C113/C36</f>
        <v>4.89061848884142</v>
      </c>
      <c r="D123" s="99" t="n">
        <f aca="false">D113/D36</f>
        <v>4.19084062677565</v>
      </c>
      <c r="E123" s="99" t="n">
        <f aca="false">E113/E36</f>
        <v>4.27148208987114</v>
      </c>
      <c r="F123" s="99" t="n">
        <f aca="false">F113/F36</f>
        <v>11.2554415125768</v>
      </c>
      <c r="G123" s="99" t="n">
        <f aca="false">G113/G36</f>
        <v>5.07149467074074</v>
      </c>
      <c r="H123" s="103" t="n">
        <f aca="false">H113/H36</f>
        <v>3.18111199365252</v>
      </c>
    </row>
    <row r="124" customFormat="false" ht="15" hidden="false" customHeight="false" outlineLevel="0" collapsed="false">
      <c r="A124" s="122" t="n">
        <v>1937</v>
      </c>
      <c r="B124" s="169" t="n">
        <f aca="false">B114/B37</f>
        <v>3.74505426898476</v>
      </c>
      <c r="C124" s="160" t="n">
        <f aca="false">C114/C37</f>
        <v>5.54743392675978</v>
      </c>
      <c r="D124" s="160" t="n">
        <f aca="false">D114/D37</f>
        <v>20.5579946381699</v>
      </c>
      <c r="E124" s="160" t="n">
        <f aca="false">E114/E37</f>
        <v>3.928457060699</v>
      </c>
      <c r="F124" s="160" t="n">
        <f aca="false">F114/F37</f>
        <v>4.10410188143329</v>
      </c>
      <c r="G124" s="160" t="n">
        <f aca="false">G114/G37</f>
        <v>4.07212389309277</v>
      </c>
      <c r="H124" s="170" t="n">
        <f aca="false">H114/H37</f>
        <v>7.27806350349902</v>
      </c>
    </row>
    <row r="125" customFormat="false" ht="15" hidden="false" customHeight="true" outlineLevel="0" collapsed="false">
      <c r="A125" s="163"/>
      <c r="B125" s="86" t="s">
        <v>112</v>
      </c>
      <c r="C125" s="86"/>
      <c r="D125" s="86"/>
      <c r="E125" s="86"/>
      <c r="F125" s="86"/>
      <c r="G125" s="86"/>
      <c r="H125" s="86"/>
    </row>
    <row r="126" customFormat="false" ht="15" hidden="false" customHeight="false" outlineLevel="0" collapsed="false">
      <c r="A126" s="163"/>
      <c r="B126" s="86"/>
      <c r="C126" s="86"/>
      <c r="D126" s="86"/>
      <c r="E126" s="86"/>
      <c r="F126" s="86"/>
      <c r="G126" s="86"/>
      <c r="H126" s="86"/>
    </row>
    <row r="127" customFormat="false" ht="15" hidden="false" customHeight="false" outlineLevel="0" collapsed="false">
      <c r="A127" s="163"/>
      <c r="B127" s="88" t="s">
        <v>88</v>
      </c>
      <c r="C127" s="89" t="s">
        <v>89</v>
      </c>
      <c r="D127" s="89" t="s">
        <v>90</v>
      </c>
      <c r="E127" s="89" t="s">
        <v>91</v>
      </c>
      <c r="F127" s="89" t="s">
        <v>92</v>
      </c>
      <c r="G127" s="89" t="s">
        <v>93</v>
      </c>
      <c r="H127" s="92" t="s">
        <v>94</v>
      </c>
    </row>
    <row r="128" customFormat="false" ht="15" hidden="false" customHeight="false" outlineLevel="0" collapsed="false">
      <c r="A128" s="30" t="n">
        <v>1872</v>
      </c>
      <c r="B128" s="98" t="n">
        <f aca="false">B118/(B65^0.5)</f>
        <v>0.21017264771938</v>
      </c>
      <c r="C128" s="99" t="n">
        <f aca="false">C118/(C65^0.5)</f>
        <v>0.250752541222667</v>
      </c>
      <c r="D128" s="99" t="n">
        <f aca="false">D118/(D65^0.5)</f>
        <v>0.336386815250735</v>
      </c>
      <c r="E128" s="99" t="n">
        <f aca="false">E118/(E65^0.5)</f>
        <v>0.156003572445166</v>
      </c>
      <c r="F128" s="99" t="n">
        <f aca="false">F118/(F65^0.5)</f>
        <v>0.103222522197571</v>
      </c>
      <c r="G128" s="99" t="n">
        <f aca="false">G118/(G65^0.5)</f>
        <v>0.12878529510886</v>
      </c>
      <c r="H128" s="103" t="n">
        <f aca="false">H118/(H65^0.5)</f>
        <v>0.151337651890738</v>
      </c>
    </row>
    <row r="129" customFormat="false" ht="15" hidden="false" customHeight="false" outlineLevel="0" collapsed="false">
      <c r="A129" s="30" t="n">
        <v>1882</v>
      </c>
      <c r="B129" s="98" t="n">
        <f aca="false">B119/(B66^0.5)</f>
        <v>0.182708962503095</v>
      </c>
      <c r="C129" s="99" t="n">
        <f aca="false">C119/(C66^0.5)</f>
        <v>0.130003616631678</v>
      </c>
      <c r="D129" s="99" t="n">
        <f aca="false">D119/(D66^0.5)</f>
        <v>0.129408697529474</v>
      </c>
      <c r="E129" s="99" t="n">
        <f aca="false">E119/(E66^0.5)</f>
        <v>0.115182834205862</v>
      </c>
      <c r="F129" s="99" t="n">
        <f aca="false">F119/(F66^0.5)</f>
        <v>0.0896791724566481</v>
      </c>
      <c r="G129" s="99" t="n">
        <f aca="false">G119/(G66^0.5)</f>
        <v>0.0973368353425139</v>
      </c>
      <c r="H129" s="103" t="n">
        <f aca="false">H119/(H66^0.5)</f>
        <v>0.122450174594752</v>
      </c>
    </row>
    <row r="130" customFormat="false" ht="15" hidden="false" customHeight="false" outlineLevel="0" collapsed="false">
      <c r="A130" s="30" t="n">
        <v>1912</v>
      </c>
      <c r="B130" s="98" t="n">
        <f aca="false">B120/(B67^0.5)</f>
        <v>0.256667995855697</v>
      </c>
      <c r="C130" s="99" t="n">
        <f aca="false">C120/(C67^0.5)</f>
        <v>0.192931522921794</v>
      </c>
      <c r="D130" s="99" t="n">
        <f aca="false">D120/(D67^0.5)</f>
        <v>0.215093309625926</v>
      </c>
      <c r="E130" s="99" t="n">
        <f aca="false">E120/(E67^0.5)</f>
        <v>0.107342518351984</v>
      </c>
      <c r="F130" s="99" t="n">
        <f aca="false">F120/(F67^0.5)</f>
        <v>0.143088731146765</v>
      </c>
      <c r="G130" s="99" t="n">
        <f aca="false">G120/(G67^0.5)</f>
        <v>0.0914632296013149</v>
      </c>
      <c r="H130" s="103" t="n">
        <f aca="false">H120/(H67^0.5)</f>
        <v>0.142749065096739</v>
      </c>
    </row>
    <row r="131" customFormat="false" ht="15" hidden="false" customHeight="false" outlineLevel="0" collapsed="false">
      <c r="A131" s="30" t="n">
        <v>1922</v>
      </c>
      <c r="B131" s="98" t="n">
        <f aca="false">B121/(B68^0.5)</f>
        <v>0.323202268013599</v>
      </c>
      <c r="C131" s="99" t="n">
        <f aca="false">C121/(C68^0.5)</f>
        <v>0.343291272156434</v>
      </c>
      <c r="D131" s="99" t="n">
        <f aca="false">D121/(D68^0.5)</f>
        <v>0.16178292455872</v>
      </c>
      <c r="E131" s="99" t="n">
        <f aca="false">E121/(E68^0.5)</f>
        <v>0.0890800837098058</v>
      </c>
      <c r="F131" s="99" t="n">
        <f aca="false">F121/(F68^0.5)</f>
        <v>0.0958308868650803</v>
      </c>
      <c r="G131" s="99" t="n">
        <f aca="false">G121/(G68^0.5)</f>
        <v>0.237127742647473</v>
      </c>
      <c r="H131" s="103" t="n">
        <f aca="false">H121/(H68^0.5)</f>
        <v>0.267654040958236</v>
      </c>
    </row>
    <row r="132" customFormat="false" ht="15" hidden="false" customHeight="false" outlineLevel="0" collapsed="false">
      <c r="A132" s="30" t="n">
        <v>1927</v>
      </c>
      <c r="B132" s="98" t="n">
        <f aca="false">B122/(B69^0.5)</f>
        <v>0.266928877248765</v>
      </c>
      <c r="C132" s="99" t="n">
        <f aca="false">C122/(C69^0.5)</f>
        <v>0.197994683983136</v>
      </c>
      <c r="D132" s="99" t="n">
        <f aca="false">D122/(D69^0.5)</f>
        <v>0.290380342217787</v>
      </c>
      <c r="E132" s="99" t="n">
        <f aca="false">E122/(E69^0.5)</f>
        <v>0.168194134276283</v>
      </c>
      <c r="F132" s="99" t="n">
        <f aca="false">F122/(F69^0.5)</f>
        <v>0.104502539011833</v>
      </c>
      <c r="G132" s="99" t="n">
        <f aca="false">G122/(G69^0.5)</f>
        <v>0.0901214555120709</v>
      </c>
      <c r="H132" s="103" t="n">
        <f aca="false">H122/(H69^0.5)</f>
        <v>0.116473046360396</v>
      </c>
    </row>
    <row r="133" customFormat="false" ht="15" hidden="false" customHeight="false" outlineLevel="0" collapsed="false">
      <c r="A133" s="30" t="n">
        <v>1932</v>
      </c>
      <c r="B133" s="98" t="n">
        <f aca="false">B123/(B70^0.5)</f>
        <v>0.241610216886786</v>
      </c>
      <c r="C133" s="99" t="n">
        <f aca="false">C123/(C70^0.5)</f>
        <v>0.197208771401577</v>
      </c>
      <c r="D133" s="99" t="n">
        <f aca="false">D123/(D70^0.5)</f>
        <v>0.123153530277823</v>
      </c>
      <c r="E133" s="99" t="n">
        <f aca="false">E123/(E70^0.5)</f>
        <v>0.0999604501310927</v>
      </c>
      <c r="F133" s="99" t="n">
        <f aca="false">F123/(F70^0.5)</f>
        <v>0.245031155426002</v>
      </c>
      <c r="G133" s="99" t="n">
        <f aca="false">G123/(G70^0.5)</f>
        <v>0.117497748851454</v>
      </c>
      <c r="H133" s="103" t="n">
        <f aca="false">H123/(H70^0.5)</f>
        <v>0.104821204041346</v>
      </c>
    </row>
    <row r="134" customFormat="false" ht="15.6" hidden="false" customHeight="false" outlineLevel="0" collapsed="false">
      <c r="A134" s="122" t="n">
        <v>1937</v>
      </c>
      <c r="B134" s="169" t="n">
        <f aca="false">B124/(B71^0.5)</f>
        <v>0.230492156883924</v>
      </c>
      <c r="C134" s="160" t="n">
        <f aca="false">C124/(C71^0.5)</f>
        <v>0.220143200251458</v>
      </c>
      <c r="D134" s="160" t="n">
        <f aca="false">D124/(D71^0.5)</f>
        <v>0.636558899508635</v>
      </c>
      <c r="E134" s="160" t="n">
        <f aca="false">E124/(E71^0.5)</f>
        <v>0.0924662845727576</v>
      </c>
      <c r="F134" s="160" t="n">
        <f aca="false">F124/(F71^0.5)</f>
        <v>0.0867731056321998</v>
      </c>
      <c r="G134" s="160" t="n">
        <f aca="false">G124/(G71^0.5)</f>
        <v>0.089394733142333</v>
      </c>
      <c r="H134" s="170" t="n">
        <f aca="false">H124/(H71^0.5)</f>
        <v>0.220446187157042</v>
      </c>
    </row>
    <row r="135" customFormat="false" ht="16.2" hidden="false" customHeight="true" outlineLevel="0" collapsed="false">
      <c r="A135" s="59" t="s">
        <v>113</v>
      </c>
      <c r="B135" s="59"/>
      <c r="C135" s="59"/>
      <c r="D135" s="59"/>
      <c r="E135" s="59"/>
      <c r="F135" s="59"/>
      <c r="G135" s="59"/>
      <c r="H135" s="59"/>
    </row>
    <row r="136" customFormat="false" ht="15.6" hidden="false" customHeight="false" outlineLevel="0" collapsed="false"/>
  </sheetData>
  <mergeCells count="27">
    <mergeCell ref="A3:H3"/>
    <mergeCell ref="B4:H4"/>
    <mergeCell ref="A5:A7"/>
    <mergeCell ref="B5:H6"/>
    <mergeCell ref="A16:A18"/>
    <mergeCell ref="B16:H17"/>
    <mergeCell ref="A27:A29"/>
    <mergeCell ref="B27:H28"/>
    <mergeCell ref="A39:A41"/>
    <mergeCell ref="B39:H40"/>
    <mergeCell ref="A50:A52"/>
    <mergeCell ref="B50:H51"/>
    <mergeCell ref="A61:A63"/>
    <mergeCell ref="B61:H62"/>
    <mergeCell ref="A72:A74"/>
    <mergeCell ref="B72:H73"/>
    <mergeCell ref="A83:A85"/>
    <mergeCell ref="B83:H84"/>
    <mergeCell ref="A94:A96"/>
    <mergeCell ref="B94:H95"/>
    <mergeCell ref="A104:A106"/>
    <mergeCell ref="B104:H105"/>
    <mergeCell ref="A115:A117"/>
    <mergeCell ref="B115:H116"/>
    <mergeCell ref="A125:A127"/>
    <mergeCell ref="B125:H126"/>
    <mergeCell ref="A135:H1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6"/>
    </sheetView>
  </sheetViews>
  <sheetFormatPr defaultColWidth="8.90234375" defaultRowHeight="15" zeroHeight="false" outlineLevelRow="0" outlineLevelCol="0"/>
  <cols>
    <col collapsed="false" customWidth="true" hidden="false" outlineLevel="0" max="8" min="1" style="0" width="11.62"/>
    <col collapsed="false" customWidth="true" hidden="false" outlineLevel="0" max="23" min="9" style="0" width="10.81"/>
  </cols>
  <sheetData>
    <row r="1" customFormat="false" ht="15" hidden="false" customHeight="false" outlineLevel="0" collapsed="false">
      <c r="A1" s="162"/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111" t="s">
        <v>114</v>
      </c>
      <c r="B3" s="111"/>
      <c r="C3" s="111"/>
      <c r="D3" s="111"/>
      <c r="E3" s="111"/>
      <c r="F3" s="111"/>
      <c r="G3" s="111"/>
      <c r="H3" s="111"/>
    </row>
    <row r="4" customFormat="false" ht="18" hidden="false" customHeight="true" outlineLevel="0" collapsed="false">
      <c r="A4" s="5"/>
      <c r="B4" s="82"/>
      <c r="C4" s="82"/>
      <c r="D4" s="82"/>
      <c r="E4" s="82"/>
      <c r="F4" s="82"/>
      <c r="G4" s="82"/>
      <c r="H4" s="82"/>
    </row>
    <row r="5" customFormat="false" ht="18" hidden="false" customHeight="true" outlineLevel="0" collapsed="false">
      <c r="A5" s="163"/>
      <c r="B5" s="86" t="s">
        <v>115</v>
      </c>
      <c r="C5" s="86"/>
      <c r="D5" s="86"/>
      <c r="E5" s="86"/>
      <c r="F5" s="86"/>
      <c r="G5" s="86"/>
      <c r="H5" s="86"/>
    </row>
    <row r="6" customFormat="false" ht="18" hidden="false" customHeight="true" outlineLevel="0" collapsed="false">
      <c r="A6" s="163"/>
      <c r="B6" s="86"/>
      <c r="C6" s="86"/>
      <c r="D6" s="86"/>
      <c r="E6" s="86"/>
      <c r="F6" s="86"/>
      <c r="G6" s="86"/>
      <c r="H6" s="86"/>
    </row>
    <row r="7" customFormat="false" ht="18" hidden="false" customHeight="true" outlineLevel="0" collapsed="false">
      <c r="A7" s="163"/>
      <c r="B7" s="88" t="s">
        <v>88</v>
      </c>
      <c r="C7" s="89" t="s">
        <v>89</v>
      </c>
      <c r="D7" s="89" t="s">
        <v>90</v>
      </c>
      <c r="E7" s="89" t="s">
        <v>91</v>
      </c>
      <c r="F7" s="89" t="s">
        <v>92</v>
      </c>
      <c r="G7" s="89" t="s">
        <v>93</v>
      </c>
      <c r="H7" s="92" t="s">
        <v>94</v>
      </c>
    </row>
    <row r="8" customFormat="false" ht="18" hidden="false" customHeight="true" outlineLevel="0" collapsed="false">
      <c r="A8" s="171" t="s">
        <v>73</v>
      </c>
      <c r="B8" s="171"/>
      <c r="C8" s="171"/>
      <c r="D8" s="171"/>
      <c r="E8" s="171"/>
      <c r="F8" s="171"/>
      <c r="G8" s="171"/>
      <c r="H8" s="171"/>
    </row>
    <row r="9" customFormat="false" ht="1.95" hidden="false" customHeight="true" outlineLevel="0" collapsed="false">
      <c r="A9" s="21"/>
      <c r="B9" s="93" t="s">
        <v>116</v>
      </c>
      <c r="C9" s="24" t="s">
        <v>117</v>
      </c>
      <c r="D9" s="24" t="s">
        <v>118</v>
      </c>
      <c r="E9" s="24" t="s">
        <v>119</v>
      </c>
      <c r="F9" s="28" t="s">
        <v>120</v>
      </c>
      <c r="G9" s="28" t="s">
        <v>121</v>
      </c>
      <c r="H9" s="29" t="s">
        <v>122</v>
      </c>
    </row>
    <row r="10" customFormat="false" ht="18" hidden="false" customHeight="true" outlineLevel="0" collapsed="false">
      <c r="A10" s="30" t="n">
        <v>1872</v>
      </c>
      <c r="B10" s="98" t="n">
        <v>0.7741935</v>
      </c>
      <c r="C10" s="99" t="n">
        <v>0.7455831</v>
      </c>
      <c r="D10" s="99" t="n">
        <v>0.6918033</v>
      </c>
      <c r="E10" s="99" t="n">
        <v>0.5525424</v>
      </c>
      <c r="F10" s="99" t="n">
        <v>0.3685637</v>
      </c>
      <c r="G10" s="99" t="n">
        <v>0.1685714</v>
      </c>
      <c r="H10" s="103" t="n">
        <v>0.0606061</v>
      </c>
    </row>
    <row r="11" customFormat="false" ht="18" hidden="false" customHeight="true" outlineLevel="0" collapsed="false">
      <c r="A11" s="30" t="n">
        <v>1882</v>
      </c>
      <c r="B11" s="98" t="n">
        <v>0.7837838</v>
      </c>
      <c r="C11" s="99" t="n">
        <v>0.7335423</v>
      </c>
      <c r="D11" s="99" t="n">
        <v>0.6989796</v>
      </c>
      <c r="E11" s="99" t="n">
        <v>0.521327</v>
      </c>
      <c r="F11" s="99" t="n">
        <v>0.3346774</v>
      </c>
      <c r="G11" s="99" t="n">
        <v>0.161157</v>
      </c>
      <c r="H11" s="103" t="n">
        <v>0.0580645</v>
      </c>
    </row>
    <row r="12" customFormat="false" ht="18" hidden="false" customHeight="true" outlineLevel="0" collapsed="false">
      <c r="A12" s="30" t="n">
        <v>1912</v>
      </c>
      <c r="B12" s="98" t="n">
        <v>0.5671642</v>
      </c>
      <c r="C12" s="99" t="n">
        <v>0.6598639</v>
      </c>
      <c r="D12" s="99" t="n">
        <v>0.6742857</v>
      </c>
      <c r="E12" s="99" t="n">
        <v>0.5165289</v>
      </c>
      <c r="F12" s="99" t="n">
        <v>0.3313253</v>
      </c>
      <c r="G12" s="99" t="n">
        <v>0.1303191</v>
      </c>
      <c r="H12" s="103" t="n">
        <v>0.0452675</v>
      </c>
    </row>
    <row r="13" customFormat="false" ht="18" hidden="false" customHeight="true" outlineLevel="0" collapsed="false">
      <c r="A13" s="30" t="n">
        <v>1922</v>
      </c>
      <c r="B13" s="98" t="n">
        <v>0.58</v>
      </c>
      <c r="C13" s="99" t="n">
        <v>0.6612903</v>
      </c>
      <c r="D13" s="99" t="n">
        <v>0.6480582</v>
      </c>
      <c r="E13" s="99" t="n">
        <v>0.5128205</v>
      </c>
      <c r="F13" s="99" t="n">
        <v>0.3209302</v>
      </c>
      <c r="G13" s="99" t="n">
        <v>0.1306902</v>
      </c>
      <c r="H13" s="103" t="n">
        <v>0.0676328</v>
      </c>
    </row>
    <row r="14" customFormat="false" ht="18" hidden="false" customHeight="true" outlineLevel="0" collapsed="false">
      <c r="A14" s="30" t="n">
        <v>1927</v>
      </c>
      <c r="B14" s="98" t="n">
        <v>0.448052</v>
      </c>
      <c r="C14" s="99" t="n">
        <v>0.6446541</v>
      </c>
      <c r="D14" s="99" t="n">
        <v>0.6524521</v>
      </c>
      <c r="E14" s="99" t="n">
        <v>0.497553</v>
      </c>
      <c r="F14" s="99" t="n">
        <v>0.3286624</v>
      </c>
      <c r="G14" s="99" t="n">
        <v>0.1341146</v>
      </c>
      <c r="H14" s="103" t="n">
        <v>0.0352697</v>
      </c>
    </row>
    <row r="15" customFormat="false" ht="18" hidden="false" customHeight="true" outlineLevel="0" collapsed="false">
      <c r="A15" s="30" t="n">
        <v>1932</v>
      </c>
      <c r="B15" s="98" t="n">
        <v>0.4943182</v>
      </c>
      <c r="C15" s="99" t="n">
        <v>0.6398602</v>
      </c>
      <c r="D15" s="99" t="n">
        <v>0.6259542</v>
      </c>
      <c r="E15" s="99" t="n">
        <v>0.5194244</v>
      </c>
      <c r="F15" s="99" t="n">
        <v>0.3534676</v>
      </c>
      <c r="G15" s="99" t="n">
        <v>0.1784583</v>
      </c>
      <c r="H15" s="103" t="n">
        <v>0.0675182</v>
      </c>
    </row>
    <row r="16" customFormat="false" ht="18" hidden="false" customHeight="true" outlineLevel="0" collapsed="false">
      <c r="A16" s="30" t="n">
        <v>1937</v>
      </c>
      <c r="B16" s="98" t="n">
        <v>0.5857143</v>
      </c>
      <c r="C16" s="99" t="n">
        <v>0.6877471</v>
      </c>
      <c r="D16" s="99" t="n">
        <v>0.6234719</v>
      </c>
      <c r="E16" s="99" t="n">
        <v>0.5263909</v>
      </c>
      <c r="F16" s="99" t="n">
        <v>0.3508969</v>
      </c>
      <c r="G16" s="99" t="n">
        <v>0.1873171</v>
      </c>
      <c r="H16" s="103" t="n">
        <v>0.0655226</v>
      </c>
    </row>
    <row r="17" customFormat="false" ht="18" hidden="false" customHeight="true" outlineLevel="0" collapsed="false">
      <c r="A17" s="171" t="s">
        <v>74</v>
      </c>
      <c r="B17" s="171"/>
      <c r="C17" s="171"/>
      <c r="D17" s="171"/>
      <c r="E17" s="171"/>
      <c r="F17" s="171"/>
      <c r="G17" s="171"/>
      <c r="H17" s="171"/>
    </row>
    <row r="18" customFormat="false" ht="1.95" hidden="false" customHeight="true" outlineLevel="0" collapsed="false">
      <c r="A18" s="21"/>
      <c r="B18" s="93" t="s">
        <v>116</v>
      </c>
      <c r="C18" s="24" t="s">
        <v>117</v>
      </c>
      <c r="D18" s="24" t="s">
        <v>118</v>
      </c>
      <c r="E18" s="24" t="s">
        <v>119</v>
      </c>
      <c r="F18" s="28" t="s">
        <v>120</v>
      </c>
      <c r="G18" s="28" t="s">
        <v>121</v>
      </c>
      <c r="H18" s="29" t="s">
        <v>122</v>
      </c>
    </row>
    <row r="19" customFormat="false" ht="18" hidden="false" customHeight="true" outlineLevel="0" collapsed="false">
      <c r="A19" s="30" t="n">
        <v>1872</v>
      </c>
      <c r="B19" s="98" t="n">
        <v>0.4297521</v>
      </c>
      <c r="C19" s="99" t="n">
        <v>0.749104</v>
      </c>
      <c r="D19" s="99" t="n">
        <v>0.8231292</v>
      </c>
      <c r="E19" s="99" t="n">
        <v>0.7987152</v>
      </c>
      <c r="F19" s="99" t="n">
        <v>0.6986817</v>
      </c>
      <c r="G19" s="99" t="n">
        <v>0.5440806</v>
      </c>
      <c r="H19" s="103" t="n">
        <v>0.3154362</v>
      </c>
    </row>
    <row r="20" customFormat="false" ht="18" hidden="false" customHeight="true" outlineLevel="0" collapsed="false">
      <c r="A20" s="30" t="n">
        <v>1882</v>
      </c>
      <c r="B20" s="98" t="n">
        <v>0.5133333</v>
      </c>
      <c r="C20" s="99" t="n">
        <v>0.7857143</v>
      </c>
      <c r="D20" s="99" t="n">
        <v>0.8030303</v>
      </c>
      <c r="E20" s="99" t="n">
        <v>0.768407</v>
      </c>
      <c r="F20" s="99" t="n">
        <v>0.6633941</v>
      </c>
      <c r="G20" s="99" t="n">
        <v>0.5229541</v>
      </c>
      <c r="H20" s="103" t="n">
        <v>0.3883495</v>
      </c>
    </row>
    <row r="21" customFormat="false" ht="18" hidden="false" customHeight="true" outlineLevel="0" collapsed="false">
      <c r="A21" s="30" t="n">
        <v>1912</v>
      </c>
      <c r="B21" s="98" t="n">
        <v>0.3375</v>
      </c>
      <c r="C21" s="99" t="n">
        <v>0.6959065</v>
      </c>
      <c r="D21" s="99" t="n">
        <v>0.7192982</v>
      </c>
      <c r="E21" s="99" t="n">
        <v>0.787062</v>
      </c>
      <c r="F21" s="99" t="n">
        <v>0.669746</v>
      </c>
      <c r="G21" s="99" t="n">
        <v>0.480826</v>
      </c>
      <c r="H21" s="103" t="n">
        <v>0.3311258</v>
      </c>
    </row>
    <row r="22" customFormat="false" ht="18" hidden="false" customHeight="true" outlineLevel="0" collapsed="false">
      <c r="A22" s="30" t="n">
        <v>1922</v>
      </c>
      <c r="B22" s="98" t="n">
        <v>0.4528302</v>
      </c>
      <c r="C22" s="99" t="n">
        <v>0.7060932</v>
      </c>
      <c r="D22" s="99" t="n">
        <v>0.7763371</v>
      </c>
      <c r="E22" s="99" t="n">
        <v>0.7625</v>
      </c>
      <c r="F22" s="99" t="n">
        <v>0.6861314</v>
      </c>
      <c r="G22" s="99" t="n">
        <v>0.5646359</v>
      </c>
      <c r="H22" s="103" t="n">
        <v>0.392</v>
      </c>
    </row>
    <row r="23" customFormat="false" ht="18" hidden="false" customHeight="true" outlineLevel="0" collapsed="false">
      <c r="A23" s="30" t="n">
        <v>1927</v>
      </c>
      <c r="B23" s="98" t="n">
        <v>0.4375</v>
      </c>
      <c r="C23" s="99" t="n">
        <v>0.7402598</v>
      </c>
      <c r="D23" s="99" t="n">
        <v>0.8365384</v>
      </c>
      <c r="E23" s="99" t="n">
        <v>0.804428</v>
      </c>
      <c r="F23" s="99" t="n">
        <v>0.7070447</v>
      </c>
      <c r="G23" s="99" t="n">
        <v>0.6139657</v>
      </c>
      <c r="H23" s="103" t="n">
        <v>0.3780919</v>
      </c>
    </row>
    <row r="24" customFormat="false" ht="18" hidden="false" customHeight="true" outlineLevel="0" collapsed="false">
      <c r="A24" s="30" t="n">
        <v>1932</v>
      </c>
      <c r="B24" s="98" t="n">
        <v>0.2923976</v>
      </c>
      <c r="C24" s="99" t="n">
        <v>0.7335423</v>
      </c>
      <c r="D24" s="99" t="n">
        <v>0.8398058</v>
      </c>
      <c r="E24" s="99" t="n">
        <v>0.8010753</v>
      </c>
      <c r="F24" s="99" t="n">
        <v>0.743266</v>
      </c>
      <c r="G24" s="99" t="n">
        <v>0.6372768</v>
      </c>
      <c r="H24" s="103" t="n">
        <v>0.415978</v>
      </c>
    </row>
    <row r="25" customFormat="false" ht="18" hidden="false" customHeight="true" outlineLevel="0" collapsed="false">
      <c r="A25" s="30" t="n">
        <v>1937</v>
      </c>
      <c r="B25" s="98" t="n">
        <v>0.4049587</v>
      </c>
      <c r="C25" s="99" t="n">
        <v>0.808</v>
      </c>
      <c r="D25" s="99" t="n">
        <v>0.8509616</v>
      </c>
      <c r="E25" s="99" t="n">
        <v>0.8368469</v>
      </c>
      <c r="F25" s="99" t="n">
        <v>0.7760181</v>
      </c>
      <c r="G25" s="99" t="n">
        <v>0.6552399</v>
      </c>
      <c r="H25" s="103" t="n">
        <v>0.4683258</v>
      </c>
    </row>
    <row r="26" customFormat="false" ht="18" hidden="false" customHeight="true" outlineLevel="0" collapsed="false">
      <c r="A26" s="171" t="s">
        <v>84</v>
      </c>
      <c r="B26" s="171"/>
      <c r="C26" s="171"/>
      <c r="D26" s="171"/>
      <c r="E26" s="171"/>
      <c r="F26" s="171"/>
      <c r="G26" s="171"/>
      <c r="H26" s="171"/>
    </row>
    <row r="27" customFormat="false" ht="1.95" hidden="false" customHeight="true" outlineLevel="0" collapsed="false">
      <c r="A27" s="21"/>
      <c r="B27" s="93" t="s">
        <v>116</v>
      </c>
      <c r="C27" s="24" t="s">
        <v>117</v>
      </c>
      <c r="D27" s="24" t="s">
        <v>118</v>
      </c>
      <c r="E27" s="24" t="s">
        <v>119</v>
      </c>
      <c r="F27" s="28" t="s">
        <v>120</v>
      </c>
      <c r="G27" s="28" t="s">
        <v>121</v>
      </c>
      <c r="H27" s="29" t="s">
        <v>122</v>
      </c>
    </row>
    <row r="28" customFormat="false" ht="18" hidden="false" customHeight="true" outlineLevel="0" collapsed="false">
      <c r="A28" s="30" t="n">
        <v>1872</v>
      </c>
      <c r="B28" s="98" t="n">
        <v>0.7741935</v>
      </c>
      <c r="C28" s="99" t="n">
        <v>0.7455831</v>
      </c>
      <c r="D28" s="99" t="n">
        <v>0.6918033</v>
      </c>
      <c r="E28" s="99" t="n">
        <v>0.5525424</v>
      </c>
      <c r="F28" s="99" t="n">
        <v>0.3685637</v>
      </c>
      <c r="G28" s="99" t="n">
        <v>0.1685714</v>
      </c>
      <c r="H28" s="103" t="n">
        <v>0.0606061</v>
      </c>
    </row>
    <row r="29" customFormat="false" ht="18" hidden="false" customHeight="true" outlineLevel="0" collapsed="false">
      <c r="A29" s="30" t="n">
        <v>1882</v>
      </c>
      <c r="B29" s="98" t="n">
        <v>0.7837838</v>
      </c>
      <c r="C29" s="99" t="n">
        <v>0.7335423</v>
      </c>
      <c r="D29" s="99" t="n">
        <v>0.6989796</v>
      </c>
      <c r="E29" s="99" t="n">
        <v>0.521327</v>
      </c>
      <c r="F29" s="99" t="n">
        <v>0.3346774</v>
      </c>
      <c r="G29" s="99" t="n">
        <v>0.161157</v>
      </c>
      <c r="H29" s="103" t="n">
        <v>0.0580645</v>
      </c>
    </row>
    <row r="30" customFormat="false" ht="18" hidden="false" customHeight="true" outlineLevel="0" collapsed="false">
      <c r="A30" s="30" t="n">
        <v>1912</v>
      </c>
      <c r="B30" s="98" t="n">
        <v>0.5671642</v>
      </c>
      <c r="C30" s="99" t="n">
        <v>0.6598639</v>
      </c>
      <c r="D30" s="99" t="n">
        <v>0.6742857</v>
      </c>
      <c r="E30" s="99" t="n">
        <v>0.5165289</v>
      </c>
      <c r="F30" s="99" t="n">
        <v>0.3313253</v>
      </c>
      <c r="G30" s="99" t="n">
        <v>0.1303191</v>
      </c>
      <c r="H30" s="103" t="n">
        <v>0.0452675</v>
      </c>
    </row>
    <row r="31" customFormat="false" ht="18" hidden="false" customHeight="true" outlineLevel="0" collapsed="false">
      <c r="A31" s="30" t="n">
        <v>1922</v>
      </c>
      <c r="B31" s="98" t="n">
        <v>0.58</v>
      </c>
      <c r="C31" s="99" t="n">
        <v>0.6612903</v>
      </c>
      <c r="D31" s="99" t="n">
        <v>0.6480582</v>
      </c>
      <c r="E31" s="99" t="n">
        <v>0.5128205</v>
      </c>
      <c r="F31" s="99" t="n">
        <v>0.3209302</v>
      </c>
      <c r="G31" s="99" t="n">
        <v>0.1306902</v>
      </c>
      <c r="H31" s="103" t="n">
        <v>0.0676328</v>
      </c>
    </row>
    <row r="32" customFormat="false" ht="18" hidden="false" customHeight="true" outlineLevel="0" collapsed="false">
      <c r="A32" s="30" t="n">
        <v>1927</v>
      </c>
      <c r="B32" s="98" t="n">
        <v>0.448052</v>
      </c>
      <c r="C32" s="99" t="n">
        <v>0.6446541</v>
      </c>
      <c r="D32" s="99" t="n">
        <v>0.6524521</v>
      </c>
      <c r="E32" s="99" t="n">
        <v>0.497553</v>
      </c>
      <c r="F32" s="99" t="n">
        <v>0.3286624</v>
      </c>
      <c r="G32" s="99" t="n">
        <v>0.1341146</v>
      </c>
      <c r="H32" s="103" t="n">
        <v>0.0352697</v>
      </c>
    </row>
    <row r="33" customFormat="false" ht="18" hidden="false" customHeight="true" outlineLevel="0" collapsed="false">
      <c r="A33" s="30" t="n">
        <v>1932</v>
      </c>
      <c r="B33" s="98" t="n">
        <v>0.4943182</v>
      </c>
      <c r="C33" s="99" t="n">
        <v>0.6398602</v>
      </c>
      <c r="D33" s="99" t="n">
        <v>0.6259542</v>
      </c>
      <c r="E33" s="99" t="n">
        <v>0.5194244</v>
      </c>
      <c r="F33" s="99" t="n">
        <v>0.3534676</v>
      </c>
      <c r="G33" s="99" t="n">
        <v>0.1784583</v>
      </c>
      <c r="H33" s="103" t="n">
        <v>0.0675182</v>
      </c>
    </row>
    <row r="34" customFormat="false" ht="18" hidden="false" customHeight="true" outlineLevel="0" collapsed="false">
      <c r="A34" s="30" t="n">
        <v>1937</v>
      </c>
      <c r="B34" s="98" t="n">
        <v>0.5857143</v>
      </c>
      <c r="C34" s="99" t="n">
        <v>0.6877471</v>
      </c>
      <c r="D34" s="99" t="n">
        <v>0.6234719</v>
      </c>
      <c r="E34" s="99" t="n">
        <v>0.5263909</v>
      </c>
      <c r="F34" s="99" t="n">
        <v>0.3508969</v>
      </c>
      <c r="G34" s="99" t="n">
        <v>0.1873171</v>
      </c>
      <c r="H34" s="103" t="n">
        <v>0.0655226</v>
      </c>
    </row>
    <row r="35" customFormat="false" ht="5.1" hidden="false" customHeight="true" outlineLevel="0" collapsed="false">
      <c r="A35" s="164"/>
      <c r="B35" s="165"/>
      <c r="C35" s="166"/>
      <c r="D35" s="166"/>
      <c r="E35" s="166"/>
      <c r="F35" s="166"/>
      <c r="G35" s="166"/>
      <c r="H35" s="167"/>
    </row>
    <row r="36" customFormat="false" ht="16.2" hidden="false" customHeight="true" outlineLevel="0" collapsed="false">
      <c r="A36" s="59" t="s">
        <v>123</v>
      </c>
      <c r="B36" s="59"/>
      <c r="C36" s="59"/>
      <c r="D36" s="59"/>
      <c r="E36" s="59"/>
      <c r="F36" s="59"/>
      <c r="G36" s="59"/>
      <c r="H36" s="59"/>
    </row>
    <row r="37" customFormat="false" ht="15.6" hidden="false" customHeight="false" outlineLevel="0" collapsed="false"/>
  </sheetData>
  <mergeCells count="8">
    <mergeCell ref="A3:H3"/>
    <mergeCell ref="B4:H4"/>
    <mergeCell ref="A5:A7"/>
    <mergeCell ref="B5:H6"/>
    <mergeCell ref="A8:H8"/>
    <mergeCell ref="A17:H17"/>
    <mergeCell ref="A26:H26"/>
    <mergeCell ref="A36:H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90"/>
    </sheetView>
  </sheetViews>
  <sheetFormatPr defaultColWidth="8.90234375" defaultRowHeight="15" zeroHeight="false" outlineLevelRow="0" outlineLevelCol="0"/>
  <cols>
    <col collapsed="false" customWidth="true" hidden="false" outlineLevel="0" max="9" min="1" style="0" width="9.63"/>
    <col collapsed="false" customWidth="true" hidden="false" outlineLevel="0" max="10" min="10" style="0" width="10.62"/>
    <col collapsed="false" customWidth="true" hidden="false" outlineLevel="0" max="12" min="11" style="0" width="9.81"/>
    <col collapsed="false" customWidth="true" hidden="false" outlineLevel="0" max="27" min="13" style="0" width="10.81"/>
  </cols>
  <sheetData>
    <row r="1" customFormat="false" ht="15" hidden="false" customHeight="false" outlineLevel="0" collapsed="false">
      <c r="A1" s="16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111" t="s">
        <v>124</v>
      </c>
      <c r="B3" s="111"/>
      <c r="C3" s="111"/>
      <c r="D3" s="111"/>
      <c r="E3" s="111"/>
      <c r="F3" s="111"/>
      <c r="G3" s="111"/>
      <c r="H3" s="111"/>
      <c r="I3" s="111"/>
      <c r="J3" s="111"/>
      <c r="K3" s="172"/>
      <c r="L3" s="172"/>
    </row>
    <row r="4" customFormat="false" ht="18" hidden="false" customHeight="true" outlineLevel="0" collapsed="false">
      <c r="A4" s="5"/>
      <c r="B4" s="82"/>
      <c r="C4" s="82"/>
      <c r="D4" s="82"/>
      <c r="E4" s="82"/>
      <c r="F4" s="82"/>
      <c r="G4" s="82"/>
      <c r="H4" s="82"/>
      <c r="I4" s="82"/>
      <c r="J4" s="82"/>
      <c r="K4" s="6"/>
      <c r="L4" s="6"/>
      <c r="M4" s="173"/>
    </row>
    <row r="5" customFormat="false" ht="18" hidden="false" customHeight="true" outlineLevel="0" collapsed="false">
      <c r="A5" s="163"/>
      <c r="B5" s="86" t="s">
        <v>125</v>
      </c>
      <c r="C5" s="86"/>
      <c r="D5" s="86"/>
      <c r="E5" s="86"/>
      <c r="F5" s="86"/>
      <c r="G5" s="86"/>
      <c r="H5" s="86"/>
      <c r="I5" s="86"/>
      <c r="J5" s="86"/>
      <c r="K5" s="174"/>
      <c r="L5" s="174"/>
    </row>
    <row r="6" customFormat="false" ht="18" hidden="false" customHeight="true" outlineLevel="0" collapsed="false">
      <c r="A6" s="163"/>
      <c r="B6" s="86"/>
      <c r="C6" s="86"/>
      <c r="D6" s="86"/>
      <c r="E6" s="86"/>
      <c r="F6" s="86"/>
      <c r="G6" s="86"/>
      <c r="H6" s="86"/>
      <c r="I6" s="86"/>
      <c r="J6" s="86"/>
      <c r="K6" s="174"/>
      <c r="L6" s="174"/>
    </row>
    <row r="7" customFormat="false" ht="18" hidden="false" customHeight="true" outlineLevel="0" collapsed="false">
      <c r="A7" s="163"/>
      <c r="B7" s="88" t="s">
        <v>126</v>
      </c>
      <c r="C7" s="89" t="s">
        <v>127</v>
      </c>
      <c r="D7" s="89" t="s">
        <v>128</v>
      </c>
      <c r="E7" s="89" t="s">
        <v>129</v>
      </c>
      <c r="F7" s="89" t="s">
        <v>130</v>
      </c>
      <c r="G7" s="89" t="s">
        <v>131</v>
      </c>
      <c r="H7" s="89" t="s">
        <v>132</v>
      </c>
      <c r="I7" s="89" t="s">
        <v>133</v>
      </c>
      <c r="J7" s="92" t="s">
        <v>134</v>
      </c>
      <c r="K7" s="175"/>
      <c r="L7" s="175"/>
    </row>
    <row r="8" customFormat="false" ht="18" hidden="false" customHeight="true" outlineLevel="0" collapsed="false">
      <c r="A8" s="30" t="n">
        <v>1872</v>
      </c>
      <c r="B8" s="98" t="n">
        <f aca="false">0.5*B42/$B52</f>
        <v>0</v>
      </c>
      <c r="C8" s="99" t="n">
        <f aca="false">0.1*C42/$B52</f>
        <v>0</v>
      </c>
      <c r="D8" s="99" t="n">
        <f aca="false">0.1*D42/$B52</f>
        <v>0</v>
      </c>
      <c r="E8" s="99" t="n">
        <f aca="false">0.1*E42/$B52</f>
        <v>0.00214289588760445</v>
      </c>
      <c r="F8" s="99" t="n">
        <f aca="false">0.1*F42/$B52</f>
        <v>0.0311655743828712</v>
      </c>
      <c r="G8" s="99" t="n">
        <f aca="false">0.05*G42/$B52</f>
        <v>0.0897248512136701</v>
      </c>
      <c r="H8" s="99" t="n">
        <f aca="false">0.04*H42/$B52</f>
        <v>0.354720346411631</v>
      </c>
      <c r="I8" s="99" t="n">
        <f aca="false">0.009*I42/$B52</f>
        <v>0.337558540889663</v>
      </c>
      <c r="J8" s="103" t="n">
        <f aca="false">0.001*J42/$B52</f>
        <v>0.184687791214561</v>
      </c>
      <c r="K8" s="99"/>
      <c r="L8" s="99"/>
    </row>
    <row r="9" customFormat="false" ht="18" hidden="false" customHeight="true" outlineLevel="0" collapsed="false">
      <c r="A9" s="30" t="n">
        <v>1872</v>
      </c>
      <c r="B9" s="98" t="n">
        <f aca="false">0.5*B43/$B53</f>
        <v>0</v>
      </c>
      <c r="C9" s="99" t="n">
        <f aca="false">0.1*C43/$B53</f>
        <v>0</v>
      </c>
      <c r="D9" s="99" t="n">
        <f aca="false">0.1*D43/$B53</f>
        <v>0</v>
      </c>
      <c r="E9" s="99" t="n">
        <f aca="false">0.1*E43/$B53</f>
        <v>0.000778028205648527</v>
      </c>
      <c r="F9" s="99" t="n">
        <f aca="false">0.1*F43/$B53</f>
        <v>0.021897309255699</v>
      </c>
      <c r="G9" s="99" t="n">
        <f aca="false">0.05*G43/$B53</f>
        <v>0.076477934655102</v>
      </c>
      <c r="H9" s="99" t="n">
        <f aca="false">0.04*H43/$B53</f>
        <v>0.352147030284565</v>
      </c>
      <c r="I9" s="99" t="n">
        <f aca="false">0.009*I43/$B53</f>
        <v>0.377500928656167</v>
      </c>
      <c r="J9" s="103" t="n">
        <f aca="false">0.001*J43/$B53</f>
        <v>0.171198768942818</v>
      </c>
      <c r="K9" s="99"/>
      <c r="L9" s="99"/>
    </row>
    <row r="10" customFormat="false" ht="18" hidden="false" customHeight="true" outlineLevel="0" collapsed="false">
      <c r="A10" s="30" t="n">
        <v>1912</v>
      </c>
      <c r="B10" s="98" t="n">
        <f aca="false">0.5*B44/$B54</f>
        <v>0</v>
      </c>
      <c r="C10" s="99" t="n">
        <f aca="false">0.1*C44/$B54</f>
        <v>0</v>
      </c>
      <c r="D10" s="99" t="n">
        <f aca="false">0.1*D44/$B54</f>
        <v>0</v>
      </c>
      <c r="E10" s="99" t="n">
        <f aca="false">0.1*E44/$B54</f>
        <v>0.0015250780081447</v>
      </c>
      <c r="F10" s="99" t="n">
        <f aca="false">0.1*F44/$B54</f>
        <v>0.0166797230845404</v>
      </c>
      <c r="G10" s="99" t="n">
        <f aca="false">0.05*G44/$B54</f>
        <v>0.0556379880724213</v>
      </c>
      <c r="H10" s="99" t="n">
        <f aca="false">0.04*H44/$B54</f>
        <v>0.290111903947802</v>
      </c>
      <c r="I10" s="99" t="n">
        <f aca="false">0.009*I44/$B54</f>
        <v>0.383525703844851</v>
      </c>
      <c r="J10" s="103" t="n">
        <f aca="false">0.001*J44/$B54</f>
        <v>0.25251960304224</v>
      </c>
      <c r="K10" s="99"/>
      <c r="L10" s="99"/>
    </row>
    <row r="11" customFormat="false" ht="18" hidden="false" customHeight="true" outlineLevel="0" collapsed="false">
      <c r="A11" s="30" t="n">
        <v>1922</v>
      </c>
      <c r="B11" s="98" t="n">
        <f aca="false">0.5*B45/$B55</f>
        <v>0</v>
      </c>
      <c r="C11" s="99" t="n">
        <f aca="false">0.1*C45/$B55</f>
        <v>0</v>
      </c>
      <c r="D11" s="99" t="n">
        <f aca="false">0.1*D45/$B55</f>
        <v>0.000213734649816204</v>
      </c>
      <c r="E11" s="99" t="n">
        <f aca="false">0.1*E45/$B55</f>
        <v>0.0058753638909348</v>
      </c>
      <c r="F11" s="99" t="n">
        <f aca="false">0.1*F45/$B55</f>
        <v>0.0332082502305211</v>
      </c>
      <c r="G11" s="99" t="n">
        <f aca="false">0.05*G45/$B55</f>
        <v>0.0707449105446441</v>
      </c>
      <c r="H11" s="99" t="n">
        <f aca="false">0.04*H45/$B55</f>
        <v>0.285429748390314</v>
      </c>
      <c r="I11" s="99" t="n">
        <f aca="false">0.009*I45/$B55</f>
        <v>0.335400563165293</v>
      </c>
      <c r="J11" s="103" t="n">
        <f aca="false">0.001*J45/$B55</f>
        <v>0.269127429128476</v>
      </c>
      <c r="K11" s="99"/>
      <c r="L11" s="99"/>
    </row>
    <row r="12" customFormat="false" ht="18" hidden="false" customHeight="true" outlineLevel="0" collapsed="false">
      <c r="A12" s="30" t="n">
        <v>1927</v>
      </c>
      <c r="B12" s="98" t="n">
        <f aca="false">0.5*B46/$B56</f>
        <v>0</v>
      </c>
      <c r="C12" s="99" t="n">
        <f aca="false">0.1*C46/$B56</f>
        <v>0</v>
      </c>
      <c r="D12" s="99" t="n">
        <f aca="false">0.1*D46/$B56</f>
        <v>7.86819001991672E-005</v>
      </c>
      <c r="E12" s="99" t="n">
        <f aca="false">0.1*E46/$B56</f>
        <v>0.00661357233328427</v>
      </c>
      <c r="F12" s="99" t="n">
        <f aca="false">0.1*F46/$B56</f>
        <v>0.033718938748373</v>
      </c>
      <c r="G12" s="99" t="n">
        <f aca="false">0.05*G46/$B56</f>
        <v>0.0719248514243726</v>
      </c>
      <c r="H12" s="99" t="n">
        <f aca="false">0.04*H46/$B56</f>
        <v>0.295078328978312</v>
      </c>
      <c r="I12" s="99" t="n">
        <f aca="false">0.009*I46/$B56</f>
        <v>0.36279079266961</v>
      </c>
      <c r="J12" s="103" t="n">
        <f aca="false">0.001*J46/$B56</f>
        <v>0.229794833945849</v>
      </c>
      <c r="K12" s="99"/>
      <c r="L12" s="99"/>
    </row>
    <row r="13" customFormat="false" ht="18" hidden="false" customHeight="true" outlineLevel="0" collapsed="false">
      <c r="A13" s="30" t="n">
        <v>1932</v>
      </c>
      <c r="B13" s="98" t="n">
        <f aca="false">0.5*B47/$B57</f>
        <v>0</v>
      </c>
      <c r="C13" s="99" t="n">
        <f aca="false">0.1*C47/$B57</f>
        <v>0</v>
      </c>
      <c r="D13" s="99" t="n">
        <f aca="false">0.1*D47/$B57</f>
        <v>0.00274917165879603</v>
      </c>
      <c r="E13" s="99" t="n">
        <f aca="false">0.1*E47/$B57</f>
        <v>0.0136016585590974</v>
      </c>
      <c r="F13" s="99" t="n">
        <f aca="false">0.1*F47/$B57</f>
        <v>0.0479840411218486</v>
      </c>
      <c r="G13" s="99" t="n">
        <f aca="false">0.05*G47/$B57</f>
        <v>0.0864022705485206</v>
      </c>
      <c r="H13" s="99" t="n">
        <f aca="false">0.04*H47/$B57</f>
        <v>0.279313584416896</v>
      </c>
      <c r="I13" s="99" t="n">
        <f aca="false">0.009*I47/$B57</f>
        <v>0.31146804201418</v>
      </c>
      <c r="J13" s="103" t="n">
        <f aca="false">0.001*J47/$B57</f>
        <v>0.258481231680661</v>
      </c>
      <c r="K13" s="99"/>
      <c r="L13" s="99"/>
    </row>
    <row r="14" customFormat="false" ht="18" hidden="false" customHeight="true" outlineLevel="0" collapsed="false">
      <c r="A14" s="30" t="n">
        <v>1937</v>
      </c>
      <c r="B14" s="98" t="n">
        <f aca="false">0.5*B48/$B58</f>
        <v>0</v>
      </c>
      <c r="C14" s="99" t="n">
        <f aca="false">0.1*C48/$B58</f>
        <v>0.000227515763569081</v>
      </c>
      <c r="D14" s="99" t="n">
        <f aca="false">0.1*D48/$B58</f>
        <v>0.00642528875936547</v>
      </c>
      <c r="E14" s="99" t="n">
        <f aca="false">0.1*E48/$B58</f>
        <v>0.0185298108643345</v>
      </c>
      <c r="F14" s="99" t="n">
        <f aca="false">0.1*F48/$B58</f>
        <v>0.0554282406798765</v>
      </c>
      <c r="G14" s="99" t="n">
        <f aca="false">0.05*G48/$B58</f>
        <v>0.0933777234343905</v>
      </c>
      <c r="H14" s="99" t="n">
        <f aca="false">0.04*H48/$B58</f>
        <v>0.302172335008108</v>
      </c>
      <c r="I14" s="99" t="n">
        <f aca="false">0.009*I48/$B58</f>
        <v>0.312114015306199</v>
      </c>
      <c r="J14" s="103" t="n">
        <f aca="false">0.001*J48/$B58</f>
        <v>0.211725070184158</v>
      </c>
      <c r="K14" s="99"/>
      <c r="L14" s="99"/>
    </row>
    <row r="15" customFormat="false" ht="18" hidden="false" customHeight="true" outlineLevel="0" collapsed="false">
      <c r="A15" s="163"/>
      <c r="B15" s="86" t="s">
        <v>135</v>
      </c>
      <c r="C15" s="86"/>
      <c r="D15" s="86"/>
      <c r="E15" s="86"/>
      <c r="F15" s="86"/>
      <c r="G15" s="86"/>
      <c r="H15" s="86"/>
      <c r="I15" s="86"/>
      <c r="J15" s="86"/>
      <c r="K15" s="174"/>
      <c r="L15" s="174"/>
    </row>
    <row r="16" customFormat="false" ht="18" hidden="false" customHeight="true" outlineLevel="0" collapsed="false">
      <c r="A16" s="163"/>
      <c r="B16" s="86"/>
      <c r="C16" s="86"/>
      <c r="D16" s="86"/>
      <c r="E16" s="86"/>
      <c r="F16" s="86"/>
      <c r="G16" s="86"/>
      <c r="H16" s="86"/>
      <c r="I16" s="86"/>
      <c r="J16" s="86"/>
      <c r="K16" s="174"/>
      <c r="L16" s="174"/>
    </row>
    <row r="17" customFormat="false" ht="18" hidden="false" customHeight="true" outlineLevel="0" collapsed="false">
      <c r="A17" s="163"/>
      <c r="B17" s="88" t="s">
        <v>136</v>
      </c>
      <c r="C17" s="89" t="s">
        <v>137</v>
      </c>
      <c r="D17" s="89" t="s">
        <v>138</v>
      </c>
      <c r="E17" s="89" t="s">
        <v>139</v>
      </c>
      <c r="F17" s="89" t="s">
        <v>140</v>
      </c>
      <c r="G17" s="89" t="s">
        <v>141</v>
      </c>
      <c r="H17" s="89" t="s">
        <v>142</v>
      </c>
      <c r="I17" s="89" t="s">
        <v>143</v>
      </c>
      <c r="J17" s="92" t="s">
        <v>134</v>
      </c>
      <c r="K17" s="175"/>
      <c r="L17" s="175"/>
    </row>
    <row r="18" customFormat="false" ht="18" hidden="false" customHeight="true" outlineLevel="0" collapsed="false">
      <c r="A18" s="30" t="n">
        <v>1872</v>
      </c>
      <c r="B18" s="98" t="n">
        <f aca="false">SUM(B8:$J8)</f>
        <v>1</v>
      </c>
      <c r="C18" s="98" t="n">
        <f aca="false">SUM(C8:$J8)</f>
        <v>1</v>
      </c>
      <c r="D18" s="98" t="n">
        <f aca="false">SUM(D8:$J8)</f>
        <v>1</v>
      </c>
      <c r="E18" s="98" t="n">
        <f aca="false">SUM(E8:$J8)</f>
        <v>1</v>
      </c>
      <c r="F18" s="98" t="n">
        <f aca="false">SUM(F8:$J8)</f>
        <v>0.997857104112396</v>
      </c>
      <c r="G18" s="98" t="n">
        <f aca="false">SUM(G8:$J8)</f>
        <v>0.966691529729524</v>
      </c>
      <c r="H18" s="98" t="n">
        <f aca="false">SUM(H8:$J8)</f>
        <v>0.876966678515854</v>
      </c>
      <c r="I18" s="98" t="n">
        <f aca="false">SUM(I8:$J8)</f>
        <v>0.522246332104224</v>
      </c>
      <c r="J18" s="176" t="n">
        <f aca="false">SUM(J8:$J8)</f>
        <v>0.184687791214561</v>
      </c>
      <c r="K18" s="99"/>
      <c r="L18" s="99"/>
    </row>
    <row r="19" customFormat="false" ht="18" hidden="false" customHeight="true" outlineLevel="0" collapsed="false">
      <c r="A19" s="30" t="n">
        <v>1882</v>
      </c>
      <c r="B19" s="98" t="n">
        <f aca="false">SUM(B9:$J9)</f>
        <v>1</v>
      </c>
      <c r="C19" s="98" t="n">
        <f aca="false">SUM(C9:$J9)</f>
        <v>1</v>
      </c>
      <c r="D19" s="98" t="n">
        <f aca="false">SUM(D9:$J9)</f>
        <v>1</v>
      </c>
      <c r="E19" s="98" t="n">
        <f aca="false">SUM(E9:$J9)</f>
        <v>1</v>
      </c>
      <c r="F19" s="98" t="n">
        <f aca="false">SUM(F9:$J9)</f>
        <v>0.999221971794351</v>
      </c>
      <c r="G19" s="98" t="n">
        <f aca="false">SUM(G9:$J9)</f>
        <v>0.977324662538652</v>
      </c>
      <c r="H19" s="98" t="n">
        <f aca="false">SUM(H9:$J9)</f>
        <v>0.90084672788355</v>
      </c>
      <c r="I19" s="98" t="n">
        <f aca="false">SUM(I9:$J9)</f>
        <v>0.548699697598986</v>
      </c>
      <c r="J19" s="176" t="n">
        <f aca="false">SUM(J9:$J9)</f>
        <v>0.171198768942818</v>
      </c>
      <c r="K19" s="99"/>
      <c r="L19" s="99"/>
    </row>
    <row r="20" customFormat="false" ht="18" hidden="false" customHeight="true" outlineLevel="0" collapsed="false">
      <c r="A20" s="30" t="n">
        <v>1912</v>
      </c>
      <c r="B20" s="98" t="n">
        <f aca="false">SUM(B10:$J10)</f>
        <v>1</v>
      </c>
      <c r="C20" s="98" t="n">
        <f aca="false">SUM(C10:$J10)</f>
        <v>1</v>
      </c>
      <c r="D20" s="98" t="n">
        <f aca="false">SUM(D10:$J10)</f>
        <v>1</v>
      </c>
      <c r="E20" s="98" t="n">
        <f aca="false">SUM(E10:$J10)</f>
        <v>1</v>
      </c>
      <c r="F20" s="98" t="n">
        <f aca="false">SUM(F10:$J10)</f>
        <v>0.998474921991855</v>
      </c>
      <c r="G20" s="98" t="n">
        <f aca="false">SUM(G10:$J10)</f>
        <v>0.981795198907315</v>
      </c>
      <c r="H20" s="98" t="n">
        <f aca="false">SUM(H10:$J10)</f>
        <v>0.926157210834893</v>
      </c>
      <c r="I20" s="98" t="n">
        <f aca="false">SUM(I10:$J10)</f>
        <v>0.636045306887091</v>
      </c>
      <c r="J20" s="176" t="n">
        <f aca="false">SUM(J10:$J10)</f>
        <v>0.25251960304224</v>
      </c>
      <c r="K20" s="99"/>
      <c r="L20" s="99"/>
    </row>
    <row r="21" customFormat="false" ht="18" hidden="false" customHeight="true" outlineLevel="0" collapsed="false">
      <c r="A21" s="30" t="n">
        <v>1922</v>
      </c>
      <c r="B21" s="98" t="n">
        <f aca="false">SUM(B11:$J11)</f>
        <v>1</v>
      </c>
      <c r="C21" s="98" t="n">
        <f aca="false">SUM(C11:$J11)</f>
        <v>1</v>
      </c>
      <c r="D21" s="98" t="n">
        <f aca="false">SUM(D11:$J11)</f>
        <v>1</v>
      </c>
      <c r="E21" s="98" t="n">
        <f aca="false">SUM(E11:$J11)</f>
        <v>0.999786265350183</v>
      </c>
      <c r="F21" s="98" t="n">
        <f aca="false">SUM(F11:$J11)</f>
        <v>0.993910901459249</v>
      </c>
      <c r="G21" s="98" t="n">
        <f aca="false">SUM(G11:$J11)</f>
        <v>0.960702651228728</v>
      </c>
      <c r="H21" s="98" t="n">
        <f aca="false">SUM(H11:$J11)</f>
        <v>0.889957740684083</v>
      </c>
      <c r="I21" s="98" t="n">
        <f aca="false">SUM(I11:$J11)</f>
        <v>0.604527992293769</v>
      </c>
      <c r="J21" s="176" t="n">
        <f aca="false">SUM(J11:$J11)</f>
        <v>0.269127429128476</v>
      </c>
      <c r="K21" s="99"/>
      <c r="L21" s="99"/>
    </row>
    <row r="22" customFormat="false" ht="18" hidden="false" customHeight="true" outlineLevel="0" collapsed="false">
      <c r="A22" s="30" t="n">
        <v>1927</v>
      </c>
      <c r="B22" s="98" t="n">
        <f aca="false">SUM(B12:$J12)</f>
        <v>1</v>
      </c>
      <c r="C22" s="98" t="n">
        <f aca="false">SUM(C12:$J12)</f>
        <v>1</v>
      </c>
      <c r="D22" s="98" t="n">
        <f aca="false">SUM(D12:$J12)</f>
        <v>1</v>
      </c>
      <c r="E22" s="98" t="n">
        <f aca="false">SUM(E12:$J12)</f>
        <v>0.999921318099801</v>
      </c>
      <c r="F22" s="98" t="n">
        <f aca="false">SUM(F12:$J12)</f>
        <v>0.993307745766517</v>
      </c>
      <c r="G22" s="98" t="n">
        <f aca="false">SUM(G12:$J12)</f>
        <v>0.959588807018144</v>
      </c>
      <c r="H22" s="98" t="n">
        <f aca="false">SUM(H12:$J12)</f>
        <v>0.887663955593771</v>
      </c>
      <c r="I22" s="98" t="n">
        <f aca="false">SUM(I12:$J12)</f>
        <v>0.592585626615459</v>
      </c>
      <c r="J22" s="176" t="n">
        <f aca="false">SUM(J12:$J12)</f>
        <v>0.229794833945849</v>
      </c>
      <c r="K22" s="99"/>
      <c r="L22" s="99"/>
    </row>
    <row r="23" customFormat="false" ht="18" hidden="false" customHeight="true" outlineLevel="0" collapsed="false">
      <c r="A23" s="30" t="n">
        <v>1932</v>
      </c>
      <c r="B23" s="98" t="n">
        <f aca="false">SUM(B13:$J13)</f>
        <v>1</v>
      </c>
      <c r="C23" s="98" t="n">
        <f aca="false">SUM(C13:$J13)</f>
        <v>1</v>
      </c>
      <c r="D23" s="98" t="n">
        <f aca="false">SUM(D13:$J13)</f>
        <v>1</v>
      </c>
      <c r="E23" s="98" t="n">
        <f aca="false">SUM(E13:$J13)</f>
        <v>0.997250828341204</v>
      </c>
      <c r="F23" s="98" t="n">
        <f aca="false">SUM(F13:$J13)</f>
        <v>0.983649169782107</v>
      </c>
      <c r="G23" s="98" t="n">
        <f aca="false">SUM(G13:$J13)</f>
        <v>0.935665128660258</v>
      </c>
      <c r="H23" s="98" t="n">
        <f aca="false">SUM(H13:$J13)</f>
        <v>0.849262858111737</v>
      </c>
      <c r="I23" s="98" t="n">
        <f aca="false">SUM(I13:$J13)</f>
        <v>0.569949273694841</v>
      </c>
      <c r="J23" s="176" t="n">
        <f aca="false">SUM(J13:$J13)</f>
        <v>0.258481231680661</v>
      </c>
      <c r="K23" s="99"/>
      <c r="L23" s="99"/>
    </row>
    <row r="24" customFormat="false" ht="18" hidden="false" customHeight="true" outlineLevel="0" collapsed="false">
      <c r="A24" s="30" t="n">
        <v>1937</v>
      </c>
      <c r="B24" s="98" t="n">
        <f aca="false">SUM(B14:$J14)</f>
        <v>1</v>
      </c>
      <c r="C24" s="98" t="n">
        <f aca="false">SUM(C14:$J14)</f>
        <v>1</v>
      </c>
      <c r="D24" s="98" t="n">
        <f aca="false">SUM(D14:$J14)</f>
        <v>0.999772484236431</v>
      </c>
      <c r="E24" s="98" t="n">
        <f aca="false">SUM(E14:$J14)</f>
        <v>0.993347195477066</v>
      </c>
      <c r="F24" s="98" t="n">
        <f aca="false">SUM(F14:$J14)</f>
        <v>0.974817384612731</v>
      </c>
      <c r="G24" s="98" t="n">
        <f aca="false">SUM(G14:$J14)</f>
        <v>0.919389143932854</v>
      </c>
      <c r="H24" s="98" t="n">
        <f aca="false">SUM(H14:$J14)</f>
        <v>0.826011420498464</v>
      </c>
      <c r="I24" s="98" t="n">
        <f aca="false">SUM(I14:$J14)</f>
        <v>0.523839085490356</v>
      </c>
      <c r="J24" s="176" t="n">
        <f aca="false">SUM(J14:$J14)</f>
        <v>0.211725070184158</v>
      </c>
      <c r="K24" s="99"/>
      <c r="L24" s="99"/>
    </row>
    <row r="25" customFormat="false" ht="5.1" hidden="false" customHeight="true" outlineLevel="0" collapsed="false">
      <c r="A25" s="30"/>
      <c r="B25" s="101"/>
      <c r="C25" s="33"/>
      <c r="D25" s="33"/>
      <c r="E25" s="33"/>
      <c r="F25" s="33"/>
      <c r="G25" s="33"/>
      <c r="H25" s="33"/>
      <c r="I25" s="33"/>
      <c r="J25" s="37"/>
      <c r="K25" s="33"/>
      <c r="L25" s="33"/>
    </row>
    <row r="26" customFormat="false" ht="18" hidden="false" customHeight="true" outlineLevel="0" collapsed="false">
      <c r="A26" s="163"/>
      <c r="B26" s="86" t="s">
        <v>144</v>
      </c>
      <c r="C26" s="86"/>
      <c r="D26" s="86"/>
      <c r="E26" s="86"/>
      <c r="F26" s="86"/>
      <c r="G26" s="86"/>
      <c r="H26" s="86"/>
      <c r="I26" s="86"/>
      <c r="J26" s="86"/>
      <c r="K26" s="174"/>
      <c r="L26" s="174"/>
    </row>
    <row r="27" customFormat="false" ht="18" hidden="false" customHeight="true" outlineLevel="0" collapsed="false">
      <c r="A27" s="163"/>
      <c r="B27" s="86"/>
      <c r="C27" s="86"/>
      <c r="D27" s="86"/>
      <c r="E27" s="86"/>
      <c r="F27" s="86"/>
      <c r="G27" s="86"/>
      <c r="H27" s="86"/>
      <c r="I27" s="86"/>
      <c r="J27" s="86"/>
      <c r="K27" s="174"/>
      <c r="L27" s="174"/>
    </row>
    <row r="28" customFormat="false" ht="18" hidden="false" customHeight="true" outlineLevel="0" collapsed="false">
      <c r="A28" s="163"/>
      <c r="B28" s="88" t="s">
        <v>145</v>
      </c>
      <c r="C28" s="89" t="s">
        <v>146</v>
      </c>
      <c r="D28" s="89" t="s">
        <v>147</v>
      </c>
      <c r="E28" s="89" t="s">
        <v>148</v>
      </c>
      <c r="F28" s="89" t="s">
        <v>149</v>
      </c>
      <c r="G28" s="89" t="s">
        <v>150</v>
      </c>
      <c r="H28" s="89" t="s">
        <v>151</v>
      </c>
      <c r="I28" s="89" t="s">
        <v>152</v>
      </c>
      <c r="J28" s="92" t="s">
        <v>153</v>
      </c>
      <c r="K28" s="175"/>
      <c r="L28" s="175"/>
    </row>
    <row r="29" customFormat="false" ht="1.95" hidden="false" customHeight="true" outlineLevel="0" collapsed="false">
      <c r="A29" s="21"/>
      <c r="B29" s="93" t="s">
        <v>154</v>
      </c>
      <c r="C29" s="24" t="s">
        <v>100</v>
      </c>
      <c r="D29" s="24" t="s">
        <v>101</v>
      </c>
      <c r="E29" s="24" t="s">
        <v>102</v>
      </c>
      <c r="F29" s="24" t="s">
        <v>103</v>
      </c>
      <c r="G29" s="24" t="s">
        <v>155</v>
      </c>
      <c r="H29" s="28" t="s">
        <v>156</v>
      </c>
      <c r="I29" s="28" t="s">
        <v>157</v>
      </c>
      <c r="J29" s="29" t="s">
        <v>158</v>
      </c>
      <c r="K29" s="28"/>
      <c r="L29" s="28"/>
    </row>
    <row r="30" customFormat="false" ht="18" hidden="false" customHeight="true" outlineLevel="0" collapsed="false">
      <c r="A30" s="30" t="n">
        <v>1872</v>
      </c>
      <c r="B30" s="177" t="n">
        <v>0</v>
      </c>
      <c r="C30" s="178" t="n">
        <v>0</v>
      </c>
      <c r="D30" s="33" t="n">
        <v>0</v>
      </c>
      <c r="E30" s="33" t="n">
        <v>0</v>
      </c>
      <c r="F30" s="33" t="n">
        <v>1702</v>
      </c>
      <c r="G30" s="33" t="n">
        <v>20795</v>
      </c>
      <c r="H30" s="33" t="n">
        <v>84637</v>
      </c>
      <c r="I30" s="33" t="n">
        <v>536032</v>
      </c>
      <c r="J30" s="37" t="n">
        <v>2238782</v>
      </c>
      <c r="K30" s="33"/>
      <c r="L30" s="33"/>
    </row>
    <row r="31" customFormat="false" ht="18" hidden="false" customHeight="true" outlineLevel="0" collapsed="false">
      <c r="A31" s="30" t="n">
        <v>1882</v>
      </c>
      <c r="B31" s="177" t="n">
        <v>0</v>
      </c>
      <c r="C31" s="178" t="n">
        <v>0</v>
      </c>
      <c r="D31" s="33" t="n">
        <v>0</v>
      </c>
      <c r="E31" s="33" t="n">
        <v>0</v>
      </c>
      <c r="F31" s="33" t="n">
        <v>851</v>
      </c>
      <c r="G31" s="33" t="n">
        <v>16459</v>
      </c>
      <c r="H31" s="33" t="n">
        <v>80445</v>
      </c>
      <c r="I31" s="33" t="n">
        <v>585988</v>
      </c>
      <c r="J31" s="37" t="n">
        <v>2299540</v>
      </c>
      <c r="K31" s="33"/>
      <c r="L31" s="33"/>
    </row>
    <row r="32" customFormat="false" ht="18" hidden="false" customHeight="true" outlineLevel="0" collapsed="false">
      <c r="A32" s="30" t="n">
        <v>1912</v>
      </c>
      <c r="B32" s="177" t="n">
        <v>0</v>
      </c>
      <c r="C32" s="178" t="n">
        <v>0</v>
      </c>
      <c r="D32" s="33" t="n">
        <v>0</v>
      </c>
      <c r="E32" s="33" t="n">
        <v>0</v>
      </c>
      <c r="F32" s="33" t="n">
        <v>1630</v>
      </c>
      <c r="G32" s="33" t="n">
        <v>17071</v>
      </c>
      <c r="H32" s="33" t="n">
        <v>89357</v>
      </c>
      <c r="I32" s="33" t="n">
        <v>799388</v>
      </c>
      <c r="J32" s="37" t="n">
        <v>4127106</v>
      </c>
      <c r="K32" s="33"/>
      <c r="L32" s="33"/>
    </row>
    <row r="33" customFormat="false" ht="18" hidden="false" customHeight="true" outlineLevel="0" collapsed="false">
      <c r="A33" s="30" t="n">
        <v>1922</v>
      </c>
      <c r="B33" s="177" t="n">
        <v>0</v>
      </c>
      <c r="C33" s="178" t="n">
        <v>0</v>
      </c>
      <c r="D33" s="33" t="n">
        <v>0</v>
      </c>
      <c r="E33" s="33" t="n">
        <v>853</v>
      </c>
      <c r="F33" s="33" t="n">
        <v>6699</v>
      </c>
      <c r="G33" s="33" t="n">
        <v>39320</v>
      </c>
      <c r="H33" s="33" t="n">
        <v>143424</v>
      </c>
      <c r="I33" s="33" t="n">
        <v>1043066</v>
      </c>
      <c r="J33" s="37" t="n">
        <v>5000355</v>
      </c>
      <c r="K33" s="33"/>
      <c r="L33" s="33"/>
    </row>
    <row r="34" customFormat="false" ht="18" hidden="false" customHeight="true" outlineLevel="0" collapsed="false">
      <c r="A34" s="30" t="n">
        <v>1927</v>
      </c>
      <c r="B34" s="177" t="n">
        <v>0</v>
      </c>
      <c r="C34" s="178" t="n">
        <v>0</v>
      </c>
      <c r="D34" s="33" t="n">
        <v>0</v>
      </c>
      <c r="E34" s="33" t="n">
        <v>956</v>
      </c>
      <c r="F34" s="33" t="n">
        <v>11276</v>
      </c>
      <c r="G34" s="33" t="n">
        <v>59466</v>
      </c>
      <c r="H34" s="33" t="n">
        <v>216157</v>
      </c>
      <c r="I34" s="33" t="n">
        <v>1630855</v>
      </c>
      <c r="J34" s="37" t="n">
        <v>8379278</v>
      </c>
      <c r="K34" s="33"/>
      <c r="L34" s="33"/>
    </row>
    <row r="35" customFormat="false" ht="18" hidden="false" customHeight="true" outlineLevel="0" collapsed="false">
      <c r="A35" s="30" t="n">
        <v>1932</v>
      </c>
      <c r="B35" s="177" t="n">
        <v>0</v>
      </c>
      <c r="C35" s="178" t="n">
        <v>0</v>
      </c>
      <c r="D35" s="33" t="n">
        <v>0</v>
      </c>
      <c r="E35" s="33" t="n">
        <v>7396</v>
      </c>
      <c r="F35" s="33" t="n">
        <v>23622</v>
      </c>
      <c r="G35" s="33" t="n">
        <v>100377</v>
      </c>
      <c r="H35" s="33" t="n">
        <v>312066</v>
      </c>
      <c r="I35" s="33" t="n">
        <v>1849830</v>
      </c>
      <c r="J35" s="37" t="n">
        <v>9420278</v>
      </c>
      <c r="K35" s="33"/>
      <c r="L35" s="33"/>
    </row>
    <row r="36" customFormat="false" ht="18" hidden="false" customHeight="true" outlineLevel="0" collapsed="false">
      <c r="A36" s="30" t="n">
        <v>1937</v>
      </c>
      <c r="B36" s="177" t="n">
        <v>0</v>
      </c>
      <c r="C36" s="178" t="n">
        <v>0</v>
      </c>
      <c r="D36" s="33" t="n">
        <v>1686</v>
      </c>
      <c r="E36" s="33" t="n">
        <v>10373</v>
      </c>
      <c r="F36" s="33" t="n">
        <v>26564</v>
      </c>
      <c r="G36" s="33" t="n">
        <v>96656</v>
      </c>
      <c r="H36" s="33" t="n">
        <v>296952</v>
      </c>
      <c r="I36" s="33" t="n">
        <v>1758892</v>
      </c>
      <c r="J36" s="37" t="n">
        <v>7042234</v>
      </c>
      <c r="K36" s="33"/>
      <c r="L36" s="33"/>
    </row>
    <row r="37" customFormat="false" ht="5.1" hidden="false" customHeight="true" outlineLevel="0" collapsed="false">
      <c r="A37" s="30"/>
      <c r="B37" s="101"/>
      <c r="C37" s="33"/>
      <c r="D37" s="33"/>
      <c r="E37" s="33"/>
      <c r="F37" s="33"/>
      <c r="G37" s="33"/>
      <c r="H37" s="33"/>
      <c r="I37" s="33"/>
      <c r="J37" s="37"/>
      <c r="K37" s="33"/>
      <c r="L37" s="33"/>
    </row>
    <row r="38" customFormat="false" ht="18" hidden="false" customHeight="true" outlineLevel="0" collapsed="false">
      <c r="A38" s="163"/>
      <c r="B38" s="86" t="s">
        <v>159</v>
      </c>
      <c r="C38" s="86"/>
      <c r="D38" s="86"/>
      <c r="E38" s="86"/>
      <c r="F38" s="86"/>
      <c r="G38" s="86"/>
      <c r="H38" s="86"/>
      <c r="I38" s="86"/>
      <c r="J38" s="86"/>
      <c r="K38" s="174"/>
      <c r="L38" s="174"/>
    </row>
    <row r="39" customFormat="false" ht="18" hidden="false" customHeight="true" outlineLevel="0" collapsed="false">
      <c r="A39" s="163"/>
      <c r="B39" s="86"/>
      <c r="C39" s="86"/>
      <c r="D39" s="86"/>
      <c r="E39" s="86"/>
      <c r="F39" s="86"/>
      <c r="G39" s="86"/>
      <c r="H39" s="86"/>
      <c r="I39" s="86"/>
      <c r="J39" s="86"/>
      <c r="K39" s="174"/>
      <c r="L39" s="174"/>
    </row>
    <row r="40" customFormat="false" ht="18" hidden="false" customHeight="true" outlineLevel="0" collapsed="false">
      <c r="A40" s="163"/>
      <c r="B40" s="88" t="s">
        <v>126</v>
      </c>
      <c r="C40" s="89" t="s">
        <v>127</v>
      </c>
      <c r="D40" s="89" t="s">
        <v>128</v>
      </c>
      <c r="E40" s="89" t="s">
        <v>129</v>
      </c>
      <c r="F40" s="89" t="s">
        <v>130</v>
      </c>
      <c r="G40" s="89" t="s">
        <v>131</v>
      </c>
      <c r="H40" s="89" t="s">
        <v>132</v>
      </c>
      <c r="I40" s="89" t="s">
        <v>133</v>
      </c>
      <c r="J40" s="92" t="s">
        <v>134</v>
      </c>
      <c r="K40" s="175"/>
      <c r="L40" s="175"/>
      <c r="M40" s="179" t="s">
        <v>160</v>
      </c>
      <c r="N40" s="179" t="s">
        <v>161</v>
      </c>
    </row>
    <row r="41" customFormat="false" ht="1.95" hidden="false" customHeight="true" outlineLevel="0" collapsed="false">
      <c r="A41" s="21"/>
      <c r="B41" s="93" t="s">
        <v>154</v>
      </c>
      <c r="C41" s="24" t="s">
        <v>100</v>
      </c>
      <c r="D41" s="24" t="s">
        <v>101</v>
      </c>
      <c r="E41" s="24" t="s">
        <v>102</v>
      </c>
      <c r="F41" s="24" t="s">
        <v>103</v>
      </c>
      <c r="G41" s="24" t="s">
        <v>155</v>
      </c>
      <c r="H41" s="28" t="s">
        <v>156</v>
      </c>
      <c r="I41" s="28" t="s">
        <v>157</v>
      </c>
      <c r="J41" s="29" t="s">
        <v>158</v>
      </c>
      <c r="K41" s="28"/>
      <c r="L41" s="28"/>
    </row>
    <row r="42" customFormat="false" ht="18" hidden="false" customHeight="true" outlineLevel="0" collapsed="false">
      <c r="A42" s="30" t="n">
        <v>1872</v>
      </c>
      <c r="B42" s="177" t="n">
        <v>0</v>
      </c>
      <c r="C42" s="178" t="n">
        <v>0</v>
      </c>
      <c r="D42" s="33" t="n">
        <v>0</v>
      </c>
      <c r="E42" s="33" t="n">
        <v>534.7576</v>
      </c>
      <c r="F42" s="33" t="n">
        <v>7777.339</v>
      </c>
      <c r="G42" s="33" t="n">
        <v>44781.5</v>
      </c>
      <c r="H42" s="33" t="n">
        <v>221300.3</v>
      </c>
      <c r="I42" s="33" t="n">
        <v>935971.2</v>
      </c>
      <c r="J42" s="37" t="n">
        <v>4608866</v>
      </c>
      <c r="K42" s="33"/>
      <c r="L42" s="33"/>
      <c r="M42" s="180" t="n">
        <f aca="false">(0.5*G42+0.4*H42+0.09*I42+0.01*J42)/G30</f>
        <v>11.6007183457562</v>
      </c>
      <c r="N42" s="180" t="n">
        <f aca="false">(0.9*I42+0.1*J42)/I30</f>
        <v>2.43131133962152</v>
      </c>
    </row>
    <row r="43" customFormat="false" ht="18" hidden="false" customHeight="true" outlineLevel="0" collapsed="false">
      <c r="A43" s="30" t="n">
        <v>1882</v>
      </c>
      <c r="B43" s="177" t="n">
        <v>0</v>
      </c>
      <c r="C43" s="178" t="n">
        <v>0</v>
      </c>
      <c r="D43" s="33" t="n">
        <v>0</v>
      </c>
      <c r="E43" s="33" t="n">
        <v>195.9185</v>
      </c>
      <c r="F43" s="33" t="n">
        <v>5514.052</v>
      </c>
      <c r="G43" s="33" t="n">
        <v>38516.45</v>
      </c>
      <c r="H43" s="33" t="n">
        <v>221689</v>
      </c>
      <c r="I43" s="33" t="n">
        <v>1056223</v>
      </c>
      <c r="J43" s="37" t="n">
        <v>4311027</v>
      </c>
      <c r="K43" s="33"/>
      <c r="L43" s="33"/>
      <c r="M43" s="180" t="n">
        <f aca="false">(0.5*G43+0.4*H43+0.09*I43+0.01*J43)/G31</f>
        <v>14.9525587824291</v>
      </c>
      <c r="N43" s="180" t="n">
        <f aca="false">(0.9*I43+0.1*J43)/I31</f>
        <v>2.35790391612115</v>
      </c>
    </row>
    <row r="44" customFormat="false" ht="18" hidden="false" customHeight="true" outlineLevel="0" collapsed="false">
      <c r="A44" s="30" t="n">
        <v>1912</v>
      </c>
      <c r="B44" s="177" t="n">
        <v>0</v>
      </c>
      <c r="C44" s="178" t="n">
        <v>0</v>
      </c>
      <c r="D44" s="33" t="n">
        <v>0</v>
      </c>
      <c r="E44" s="33" t="n">
        <v>568.8992</v>
      </c>
      <c r="F44" s="33" t="n">
        <v>6222.03</v>
      </c>
      <c r="G44" s="33" t="n">
        <v>41509.23</v>
      </c>
      <c r="H44" s="33" t="n">
        <v>270550.8</v>
      </c>
      <c r="I44" s="33" t="n">
        <v>1589627</v>
      </c>
      <c r="J44" s="37" t="n">
        <v>9419728</v>
      </c>
      <c r="K44" s="33"/>
      <c r="L44" s="33"/>
      <c r="M44" s="180" t="n">
        <f aca="false">(0.5*G44+0.4*H44+0.09*I44+0.01*J44)/G32</f>
        <v>21.4538483392889</v>
      </c>
      <c r="N44" s="180" t="n">
        <f aca="false">(0.9*I44+0.1*J44)/I32</f>
        <v>2.96806694621385</v>
      </c>
    </row>
    <row r="45" customFormat="false" ht="18" hidden="false" customHeight="true" outlineLevel="0" collapsed="false">
      <c r="A45" s="30" t="n">
        <v>1922</v>
      </c>
      <c r="B45" s="177" t="n">
        <v>0</v>
      </c>
      <c r="C45" s="178" t="n">
        <v>0</v>
      </c>
      <c r="D45" s="33" t="n">
        <v>114.3614</v>
      </c>
      <c r="E45" s="33" t="n">
        <v>3143.687</v>
      </c>
      <c r="F45" s="33" t="n">
        <v>17768.49</v>
      </c>
      <c r="G45" s="33" t="n">
        <v>75705.9</v>
      </c>
      <c r="H45" s="33" t="n">
        <v>381806.9</v>
      </c>
      <c r="I45" s="33" t="n">
        <v>1994003</v>
      </c>
      <c r="J45" s="37" t="n">
        <v>14400000</v>
      </c>
      <c r="K45" s="33"/>
      <c r="L45" s="33"/>
      <c r="M45" s="180" t="n">
        <f aca="false">(0.5*G45+0.4*H45+0.09*I45+0.01*J45)/G33</f>
        <v>13.0731429298067</v>
      </c>
      <c r="N45" s="180" t="n">
        <f aca="false">(0.9*I45+0.1*J45)/I33</f>
        <v>3.10105276176196</v>
      </c>
    </row>
    <row r="46" customFormat="false" ht="18" hidden="false" customHeight="true" outlineLevel="0" collapsed="false">
      <c r="A46" s="30" t="n">
        <v>1927</v>
      </c>
      <c r="B46" s="177" t="n">
        <v>0</v>
      </c>
      <c r="C46" s="178" t="n">
        <v>0</v>
      </c>
      <c r="D46" s="33" t="n">
        <v>63.34412</v>
      </c>
      <c r="E46" s="33" t="n">
        <v>5324.362</v>
      </c>
      <c r="F46" s="33" t="n">
        <v>27145.97</v>
      </c>
      <c r="G46" s="33" t="n">
        <v>115808.5</v>
      </c>
      <c r="H46" s="33" t="n">
        <v>593893.8</v>
      </c>
      <c r="I46" s="33" t="n">
        <v>3245228</v>
      </c>
      <c r="J46" s="37" t="n">
        <v>18500000</v>
      </c>
      <c r="K46" s="33"/>
      <c r="L46" s="33"/>
      <c r="M46" s="180" t="n">
        <f aca="false">(0.5*G46+0.4*H46+0.09*I46+0.01*J46)/G34</f>
        <v>12.9911594860929</v>
      </c>
      <c r="N46" s="180" t="n">
        <f aca="false">(0.9*I46+0.1*J46)/I34</f>
        <v>2.92527858086709</v>
      </c>
    </row>
    <row r="47" customFormat="false" ht="18" hidden="false" customHeight="true" outlineLevel="0" collapsed="false">
      <c r="A47" s="30" t="n">
        <v>1932</v>
      </c>
      <c r="B47" s="177" t="n">
        <v>0</v>
      </c>
      <c r="C47" s="178" t="n">
        <v>0</v>
      </c>
      <c r="D47" s="33" t="n">
        <v>2850.412</v>
      </c>
      <c r="E47" s="33" t="n">
        <v>14102.55</v>
      </c>
      <c r="F47" s="33" t="n">
        <v>49751.09</v>
      </c>
      <c r="G47" s="33" t="n">
        <v>179168.2</v>
      </c>
      <c r="H47" s="33" t="n">
        <v>723998.8</v>
      </c>
      <c r="I47" s="33" t="n">
        <v>3588201</v>
      </c>
      <c r="J47" s="37" t="n">
        <v>26800000</v>
      </c>
      <c r="K47" s="33"/>
      <c r="L47" s="33"/>
      <c r="M47" s="180" t="n">
        <f aca="false">(0.5*G47+0.4*H47+0.09*I47+0.01*J47)/G35</f>
        <v>9.66478087609711</v>
      </c>
      <c r="N47" s="180" t="n">
        <f aca="false">(0.9*I47+0.1*J47)/I35</f>
        <v>3.19455349951077</v>
      </c>
    </row>
    <row r="48" customFormat="false" ht="18" hidden="false" customHeight="true" outlineLevel="0" collapsed="false">
      <c r="A48" s="30" t="n">
        <v>1937</v>
      </c>
      <c r="B48" s="177" t="n">
        <v>0</v>
      </c>
      <c r="C48" s="178" t="n">
        <v>210.6179</v>
      </c>
      <c r="D48" s="33" t="n">
        <v>5948.075</v>
      </c>
      <c r="E48" s="33" t="n">
        <v>17153.58</v>
      </c>
      <c r="F48" s="33" t="n">
        <v>51311.52</v>
      </c>
      <c r="G48" s="33" t="n">
        <v>172884.9</v>
      </c>
      <c r="H48" s="33" t="n">
        <v>699324.1</v>
      </c>
      <c r="I48" s="33" t="n">
        <v>3210366</v>
      </c>
      <c r="J48" s="37" t="n">
        <v>19600000</v>
      </c>
      <c r="K48" s="33"/>
      <c r="L48" s="33"/>
      <c r="M48" s="180" t="n">
        <f aca="false">(0.5*G48+0.4*H48+0.09*I48+0.01*J48)/G36</f>
        <v>8.80550643519285</v>
      </c>
      <c r="N48" s="180" t="n">
        <f aca="false">(0.9*I48+0.1*J48)/I36</f>
        <v>2.75703647523555</v>
      </c>
    </row>
    <row r="49" customFormat="false" ht="18" hidden="false" customHeight="true" outlineLevel="0" collapsed="false">
      <c r="A49" s="163"/>
      <c r="B49" s="86" t="s">
        <v>162</v>
      </c>
      <c r="C49" s="86"/>
      <c r="D49" s="86"/>
      <c r="E49" s="86"/>
      <c r="F49" s="86"/>
      <c r="G49" s="86"/>
      <c r="H49" s="86"/>
      <c r="I49" s="86"/>
      <c r="J49" s="86"/>
      <c r="K49" s="174"/>
      <c r="L49" s="174"/>
      <c r="M49" s="180"/>
      <c r="N49" s="180"/>
    </row>
    <row r="50" customFormat="false" ht="18" hidden="false" customHeight="true" outlineLevel="0" collapsed="false">
      <c r="A50" s="163"/>
      <c r="B50" s="86"/>
      <c r="C50" s="86"/>
      <c r="D50" s="86"/>
      <c r="E50" s="86"/>
      <c r="F50" s="86"/>
      <c r="G50" s="86"/>
      <c r="H50" s="86"/>
      <c r="I50" s="86"/>
      <c r="J50" s="86"/>
      <c r="K50" s="174"/>
      <c r="L50" s="174"/>
      <c r="M50" s="180"/>
      <c r="N50" s="180"/>
    </row>
    <row r="51" customFormat="false" ht="18" hidden="false" customHeight="true" outlineLevel="0" collapsed="false">
      <c r="A51" s="163"/>
      <c r="B51" s="88" t="s">
        <v>136</v>
      </c>
      <c r="C51" s="89" t="s">
        <v>137</v>
      </c>
      <c r="D51" s="89" t="s">
        <v>138</v>
      </c>
      <c r="E51" s="89" t="s">
        <v>139</v>
      </c>
      <c r="F51" s="89" t="s">
        <v>140</v>
      </c>
      <c r="G51" s="89" t="s">
        <v>141</v>
      </c>
      <c r="H51" s="89" t="s">
        <v>142</v>
      </c>
      <c r="I51" s="89" t="s">
        <v>143</v>
      </c>
      <c r="J51" s="92" t="s">
        <v>134</v>
      </c>
      <c r="K51" s="175"/>
      <c r="L51" s="175"/>
      <c r="N51" s="181" t="s">
        <v>163</v>
      </c>
    </row>
    <row r="52" customFormat="false" ht="18" hidden="false" customHeight="true" outlineLevel="0" collapsed="false">
      <c r="A52" s="30" t="n">
        <v>1872</v>
      </c>
      <c r="B52" s="101" t="n">
        <f aca="false">0.5*B42+0.5*C52</f>
        <v>24954.90346</v>
      </c>
      <c r="C52" s="33" t="n">
        <f aca="false">0.2*C42+0.8*D52</f>
        <v>49909.80692</v>
      </c>
      <c r="D52" s="33" t="n">
        <f aca="false">0.25*D42+0.75*E52</f>
        <v>62387.25865</v>
      </c>
      <c r="E52" s="33" t="n">
        <f aca="false">E42/3+2*F52/3</f>
        <v>83183.0115333333</v>
      </c>
      <c r="F52" s="33" t="n">
        <f aca="false">0.5*F42+0.5*G52</f>
        <v>124507.1385</v>
      </c>
      <c r="G52" s="33" t="n">
        <f aca="false">0.5*G42+0.5*H52</f>
        <v>241236.938</v>
      </c>
      <c r="H52" s="33" t="n">
        <f aca="false">0.8*H42+0.2*I52</f>
        <v>437692.376</v>
      </c>
      <c r="I52" s="33" t="n">
        <f aca="false">0.9*I42+0.1*J42</f>
        <v>1303260.68</v>
      </c>
      <c r="J52" s="37" t="n">
        <f aca="false">J42</f>
        <v>4608866</v>
      </c>
      <c r="K52" s="33"/>
      <c r="L52" s="33"/>
      <c r="N52" s="182" t="n">
        <f aca="false">B52/TableB1!G9</f>
        <v>0.994677914049949</v>
      </c>
    </row>
    <row r="53" customFormat="false" ht="18" hidden="false" customHeight="true" outlineLevel="0" collapsed="false">
      <c r="A53" s="30" t="n">
        <v>1882</v>
      </c>
      <c r="B53" s="101" t="n">
        <f aca="false">0.5*B43+0.5*C53</f>
        <v>25181.41355</v>
      </c>
      <c r="C53" s="33" t="n">
        <f aca="false">0.2*C43+0.8*D53</f>
        <v>50362.8271</v>
      </c>
      <c r="D53" s="33" t="n">
        <f aca="false">0.25*D43+0.75*E53</f>
        <v>62953.533875</v>
      </c>
      <c r="E53" s="33" t="n">
        <f aca="false">E43/3+2*F53/3</f>
        <v>83938.0451666667</v>
      </c>
      <c r="F53" s="33" t="n">
        <f aca="false">0.5*F43+0.5*G53</f>
        <v>125809.1085</v>
      </c>
      <c r="G53" s="33" t="n">
        <f aca="false">0.5*G43+0.5*H53</f>
        <v>246104.165</v>
      </c>
      <c r="H53" s="33" t="n">
        <f aca="false">0.8*H43+0.2*I53</f>
        <v>453691.88</v>
      </c>
      <c r="I53" s="33" t="n">
        <f aca="false">0.9*I43+0.1*J43</f>
        <v>1381703.4</v>
      </c>
      <c r="J53" s="37" t="n">
        <f aca="false">J43</f>
        <v>4311027</v>
      </c>
      <c r="K53" s="33"/>
      <c r="L53" s="33"/>
      <c r="N53" s="182" t="n">
        <f aca="false">B53/TableB1!G10</f>
        <v>0.998020705853218</v>
      </c>
    </row>
    <row r="54" customFormat="false" ht="18" hidden="false" customHeight="true" outlineLevel="0" collapsed="false">
      <c r="A54" s="30" t="n">
        <v>1912</v>
      </c>
      <c r="B54" s="101" t="n">
        <f aca="false">0.5*B44+0.5*C54</f>
        <v>37302.95742</v>
      </c>
      <c r="C54" s="33" t="n">
        <f aca="false">0.2*C44+0.8*D54</f>
        <v>74605.91484</v>
      </c>
      <c r="D54" s="33" t="n">
        <f aca="false">0.25*D44+0.75*E54</f>
        <v>93257.39355</v>
      </c>
      <c r="E54" s="33" t="n">
        <f aca="false">E44/3+2*F54/3</f>
        <v>124343.1914</v>
      </c>
      <c r="F54" s="33" t="n">
        <f aca="false">0.5*F44+0.5*G54</f>
        <v>186230.3375</v>
      </c>
      <c r="G54" s="33" t="n">
        <f aca="false">0.5*G44+0.5*H54</f>
        <v>366238.645</v>
      </c>
      <c r="H54" s="33" t="n">
        <f aca="false">0.8*H44+0.2*I54</f>
        <v>690968.06</v>
      </c>
      <c r="I54" s="33" t="n">
        <f aca="false">0.9*I44+0.1*J44</f>
        <v>2372637.1</v>
      </c>
      <c r="J54" s="37" t="n">
        <f aca="false">J44</f>
        <v>9419728</v>
      </c>
      <c r="K54" s="33"/>
      <c r="L54" s="33"/>
      <c r="N54" s="182" t="n">
        <f aca="false">B54/TableB1!G11</f>
        <v>0.998425484981001</v>
      </c>
    </row>
    <row r="55" customFormat="false" ht="18" hidden="false" customHeight="true" outlineLevel="0" collapsed="false">
      <c r="A55" s="30" t="n">
        <v>1922</v>
      </c>
      <c r="B55" s="101" t="n">
        <f aca="false">0.5*B45+0.5*C55</f>
        <v>53506.25184</v>
      </c>
      <c r="C55" s="33" t="n">
        <f aca="false">0.2*C45+0.8*D55</f>
        <v>107012.50368</v>
      </c>
      <c r="D55" s="33" t="n">
        <f aca="false">0.25*D45+0.75*E55</f>
        <v>133765.6296</v>
      </c>
      <c r="E55" s="33" t="n">
        <f aca="false">E45/3+2*F55/3</f>
        <v>178316.052333333</v>
      </c>
      <c r="F55" s="33" t="n">
        <f aca="false">0.5*F45+0.5*G55</f>
        <v>265902.235</v>
      </c>
      <c r="G55" s="33" t="n">
        <f aca="false">0.5*G45+0.5*H55</f>
        <v>514035.98</v>
      </c>
      <c r="H55" s="33" t="n">
        <f aca="false">0.8*H45+0.2*I55</f>
        <v>952366.06</v>
      </c>
      <c r="I55" s="33" t="n">
        <f aca="false">0.9*I45+0.1*J45</f>
        <v>3234602.7</v>
      </c>
      <c r="J55" s="37" t="n">
        <f aca="false">J45</f>
        <v>14400000</v>
      </c>
      <c r="K55" s="33"/>
      <c r="L55" s="33"/>
      <c r="N55" s="182" t="n">
        <f aca="false">B55/TableB1!G12</f>
        <v>0.993010223482291</v>
      </c>
    </row>
    <row r="56" customFormat="false" ht="18" hidden="false" customHeight="true" outlineLevel="0" collapsed="false">
      <c r="A56" s="30" t="n">
        <v>1927</v>
      </c>
      <c r="B56" s="101" t="n">
        <f aca="false">0.5*B46+0.5*C56</f>
        <v>80506.596612</v>
      </c>
      <c r="C56" s="33" t="n">
        <f aca="false">0.2*C46+0.8*D56</f>
        <v>161013.193224</v>
      </c>
      <c r="D56" s="33" t="n">
        <f aca="false">0.25*D46+0.75*E56</f>
        <v>201266.49153</v>
      </c>
      <c r="E56" s="33" t="n">
        <f aca="false">E46/3+2*F56/3</f>
        <v>268334.207333333</v>
      </c>
      <c r="F56" s="33" t="n">
        <f aca="false">0.5*F46+0.5*G56</f>
        <v>399839.13</v>
      </c>
      <c r="G56" s="33" t="n">
        <f aca="false">0.5*G46+0.5*H56</f>
        <v>772532.29</v>
      </c>
      <c r="H56" s="33" t="n">
        <f aca="false">0.8*H46+0.2*I56</f>
        <v>1429256.08</v>
      </c>
      <c r="I56" s="33" t="n">
        <f aca="false">0.9*I46+0.1*J46</f>
        <v>4770705.2</v>
      </c>
      <c r="J56" s="37" t="n">
        <f aca="false">J46</f>
        <v>18500000</v>
      </c>
      <c r="K56" s="33"/>
      <c r="L56" s="33"/>
      <c r="N56" s="182" t="n">
        <f aca="false">B56/TableB1!G13</f>
        <v>0.998842152988312</v>
      </c>
    </row>
    <row r="57" customFormat="false" ht="18" hidden="false" customHeight="true" outlineLevel="0" collapsed="false">
      <c r="A57" s="30" t="n">
        <v>1932</v>
      </c>
      <c r="B57" s="101" t="n">
        <f aca="false">0.5*B47+0.5*C57</f>
        <v>103682.5762</v>
      </c>
      <c r="C57" s="33" t="n">
        <f aca="false">0.2*C47+0.8*D57</f>
        <v>207365.1524</v>
      </c>
      <c r="D57" s="33" t="n">
        <f aca="false">0.25*D47+0.75*E57</f>
        <v>259206.4405</v>
      </c>
      <c r="E57" s="33" t="n">
        <f aca="false">E47/3+2*F57/3</f>
        <v>344658.45</v>
      </c>
      <c r="F57" s="33" t="n">
        <f aca="false">0.5*F47+0.5*G57</f>
        <v>509936.4</v>
      </c>
      <c r="G57" s="33" t="n">
        <f aca="false">0.5*G47+0.5*H57</f>
        <v>970121.71</v>
      </c>
      <c r="H57" s="33" t="n">
        <f aca="false">0.8*H47+0.2*I57</f>
        <v>1761075.22</v>
      </c>
      <c r="I57" s="33" t="n">
        <f aca="false">0.9*I47+0.1*J47</f>
        <v>5909380.9</v>
      </c>
      <c r="J57" s="37" t="n">
        <f aca="false">J47</f>
        <v>26800000</v>
      </c>
      <c r="K57" s="33"/>
      <c r="L57" s="33"/>
      <c r="N57" s="182" t="n">
        <f aca="false">B57/TableB1!G14</f>
        <v>0.995278436441595</v>
      </c>
    </row>
    <row r="58" customFormat="false" ht="18" hidden="false" customHeight="true" outlineLevel="0" collapsed="false">
      <c r="A58" s="30" t="n">
        <v>1937</v>
      </c>
      <c r="B58" s="101" t="n">
        <f aca="false">0.5*B48+0.5*C58</f>
        <v>92572.88229</v>
      </c>
      <c r="C58" s="33" t="n">
        <f aca="false">0.2*C48+0.8*D58</f>
        <v>185145.76458</v>
      </c>
      <c r="D58" s="33" t="n">
        <f aca="false">0.25*D48+0.75*E58</f>
        <v>231379.55125</v>
      </c>
      <c r="E58" s="33" t="n">
        <f aca="false">E48/3+2*F58/3</f>
        <v>306523.376666667</v>
      </c>
      <c r="F58" s="33" t="n">
        <f aca="false">0.5*F48+0.5*G58</f>
        <v>451208.275</v>
      </c>
      <c r="G58" s="33" t="n">
        <f aca="false">0.5*G48+0.5*H58</f>
        <v>851105.03</v>
      </c>
      <c r="H58" s="33" t="n">
        <f aca="false">0.8*H48+0.2*I58</f>
        <v>1529325.16</v>
      </c>
      <c r="I58" s="33" t="n">
        <f aca="false">0.9*I48+0.1*J48</f>
        <v>4849329.4</v>
      </c>
      <c r="J58" s="37" t="n">
        <f aca="false">J48</f>
        <v>19600000</v>
      </c>
      <c r="K58" s="33"/>
      <c r="L58" s="33"/>
      <c r="N58" s="182" t="n">
        <f aca="false">B58/TableB1!G15</f>
        <v>0.995931166478645</v>
      </c>
    </row>
    <row r="59" customFormat="false" ht="18" hidden="false" customHeight="true" outlineLevel="0" collapsed="false">
      <c r="A59" s="163"/>
      <c r="B59" s="86" t="s">
        <v>164</v>
      </c>
      <c r="C59" s="86"/>
      <c r="D59" s="86"/>
      <c r="E59" s="86"/>
      <c r="F59" s="86"/>
      <c r="G59" s="86"/>
      <c r="H59" s="86"/>
      <c r="I59" s="86"/>
      <c r="J59" s="86"/>
      <c r="K59" s="33"/>
      <c r="L59" s="33"/>
      <c r="N59" s="182"/>
    </row>
    <row r="60" customFormat="false" ht="18" hidden="false" customHeight="true" outlineLevel="0" collapsed="false">
      <c r="A60" s="163"/>
      <c r="B60" s="86"/>
      <c r="C60" s="86"/>
      <c r="D60" s="86"/>
      <c r="E60" s="86"/>
      <c r="F60" s="86"/>
      <c r="G60" s="86"/>
      <c r="H60" s="86"/>
      <c r="I60" s="86"/>
      <c r="J60" s="86"/>
      <c r="K60" s="33"/>
      <c r="L60" s="33"/>
      <c r="N60" s="182"/>
    </row>
    <row r="61" customFormat="false" ht="18" hidden="false" customHeight="true" outlineLevel="0" collapsed="false">
      <c r="A61" s="163"/>
      <c r="B61" s="88" t="s">
        <v>126</v>
      </c>
      <c r="C61" s="89" t="s">
        <v>127</v>
      </c>
      <c r="D61" s="89" t="s">
        <v>128</v>
      </c>
      <c r="E61" s="89" t="s">
        <v>129</v>
      </c>
      <c r="F61" s="89" t="s">
        <v>130</v>
      </c>
      <c r="G61" s="89" t="s">
        <v>131</v>
      </c>
      <c r="H61" s="89" t="s">
        <v>132</v>
      </c>
      <c r="I61" s="89" t="s">
        <v>133</v>
      </c>
      <c r="J61" s="92" t="s">
        <v>134</v>
      </c>
      <c r="K61" s="33"/>
      <c r="L61" s="33"/>
      <c r="N61" s="182"/>
    </row>
    <row r="62" customFormat="false" ht="18" hidden="false" customHeight="true" outlineLevel="0" collapsed="false">
      <c r="A62" s="30" t="n">
        <v>1872</v>
      </c>
      <c r="B62" s="116" t="n">
        <v>0</v>
      </c>
      <c r="C62" s="117" t="n">
        <v>0</v>
      </c>
      <c r="D62" s="117" t="n">
        <v>0</v>
      </c>
      <c r="E62" s="117" t="n">
        <v>0.737418128483904</v>
      </c>
      <c r="F62" s="117" t="n">
        <v>10.7247672028689</v>
      </c>
      <c r="G62" s="117" t="n">
        <v>61.7526331943706</v>
      </c>
      <c r="H62" s="117" t="n">
        <v>305.167898612243</v>
      </c>
      <c r="I62" s="117" t="n">
        <v>1290.68222802039</v>
      </c>
      <c r="J62" s="158" t="n">
        <v>6355.51760302817</v>
      </c>
      <c r="K62" s="33"/>
      <c r="L62" s="33"/>
      <c r="N62" s="182"/>
    </row>
    <row r="63" customFormat="false" ht="18" hidden="false" customHeight="true" outlineLevel="0" collapsed="false">
      <c r="A63" s="30" t="n">
        <v>1882</v>
      </c>
      <c r="B63" s="116" t="n">
        <v>0</v>
      </c>
      <c r="C63" s="117" t="n">
        <v>0</v>
      </c>
      <c r="D63" s="117" t="n">
        <v>0</v>
      </c>
      <c r="E63" s="117" t="n">
        <v>0.241189928432525</v>
      </c>
      <c r="F63" s="117" t="n">
        <v>6.78819921167844</v>
      </c>
      <c r="G63" s="117" t="n">
        <v>47.4165523877272</v>
      </c>
      <c r="H63" s="117" t="n">
        <v>272.915288981276</v>
      </c>
      <c r="I63" s="117" t="n">
        <v>1300.28736325966</v>
      </c>
      <c r="J63" s="158" t="n">
        <v>5307.18790517835</v>
      </c>
      <c r="K63" s="33"/>
      <c r="L63" s="33"/>
      <c r="N63" s="182"/>
    </row>
    <row r="64" customFormat="false" ht="18" hidden="false" customHeight="true" outlineLevel="0" collapsed="false">
      <c r="A64" s="30" t="n">
        <v>1912</v>
      </c>
      <c r="B64" s="116" t="n">
        <v>0</v>
      </c>
      <c r="C64" s="117" t="n">
        <v>0</v>
      </c>
      <c r="D64" s="117" t="n">
        <v>0</v>
      </c>
      <c r="E64" s="117" t="n">
        <v>0.530017929956335</v>
      </c>
      <c r="F64" s="117" t="n">
        <v>5.79678695404426</v>
      </c>
      <c r="G64" s="117" t="n">
        <v>38.672292312384</v>
      </c>
      <c r="H64" s="117" t="n">
        <v>252.060074902602</v>
      </c>
      <c r="I64" s="117" t="n">
        <v>1480.98435002668</v>
      </c>
      <c r="J64" s="158" t="n">
        <v>8775.93910364389</v>
      </c>
      <c r="K64" s="33"/>
      <c r="L64" s="33"/>
      <c r="N64" s="182"/>
    </row>
    <row r="65" customFormat="false" ht="18" hidden="false" customHeight="true" outlineLevel="0" collapsed="false">
      <c r="A65" s="30" t="n">
        <v>1922</v>
      </c>
      <c r="B65" s="116" t="n">
        <v>0</v>
      </c>
      <c r="C65" s="117" t="n">
        <v>0</v>
      </c>
      <c r="D65" s="117" t="n">
        <v>0.0268511934578307</v>
      </c>
      <c r="E65" s="117" t="n">
        <v>0.738113977337347</v>
      </c>
      <c r="F65" s="117" t="n">
        <v>4.1719073257544</v>
      </c>
      <c r="G65" s="117" t="n">
        <v>17.7751738506103</v>
      </c>
      <c r="H65" s="117" t="n">
        <v>89.6453780334501</v>
      </c>
      <c r="I65" s="117" t="n">
        <v>468.176852578708</v>
      </c>
      <c r="J65" s="158" t="n">
        <v>3381.01130095261</v>
      </c>
      <c r="K65" s="33"/>
      <c r="L65" s="33"/>
      <c r="N65" s="182"/>
    </row>
    <row r="66" customFormat="false" ht="18" hidden="false" customHeight="true" outlineLevel="0" collapsed="false">
      <c r="A66" s="30" t="n">
        <v>1927</v>
      </c>
      <c r="B66" s="116" t="n">
        <v>0</v>
      </c>
      <c r="C66" s="117" t="n">
        <v>0</v>
      </c>
      <c r="D66" s="117" t="n">
        <v>0.00896020948734186</v>
      </c>
      <c r="E66" s="117" t="n">
        <v>0.753146446843724</v>
      </c>
      <c r="F66" s="117" t="n">
        <v>3.83987618641</v>
      </c>
      <c r="G66" s="117" t="n">
        <v>16.3814481977937</v>
      </c>
      <c r="H66" s="117" t="n">
        <v>84.0080004463478</v>
      </c>
      <c r="I66" s="117" t="n">
        <v>459.046912549854</v>
      </c>
      <c r="J66" s="158" t="n">
        <v>2616.87865449586</v>
      </c>
      <c r="K66" s="33"/>
      <c r="L66" s="33"/>
      <c r="N66" s="182"/>
    </row>
    <row r="67" customFormat="false" ht="18" hidden="false" customHeight="true" outlineLevel="0" collapsed="false">
      <c r="A67" s="30" t="n">
        <v>1932</v>
      </c>
      <c r="B67" s="116" t="n">
        <v>0</v>
      </c>
      <c r="C67" s="117" t="n">
        <v>0</v>
      </c>
      <c r="D67" s="117" t="n">
        <v>0.391187713114637</v>
      </c>
      <c r="E67" s="117" t="n">
        <v>1.93541996160022</v>
      </c>
      <c r="F67" s="117" t="n">
        <v>6.82779020087639</v>
      </c>
      <c r="G67" s="117" t="n">
        <v>24.5888658975846</v>
      </c>
      <c r="H67" s="117" t="n">
        <v>99.3608765574033</v>
      </c>
      <c r="I67" s="117" t="n">
        <v>492.441143029728</v>
      </c>
      <c r="J67" s="158" t="n">
        <v>3678.00539412277</v>
      </c>
      <c r="K67" s="33"/>
      <c r="L67" s="33"/>
      <c r="N67" s="182"/>
    </row>
    <row r="68" customFormat="false" ht="18" hidden="false" customHeight="true" outlineLevel="0" collapsed="false">
      <c r="A68" s="30" t="n">
        <v>1937</v>
      </c>
      <c r="B68" s="116" t="n">
        <v>0</v>
      </c>
      <c r="C68" s="117" t="n">
        <v>0.0246054015091751</v>
      </c>
      <c r="D68" s="117" t="n">
        <v>0.694882883086797</v>
      </c>
      <c r="E68" s="117" t="n">
        <v>2.0039641607848</v>
      </c>
      <c r="F68" s="117" t="n">
        <v>5.99445988040935</v>
      </c>
      <c r="G68" s="117" t="n">
        <v>20.1972499933462</v>
      </c>
      <c r="H68" s="117" t="n">
        <v>81.6984229049028</v>
      </c>
      <c r="I68" s="117" t="n">
        <v>375.050479666754</v>
      </c>
      <c r="J68" s="158" t="n">
        <v>2289.76677471303</v>
      </c>
      <c r="K68" s="33"/>
      <c r="L68" s="33"/>
      <c r="N68" s="182"/>
    </row>
    <row r="69" customFormat="false" ht="18" hidden="false" customHeight="true" outlineLevel="0" collapsed="false">
      <c r="A69" s="163"/>
      <c r="B69" s="86" t="s">
        <v>165</v>
      </c>
      <c r="C69" s="86"/>
      <c r="D69" s="86"/>
      <c r="E69" s="86"/>
      <c r="F69" s="86"/>
      <c r="G69" s="86"/>
      <c r="H69" s="86"/>
      <c r="I69" s="86"/>
      <c r="J69" s="86"/>
      <c r="K69" s="33"/>
      <c r="L69" s="33"/>
      <c r="N69" s="182"/>
    </row>
    <row r="70" customFormat="false" ht="18" hidden="false" customHeight="true" outlineLevel="0" collapsed="false">
      <c r="A70" s="163"/>
      <c r="B70" s="86"/>
      <c r="C70" s="86"/>
      <c r="D70" s="86"/>
      <c r="E70" s="86"/>
      <c r="F70" s="86"/>
      <c r="G70" s="86"/>
      <c r="H70" s="86"/>
      <c r="I70" s="86"/>
      <c r="J70" s="86"/>
      <c r="K70" s="33"/>
      <c r="L70" s="33"/>
      <c r="N70" s="182"/>
    </row>
    <row r="71" customFormat="false" ht="18" hidden="false" customHeight="true" outlineLevel="0" collapsed="false">
      <c r="A71" s="163"/>
      <c r="B71" s="88" t="s">
        <v>136</v>
      </c>
      <c r="C71" s="89" t="s">
        <v>137</v>
      </c>
      <c r="D71" s="89" t="s">
        <v>138</v>
      </c>
      <c r="E71" s="89" t="s">
        <v>139</v>
      </c>
      <c r="F71" s="89" t="s">
        <v>140</v>
      </c>
      <c r="G71" s="89" t="s">
        <v>141</v>
      </c>
      <c r="H71" s="89" t="s">
        <v>142</v>
      </c>
      <c r="I71" s="89" t="s">
        <v>143</v>
      </c>
      <c r="J71" s="92" t="s">
        <v>134</v>
      </c>
      <c r="K71" s="33"/>
      <c r="L71" s="33" t="s">
        <v>166</v>
      </c>
      <c r="N71" s="182"/>
    </row>
    <row r="72" customFormat="false" ht="18" hidden="false" customHeight="true" outlineLevel="0" collapsed="false">
      <c r="A72" s="30" t="n">
        <v>1872</v>
      </c>
      <c r="B72" s="116" t="n">
        <v>34.4122237925552</v>
      </c>
      <c r="C72" s="117" t="n">
        <v>68.8244475851104</v>
      </c>
      <c r="D72" s="117" t="n">
        <v>86.030559481388</v>
      </c>
      <c r="E72" s="117" t="n">
        <v>114.707412641851</v>
      </c>
      <c r="F72" s="117" t="n">
        <v>171.692409898534</v>
      </c>
      <c r="G72" s="117" t="n">
        <v>332.660052594199</v>
      </c>
      <c r="H72" s="117" t="n">
        <v>603.567471994027</v>
      </c>
      <c r="I72" s="117" t="n">
        <v>1797.16576552116</v>
      </c>
      <c r="J72" s="158" t="n">
        <v>6355.51760302817</v>
      </c>
      <c r="K72" s="33"/>
      <c r="L72" s="33" t="n">
        <f aca="false">0.05*I72</f>
        <v>89.8582882760582</v>
      </c>
      <c r="N72" s="182"/>
    </row>
    <row r="73" customFormat="false" ht="18" hidden="false" customHeight="true" outlineLevel="0" collapsed="false">
      <c r="A73" s="30" t="n">
        <v>1882</v>
      </c>
      <c r="B73" s="116" t="n">
        <v>31.0001522671638</v>
      </c>
      <c r="C73" s="117" t="n">
        <v>62.0003045343275</v>
      </c>
      <c r="D73" s="117" t="n">
        <v>77.5003806679094</v>
      </c>
      <c r="E73" s="117" t="n">
        <v>103.333840890546</v>
      </c>
      <c r="F73" s="117" t="n">
        <v>154.880166371603</v>
      </c>
      <c r="G73" s="117" t="n">
        <v>302.972133531527</v>
      </c>
      <c r="H73" s="117" t="n">
        <v>558.527714675326</v>
      </c>
      <c r="I73" s="117" t="n">
        <v>1700.97741745153</v>
      </c>
      <c r="J73" s="158" t="n">
        <v>5307.18790517835</v>
      </c>
      <c r="K73" s="33"/>
      <c r="L73" s="33" t="n">
        <f aca="false">0.045*I73</f>
        <v>76.5439837853187</v>
      </c>
      <c r="N73" s="182"/>
    </row>
    <row r="74" customFormat="false" ht="18" hidden="false" customHeight="true" outlineLevel="0" collapsed="false">
      <c r="A74" s="30" t="n">
        <v>1912</v>
      </c>
      <c r="B74" s="116" t="n">
        <v>34.7534963540074</v>
      </c>
      <c r="C74" s="117" t="n">
        <v>69.5069927080147</v>
      </c>
      <c r="D74" s="117" t="n">
        <v>86.8837408850184</v>
      </c>
      <c r="E74" s="117" t="n">
        <v>115.844987846691</v>
      </c>
      <c r="F74" s="117" t="n">
        <v>173.502472805059</v>
      </c>
      <c r="G74" s="117" t="n">
        <v>341.208158656073</v>
      </c>
      <c r="H74" s="117" t="n">
        <v>643.744024999762</v>
      </c>
      <c r="I74" s="117" t="n">
        <v>2210.4798253884</v>
      </c>
      <c r="J74" s="158" t="n">
        <v>8775.93910364389</v>
      </c>
      <c r="K74" s="33"/>
      <c r="L74" s="33" t="n">
        <f aca="false">0.04*I74</f>
        <v>88.4191930155361</v>
      </c>
      <c r="N74" s="182"/>
    </row>
    <row r="75" customFormat="false" ht="18" hidden="false" customHeight="true" outlineLevel="0" collapsed="false">
      <c r="A75" s="30" t="n">
        <v>1922</v>
      </c>
      <c r="B75" s="116" t="n">
        <v>12.5628640376845</v>
      </c>
      <c r="C75" s="117" t="n">
        <v>25.1257280753689</v>
      </c>
      <c r="D75" s="117" t="n">
        <v>31.4071600942112</v>
      </c>
      <c r="E75" s="117" t="n">
        <v>41.8672630611289</v>
      </c>
      <c r="F75" s="117" t="n">
        <v>62.4318376030247</v>
      </c>
      <c r="G75" s="117" t="n">
        <v>120.691767880295</v>
      </c>
      <c r="H75" s="117" t="n">
        <v>223.60836190998</v>
      </c>
      <c r="I75" s="117" t="n">
        <v>759.460297416098</v>
      </c>
      <c r="J75" s="158" t="n">
        <v>3381.01130095261</v>
      </c>
      <c r="K75" s="33"/>
      <c r="L75" s="33" t="n">
        <f aca="false">0.04*I75</f>
        <v>30.3784118966439</v>
      </c>
      <c r="N75" s="182"/>
    </row>
    <row r="76" customFormat="false" ht="18" hidden="false" customHeight="true" outlineLevel="0" collapsed="false">
      <c r="A76" s="30" t="n">
        <v>1927</v>
      </c>
      <c r="B76" s="116" t="n">
        <v>11.3878915794623</v>
      </c>
      <c r="C76" s="117" t="n">
        <v>22.7757831589245</v>
      </c>
      <c r="D76" s="117" t="n">
        <v>28.4697289486556</v>
      </c>
      <c r="E76" s="117" t="n">
        <v>37.9566518617117</v>
      </c>
      <c r="F76" s="117" t="n">
        <v>56.5584045691457</v>
      </c>
      <c r="G76" s="117" t="n">
        <v>109.276932951881</v>
      </c>
      <c r="H76" s="117" t="n">
        <v>202.172417705969</v>
      </c>
      <c r="I76" s="117" t="n">
        <v>674.830086744455</v>
      </c>
      <c r="J76" s="158" t="n">
        <v>2616.87865449586</v>
      </c>
      <c r="K76" s="33"/>
      <c r="L76" s="33" t="n">
        <f aca="false">0.04*I76</f>
        <v>26.9932034697782</v>
      </c>
      <c r="N76" s="182"/>
    </row>
    <row r="77" customFormat="false" ht="18" hidden="false" customHeight="true" outlineLevel="0" collapsed="false">
      <c r="A77" s="30" t="n">
        <v>1932</v>
      </c>
      <c r="B77" s="116" t="n">
        <v>14.2292938261248</v>
      </c>
      <c r="C77" s="117" t="n">
        <v>28.4585876522496</v>
      </c>
      <c r="D77" s="117" t="n">
        <v>35.573234565312</v>
      </c>
      <c r="E77" s="117" t="n">
        <v>47.3005835160445</v>
      </c>
      <c r="F77" s="117" t="n">
        <v>69.9831652932666</v>
      </c>
      <c r="G77" s="117" t="n">
        <v>133.138540385657</v>
      </c>
      <c r="H77" s="117" t="n">
        <v>241.688214873729</v>
      </c>
      <c r="I77" s="117" t="n">
        <v>810.997568139032</v>
      </c>
      <c r="J77" s="158" t="n">
        <v>3678.00539412277</v>
      </c>
      <c r="K77" s="33"/>
      <c r="L77" s="33" t="n">
        <f aca="false">0.04*I77</f>
        <v>32.4399027255613</v>
      </c>
      <c r="N77" s="182"/>
    </row>
    <row r="78" customFormat="false" ht="18" hidden="false" customHeight="true" outlineLevel="0" collapsed="false">
      <c r="A78" s="30" t="n">
        <v>1937</v>
      </c>
      <c r="B78" s="116" t="n">
        <v>10.8148117401563</v>
      </c>
      <c r="C78" s="117" t="n">
        <v>21.6296234803125</v>
      </c>
      <c r="D78" s="117" t="n">
        <v>27.0308780000133</v>
      </c>
      <c r="E78" s="117" t="n">
        <v>35.8095430389889</v>
      </c>
      <c r="F78" s="117" t="n">
        <v>52.7123324780909</v>
      </c>
      <c r="G78" s="117" t="n">
        <v>99.4302050757725</v>
      </c>
      <c r="H78" s="117" t="n">
        <v>178.663160158199</v>
      </c>
      <c r="I78" s="117" t="n">
        <v>566.522109171382</v>
      </c>
      <c r="J78" s="158" t="n">
        <v>2289.76677471303</v>
      </c>
      <c r="K78" s="33"/>
      <c r="L78" s="33" t="n">
        <f aca="false">0.04*I78</f>
        <v>22.6608843668553</v>
      </c>
      <c r="N78" s="182"/>
    </row>
    <row r="79" customFormat="false" ht="18" hidden="false" customHeight="true" outlineLevel="0" collapsed="false">
      <c r="A79" s="163"/>
      <c r="B79" s="86" t="s">
        <v>167</v>
      </c>
      <c r="C79" s="86"/>
      <c r="D79" s="86"/>
      <c r="E79" s="86"/>
      <c r="F79" s="86"/>
      <c r="G79" s="86"/>
      <c r="H79" s="86"/>
      <c r="I79" s="86"/>
      <c r="J79" s="86"/>
      <c r="K79" s="174"/>
      <c r="L79" s="174"/>
    </row>
    <row r="80" customFormat="false" ht="18" hidden="false" customHeight="true" outlineLevel="0" collapsed="false">
      <c r="A80" s="163"/>
      <c r="B80" s="86"/>
      <c r="C80" s="86"/>
      <c r="D80" s="86"/>
      <c r="E80" s="86"/>
      <c r="F80" s="86"/>
      <c r="G80" s="86"/>
      <c r="H80" s="86"/>
      <c r="I80" s="86"/>
      <c r="J80" s="86"/>
      <c r="K80" s="174"/>
      <c r="L80" s="174"/>
    </row>
    <row r="81" customFormat="false" ht="18" hidden="false" customHeight="true" outlineLevel="0" collapsed="false">
      <c r="A81" s="163"/>
      <c r="B81" s="88" t="s">
        <v>126</v>
      </c>
      <c r="C81" s="89" t="s">
        <v>127</v>
      </c>
      <c r="D81" s="89" t="s">
        <v>128</v>
      </c>
      <c r="E81" s="89" t="s">
        <v>129</v>
      </c>
      <c r="F81" s="89" t="s">
        <v>130</v>
      </c>
      <c r="G81" s="89" t="s">
        <v>131</v>
      </c>
      <c r="H81" s="89" t="s">
        <v>132</v>
      </c>
      <c r="I81" s="89" t="s">
        <v>133</v>
      </c>
      <c r="J81" s="92" t="s">
        <v>134</v>
      </c>
      <c r="K81" s="175"/>
      <c r="L81" s="175"/>
    </row>
    <row r="82" customFormat="false" ht="1.95" hidden="false" customHeight="true" outlineLevel="0" collapsed="false">
      <c r="A82" s="21"/>
      <c r="B82" s="93" t="s">
        <v>168</v>
      </c>
      <c r="C82" s="24" t="s">
        <v>169</v>
      </c>
      <c r="D82" s="24" t="s">
        <v>170</v>
      </c>
      <c r="E82" s="24" t="s">
        <v>171</v>
      </c>
      <c r="F82" s="24" t="s">
        <v>172</v>
      </c>
      <c r="G82" s="24" t="s">
        <v>173</v>
      </c>
      <c r="H82" s="28" t="s">
        <v>174</v>
      </c>
      <c r="I82" s="28" t="s">
        <v>175</v>
      </c>
      <c r="J82" s="29" t="s">
        <v>176</v>
      </c>
      <c r="K82" s="28"/>
      <c r="L82" s="28"/>
    </row>
    <row r="83" customFormat="false" ht="18" hidden="false" customHeight="true" outlineLevel="0" collapsed="false">
      <c r="A83" s="30" t="n">
        <v>1872</v>
      </c>
      <c r="B83" s="154" t="n">
        <v>47.008976</v>
      </c>
      <c r="C83" s="155" t="n">
        <v>47.088657</v>
      </c>
      <c r="D83" s="155" t="n">
        <v>46.68018</v>
      </c>
      <c r="E83" s="155" t="n">
        <v>53.061443</v>
      </c>
      <c r="F83" s="155" t="n">
        <v>53.115704</v>
      </c>
      <c r="G83" s="155" t="n">
        <v>58.485825</v>
      </c>
      <c r="H83" s="155" t="n">
        <v>61.906464</v>
      </c>
      <c r="I83" s="155" t="n">
        <v>66.550003</v>
      </c>
      <c r="J83" s="156" t="n">
        <v>64.705879</v>
      </c>
      <c r="K83" s="155"/>
      <c r="L83" s="155"/>
    </row>
    <row r="84" customFormat="false" ht="18" hidden="false" customHeight="true" outlineLevel="0" collapsed="false">
      <c r="A84" s="30" t="n">
        <v>1882</v>
      </c>
      <c r="B84" s="154" t="n">
        <v>46.848759</v>
      </c>
      <c r="C84" s="155" t="n">
        <v>47.975834</v>
      </c>
      <c r="D84" s="155" t="n">
        <v>47.422215</v>
      </c>
      <c r="E84" s="155" t="n">
        <v>50.985958</v>
      </c>
      <c r="F84" s="155" t="n">
        <v>52.699837</v>
      </c>
      <c r="G84" s="155" t="n">
        <v>59.512115</v>
      </c>
      <c r="H84" s="155" t="n">
        <v>62.697723</v>
      </c>
      <c r="I84" s="155" t="n">
        <v>66.568886</v>
      </c>
      <c r="J84" s="156" t="n">
        <v>70.896553</v>
      </c>
      <c r="K84" s="155"/>
      <c r="L84" s="155"/>
    </row>
    <row r="85" customFormat="false" ht="18" hidden="false" customHeight="true" outlineLevel="0" collapsed="false">
      <c r="A85" s="30" t="n">
        <v>1912</v>
      </c>
      <c r="B85" s="154" t="n">
        <v>53.095676</v>
      </c>
      <c r="C85" s="155" t="n">
        <v>52.572205</v>
      </c>
      <c r="D85" s="155" t="n">
        <v>52.805927</v>
      </c>
      <c r="E85" s="155" t="n">
        <v>52.248226</v>
      </c>
      <c r="F85" s="155" t="n">
        <v>54.673107</v>
      </c>
      <c r="G85" s="155" t="n">
        <v>61.413456</v>
      </c>
      <c r="H85" s="155" t="n">
        <v>66.702583</v>
      </c>
      <c r="I85" s="155" t="n">
        <v>69.211159</v>
      </c>
      <c r="J85" s="156" t="n">
        <v>70.269234</v>
      </c>
      <c r="K85" s="155"/>
      <c r="L85" s="155"/>
    </row>
    <row r="86" customFormat="false" ht="18" hidden="false" customHeight="true" outlineLevel="0" collapsed="false">
      <c r="A86" s="30" t="n">
        <v>1922</v>
      </c>
      <c r="B86" s="154" t="n">
        <v>54.960396</v>
      </c>
      <c r="C86" s="155" t="n">
        <v>54.520439</v>
      </c>
      <c r="D86" s="155" t="n">
        <v>55.333473</v>
      </c>
      <c r="E86" s="155" t="n">
        <v>55.79549</v>
      </c>
      <c r="F86" s="155" t="n">
        <v>58.734703</v>
      </c>
      <c r="G86" s="155" t="n">
        <v>63.023994</v>
      </c>
      <c r="H86" s="155" t="n">
        <v>66.050484</v>
      </c>
      <c r="I86" s="155" t="n">
        <v>68.363182</v>
      </c>
      <c r="J86" s="156" t="n">
        <v>71.400002</v>
      </c>
      <c r="K86" s="155"/>
      <c r="L86" s="155"/>
    </row>
    <row r="87" customFormat="false" ht="18" hidden="false" customHeight="true" outlineLevel="0" collapsed="false">
      <c r="A87" s="30" t="n">
        <v>1927</v>
      </c>
      <c r="B87" s="154" t="n">
        <v>56.355755</v>
      </c>
      <c r="C87" s="155" t="n">
        <v>56.394966</v>
      </c>
      <c r="D87" s="155" t="n">
        <v>57.34523</v>
      </c>
      <c r="E87" s="155" t="n">
        <v>56.371342</v>
      </c>
      <c r="F87" s="155" t="n">
        <v>58.085163</v>
      </c>
      <c r="G87" s="155" t="n">
        <v>62.354687</v>
      </c>
      <c r="H87" s="155" t="n">
        <v>65.735069</v>
      </c>
      <c r="I87" s="155" t="n">
        <v>68.607285</v>
      </c>
      <c r="J87" s="156" t="n">
        <v>67.791664</v>
      </c>
      <c r="K87" s="155"/>
      <c r="L87" s="155"/>
    </row>
    <row r="88" customFormat="false" ht="18" hidden="false" customHeight="true" outlineLevel="0" collapsed="false">
      <c r="A88" s="30" t="n">
        <v>1932</v>
      </c>
      <c r="B88" s="154" t="n">
        <v>55.953697</v>
      </c>
      <c r="C88" s="155" t="n">
        <v>55.99324</v>
      </c>
      <c r="D88" s="155" t="n">
        <v>57.061386</v>
      </c>
      <c r="E88" s="155" t="n">
        <v>57.277424</v>
      </c>
      <c r="F88" s="155" t="n">
        <v>60.475311</v>
      </c>
      <c r="G88" s="155" t="n">
        <v>64.313744</v>
      </c>
      <c r="H88" s="155" t="n">
        <v>67.320091</v>
      </c>
      <c r="I88" s="155" t="n">
        <v>70.057419</v>
      </c>
      <c r="J88" s="156" t="n">
        <v>72.708336</v>
      </c>
      <c r="K88" s="155"/>
      <c r="L88" s="155"/>
    </row>
    <row r="89" customFormat="false" ht="18" hidden="false" customHeight="true" outlineLevel="0" collapsed="false">
      <c r="A89" s="30" t="n">
        <v>1937</v>
      </c>
      <c r="B89" s="154" t="n">
        <v>57.963997</v>
      </c>
      <c r="C89" s="155" t="n">
        <v>57.654343</v>
      </c>
      <c r="D89" s="155" t="n">
        <v>59.005432</v>
      </c>
      <c r="E89" s="155" t="n">
        <v>58.494469</v>
      </c>
      <c r="F89" s="155" t="n">
        <v>62.429043</v>
      </c>
      <c r="G89" s="155" t="n">
        <v>66.327797</v>
      </c>
      <c r="H89" s="155" t="n">
        <v>68.956573</v>
      </c>
      <c r="I89" s="155" t="n">
        <v>70.854164</v>
      </c>
      <c r="J89" s="156" t="n">
        <v>70.791664</v>
      </c>
      <c r="K89" s="155"/>
      <c r="L89" s="155"/>
    </row>
    <row r="90" customFormat="false" ht="16.2" hidden="false" customHeight="true" outlineLevel="0" collapsed="false">
      <c r="A90" s="59" t="s">
        <v>177</v>
      </c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15.6" hidden="false" customHeight="false" outlineLevel="0" collapsed="false"/>
  </sheetData>
  <mergeCells count="19">
    <mergeCell ref="A3:J3"/>
    <mergeCell ref="B4:J4"/>
    <mergeCell ref="A5:A7"/>
    <mergeCell ref="B5:J6"/>
    <mergeCell ref="A15:A17"/>
    <mergeCell ref="B15:J16"/>
    <mergeCell ref="A26:A28"/>
    <mergeCell ref="B26:J27"/>
    <mergeCell ref="A38:A40"/>
    <mergeCell ref="B38:J39"/>
    <mergeCell ref="A49:A51"/>
    <mergeCell ref="B49:J50"/>
    <mergeCell ref="A59:A61"/>
    <mergeCell ref="B59:J60"/>
    <mergeCell ref="A69:A71"/>
    <mergeCell ref="B69:J70"/>
    <mergeCell ref="A79:A81"/>
    <mergeCell ref="B79:J80"/>
    <mergeCell ref="A90:J9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8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8.81"/>
    <col collapsed="false" customWidth="true" hidden="false" outlineLevel="0" max="11" min="3" style="0" width="9.17"/>
    <col collapsed="false" customWidth="true" hidden="false" outlineLevel="0" max="29" min="12" style="0" width="10.8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178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8" hidden="false" customHeight="true" outlineLevel="0" collapsed="false">
      <c r="A4" s="5"/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35.1" hidden="false" customHeight="true" outlineLevel="0" collapsed="false">
      <c r="A5" s="163"/>
      <c r="B5" s="183" t="s">
        <v>179</v>
      </c>
      <c r="C5" s="84" t="s">
        <v>180</v>
      </c>
      <c r="D5" s="84" t="s">
        <v>181</v>
      </c>
      <c r="E5" s="84" t="s">
        <v>182</v>
      </c>
      <c r="F5" s="84" t="s">
        <v>183</v>
      </c>
      <c r="G5" s="84" t="s">
        <v>184</v>
      </c>
      <c r="H5" s="84" t="s">
        <v>185</v>
      </c>
      <c r="I5" s="84" t="s">
        <v>182</v>
      </c>
      <c r="J5" s="84" t="s">
        <v>183</v>
      </c>
      <c r="K5" s="184" t="s">
        <v>186</v>
      </c>
      <c r="L5" s="17"/>
    </row>
    <row r="6" customFormat="false" ht="45" hidden="false" customHeight="true" outlineLevel="0" collapsed="false">
      <c r="A6" s="163"/>
      <c r="B6" s="183"/>
      <c r="C6" s="183"/>
      <c r="D6" s="183"/>
      <c r="E6" s="183"/>
      <c r="F6" s="183"/>
      <c r="G6" s="183"/>
      <c r="H6" s="183"/>
      <c r="I6" s="183"/>
      <c r="J6" s="183"/>
      <c r="K6" s="184"/>
      <c r="L6" s="17"/>
    </row>
    <row r="7" customFormat="false" ht="18" hidden="false" customHeight="true" outlineLevel="0" collapsed="false">
      <c r="A7" s="163"/>
      <c r="B7" s="183"/>
      <c r="C7" s="185" t="s">
        <v>9</v>
      </c>
      <c r="D7" s="185"/>
      <c r="E7" s="185"/>
      <c r="F7" s="185"/>
      <c r="G7" s="185"/>
      <c r="H7" s="185"/>
      <c r="I7" s="186" t="s">
        <v>187</v>
      </c>
      <c r="J7" s="186"/>
      <c r="K7" s="186"/>
      <c r="L7" s="17"/>
    </row>
    <row r="8" customFormat="false" ht="18" hidden="false" customHeight="true" outlineLevel="0" collapsed="false">
      <c r="A8" s="187" t="s">
        <v>188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7"/>
    </row>
    <row r="9" customFormat="false" ht="1.95" hidden="false" customHeight="true" outlineLevel="0" collapsed="false">
      <c r="A9" s="21"/>
      <c r="B9" s="24" t="s">
        <v>189</v>
      </c>
      <c r="C9" s="24" t="s">
        <v>190</v>
      </c>
      <c r="D9" s="24" t="s">
        <v>191</v>
      </c>
      <c r="E9" s="24" t="s">
        <v>192</v>
      </c>
      <c r="F9" s="24" t="s">
        <v>193</v>
      </c>
      <c r="G9" s="24" t="s">
        <v>194</v>
      </c>
      <c r="H9" s="51"/>
      <c r="I9" s="28"/>
      <c r="J9" s="28"/>
      <c r="K9" s="29"/>
    </row>
    <row r="10" customFormat="false" ht="18" hidden="false" customHeight="true" outlineLevel="0" collapsed="false">
      <c r="A10" s="30" t="n">
        <v>1872</v>
      </c>
      <c r="B10" s="33" t="n">
        <v>6064</v>
      </c>
      <c r="C10" s="33" t="n">
        <v>88070.14</v>
      </c>
      <c r="D10" s="33" t="n">
        <v>89413.36</v>
      </c>
      <c r="E10" s="33" t="n">
        <v>1343.212</v>
      </c>
      <c r="F10" s="33" t="n">
        <v>31806.22</v>
      </c>
      <c r="G10" s="33" t="n">
        <v>57607.14</v>
      </c>
      <c r="H10" s="51"/>
      <c r="I10" s="99" t="n">
        <f aca="false">E10/$D10</f>
        <v>0.0150224977564874</v>
      </c>
      <c r="J10" s="99" t="n">
        <f aca="false">F10/$D10</f>
        <v>0.355721113712761</v>
      </c>
      <c r="K10" s="103" t="n">
        <f aca="false">G10/$D10</f>
        <v>0.644278886287239</v>
      </c>
    </row>
    <row r="11" customFormat="false" ht="18" hidden="false" customHeight="true" outlineLevel="0" collapsed="false">
      <c r="A11" s="30" t="n">
        <v>1882</v>
      </c>
      <c r="B11" s="33" t="n">
        <v>8120</v>
      </c>
      <c r="C11" s="33" t="n">
        <v>98563.86</v>
      </c>
      <c r="D11" s="33" t="n">
        <v>102174.1</v>
      </c>
      <c r="E11" s="33" t="n">
        <v>3610.203</v>
      </c>
      <c r="F11" s="33" t="n">
        <v>32861.36</v>
      </c>
      <c r="G11" s="33" t="n">
        <v>69312.7</v>
      </c>
      <c r="H11" s="51"/>
      <c r="I11" s="99" t="n">
        <f aca="false">E11/$D11</f>
        <v>0.0353338370487237</v>
      </c>
      <c r="J11" s="99" t="n">
        <f aca="false">F11/$D11</f>
        <v>0.32162123277817</v>
      </c>
      <c r="K11" s="103" t="n">
        <f aca="false">G11/$D11</f>
        <v>0.678378375733185</v>
      </c>
    </row>
    <row r="12" customFormat="false" ht="18" hidden="false" customHeight="true" outlineLevel="0" collapsed="false">
      <c r="A12" s="30" t="n">
        <v>1912</v>
      </c>
      <c r="B12" s="33" t="n">
        <v>9747</v>
      </c>
      <c r="C12" s="33" t="n">
        <v>133547.2</v>
      </c>
      <c r="D12" s="33" t="n">
        <v>139729.7</v>
      </c>
      <c r="E12" s="33" t="n">
        <v>6182.486</v>
      </c>
      <c r="F12" s="33" t="n">
        <v>44694.16</v>
      </c>
      <c r="G12" s="33" t="n">
        <v>95035.55</v>
      </c>
      <c r="H12" s="51"/>
      <c r="I12" s="99" t="n">
        <f aca="false">E12/$D12</f>
        <v>0.044246040748674</v>
      </c>
      <c r="J12" s="99" t="n">
        <f aca="false">F12/$D12</f>
        <v>0.319861561285825</v>
      </c>
      <c r="K12" s="103" t="n">
        <f aca="false">G12/$D12</f>
        <v>0.680138510280921</v>
      </c>
      <c r="L12" s="38"/>
    </row>
    <row r="13" customFormat="false" ht="18" hidden="false" customHeight="true" outlineLevel="0" collapsed="false">
      <c r="A13" s="30" t="n">
        <v>1922</v>
      </c>
      <c r="B13" s="33" t="n">
        <v>9164</v>
      </c>
      <c r="C13" s="33" t="n">
        <v>166270.2</v>
      </c>
      <c r="D13" s="33" t="n">
        <v>178733.3</v>
      </c>
      <c r="E13" s="33" t="n">
        <v>12463.08</v>
      </c>
      <c r="F13" s="33" t="n">
        <v>43783.01</v>
      </c>
      <c r="G13" s="33" t="n">
        <v>134950.3</v>
      </c>
      <c r="H13" s="51"/>
      <c r="I13" s="99" t="n">
        <f aca="false">E13/$D13</f>
        <v>0.0697300391141438</v>
      </c>
      <c r="J13" s="99" t="n">
        <f aca="false">F13/$D13</f>
        <v>0.244962802119135</v>
      </c>
      <c r="K13" s="103" t="n">
        <f aca="false">G13/$D13</f>
        <v>0.755037253830148</v>
      </c>
      <c r="L13" s="38"/>
    </row>
    <row r="14" customFormat="false" ht="18" hidden="false" customHeight="true" outlineLevel="0" collapsed="false">
      <c r="A14" s="30" t="n">
        <v>1927</v>
      </c>
      <c r="B14" s="33" t="n">
        <v>9656</v>
      </c>
      <c r="C14" s="33" t="n">
        <v>257834.6</v>
      </c>
      <c r="D14" s="33" t="n">
        <v>272548.1</v>
      </c>
      <c r="E14" s="33" t="n">
        <v>14713.43</v>
      </c>
      <c r="F14" s="33" t="n">
        <v>58165.42</v>
      </c>
      <c r="G14" s="33" t="n">
        <v>214382.6</v>
      </c>
      <c r="H14" s="51"/>
      <c r="I14" s="99" t="n">
        <f aca="false">E14/$D14</f>
        <v>0.0539847094879766</v>
      </c>
      <c r="J14" s="99" t="n">
        <f aca="false">F14/$D14</f>
        <v>0.213413412164678</v>
      </c>
      <c r="K14" s="103" t="n">
        <f aca="false">G14/$D14</f>
        <v>0.786586294309151</v>
      </c>
      <c r="L14" s="38"/>
    </row>
    <row r="15" customFormat="false" ht="18" hidden="false" customHeight="true" outlineLevel="0" collapsed="false">
      <c r="A15" s="30" t="n">
        <v>1932</v>
      </c>
      <c r="B15" s="33" t="n">
        <v>10120</v>
      </c>
      <c r="C15" s="33" t="n">
        <v>273138.8</v>
      </c>
      <c r="D15" s="33" t="n">
        <v>288776.1</v>
      </c>
      <c r="E15" s="33" t="n">
        <v>15637.28</v>
      </c>
      <c r="F15" s="33" t="n">
        <v>72584.8</v>
      </c>
      <c r="G15" s="33" t="n">
        <v>216191.3</v>
      </c>
      <c r="H15" s="51"/>
      <c r="I15" s="99" t="n">
        <f aca="false">E15/$D15</f>
        <v>0.0541501876367193</v>
      </c>
      <c r="J15" s="99" t="n">
        <f aca="false">F15/$D15</f>
        <v>0.251353211017117</v>
      </c>
      <c r="K15" s="103" t="n">
        <f aca="false">G15/$D15</f>
        <v>0.748646788982883</v>
      </c>
      <c r="L15" s="38"/>
    </row>
    <row r="16" customFormat="false" ht="18" hidden="false" customHeight="true" outlineLevel="0" collapsed="false">
      <c r="A16" s="30" t="n">
        <v>1937</v>
      </c>
      <c r="B16" s="33" t="n">
        <v>10370</v>
      </c>
      <c r="C16" s="33" t="n">
        <v>220017.1</v>
      </c>
      <c r="D16" s="33" t="n">
        <v>235988.3</v>
      </c>
      <c r="E16" s="33" t="n">
        <v>15971.22</v>
      </c>
      <c r="F16" s="33" t="n">
        <v>54010.77</v>
      </c>
      <c r="G16" s="33" t="n">
        <v>181977.5</v>
      </c>
      <c r="H16" s="51"/>
      <c r="I16" s="99" t="n">
        <f aca="false">E16/$D16</f>
        <v>0.0676780162406357</v>
      </c>
      <c r="J16" s="99" t="n">
        <f aca="false">F16/$D16</f>
        <v>0.228870541463284</v>
      </c>
      <c r="K16" s="103" t="n">
        <f aca="false">G16/$D16</f>
        <v>0.771129331411769</v>
      </c>
      <c r="L16" s="38"/>
    </row>
    <row r="17" customFormat="false" ht="5.1" hidden="false" customHeight="true" outlineLevel="0" collapsed="false">
      <c r="A17" s="164"/>
      <c r="B17" s="166"/>
      <c r="C17" s="166"/>
      <c r="D17" s="166"/>
      <c r="E17" s="166"/>
      <c r="F17" s="166"/>
      <c r="G17" s="166"/>
      <c r="H17" s="166"/>
      <c r="I17" s="166"/>
      <c r="J17" s="166"/>
      <c r="K17" s="167"/>
    </row>
    <row r="18" customFormat="false" ht="18" hidden="false" customHeight="true" outlineLevel="0" collapsed="false">
      <c r="A18" s="187" t="s">
        <v>195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</row>
    <row r="19" customFormat="false" ht="1.95" hidden="false" customHeight="true" outlineLevel="0" collapsed="false">
      <c r="A19" s="21"/>
      <c r="B19" s="188" t="s">
        <v>189</v>
      </c>
      <c r="C19" s="188" t="s">
        <v>190</v>
      </c>
      <c r="D19" s="188" t="s">
        <v>191</v>
      </c>
      <c r="E19" s="188" t="s">
        <v>192</v>
      </c>
      <c r="F19" s="188" t="s">
        <v>193</v>
      </c>
      <c r="G19" s="188" t="s">
        <v>194</v>
      </c>
      <c r="H19" s="189" t="s">
        <v>196</v>
      </c>
      <c r="I19" s="28"/>
      <c r="J19" s="28"/>
      <c r="K19" s="29"/>
    </row>
    <row r="20" customFormat="false" ht="15" hidden="false" customHeight="true" outlineLevel="0" collapsed="false">
      <c r="A20" s="30" t="n">
        <v>1872</v>
      </c>
      <c r="B20" s="190" t="n">
        <v>1741</v>
      </c>
      <c r="C20" s="190" t="n">
        <v>83131.39</v>
      </c>
      <c r="D20" s="190" t="n">
        <v>84698.98</v>
      </c>
      <c r="E20" s="190" t="n">
        <v>1567.593</v>
      </c>
      <c r="F20" s="190" t="n">
        <v>27378.02</v>
      </c>
      <c r="G20" s="190" t="n">
        <v>57320.96</v>
      </c>
      <c r="H20" s="191" t="n">
        <v>55080.61</v>
      </c>
      <c r="I20" s="99" t="n">
        <f aca="false">E20/$D20</f>
        <v>0.018507814379819</v>
      </c>
      <c r="J20" s="99" t="n">
        <f aca="false">F20/$D20</f>
        <v>0.323239075606341</v>
      </c>
      <c r="K20" s="103" t="n">
        <f aca="false">G20/$D20</f>
        <v>0.676760924393659</v>
      </c>
    </row>
    <row r="21" customFormat="false" ht="15" hidden="false" customHeight="true" outlineLevel="0" collapsed="false">
      <c r="A21" s="30" t="n">
        <v>1882</v>
      </c>
      <c r="B21" s="190" t="n">
        <v>2638</v>
      </c>
      <c r="C21" s="190" t="n">
        <v>97100.98</v>
      </c>
      <c r="D21" s="190" t="n">
        <v>101341.3</v>
      </c>
      <c r="E21" s="190" t="n">
        <v>4240.318</v>
      </c>
      <c r="F21" s="190" t="n">
        <v>33529.82</v>
      </c>
      <c r="G21" s="190" t="n">
        <v>67811.47</v>
      </c>
      <c r="H21" s="191" t="n">
        <v>65977.06</v>
      </c>
      <c r="I21" s="99" t="n">
        <f aca="false">E21/$D21</f>
        <v>0.0418419538727054</v>
      </c>
      <c r="J21" s="99" t="n">
        <f aca="false">F21/$D21</f>
        <v>0.33086036985908</v>
      </c>
      <c r="K21" s="103" t="n">
        <f aca="false">G21/$D21</f>
        <v>0.669139531464467</v>
      </c>
    </row>
    <row r="22" customFormat="false" ht="18" hidden="false" customHeight="true" outlineLevel="0" collapsed="false">
      <c r="A22" s="30" t="n">
        <v>1912</v>
      </c>
      <c r="B22" s="190" t="n">
        <v>3063</v>
      </c>
      <c r="C22" s="190" t="n">
        <v>129283.3</v>
      </c>
      <c r="D22" s="190" t="n">
        <v>136660.4</v>
      </c>
      <c r="E22" s="190" t="n">
        <v>7377.159</v>
      </c>
      <c r="F22" s="190" t="n">
        <v>46361.38</v>
      </c>
      <c r="G22" s="190" t="n">
        <v>90299.05</v>
      </c>
      <c r="H22" s="191" t="n">
        <v>89030.23</v>
      </c>
      <c r="I22" s="99" t="n">
        <f aca="false">E22/$D22</f>
        <v>0.0539816874529857</v>
      </c>
      <c r="J22" s="99" t="n">
        <f aca="false">F22/$D22</f>
        <v>0.339245165388071</v>
      </c>
      <c r="K22" s="103" t="n">
        <f aca="false">G22/$D22</f>
        <v>0.66075505413419</v>
      </c>
    </row>
    <row r="23" customFormat="false" ht="18" hidden="false" customHeight="true" outlineLevel="0" collapsed="false">
      <c r="A23" s="30" t="n">
        <v>1922</v>
      </c>
      <c r="B23" s="190" t="n">
        <v>2567</v>
      </c>
      <c r="C23" s="190" t="n">
        <v>167458.3</v>
      </c>
      <c r="D23" s="190" t="n">
        <v>183574.8</v>
      </c>
      <c r="E23" s="190" t="n">
        <v>16116.57</v>
      </c>
      <c r="F23" s="190" t="n">
        <v>47413.38</v>
      </c>
      <c r="G23" s="190" t="n">
        <v>136161.5</v>
      </c>
      <c r="H23" s="191" t="n">
        <v>135053.1</v>
      </c>
      <c r="I23" s="99" t="n">
        <f aca="false">E23/$D23</f>
        <v>0.0877929323632656</v>
      </c>
      <c r="J23" s="99" t="n">
        <f aca="false">F23/$D23</f>
        <v>0.258278260414828</v>
      </c>
      <c r="K23" s="103" t="n">
        <f aca="false">G23/$D23</f>
        <v>0.741722175374834</v>
      </c>
    </row>
    <row r="24" customFormat="false" ht="18" hidden="false" customHeight="true" outlineLevel="0" collapsed="false">
      <c r="A24" s="30" t="n">
        <v>1927</v>
      </c>
      <c r="B24" s="190" t="n">
        <v>2504</v>
      </c>
      <c r="C24" s="190" t="n">
        <v>255041.3</v>
      </c>
      <c r="D24" s="190" t="n">
        <v>271208.9</v>
      </c>
      <c r="E24" s="190" t="n">
        <v>16167.69</v>
      </c>
      <c r="F24" s="190" t="n">
        <v>61382.21</v>
      </c>
      <c r="G24" s="190" t="n">
        <v>209826.7</v>
      </c>
      <c r="H24" s="191" t="n">
        <v>207537.4</v>
      </c>
      <c r="I24" s="99" t="n">
        <f aca="false">E24/$D24</f>
        <v>0.0596134197660917</v>
      </c>
      <c r="J24" s="99" t="n">
        <f aca="false">F24/$D24</f>
        <v>0.2263281551601</v>
      </c>
      <c r="K24" s="103" t="n">
        <f aca="false">G24/$D24</f>
        <v>0.773671881711846</v>
      </c>
    </row>
    <row r="25" customFormat="false" ht="18" hidden="false" customHeight="true" outlineLevel="0" collapsed="false">
      <c r="A25" s="30" t="n">
        <v>1932</v>
      </c>
      <c r="B25" s="190" t="n">
        <v>2675</v>
      </c>
      <c r="C25" s="190" t="n">
        <v>277440.2</v>
      </c>
      <c r="D25" s="190" t="n">
        <v>294441.6</v>
      </c>
      <c r="E25" s="190" t="n">
        <v>17001.41</v>
      </c>
      <c r="F25" s="190" t="n">
        <v>76779.45</v>
      </c>
      <c r="G25" s="190" t="n">
        <v>217662.1</v>
      </c>
      <c r="H25" s="191" t="n">
        <v>216038.9</v>
      </c>
      <c r="I25" s="99" t="n">
        <f aca="false">E25/$D25</f>
        <v>0.0577411955375871</v>
      </c>
      <c r="J25" s="99" t="n">
        <f aca="false">F25/$D25</f>
        <v>0.260762915294578</v>
      </c>
      <c r="K25" s="103" t="n">
        <f aca="false">G25/$D25</f>
        <v>0.739236914892461</v>
      </c>
    </row>
    <row r="26" customFormat="false" ht="18" hidden="false" customHeight="true" outlineLevel="0" collapsed="false">
      <c r="A26" s="30" t="n">
        <v>1937</v>
      </c>
      <c r="B26" s="190" t="n">
        <v>2769</v>
      </c>
      <c r="C26" s="190" t="n">
        <v>211189.9</v>
      </c>
      <c r="D26" s="190" t="n">
        <v>226970.2</v>
      </c>
      <c r="E26" s="190" t="n">
        <v>15780.27</v>
      </c>
      <c r="F26" s="190" t="n">
        <v>53994.55</v>
      </c>
      <c r="G26" s="190" t="n">
        <v>172975.6</v>
      </c>
      <c r="H26" s="191" t="n">
        <v>170217.4</v>
      </c>
      <c r="I26" s="99" t="n">
        <f aca="false">E26/$D26</f>
        <v>0.0695257350965017</v>
      </c>
      <c r="J26" s="99" t="n">
        <f aca="false">F26/$D26</f>
        <v>0.237892683709139</v>
      </c>
      <c r="K26" s="103" t="n">
        <f aca="false">G26/$D26</f>
        <v>0.762107095997624</v>
      </c>
    </row>
    <row r="27" customFormat="false" ht="5.1" hidden="false" customHeight="true" outlineLevel="0" collapsed="false">
      <c r="A27" s="164"/>
      <c r="B27" s="166"/>
      <c r="C27" s="166"/>
      <c r="D27" s="166"/>
      <c r="E27" s="166"/>
      <c r="F27" s="166"/>
      <c r="G27" s="166"/>
      <c r="H27" s="166"/>
      <c r="I27" s="166"/>
      <c r="J27" s="166"/>
      <c r="K27" s="167"/>
    </row>
    <row r="28" customFormat="false" ht="24.9" hidden="false" customHeight="true" outlineLevel="0" collapsed="false">
      <c r="A28" s="163"/>
      <c r="B28" s="183" t="s">
        <v>197</v>
      </c>
      <c r="C28" s="183" t="s">
        <v>198</v>
      </c>
      <c r="D28" s="183"/>
      <c r="E28" s="183"/>
      <c r="F28" s="183"/>
      <c r="G28" s="183"/>
      <c r="H28" s="183"/>
      <c r="I28" s="183"/>
      <c r="J28" s="183"/>
      <c r="K28" s="192"/>
    </row>
    <row r="29" customFormat="false" ht="24.9" hidden="false" customHeight="true" outlineLevel="0" collapsed="false">
      <c r="A29" s="163"/>
      <c r="B29" s="183"/>
      <c r="C29" s="183"/>
      <c r="D29" s="183"/>
      <c r="E29" s="183"/>
      <c r="F29" s="183"/>
      <c r="G29" s="183"/>
      <c r="H29" s="183"/>
      <c r="I29" s="183"/>
      <c r="J29" s="183"/>
      <c r="K29" s="192"/>
    </row>
    <row r="30" customFormat="false" ht="15" hidden="false" customHeight="true" outlineLevel="0" collapsed="false">
      <c r="A30" s="30" t="n">
        <v>1872</v>
      </c>
      <c r="B30" s="193" t="n">
        <f aca="false">B20/B10</f>
        <v>0.287104221635884</v>
      </c>
      <c r="C30" s="193" t="n">
        <f aca="false">C20/C10</f>
        <v>0.943922537195921</v>
      </c>
      <c r="D30" s="193" t="n">
        <f aca="false">D20/D10</f>
        <v>0.947274322316039</v>
      </c>
      <c r="E30" s="193" t="n">
        <f aca="false">E20/E10</f>
        <v>1.16704809069603</v>
      </c>
      <c r="F30" s="193" t="n">
        <f aca="false">F20/F10</f>
        <v>0.860775659603688</v>
      </c>
      <c r="G30" s="193" t="n">
        <f aca="false">G20/G10</f>
        <v>0.995032213020817</v>
      </c>
      <c r="H30" s="193" t="n">
        <f aca="false">H20/G20</f>
        <v>0.960915692968157</v>
      </c>
      <c r="I30" s="28"/>
      <c r="J30" s="28"/>
      <c r="K30" s="29"/>
    </row>
    <row r="31" customFormat="false" ht="15" hidden="false" customHeight="true" outlineLevel="0" collapsed="false">
      <c r="A31" s="30" t="n">
        <v>1882</v>
      </c>
      <c r="B31" s="193" t="n">
        <f aca="false">B21/B11</f>
        <v>0.32487684729064</v>
      </c>
      <c r="C31" s="193" t="n">
        <f aca="false">C21/C11</f>
        <v>0.985158048802066</v>
      </c>
      <c r="D31" s="193" t="n">
        <f aca="false">D21/D11</f>
        <v>0.99184920640358</v>
      </c>
      <c r="E31" s="193" t="n">
        <f aca="false">E21/E11</f>
        <v>1.17453727671269</v>
      </c>
      <c r="F31" s="193" t="n">
        <f aca="false">F21/F11</f>
        <v>1.02034182395373</v>
      </c>
      <c r="G31" s="193" t="n">
        <f aca="false">G21/G11</f>
        <v>0.978341198654792</v>
      </c>
      <c r="H31" s="193" t="n">
        <f aca="false">H21/G21</f>
        <v>0.972948381741319</v>
      </c>
      <c r="I31" s="28"/>
      <c r="J31" s="28"/>
      <c r="K31" s="29"/>
    </row>
    <row r="32" customFormat="false" ht="15" hidden="false" customHeight="false" outlineLevel="0" collapsed="false">
      <c r="A32" s="30" t="n">
        <v>1912</v>
      </c>
      <c r="B32" s="193" t="n">
        <f aca="false">B22/B12</f>
        <v>0.31425053862727</v>
      </c>
      <c r="C32" s="193" t="n">
        <f aca="false">C22/C12</f>
        <v>0.968071962572034</v>
      </c>
      <c r="D32" s="193" t="n">
        <f aca="false">D22/D12</f>
        <v>0.978034018537219</v>
      </c>
      <c r="E32" s="193" t="n">
        <f aca="false">E22/E12</f>
        <v>1.19323505140165</v>
      </c>
      <c r="F32" s="193" t="n">
        <f aca="false">F22/F12</f>
        <v>1.03730286014996</v>
      </c>
      <c r="G32" s="193" t="n">
        <f aca="false">G22/G12</f>
        <v>0.950160755633024</v>
      </c>
      <c r="H32" s="193" t="n">
        <f aca="false">H22/G22</f>
        <v>0.985948689382668</v>
      </c>
      <c r="I32" s="99"/>
      <c r="J32" s="99"/>
      <c r="K32" s="103"/>
    </row>
    <row r="33" customFormat="false" ht="15" hidden="false" customHeight="false" outlineLevel="0" collapsed="false">
      <c r="A33" s="30" t="n">
        <v>1922</v>
      </c>
      <c r="B33" s="193" t="n">
        <f aca="false">B23/B13</f>
        <v>0.280117852466172</v>
      </c>
      <c r="C33" s="193" t="n">
        <f aca="false">C23/C13</f>
        <v>1.0071455979484</v>
      </c>
      <c r="D33" s="193" t="n">
        <f aca="false">D23/D13</f>
        <v>1.02708784540989</v>
      </c>
      <c r="E33" s="193" t="n">
        <f aca="false">E23/E13</f>
        <v>1.29314503316997</v>
      </c>
      <c r="F33" s="193" t="n">
        <f aca="false">F23/F13</f>
        <v>1.08291732340924</v>
      </c>
      <c r="G33" s="193" t="n">
        <f aca="false">G23/G13</f>
        <v>1.00897515603893</v>
      </c>
      <c r="H33" s="193" t="n">
        <f aca="false">H23/G23</f>
        <v>0.991859666645858</v>
      </c>
      <c r="I33" s="99"/>
      <c r="J33" s="99"/>
      <c r="K33" s="103"/>
    </row>
    <row r="34" customFormat="false" ht="15" hidden="false" customHeight="false" outlineLevel="0" collapsed="false">
      <c r="A34" s="30" t="n">
        <v>1927</v>
      </c>
      <c r="B34" s="193" t="n">
        <f aca="false">B24/B14</f>
        <v>0.259320629660315</v>
      </c>
      <c r="C34" s="193" t="n">
        <f aca="false">C24/C14</f>
        <v>0.989166310495178</v>
      </c>
      <c r="D34" s="193" t="n">
        <f aca="false">D24/D14</f>
        <v>0.995086371910133</v>
      </c>
      <c r="E34" s="193" t="n">
        <f aca="false">E24/E14</f>
        <v>1.09883895189633</v>
      </c>
      <c r="F34" s="193" t="n">
        <f aca="false">F24/F14</f>
        <v>1.05530416525833</v>
      </c>
      <c r="G34" s="193" t="n">
        <f aca="false">G24/G14</f>
        <v>0.97874874173557</v>
      </c>
      <c r="H34" s="193" t="n">
        <f aca="false">H24/G24</f>
        <v>0.989089567724222</v>
      </c>
      <c r="I34" s="99"/>
      <c r="J34" s="99"/>
      <c r="K34" s="103"/>
    </row>
    <row r="35" customFormat="false" ht="15" hidden="false" customHeight="false" outlineLevel="0" collapsed="false">
      <c r="A35" s="30" t="n">
        <v>1932</v>
      </c>
      <c r="B35" s="193" t="n">
        <f aca="false">B25/B15</f>
        <v>0.264328063241107</v>
      </c>
      <c r="C35" s="193" t="n">
        <f aca="false">C25/C15</f>
        <v>1.01574803726164</v>
      </c>
      <c r="D35" s="193" t="n">
        <f aca="false">D25/D15</f>
        <v>1.01961900586648</v>
      </c>
      <c r="E35" s="193" t="n">
        <f aca="false">E25/E15</f>
        <v>1.08723575967176</v>
      </c>
      <c r="F35" s="193" t="n">
        <f aca="false">F25/F15</f>
        <v>1.05778964741929</v>
      </c>
      <c r="G35" s="193" t="n">
        <f aca="false">G25/G15</f>
        <v>1.00680323398768</v>
      </c>
      <c r="H35" s="193" t="n">
        <f aca="false">H25/G25</f>
        <v>0.992542569422973</v>
      </c>
      <c r="I35" s="99"/>
      <c r="J35" s="99"/>
      <c r="K35" s="103"/>
    </row>
    <row r="36" customFormat="false" ht="15" hidden="false" customHeight="false" outlineLevel="0" collapsed="false">
      <c r="A36" s="30" t="n">
        <v>1937</v>
      </c>
      <c r="B36" s="193" t="n">
        <f aca="false">B26/B16</f>
        <v>0.26702025072324</v>
      </c>
      <c r="C36" s="193" t="n">
        <f aca="false">C26/C16</f>
        <v>0.959879482094801</v>
      </c>
      <c r="D36" s="193" t="n">
        <f aca="false">D26/D16</f>
        <v>0.961785817347725</v>
      </c>
      <c r="E36" s="193" t="n">
        <f aca="false">E26/E16</f>
        <v>0.988044119359698</v>
      </c>
      <c r="F36" s="193" t="n">
        <f aca="false">F26/F16</f>
        <v>0.999699689524886</v>
      </c>
      <c r="G36" s="193" t="n">
        <f aca="false">G26/G16</f>
        <v>0.950532895550274</v>
      </c>
      <c r="H36" s="193" t="n">
        <f aca="false">H26/G26</f>
        <v>0.984054398423824</v>
      </c>
      <c r="I36" s="99"/>
      <c r="J36" s="99"/>
      <c r="K36" s="103"/>
    </row>
    <row r="37" customFormat="false" ht="15" hidden="false" customHeight="true" outlineLevel="0" collapsed="false">
      <c r="A37" s="194"/>
      <c r="B37" s="183" t="s">
        <v>199</v>
      </c>
      <c r="C37" s="184" t="s">
        <v>200</v>
      </c>
      <c r="D37" s="184"/>
      <c r="E37" s="184"/>
      <c r="F37" s="184"/>
      <c r="G37" s="184"/>
      <c r="H37" s="184"/>
      <c r="I37" s="184"/>
      <c r="J37" s="184"/>
      <c r="K37" s="184"/>
    </row>
    <row r="38" customFormat="false" ht="15" hidden="false" customHeight="false" outlineLevel="0" collapsed="false">
      <c r="A38" s="194"/>
      <c r="B38" s="183"/>
      <c r="C38" s="183"/>
      <c r="D38" s="184"/>
      <c r="E38" s="184"/>
      <c r="F38" s="184"/>
      <c r="G38" s="184"/>
      <c r="H38" s="184"/>
      <c r="I38" s="184"/>
      <c r="J38" s="184"/>
      <c r="K38" s="184"/>
    </row>
    <row r="39" customFormat="false" ht="15" hidden="false" customHeight="false" outlineLevel="0" collapsed="false">
      <c r="A39" s="195"/>
      <c r="B39" s="183"/>
      <c r="C39" s="88" t="s">
        <v>126</v>
      </c>
      <c r="D39" s="89" t="s">
        <v>127</v>
      </c>
      <c r="E39" s="89" t="s">
        <v>128</v>
      </c>
      <c r="F39" s="89" t="s">
        <v>129</v>
      </c>
      <c r="G39" s="89" t="s">
        <v>130</v>
      </c>
      <c r="H39" s="89" t="s">
        <v>131</v>
      </c>
      <c r="I39" s="89" t="s">
        <v>132</v>
      </c>
      <c r="J39" s="89" t="s">
        <v>133</v>
      </c>
      <c r="K39" s="92" t="s">
        <v>134</v>
      </c>
    </row>
    <row r="40" customFormat="false" ht="2.1" hidden="false" customHeight="true" outlineLevel="0" collapsed="false">
      <c r="A40" s="21"/>
      <c r="B40" s="188"/>
      <c r="C40" s="188" t="s">
        <v>100</v>
      </c>
      <c r="D40" s="188" t="s">
        <v>100</v>
      </c>
      <c r="E40" s="196" t="s">
        <v>101</v>
      </c>
      <c r="F40" s="196" t="s">
        <v>102</v>
      </c>
      <c r="G40" s="196" t="s">
        <v>103</v>
      </c>
      <c r="H40" s="197" t="s">
        <v>155</v>
      </c>
      <c r="I40" s="198" t="s">
        <v>156</v>
      </c>
      <c r="J40" s="198" t="s">
        <v>157</v>
      </c>
      <c r="K40" s="199" t="s">
        <v>158</v>
      </c>
    </row>
    <row r="41" customFormat="false" ht="15" hidden="false" customHeight="true" outlineLevel="0" collapsed="false">
      <c r="A41" s="30" t="n">
        <v>1872</v>
      </c>
      <c r="B41" s="190" t="n">
        <f aca="false">SUM(C41:K41)</f>
        <v>6064</v>
      </c>
      <c r="C41" s="190" t="n">
        <v>0</v>
      </c>
      <c r="D41" s="190" t="n">
        <v>0</v>
      </c>
      <c r="E41" s="190" t="n">
        <v>0</v>
      </c>
      <c r="F41" s="190" t="n">
        <v>1806</v>
      </c>
      <c r="G41" s="190" t="n">
        <v>2129</v>
      </c>
      <c r="H41" s="190" t="n">
        <v>1064</v>
      </c>
      <c r="I41" s="190" t="n">
        <v>852</v>
      </c>
      <c r="J41" s="33" t="n">
        <v>191</v>
      </c>
      <c r="K41" s="37" t="n">
        <v>22</v>
      </c>
    </row>
    <row r="42" customFormat="false" ht="15" hidden="false" customHeight="true" outlineLevel="0" collapsed="false">
      <c r="A42" s="30" t="n">
        <v>1882</v>
      </c>
      <c r="B42" s="190" t="n">
        <f aca="false">SUM(C42:K42)</f>
        <v>8120</v>
      </c>
      <c r="C42" s="190" t="n">
        <v>0</v>
      </c>
      <c r="D42" s="190" t="n">
        <v>0</v>
      </c>
      <c r="E42" s="190" t="n">
        <v>0</v>
      </c>
      <c r="F42" s="190" t="n">
        <v>1775</v>
      </c>
      <c r="G42" s="190" t="n">
        <v>3173</v>
      </c>
      <c r="H42" s="190" t="n">
        <v>1586</v>
      </c>
      <c r="I42" s="190" t="n">
        <v>1268</v>
      </c>
      <c r="J42" s="33" t="n">
        <v>286</v>
      </c>
      <c r="K42" s="37" t="n">
        <v>32</v>
      </c>
    </row>
    <row r="43" customFormat="false" ht="15" hidden="false" customHeight="false" outlineLevel="0" collapsed="false">
      <c r="A43" s="30" t="n">
        <v>1912</v>
      </c>
      <c r="B43" s="190" t="n">
        <f aca="false">SUM(C43:K43)</f>
        <v>9747</v>
      </c>
      <c r="C43" s="190" t="n">
        <v>0</v>
      </c>
      <c r="D43" s="190" t="n">
        <v>0</v>
      </c>
      <c r="E43" s="190" t="n">
        <v>0</v>
      </c>
      <c r="F43" s="190" t="n">
        <v>2778</v>
      </c>
      <c r="G43" s="190" t="n">
        <v>3485</v>
      </c>
      <c r="H43" s="190" t="n">
        <v>1742</v>
      </c>
      <c r="I43" s="190" t="n">
        <v>1393</v>
      </c>
      <c r="J43" s="33" t="n">
        <v>314</v>
      </c>
      <c r="K43" s="37" t="n">
        <v>35</v>
      </c>
    </row>
    <row r="44" customFormat="false" ht="15" hidden="false" customHeight="false" outlineLevel="0" collapsed="false">
      <c r="A44" s="30" t="n">
        <v>1922</v>
      </c>
      <c r="B44" s="190" t="n">
        <f aca="false">SUM(C44:K44)</f>
        <v>9164</v>
      </c>
      <c r="C44" s="190" t="n">
        <v>0</v>
      </c>
      <c r="D44" s="190" t="n">
        <v>0</v>
      </c>
      <c r="E44" s="190" t="n">
        <v>680</v>
      </c>
      <c r="F44" s="190" t="n">
        <v>2828</v>
      </c>
      <c r="G44" s="190" t="n">
        <v>2828</v>
      </c>
      <c r="H44" s="190" t="n">
        <v>1414</v>
      </c>
      <c r="I44" s="190" t="n">
        <v>1131</v>
      </c>
      <c r="J44" s="33" t="n">
        <v>254</v>
      </c>
      <c r="K44" s="37" t="n">
        <v>29</v>
      </c>
    </row>
    <row r="45" customFormat="false" ht="15" hidden="false" customHeight="false" outlineLevel="0" collapsed="false">
      <c r="A45" s="30" t="n">
        <v>1927</v>
      </c>
      <c r="B45" s="190" t="n">
        <f aca="false">SUM(C45:K45)</f>
        <v>9656</v>
      </c>
      <c r="C45" s="190" t="n">
        <v>0</v>
      </c>
      <c r="D45" s="190" t="n">
        <v>0</v>
      </c>
      <c r="E45" s="190" t="n">
        <v>389</v>
      </c>
      <c r="F45" s="190" t="n">
        <v>3089</v>
      </c>
      <c r="G45" s="190" t="n">
        <v>3089</v>
      </c>
      <c r="H45" s="190" t="n">
        <v>1544</v>
      </c>
      <c r="I45" s="190" t="n">
        <v>1236</v>
      </c>
      <c r="J45" s="33" t="n">
        <v>278</v>
      </c>
      <c r="K45" s="37" t="n">
        <v>31</v>
      </c>
    </row>
    <row r="46" customFormat="false" ht="15" hidden="false" customHeight="false" outlineLevel="0" collapsed="false">
      <c r="A46" s="30" t="n">
        <v>1932</v>
      </c>
      <c r="B46" s="190" t="n">
        <f aca="false">SUM(C46:K46)</f>
        <v>10120</v>
      </c>
      <c r="C46" s="190" t="n">
        <v>0</v>
      </c>
      <c r="D46" s="190" t="n">
        <v>0</v>
      </c>
      <c r="E46" s="190" t="n">
        <v>2159</v>
      </c>
      <c r="F46" s="190" t="n">
        <v>2654</v>
      </c>
      <c r="G46" s="190" t="n">
        <v>2653</v>
      </c>
      <c r="H46" s="190" t="n">
        <v>1327</v>
      </c>
      <c r="I46" s="190" t="n">
        <v>1061</v>
      </c>
      <c r="J46" s="33" t="n">
        <v>239</v>
      </c>
      <c r="K46" s="37" t="n">
        <v>27</v>
      </c>
    </row>
    <row r="47" customFormat="false" ht="15" hidden="false" customHeight="false" outlineLevel="0" collapsed="false">
      <c r="A47" s="30" t="n">
        <v>1937</v>
      </c>
      <c r="B47" s="190" t="n">
        <f aca="false">SUM(C47:K47)</f>
        <v>10370</v>
      </c>
      <c r="C47" s="190" t="n">
        <v>0</v>
      </c>
      <c r="D47" s="190" t="n">
        <v>551</v>
      </c>
      <c r="E47" s="190" t="n">
        <v>2455</v>
      </c>
      <c r="F47" s="190" t="n">
        <v>2454</v>
      </c>
      <c r="G47" s="190" t="n">
        <v>2455</v>
      </c>
      <c r="H47" s="190" t="n">
        <v>1227</v>
      </c>
      <c r="I47" s="190" t="n">
        <v>982</v>
      </c>
      <c r="J47" s="33" t="n">
        <v>221</v>
      </c>
      <c r="K47" s="37" t="n">
        <v>25</v>
      </c>
    </row>
    <row r="48" customFormat="false" ht="15" hidden="false" customHeight="true" outlineLevel="0" collapsed="false">
      <c r="A48" s="194"/>
      <c r="B48" s="183" t="s">
        <v>199</v>
      </c>
      <c r="C48" s="184" t="s">
        <v>201</v>
      </c>
      <c r="D48" s="184"/>
      <c r="E48" s="184"/>
      <c r="F48" s="184"/>
      <c r="G48" s="184"/>
      <c r="H48" s="184"/>
      <c r="I48" s="184"/>
      <c r="J48" s="184"/>
      <c r="K48" s="184"/>
    </row>
    <row r="49" customFormat="false" ht="15" hidden="false" customHeight="false" outlineLevel="0" collapsed="false">
      <c r="A49" s="194"/>
      <c r="B49" s="183"/>
      <c r="C49" s="183"/>
      <c r="D49" s="184"/>
      <c r="E49" s="184"/>
      <c r="F49" s="184"/>
      <c r="G49" s="184"/>
      <c r="H49" s="184"/>
      <c r="I49" s="184"/>
      <c r="J49" s="184"/>
      <c r="K49" s="184"/>
    </row>
    <row r="50" customFormat="false" ht="15" hidden="false" customHeight="false" outlineLevel="0" collapsed="false">
      <c r="A50" s="195"/>
      <c r="B50" s="183"/>
      <c r="C50" s="88" t="s">
        <v>126</v>
      </c>
      <c r="D50" s="89" t="s">
        <v>127</v>
      </c>
      <c r="E50" s="89" t="s">
        <v>128</v>
      </c>
      <c r="F50" s="89" t="s">
        <v>129</v>
      </c>
      <c r="G50" s="89" t="s">
        <v>130</v>
      </c>
      <c r="H50" s="89" t="s">
        <v>131</v>
      </c>
      <c r="I50" s="89" t="s">
        <v>132</v>
      </c>
      <c r="J50" s="89" t="s">
        <v>133</v>
      </c>
      <c r="K50" s="92" t="s">
        <v>134</v>
      </c>
    </row>
    <row r="51" customFormat="false" ht="2.1" hidden="false" customHeight="true" outlineLevel="0" collapsed="false">
      <c r="A51" s="21"/>
      <c r="B51" s="188"/>
      <c r="C51" s="188"/>
      <c r="D51" s="188" t="s">
        <v>100</v>
      </c>
      <c r="E51" s="196" t="s">
        <v>101</v>
      </c>
      <c r="F51" s="196" t="s">
        <v>102</v>
      </c>
      <c r="G51" s="196" t="s">
        <v>103</v>
      </c>
      <c r="H51" s="197" t="s">
        <v>155</v>
      </c>
      <c r="I51" s="198" t="s">
        <v>156</v>
      </c>
      <c r="J51" s="198" t="s">
        <v>157</v>
      </c>
      <c r="K51" s="199" t="s">
        <v>158</v>
      </c>
    </row>
    <row r="52" customFormat="false" ht="15" hidden="false" customHeight="true" outlineLevel="0" collapsed="false">
      <c r="A52" s="30" t="n">
        <v>1872</v>
      </c>
      <c r="B52" s="190" t="n">
        <f aca="false">SUM(C52:K52)</f>
        <v>1741</v>
      </c>
      <c r="C52" s="190" t="n">
        <v>0</v>
      </c>
      <c r="D52" s="190" t="n">
        <v>0</v>
      </c>
      <c r="E52" s="190" t="n">
        <v>0</v>
      </c>
      <c r="F52" s="190" t="n">
        <v>241</v>
      </c>
      <c r="G52" s="190" t="n">
        <v>443</v>
      </c>
      <c r="H52" s="190" t="n">
        <v>372</v>
      </c>
      <c r="I52" s="33" t="n">
        <v>485</v>
      </c>
      <c r="J52" s="33" t="n">
        <v>178</v>
      </c>
      <c r="K52" s="37" t="n">
        <v>22</v>
      </c>
    </row>
    <row r="53" customFormat="false" ht="15" hidden="false" customHeight="true" outlineLevel="0" collapsed="false">
      <c r="A53" s="30" t="n">
        <v>1882</v>
      </c>
      <c r="B53" s="190" t="n">
        <f aca="false">SUM(C53:K53)</f>
        <v>2638</v>
      </c>
      <c r="C53" s="190" t="n">
        <v>0</v>
      </c>
      <c r="D53" s="190" t="n">
        <v>0</v>
      </c>
      <c r="E53" s="190" t="n">
        <v>0</v>
      </c>
      <c r="F53" s="190" t="n">
        <v>318</v>
      </c>
      <c r="G53" s="190" t="n">
        <v>680</v>
      </c>
      <c r="H53" s="190" t="n">
        <v>507</v>
      </c>
      <c r="I53" s="33" t="n">
        <v>815</v>
      </c>
      <c r="J53" s="33" t="n">
        <v>286</v>
      </c>
      <c r="K53" s="37" t="n">
        <v>32</v>
      </c>
    </row>
    <row r="54" customFormat="false" ht="15" hidden="false" customHeight="false" outlineLevel="0" collapsed="false">
      <c r="A54" s="30" t="n">
        <v>1912</v>
      </c>
      <c r="B54" s="190" t="n">
        <f aca="false">SUM(C54:K54)</f>
        <v>3063</v>
      </c>
      <c r="C54" s="190" t="n">
        <v>0</v>
      </c>
      <c r="D54" s="190" t="n">
        <v>0</v>
      </c>
      <c r="E54" s="190" t="n">
        <v>0</v>
      </c>
      <c r="F54" s="190" t="n">
        <v>439</v>
      </c>
      <c r="G54" s="190" t="n">
        <v>832</v>
      </c>
      <c r="H54" s="190" t="n">
        <v>514</v>
      </c>
      <c r="I54" s="33" t="n">
        <v>929</v>
      </c>
      <c r="J54" s="33" t="n">
        <v>314</v>
      </c>
      <c r="K54" s="37" t="n">
        <v>35</v>
      </c>
    </row>
    <row r="55" customFormat="false" ht="15" hidden="false" customHeight="false" outlineLevel="0" collapsed="false">
      <c r="A55" s="30" t="n">
        <v>1922</v>
      </c>
      <c r="B55" s="190" t="n">
        <f aca="false">SUM(C55:K55)</f>
        <v>2567</v>
      </c>
      <c r="C55" s="190" t="n">
        <v>0</v>
      </c>
      <c r="D55" s="190" t="n">
        <v>0</v>
      </c>
      <c r="E55" s="190" t="n">
        <v>80</v>
      </c>
      <c r="F55" s="190" t="n">
        <v>354</v>
      </c>
      <c r="G55" s="190" t="n">
        <v>697</v>
      </c>
      <c r="H55" s="190" t="n">
        <v>451</v>
      </c>
      <c r="I55" s="33" t="n">
        <v>712</v>
      </c>
      <c r="J55" s="33" t="n">
        <v>244</v>
      </c>
      <c r="K55" s="37" t="n">
        <v>29</v>
      </c>
    </row>
    <row r="56" customFormat="false" ht="15" hidden="false" customHeight="false" outlineLevel="0" collapsed="false">
      <c r="A56" s="30" t="n">
        <v>1927</v>
      </c>
      <c r="B56" s="190" t="n">
        <f aca="false">SUM(C56:K56)</f>
        <v>2504</v>
      </c>
      <c r="C56" s="190" t="n">
        <v>0</v>
      </c>
      <c r="D56" s="190" t="n">
        <v>0</v>
      </c>
      <c r="E56" s="190" t="n">
        <v>40</v>
      </c>
      <c r="F56" s="190" t="n">
        <v>340</v>
      </c>
      <c r="G56" s="190" t="n">
        <v>649</v>
      </c>
      <c r="H56" s="190" t="n">
        <v>384</v>
      </c>
      <c r="I56" s="33" t="n">
        <v>792</v>
      </c>
      <c r="J56" s="33" t="n">
        <v>268</v>
      </c>
      <c r="K56" s="37" t="n">
        <v>31</v>
      </c>
    </row>
    <row r="57" customFormat="false" ht="15" hidden="false" customHeight="false" outlineLevel="0" collapsed="false">
      <c r="A57" s="30" t="n">
        <v>1932</v>
      </c>
      <c r="B57" s="190" t="n">
        <f aca="false">SUM(C57:K57)</f>
        <v>2675</v>
      </c>
      <c r="C57" s="190" t="n">
        <v>0</v>
      </c>
      <c r="D57" s="190" t="n">
        <v>0</v>
      </c>
      <c r="E57" s="190" t="n">
        <v>254</v>
      </c>
      <c r="F57" s="190" t="n">
        <v>362</v>
      </c>
      <c r="G57" s="190" t="n">
        <v>629</v>
      </c>
      <c r="H57" s="190" t="n">
        <v>382</v>
      </c>
      <c r="I57" s="33" t="n">
        <v>787</v>
      </c>
      <c r="J57" s="33" t="n">
        <v>235</v>
      </c>
      <c r="K57" s="37" t="n">
        <v>26</v>
      </c>
    </row>
    <row r="58" customFormat="false" ht="15" hidden="false" customHeight="false" outlineLevel="0" collapsed="false">
      <c r="A58" s="30" t="n">
        <v>1937</v>
      </c>
      <c r="B58" s="190" t="n">
        <f aca="false">SUM(C58:K58)</f>
        <v>2769</v>
      </c>
      <c r="C58" s="190" t="n">
        <v>0</v>
      </c>
      <c r="D58" s="190" t="n">
        <v>70</v>
      </c>
      <c r="E58" s="190" t="n">
        <v>332</v>
      </c>
      <c r="F58" s="190" t="n">
        <v>372</v>
      </c>
      <c r="G58" s="190" t="n">
        <v>639</v>
      </c>
      <c r="H58" s="190" t="n">
        <v>355</v>
      </c>
      <c r="I58" s="33" t="n">
        <v>760</v>
      </c>
      <c r="J58" s="33" t="n">
        <v>217</v>
      </c>
      <c r="K58" s="37" t="n">
        <v>24</v>
      </c>
    </row>
    <row r="59" customFormat="false" ht="15" hidden="false" customHeight="true" outlineLevel="0" collapsed="false">
      <c r="A59" s="194"/>
      <c r="B59" s="183" t="s">
        <v>199</v>
      </c>
      <c r="C59" s="184" t="s">
        <v>202</v>
      </c>
      <c r="D59" s="184"/>
      <c r="E59" s="184"/>
      <c r="F59" s="184"/>
      <c r="G59" s="184"/>
      <c r="H59" s="184"/>
      <c r="I59" s="184"/>
      <c r="J59" s="184"/>
      <c r="K59" s="184"/>
    </row>
    <row r="60" customFormat="false" ht="15" hidden="false" customHeight="false" outlineLevel="0" collapsed="false">
      <c r="A60" s="194"/>
      <c r="B60" s="183"/>
      <c r="C60" s="183"/>
      <c r="D60" s="184"/>
      <c r="E60" s="184"/>
      <c r="F60" s="184"/>
      <c r="G60" s="184"/>
      <c r="H60" s="184"/>
      <c r="I60" s="184"/>
      <c r="J60" s="184"/>
      <c r="K60" s="184"/>
    </row>
    <row r="61" customFormat="false" ht="15" hidden="false" customHeight="false" outlineLevel="0" collapsed="false">
      <c r="A61" s="195"/>
      <c r="B61" s="183"/>
      <c r="C61" s="88" t="s">
        <v>126</v>
      </c>
      <c r="D61" s="89" t="s">
        <v>127</v>
      </c>
      <c r="E61" s="89" t="s">
        <v>128</v>
      </c>
      <c r="F61" s="89" t="s">
        <v>129</v>
      </c>
      <c r="G61" s="89" t="s">
        <v>130</v>
      </c>
      <c r="H61" s="89" t="s">
        <v>131</v>
      </c>
      <c r="I61" s="89" t="s">
        <v>132</v>
      </c>
      <c r="J61" s="89" t="s">
        <v>133</v>
      </c>
      <c r="K61" s="92" t="s">
        <v>134</v>
      </c>
    </row>
    <row r="62" customFormat="false" ht="2.1" hidden="false" customHeight="true" outlineLevel="0" collapsed="false">
      <c r="A62" s="21"/>
      <c r="B62" s="188"/>
      <c r="C62" s="188"/>
      <c r="D62" s="188"/>
      <c r="E62" s="196" t="s">
        <v>101</v>
      </c>
      <c r="F62" s="196" t="s">
        <v>102</v>
      </c>
      <c r="G62" s="196" t="s">
        <v>103</v>
      </c>
      <c r="H62" s="197" t="s">
        <v>155</v>
      </c>
      <c r="I62" s="198" t="s">
        <v>156</v>
      </c>
      <c r="J62" s="198" t="s">
        <v>157</v>
      </c>
      <c r="K62" s="199" t="s">
        <v>158</v>
      </c>
    </row>
    <row r="63" customFormat="false" ht="15" hidden="false" customHeight="true" outlineLevel="0" collapsed="false">
      <c r="A63" s="30" t="n">
        <v>1872</v>
      </c>
      <c r="B63" s="193" t="n">
        <f aca="false">B52/B41</f>
        <v>0.287104221635884</v>
      </c>
      <c r="C63" s="193" t="n">
        <v>0</v>
      </c>
      <c r="D63" s="193" t="n">
        <v>0</v>
      </c>
      <c r="E63" s="193" t="n">
        <v>0</v>
      </c>
      <c r="F63" s="193" t="n">
        <f aca="false">F52/F41</f>
        <v>0.13344407530454</v>
      </c>
      <c r="G63" s="193" t="n">
        <f aca="false">G52/G41</f>
        <v>0.208078910286519</v>
      </c>
      <c r="H63" s="193" t="n">
        <f aca="false">H52/H41</f>
        <v>0.349624060150376</v>
      </c>
      <c r="I63" s="193" t="n">
        <f aca="false">I52/I41</f>
        <v>0.56924882629108</v>
      </c>
      <c r="J63" s="193" t="n">
        <f aca="false">J52/J41</f>
        <v>0.931937172774869</v>
      </c>
      <c r="K63" s="200" t="n">
        <f aca="false">K52/K41</f>
        <v>1</v>
      </c>
    </row>
    <row r="64" customFormat="false" ht="15" hidden="false" customHeight="true" outlineLevel="0" collapsed="false">
      <c r="A64" s="30" t="n">
        <v>1882</v>
      </c>
      <c r="B64" s="193" t="n">
        <f aca="false">B53/B42</f>
        <v>0.32487684729064</v>
      </c>
      <c r="C64" s="193" t="n">
        <v>0</v>
      </c>
      <c r="D64" s="193" t="n">
        <v>0</v>
      </c>
      <c r="E64" s="193" t="n">
        <v>0</v>
      </c>
      <c r="F64" s="193" t="n">
        <f aca="false">F53/F42</f>
        <v>0.179154929577465</v>
      </c>
      <c r="G64" s="193" t="n">
        <f aca="false">G53/G42</f>
        <v>0.214308225653955</v>
      </c>
      <c r="H64" s="193" t="n">
        <f aca="false">H53/H42</f>
        <v>0.319672131147541</v>
      </c>
      <c r="I64" s="193" t="n">
        <f aca="false">I53/I42</f>
        <v>0.642744479495268</v>
      </c>
      <c r="J64" s="193" t="n">
        <f aca="false">J53/J42</f>
        <v>1</v>
      </c>
      <c r="K64" s="200" t="n">
        <f aca="false">K53/K42</f>
        <v>1</v>
      </c>
    </row>
    <row r="65" customFormat="false" ht="15" hidden="false" customHeight="false" outlineLevel="0" collapsed="false">
      <c r="A65" s="30" t="n">
        <v>1912</v>
      </c>
      <c r="B65" s="193" t="n">
        <f aca="false">B54/B43</f>
        <v>0.31425053862727</v>
      </c>
      <c r="C65" s="193" t="n">
        <v>0</v>
      </c>
      <c r="D65" s="193" t="n">
        <v>0</v>
      </c>
      <c r="E65" s="193" t="n">
        <v>0</v>
      </c>
      <c r="F65" s="193" t="n">
        <f aca="false">F54/F43</f>
        <v>0.158027357811375</v>
      </c>
      <c r="G65" s="193" t="n">
        <f aca="false">G54/G43</f>
        <v>0.238737446197991</v>
      </c>
      <c r="H65" s="193" t="n">
        <f aca="false">H54/H43</f>
        <v>0.295063145809414</v>
      </c>
      <c r="I65" s="193" t="n">
        <f aca="false">I54/I43</f>
        <v>0.666905958363245</v>
      </c>
      <c r="J65" s="193" t="n">
        <f aca="false">J54/J43</f>
        <v>1</v>
      </c>
      <c r="K65" s="200" t="n">
        <f aca="false">K54/K43</f>
        <v>1</v>
      </c>
    </row>
    <row r="66" customFormat="false" ht="15" hidden="false" customHeight="false" outlineLevel="0" collapsed="false">
      <c r="A66" s="30" t="n">
        <v>1922</v>
      </c>
      <c r="B66" s="193" t="n">
        <f aca="false">B55/B44</f>
        <v>0.280117852466172</v>
      </c>
      <c r="C66" s="193" t="n">
        <v>0</v>
      </c>
      <c r="D66" s="193" t="n">
        <v>0</v>
      </c>
      <c r="E66" s="193" t="n">
        <f aca="false">E55/E44</f>
        <v>0.117647058823529</v>
      </c>
      <c r="F66" s="193" t="n">
        <f aca="false">F55/F44</f>
        <v>0.125176803394625</v>
      </c>
      <c r="G66" s="193" t="n">
        <f aca="false">G55/G44</f>
        <v>0.246463932107496</v>
      </c>
      <c r="H66" s="193" t="n">
        <f aca="false">H55/H44</f>
        <v>0.318953323903819</v>
      </c>
      <c r="I66" s="193" t="n">
        <f aca="false">I55/I44</f>
        <v>0.629531388152078</v>
      </c>
      <c r="J66" s="193" t="n">
        <f aca="false">J55/J44</f>
        <v>0.960629921259843</v>
      </c>
      <c r="K66" s="200" t="n">
        <f aca="false">K55/K44</f>
        <v>1</v>
      </c>
    </row>
    <row r="67" customFormat="false" ht="15" hidden="false" customHeight="false" outlineLevel="0" collapsed="false">
      <c r="A67" s="30" t="n">
        <v>1927</v>
      </c>
      <c r="B67" s="193" t="n">
        <f aca="false">B56/B45</f>
        <v>0.259320629660315</v>
      </c>
      <c r="C67" s="193" t="n">
        <v>0</v>
      </c>
      <c r="D67" s="193" t="n">
        <v>0</v>
      </c>
      <c r="E67" s="193" t="n">
        <f aca="false">E56/E45</f>
        <v>0.102827763496144</v>
      </c>
      <c r="F67" s="193" t="n">
        <f aca="false">F56/F45</f>
        <v>0.110067983166073</v>
      </c>
      <c r="G67" s="193" t="n">
        <f aca="false">G56/G45</f>
        <v>0.210100356102299</v>
      </c>
      <c r="H67" s="193" t="n">
        <f aca="false">H56/H45</f>
        <v>0.248704663212435</v>
      </c>
      <c r="I67" s="193" t="n">
        <f aca="false">I56/I45</f>
        <v>0.640776699029126</v>
      </c>
      <c r="J67" s="193" t="n">
        <f aca="false">J56/J45</f>
        <v>0.964028776978417</v>
      </c>
      <c r="K67" s="200" t="n">
        <f aca="false">K56/K45</f>
        <v>1</v>
      </c>
    </row>
    <row r="68" customFormat="false" ht="15" hidden="false" customHeight="false" outlineLevel="0" collapsed="false">
      <c r="A68" s="30" t="n">
        <v>1932</v>
      </c>
      <c r="B68" s="193" t="n">
        <f aca="false">B57/B46</f>
        <v>0.264328063241107</v>
      </c>
      <c r="C68" s="193" t="n">
        <v>0</v>
      </c>
      <c r="D68" s="193" t="n">
        <v>0</v>
      </c>
      <c r="E68" s="193" t="n">
        <f aca="false">E57/E46</f>
        <v>0.117647058823529</v>
      </c>
      <c r="F68" s="193" t="n">
        <f aca="false">F57/F46</f>
        <v>0.136397889977393</v>
      </c>
      <c r="G68" s="193" t="n">
        <f aca="false">G57/G46</f>
        <v>0.237090086694308</v>
      </c>
      <c r="H68" s="193" t="n">
        <f aca="false">H57/H46</f>
        <v>0.287867370007536</v>
      </c>
      <c r="I68" s="193" t="n">
        <f aca="false">I57/I46</f>
        <v>0.741753063147974</v>
      </c>
      <c r="J68" s="193" t="n">
        <f aca="false">J57/J46</f>
        <v>0.98326359832636</v>
      </c>
      <c r="K68" s="200" t="n">
        <f aca="false">K57/K46</f>
        <v>0.962962962962963</v>
      </c>
    </row>
    <row r="69" customFormat="false" ht="15" hidden="false" customHeight="false" outlineLevel="0" collapsed="false">
      <c r="A69" s="30" t="n">
        <v>1937</v>
      </c>
      <c r="B69" s="193" t="n">
        <f aca="false">B58/B47</f>
        <v>0.26702025072324</v>
      </c>
      <c r="C69" s="193" t="n">
        <v>0</v>
      </c>
      <c r="D69" s="193" t="n">
        <f aca="false">D58/D47</f>
        <v>0.127041742286751</v>
      </c>
      <c r="E69" s="193" t="n">
        <f aca="false">E58/E47</f>
        <v>0.135234215885947</v>
      </c>
      <c r="F69" s="193" t="n">
        <f aca="false">F58/F47</f>
        <v>0.15158924205379</v>
      </c>
      <c r="G69" s="193" t="n">
        <f aca="false">G58/G47</f>
        <v>0.260285132382892</v>
      </c>
      <c r="H69" s="193" t="n">
        <f aca="false">H58/H47</f>
        <v>0.289323553382233</v>
      </c>
      <c r="I69" s="193" t="n">
        <f aca="false">I58/I47</f>
        <v>0.773930753564155</v>
      </c>
      <c r="J69" s="193" t="n">
        <f aca="false">J58/J47</f>
        <v>0.981900452488688</v>
      </c>
      <c r="K69" s="200" t="n">
        <f aca="false">K58/K47</f>
        <v>0.96</v>
      </c>
    </row>
    <row r="70" customFormat="false" ht="15" hidden="false" customHeight="true" outlineLevel="0" collapsed="false">
      <c r="A70" s="194"/>
      <c r="B70" s="183" t="s">
        <v>199</v>
      </c>
      <c r="C70" s="184" t="s">
        <v>203</v>
      </c>
      <c r="D70" s="184"/>
      <c r="E70" s="184"/>
      <c r="F70" s="184"/>
      <c r="G70" s="184"/>
      <c r="H70" s="184"/>
      <c r="I70" s="184"/>
      <c r="J70" s="184"/>
      <c r="K70" s="184"/>
    </row>
    <row r="71" customFormat="false" ht="15" hidden="false" customHeight="false" outlineLevel="0" collapsed="false">
      <c r="A71" s="194"/>
      <c r="B71" s="183"/>
      <c r="C71" s="183"/>
      <c r="D71" s="184"/>
      <c r="E71" s="184"/>
      <c r="F71" s="184"/>
      <c r="G71" s="184"/>
      <c r="H71" s="184"/>
      <c r="I71" s="184"/>
      <c r="J71" s="184"/>
      <c r="K71" s="184"/>
    </row>
    <row r="72" customFormat="false" ht="15" hidden="false" customHeight="false" outlineLevel="0" collapsed="false">
      <c r="A72" s="195"/>
      <c r="B72" s="183"/>
      <c r="C72" s="88" t="s">
        <v>126</v>
      </c>
      <c r="D72" s="89" t="s">
        <v>127</v>
      </c>
      <c r="E72" s="89" t="s">
        <v>128</v>
      </c>
      <c r="F72" s="89" t="s">
        <v>129</v>
      </c>
      <c r="G72" s="89" t="s">
        <v>130</v>
      </c>
      <c r="H72" s="89" t="s">
        <v>131</v>
      </c>
      <c r="I72" s="89" t="s">
        <v>132</v>
      </c>
      <c r="J72" s="89" t="s">
        <v>133</v>
      </c>
      <c r="K72" s="92" t="s">
        <v>134</v>
      </c>
    </row>
    <row r="73" customFormat="false" ht="2.1" hidden="false" customHeight="true" outlineLevel="0" collapsed="false">
      <c r="A73" s="21"/>
      <c r="B73" s="188" t="s">
        <v>204</v>
      </c>
      <c r="C73" s="188"/>
      <c r="D73" s="188" t="s">
        <v>205</v>
      </c>
      <c r="E73" s="201" t="s">
        <v>206</v>
      </c>
      <c r="F73" s="201" t="s">
        <v>207</v>
      </c>
      <c r="G73" s="201" t="s">
        <v>208</v>
      </c>
      <c r="H73" s="202" t="s">
        <v>209</v>
      </c>
      <c r="I73" s="203" t="s">
        <v>210</v>
      </c>
      <c r="J73" s="203" t="s">
        <v>211</v>
      </c>
      <c r="K73" s="204" t="s">
        <v>212</v>
      </c>
    </row>
    <row r="74" customFormat="false" ht="15" hidden="false" customHeight="true" outlineLevel="0" collapsed="false">
      <c r="A74" s="30" t="n">
        <v>1872</v>
      </c>
      <c r="B74" s="193" t="n">
        <v>0.3023582</v>
      </c>
      <c r="C74" s="193" t="n">
        <v>0</v>
      </c>
      <c r="D74" s="193" t="n">
        <v>0</v>
      </c>
      <c r="E74" s="193" t="n">
        <v>0</v>
      </c>
      <c r="F74" s="193" t="n">
        <v>0.125</v>
      </c>
      <c r="G74" s="193" t="n">
        <v>0.2078441</v>
      </c>
      <c r="H74" s="193" t="n">
        <v>0.3794643</v>
      </c>
      <c r="I74" s="193" t="n">
        <v>0.6437793</v>
      </c>
      <c r="J74" s="193" t="n">
        <v>1</v>
      </c>
      <c r="K74" s="200" t="n">
        <v>1</v>
      </c>
    </row>
    <row r="75" customFormat="false" ht="15" hidden="false" customHeight="true" outlineLevel="0" collapsed="false">
      <c r="A75" s="30" t="n">
        <v>1882</v>
      </c>
      <c r="B75" s="193" t="n">
        <v>0.3428523</v>
      </c>
      <c r="C75" s="193" t="n">
        <v>0</v>
      </c>
      <c r="D75" s="193" t="n">
        <v>0</v>
      </c>
      <c r="E75" s="193" t="n">
        <v>0</v>
      </c>
      <c r="F75" s="193" t="n">
        <v>0.2</v>
      </c>
      <c r="G75" s="193" t="n">
        <v>0.2032796</v>
      </c>
      <c r="H75" s="193" t="n">
        <v>0.3256334</v>
      </c>
      <c r="I75" s="193" t="n">
        <v>0.748817</v>
      </c>
      <c r="J75" s="193" t="n">
        <v>1</v>
      </c>
      <c r="K75" s="200" t="n">
        <v>1</v>
      </c>
    </row>
    <row r="76" customFormat="false" ht="15" hidden="false" customHeight="false" outlineLevel="0" collapsed="false">
      <c r="A76" s="30" t="n">
        <v>1912</v>
      </c>
      <c r="B76" s="193" t="n">
        <v>0.2996477</v>
      </c>
      <c r="C76" s="193" t="n">
        <v>0</v>
      </c>
      <c r="D76" s="193" t="n">
        <v>0</v>
      </c>
      <c r="E76" s="193" t="n">
        <v>0</v>
      </c>
      <c r="F76" s="193" t="n">
        <v>0.1666667</v>
      </c>
      <c r="G76" s="193" t="n">
        <v>0.2172645</v>
      </c>
      <c r="H76" s="193" t="n">
        <v>0.2620551</v>
      </c>
      <c r="I76" s="193" t="n">
        <v>0.6424982</v>
      </c>
      <c r="J76" s="193" t="n">
        <v>1</v>
      </c>
      <c r="K76" s="200" t="n">
        <v>1</v>
      </c>
    </row>
    <row r="77" customFormat="false" ht="15" hidden="false" customHeight="false" outlineLevel="0" collapsed="false">
      <c r="A77" s="30" t="n">
        <v>1922</v>
      </c>
      <c r="B77" s="193" t="n">
        <v>0.25933</v>
      </c>
      <c r="C77" s="193" t="n">
        <v>0</v>
      </c>
      <c r="D77" s="193" t="n">
        <v>0</v>
      </c>
      <c r="E77" s="193" t="n">
        <v>0.125</v>
      </c>
      <c r="F77" s="193" t="n">
        <v>0.125</v>
      </c>
      <c r="G77" s="193" t="n">
        <v>0.2407178</v>
      </c>
      <c r="H77" s="193" t="n">
        <v>0.25</v>
      </c>
      <c r="I77" s="193" t="n">
        <v>0.5488506</v>
      </c>
      <c r="J77" s="193" t="n">
        <v>1</v>
      </c>
      <c r="K77" s="200" t="n">
        <v>1</v>
      </c>
    </row>
    <row r="78" customFormat="false" ht="15" hidden="false" customHeight="false" outlineLevel="0" collapsed="false">
      <c r="A78" s="30" t="n">
        <v>1927</v>
      </c>
      <c r="B78" s="193" t="n">
        <v>0.2676963</v>
      </c>
      <c r="C78" s="193" t="n">
        <v>0</v>
      </c>
      <c r="D78" s="193" t="n">
        <v>0</v>
      </c>
      <c r="E78" s="193" t="n">
        <v>0.125</v>
      </c>
      <c r="F78" s="193" t="n">
        <v>0.125</v>
      </c>
      <c r="G78" s="193" t="n">
        <v>0.1989722</v>
      </c>
      <c r="H78" s="193" t="n">
        <v>0.25</v>
      </c>
      <c r="I78" s="193" t="n">
        <v>0.6800162</v>
      </c>
      <c r="J78" s="193" t="n">
        <v>1</v>
      </c>
      <c r="K78" s="200" t="n">
        <v>1</v>
      </c>
    </row>
    <row r="79" customFormat="false" ht="15" hidden="false" customHeight="false" outlineLevel="0" collapsed="false">
      <c r="A79" s="30" t="n">
        <v>1932</v>
      </c>
      <c r="B79" s="193" t="n">
        <v>0.2736907</v>
      </c>
      <c r="C79" s="193" t="n">
        <v>0</v>
      </c>
      <c r="D79" s="193" t="n">
        <v>0</v>
      </c>
      <c r="E79" s="193" t="n">
        <v>0.125</v>
      </c>
      <c r="F79" s="193" t="n">
        <v>0.1397419</v>
      </c>
      <c r="G79" s="193" t="n">
        <v>0.25</v>
      </c>
      <c r="H79" s="193" t="n">
        <v>0.2865486</v>
      </c>
      <c r="I79" s="193" t="n">
        <v>0.7723845</v>
      </c>
      <c r="J79" s="193" t="n">
        <v>1</v>
      </c>
      <c r="K79" s="200" t="n">
        <v>1</v>
      </c>
    </row>
    <row r="80" customFormat="false" ht="15.6" hidden="false" customHeight="false" outlineLevel="0" collapsed="false">
      <c r="A80" s="30" t="n">
        <v>1937</v>
      </c>
      <c r="B80" s="193" t="n">
        <v>0.2620058</v>
      </c>
      <c r="C80" s="193" t="n">
        <v>0</v>
      </c>
      <c r="D80" s="193" t="n">
        <v>0.125</v>
      </c>
      <c r="E80" s="193" t="n">
        <v>0.125</v>
      </c>
      <c r="F80" s="193" t="n">
        <v>0.1578036</v>
      </c>
      <c r="G80" s="193" t="n">
        <v>0.25</v>
      </c>
      <c r="H80" s="193" t="n">
        <v>0.2768949</v>
      </c>
      <c r="I80" s="193" t="n">
        <v>0.7683299</v>
      </c>
      <c r="J80" s="193" t="n">
        <v>1</v>
      </c>
      <c r="K80" s="200" t="n">
        <v>1</v>
      </c>
    </row>
    <row r="81" customFormat="false" ht="16.2" hidden="false" customHeight="true" outlineLevel="0" collapsed="false">
      <c r="A81" s="59" t="s">
        <v>213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15.6" hidden="false" customHeight="false" outlineLevel="0" collapsed="false"/>
  </sheetData>
  <mergeCells count="36">
    <mergeCell ref="A3:K3"/>
    <mergeCell ref="B4:K4"/>
    <mergeCell ref="A5:A7"/>
    <mergeCell ref="B5:B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C7:H7"/>
    <mergeCell ref="I7:K7"/>
    <mergeCell ref="A8:K8"/>
    <mergeCell ref="A18:K18"/>
    <mergeCell ref="A28:A29"/>
    <mergeCell ref="B28:B29"/>
    <mergeCell ref="C28:H29"/>
    <mergeCell ref="I28:I29"/>
    <mergeCell ref="J28:J29"/>
    <mergeCell ref="K28:K29"/>
    <mergeCell ref="A37:A38"/>
    <mergeCell ref="B37:B39"/>
    <mergeCell ref="C37:K38"/>
    <mergeCell ref="A48:A49"/>
    <mergeCell ref="B48:B50"/>
    <mergeCell ref="C48:K49"/>
    <mergeCell ref="A59:A60"/>
    <mergeCell ref="B59:B61"/>
    <mergeCell ref="C59:K60"/>
    <mergeCell ref="A70:A71"/>
    <mergeCell ref="B70:B72"/>
    <mergeCell ref="C70:K71"/>
    <mergeCell ref="A81:K8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0:31:07Z</dcterms:created>
  <dc:creator>piketty</dc:creator>
  <dc:description/>
  <dc:language>en-US</dc:language>
  <cp:lastModifiedBy>t.piketty</cp:lastModifiedBy>
  <cp:lastPrinted>2011-04-29T09:53:52Z</cp:lastPrinted>
  <dcterms:modified xsi:type="dcterms:W3CDTF">2013-03-18T13:19:23Z</dcterms:modified>
  <cp:revision>0</cp:revision>
  <dc:subject/>
  <dc:title/>
</cp:coreProperties>
</file>