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Indicator Name</t>
  </si>
  <si>
    <t xml:space="preserve">Oil rents (% of GDP)</t>
  </si>
  <si>
    <t xml:space="preserve">Short definition</t>
  </si>
  <si>
    <t xml:space="preserve">Oil rents are the difference between the value of crude oil production at world prices and total costs of production.</t>
  </si>
  <si>
    <t xml:space="preserve">Long definition</t>
  </si>
  <si>
    <t xml:space="preserve">Source</t>
  </si>
  <si>
    <t xml:space="preserve">Estimates based on sources and methods described in "The Changing Wealth of Nations: Measuring Sustainable Development in the New Millennium" (World Bank, 2011).</t>
  </si>
  <si>
    <t xml:space="preserve">Topic</t>
  </si>
  <si>
    <t xml:space="preserve">Environment: Natural resources contribution to GDP</t>
  </si>
  <si>
    <t xml:space="preserve">Periodicity</t>
  </si>
  <si>
    <t xml:space="preserve">Annual</t>
  </si>
  <si>
    <t xml:space="preserve">Aggregation method</t>
  </si>
  <si>
    <t xml:space="preserve">Weighted average</t>
  </si>
  <si>
    <t xml:space="preserve">Total natural resources rents (% of GDP)</t>
  </si>
  <si>
    <t xml:space="preserve">Total natural resources rents are the sum of oil rents, natural gas rents, coal rents (hard and soft), mineral rents, and forest rents.</t>
  </si>
  <si>
    <t xml:space="preserve">Country Name</t>
  </si>
  <si>
    <t xml:space="preserve">Country Code</t>
  </si>
  <si>
    <t xml:space="preserve">Indicator Code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World</t>
  </si>
  <si>
    <t xml:space="preserve">WLD</t>
  </si>
  <si>
    <t xml:space="preserve">NY.GDP.TOTL.RT.ZS</t>
  </si>
  <si>
    <t xml:space="preserve">NY.GDP.PETR.RT.ZS</t>
  </si>
  <si>
    <t xml:space="preserve">Natural gas rents (% of GDP)</t>
  </si>
  <si>
    <t xml:space="preserve">NY.GDP.NGAS.RT.ZS</t>
  </si>
  <si>
    <t xml:space="preserve">Coal rents (% of GDP)</t>
  </si>
  <si>
    <t xml:space="preserve">NY.GDP.COAL.RT.ZS</t>
  </si>
  <si>
    <t xml:space="preserve">Mineral rents (% of GDP)</t>
  </si>
  <si>
    <t xml:space="preserve">NY.GDP.MINR.RT.ZS</t>
  </si>
  <si>
    <t xml:space="preserve">Forest rents (% of GDP)</t>
  </si>
  <si>
    <t xml:space="preserve">NY.GDP.FRST.RT.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b val="true"/>
      <sz val="10"/>
      <name val="Verdana"/>
      <family val="0"/>
    </font>
    <font>
      <sz val="10"/>
      <name val="Verdana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5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1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47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4" fontId="9" fillId="0" borderId="3" xfId="48" applyFont="true" applyBorder="false" applyAlignment="fals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ColHeader" xfId="47"/>
    <cellStyle name="ClsData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15" topLeftCell="E18" activePane="bottomRight" state="frozen"/>
      <selection pane="topLeft" activeCell="A3" activeCellId="0" sqref="A3"/>
      <selection pane="topRight" activeCell="E3" activeCellId="0" sqref="E3"/>
      <selection pane="bottomLeft" activeCell="A18" activeCellId="0" sqref="A18"/>
      <selection pane="bottomRight" activeCell="E18" activeCellId="0" sqref="E18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20.77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2" t="s">
        <v>3</v>
      </c>
    </row>
    <row r="3" customFormat="false" ht="14.4" hidden="false" customHeight="false" outlineLevel="0" collapsed="false">
      <c r="A3" s="1" t="s">
        <v>4</v>
      </c>
      <c r="B3" s="2" t="s">
        <v>3</v>
      </c>
    </row>
    <row r="4" customFormat="false" ht="14.4" hidden="false" customHeight="false" outlineLevel="0" collapsed="false">
      <c r="A4" s="1" t="s">
        <v>5</v>
      </c>
      <c r="B4" s="2" t="s">
        <v>6</v>
      </c>
    </row>
    <row r="5" customFormat="false" ht="14.4" hidden="false" customHeight="false" outlineLevel="0" collapsed="false">
      <c r="A5" s="1" t="s">
        <v>7</v>
      </c>
      <c r="B5" s="2" t="s">
        <v>8</v>
      </c>
    </row>
    <row r="6" customFormat="false" ht="14.4" hidden="false" customHeight="false" outlineLevel="0" collapsed="false">
      <c r="A6" s="1" t="s">
        <v>9</v>
      </c>
      <c r="B6" s="2" t="s">
        <v>10</v>
      </c>
    </row>
    <row r="7" customFormat="false" ht="14.4" hidden="false" customHeight="false" outlineLevel="0" collapsed="false">
      <c r="A7" s="1" t="s">
        <v>11</v>
      </c>
      <c r="B7" s="2" t="s">
        <v>12</v>
      </c>
    </row>
    <row r="9" customFormat="false" ht="14.4" hidden="false" customHeight="false" outlineLevel="0" collapsed="false">
      <c r="A9" s="1" t="s">
        <v>0</v>
      </c>
      <c r="B9" s="2" t="s">
        <v>13</v>
      </c>
    </row>
    <row r="10" customFormat="false" ht="14.4" hidden="false" customHeight="false" outlineLevel="0" collapsed="false">
      <c r="A10" s="1" t="s">
        <v>2</v>
      </c>
      <c r="B10" s="2" t="s">
        <v>14</v>
      </c>
    </row>
    <row r="11" customFormat="false" ht="14.4" hidden="false" customHeight="false" outlineLevel="0" collapsed="false">
      <c r="A11" s="1" t="s">
        <v>4</v>
      </c>
      <c r="B11" s="2" t="s">
        <v>14</v>
      </c>
    </row>
    <row r="12" customFormat="false" ht="14.4" hidden="false" customHeight="false" outlineLevel="0" collapsed="false">
      <c r="A12" s="1" t="s">
        <v>5</v>
      </c>
      <c r="B12" s="2" t="s">
        <v>6</v>
      </c>
    </row>
    <row r="13" customFormat="false" ht="14.4" hidden="false" customHeight="false" outlineLevel="0" collapsed="false">
      <c r="A13" s="1" t="s">
        <v>7</v>
      </c>
      <c r="B13" s="2" t="s">
        <v>8</v>
      </c>
    </row>
    <row r="14" customFormat="false" ht="14.4" hidden="false" customHeight="false" outlineLevel="0" collapsed="false">
      <c r="A14" s="1" t="s">
        <v>9</v>
      </c>
      <c r="B14" s="2" t="s">
        <v>10</v>
      </c>
    </row>
    <row r="15" customFormat="false" ht="14.4" hidden="false" customHeight="false" outlineLevel="0" collapsed="false">
      <c r="A15" s="1" t="s">
        <v>11</v>
      </c>
      <c r="B15" s="2" t="s">
        <v>12</v>
      </c>
    </row>
    <row r="17" customFormat="false" ht="14.4" hidden="false" customHeight="false" outlineLevel="0" collapsed="false">
      <c r="A17" s="3" t="s">
        <v>15</v>
      </c>
      <c r="B17" s="3" t="s">
        <v>16</v>
      </c>
      <c r="C17" s="3" t="s">
        <v>0</v>
      </c>
      <c r="D17" s="3" t="s">
        <v>17</v>
      </c>
      <c r="E17" s="0" t="s">
        <v>18</v>
      </c>
      <c r="F17" s="0" t="s">
        <v>19</v>
      </c>
      <c r="G17" s="0" t="s">
        <v>2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s">
        <v>30</v>
      </c>
      <c r="R17" s="0" t="s">
        <v>31</v>
      </c>
      <c r="S17" s="0" t="s">
        <v>32</v>
      </c>
      <c r="T17" s="0" t="s">
        <v>33</v>
      </c>
      <c r="U17" s="0" t="s">
        <v>34</v>
      </c>
      <c r="V17" s="0" t="s">
        <v>35</v>
      </c>
      <c r="W17" s="0" t="s">
        <v>36</v>
      </c>
      <c r="X17" s="0" t="s">
        <v>37</v>
      </c>
      <c r="Y17" s="0" t="s">
        <v>38</v>
      </c>
      <c r="Z17" s="0" t="s">
        <v>39</v>
      </c>
      <c r="AA17" s="0" t="s">
        <v>40</v>
      </c>
      <c r="AB17" s="0" t="s">
        <v>41</v>
      </c>
      <c r="AC17" s="0" t="s">
        <v>42</v>
      </c>
      <c r="AD17" s="0" t="s">
        <v>43</v>
      </c>
      <c r="AE17" s="0" t="s">
        <v>44</v>
      </c>
      <c r="AF17" s="0" t="s">
        <v>45</v>
      </c>
      <c r="AG17" s="0" t="s">
        <v>46</v>
      </c>
      <c r="AH17" s="0" t="s">
        <v>47</v>
      </c>
      <c r="AI17" s="0" t="s">
        <v>48</v>
      </c>
      <c r="AJ17" s="0" t="s">
        <v>49</v>
      </c>
      <c r="AK17" s="0" t="s">
        <v>50</v>
      </c>
      <c r="AL17" s="0" t="s">
        <v>51</v>
      </c>
      <c r="AM17" s="0" t="s">
        <v>52</v>
      </c>
      <c r="AN17" s="0" t="s">
        <v>53</v>
      </c>
      <c r="AO17" s="0" t="s">
        <v>54</v>
      </c>
      <c r="AP17" s="0" t="s">
        <v>55</v>
      </c>
      <c r="AQ17" s="0" t="s">
        <v>56</v>
      </c>
      <c r="AR17" s="0" t="s">
        <v>57</v>
      </c>
      <c r="AS17" s="0" t="s">
        <v>58</v>
      </c>
      <c r="AT17" s="0" t="s">
        <v>59</v>
      </c>
      <c r="AU17" s="0" t="s">
        <v>60</v>
      </c>
    </row>
    <row r="18" customFormat="false" ht="14.4" hidden="false" customHeight="false" outlineLevel="0" collapsed="false">
      <c r="A18" s="3" t="s">
        <v>61</v>
      </c>
      <c r="B18" s="3" t="s">
        <v>62</v>
      </c>
      <c r="C18" s="3" t="s">
        <v>13</v>
      </c>
      <c r="D18" s="3" t="s">
        <v>63</v>
      </c>
      <c r="E18" s="4" t="n">
        <v>1.0806614623213</v>
      </c>
      <c r="F18" s="4" t="n">
        <v>1.69380334001759</v>
      </c>
      <c r="G18" s="4" t="n">
        <v>1.64804315271761</v>
      </c>
      <c r="H18" s="4" t="n">
        <v>2.14121195887528</v>
      </c>
      <c r="I18" s="4" t="n">
        <v>5.24589089052254</v>
      </c>
      <c r="J18" s="4" t="n">
        <v>4.38424901413518</v>
      </c>
      <c r="K18" s="4" t="n">
        <v>4.69190734504675</v>
      </c>
      <c r="L18" s="4" t="n">
        <v>4.57351981351624</v>
      </c>
      <c r="M18" s="4" t="n">
        <v>4.1389180785487</v>
      </c>
      <c r="N18" s="4" t="n">
        <v>7.45082012907932</v>
      </c>
      <c r="O18" s="4" t="n">
        <v>7.3881134562896</v>
      </c>
      <c r="P18" s="4" t="n">
        <v>6.77201798705207</v>
      </c>
      <c r="Q18" s="4" t="n">
        <v>5.89833418538005</v>
      </c>
      <c r="R18" s="4" t="n">
        <v>4.945295438051</v>
      </c>
      <c r="S18" s="4" t="n">
        <v>4.71509874939838</v>
      </c>
      <c r="T18" s="4" t="n">
        <v>4.14509222785213</v>
      </c>
      <c r="U18" s="4" t="n">
        <v>2.11578418967573</v>
      </c>
      <c r="V18" s="4" t="n">
        <v>2.12331866627523</v>
      </c>
      <c r="W18" s="4" t="n">
        <v>1.843035840388</v>
      </c>
      <c r="X18" s="4" t="n">
        <v>2.00452556477521</v>
      </c>
      <c r="Y18" s="4" t="n">
        <v>2.78377332802083</v>
      </c>
      <c r="Z18" s="4" t="n">
        <v>2.22328476889183</v>
      </c>
      <c r="AA18" s="4" t="n">
        <v>2.02504303631262</v>
      </c>
      <c r="AB18" s="4" t="n">
        <v>2.03612487886144</v>
      </c>
      <c r="AC18" s="4" t="n">
        <v>1.78855727274328</v>
      </c>
      <c r="AD18" s="4" t="n">
        <v>1.78261476785501</v>
      </c>
      <c r="AE18" s="4" t="n">
        <v>2.14443059955657</v>
      </c>
      <c r="AF18" s="4" t="n">
        <v>2.01345938749824</v>
      </c>
      <c r="AG18" s="4" t="n">
        <v>1.32015535083762</v>
      </c>
      <c r="AH18" s="4" t="n">
        <v>1.45542555687496</v>
      </c>
      <c r="AI18" s="4" t="n">
        <v>2.75517982129696</v>
      </c>
      <c r="AJ18" s="4" t="n">
        <v>2.53084434907621</v>
      </c>
      <c r="AK18" s="4" t="n">
        <v>2.20246003938748</v>
      </c>
      <c r="AL18" s="4" t="n">
        <v>2.71603318099333</v>
      </c>
      <c r="AM18" s="4" t="n">
        <v>3.48909165871146</v>
      </c>
      <c r="AN18" s="4" t="n">
        <v>4.73800560242544</v>
      </c>
      <c r="AO18" s="4" t="n">
        <v>5.16674904124988</v>
      </c>
      <c r="AP18" s="4" t="n">
        <v>5.17785805560109</v>
      </c>
      <c r="AQ18" s="4" t="n">
        <v>7.14053176841748</v>
      </c>
      <c r="AR18" s="4" t="n">
        <v>3.92578040412764</v>
      </c>
      <c r="AS18" s="4" t="n">
        <v>4.43738408163453</v>
      </c>
      <c r="AT18" s="5" t="n">
        <v>0</v>
      </c>
    </row>
    <row r="19" customFormat="false" ht="14.4" hidden="false" customHeight="false" outlineLevel="0" collapsed="false">
      <c r="A19" s="3" t="s">
        <v>61</v>
      </c>
      <c r="B19" s="3" t="s">
        <v>62</v>
      </c>
      <c r="C19" s="3" t="s">
        <v>1</v>
      </c>
      <c r="D19" s="3" t="s">
        <v>64</v>
      </c>
      <c r="E19" s="4" t="n">
        <v>0.000632432291114174</v>
      </c>
      <c r="F19" s="4" t="n">
        <v>0.642535950905404</v>
      </c>
      <c r="G19" s="4" t="n">
        <v>0.649845729907953</v>
      </c>
      <c r="H19" s="4" t="n">
        <v>0.918327802265004</v>
      </c>
      <c r="I19" s="4" t="n">
        <v>3.40157963791246</v>
      </c>
      <c r="J19" s="4" t="n">
        <v>2.68126960322614</v>
      </c>
      <c r="K19" s="4" t="n">
        <v>2.97379487764578</v>
      </c>
      <c r="L19" s="4" t="n">
        <v>2.91074271817488</v>
      </c>
      <c r="M19" s="4" t="n">
        <v>2.5372502672025</v>
      </c>
      <c r="N19" s="4" t="n">
        <v>5.66327302345398</v>
      </c>
      <c r="O19" s="4" t="n">
        <v>5.39118699501115</v>
      </c>
      <c r="P19" s="4" t="n">
        <v>4.61217505882945</v>
      </c>
      <c r="Q19" s="4" t="n">
        <v>3.85147510763721</v>
      </c>
      <c r="R19" s="4" t="n">
        <v>3.28509400130993</v>
      </c>
      <c r="S19" s="4" t="n">
        <v>3.14032922620147</v>
      </c>
      <c r="T19" s="4" t="n">
        <v>2.68710505711491</v>
      </c>
      <c r="U19" s="4" t="n">
        <v>1.04264143477527</v>
      </c>
      <c r="V19" s="4" t="n">
        <v>1.30778542481018</v>
      </c>
      <c r="W19" s="4" t="n">
        <v>0.91915963007669</v>
      </c>
      <c r="X19" s="4" t="n">
        <v>1.14572145813278</v>
      </c>
      <c r="Y19" s="4" t="n">
        <v>1.69474665381944</v>
      </c>
      <c r="Z19" s="4" t="n">
        <v>1.24472967109344</v>
      </c>
      <c r="AA19" s="4" t="n">
        <v>1.1218052962354</v>
      </c>
      <c r="AB19" s="4" t="n">
        <v>1.05067461346849</v>
      </c>
      <c r="AC19" s="4" t="n">
        <v>0.917095101322896</v>
      </c>
      <c r="AD19" s="4" t="n">
        <v>0.928444398701762</v>
      </c>
      <c r="AE19" s="4" t="n">
        <v>1.16227123019912</v>
      </c>
      <c r="AF19" s="4" t="n">
        <v>1.09610296405145</v>
      </c>
      <c r="AG19" s="4" t="n">
        <v>0.616382252609601</v>
      </c>
      <c r="AH19" s="4" t="n">
        <v>0.85456767540444</v>
      </c>
      <c r="AI19" s="4" t="n">
        <v>1.56542600120942</v>
      </c>
      <c r="AJ19" s="4" t="n">
        <v>1.32448188896527</v>
      </c>
      <c r="AK19" s="4" t="n">
        <v>1.30567693535903</v>
      </c>
      <c r="AL19" s="4" t="n">
        <v>1.47181009643719</v>
      </c>
      <c r="AM19" s="4" t="n">
        <v>1.9015112369556</v>
      </c>
      <c r="AN19" s="4" t="n">
        <v>2.61959420091174</v>
      </c>
      <c r="AO19" s="4" t="n">
        <v>2.94602568390908</v>
      </c>
      <c r="AP19" s="4" t="n">
        <v>2.89475150258099</v>
      </c>
      <c r="AQ19" s="4" t="n">
        <v>3.65967225945865</v>
      </c>
      <c r="AR19" s="4" t="n">
        <v>2.12439346590276</v>
      </c>
      <c r="AS19" s="4" t="n">
        <v>2.2547481357149</v>
      </c>
      <c r="AT19" s="5"/>
    </row>
    <row r="20" customFormat="false" ht="14.4" hidden="false" customHeight="false" outlineLevel="0" collapsed="false">
      <c r="A20" s="3" t="s">
        <v>61</v>
      </c>
      <c r="B20" s="3" t="s">
        <v>62</v>
      </c>
      <c r="C20" s="3" t="s">
        <v>65</v>
      </c>
      <c r="D20" s="3" t="s">
        <v>66</v>
      </c>
      <c r="E20" s="4" t="n">
        <v>0.241662355042001</v>
      </c>
      <c r="F20" s="4" t="n">
        <v>0.290741672489334</v>
      </c>
      <c r="G20" s="4" t="n">
        <v>0.287250508763097</v>
      </c>
      <c r="H20" s="4" t="n">
        <v>0.311983150055961</v>
      </c>
      <c r="I20" s="4" t="n">
        <v>0.646753076970231</v>
      </c>
      <c r="J20" s="4" t="n">
        <v>0.565080037880991</v>
      </c>
      <c r="K20" s="4" t="n">
        <v>0.572212005821734</v>
      </c>
      <c r="L20" s="4" t="n">
        <v>0.57271442695005</v>
      </c>
      <c r="M20" s="4" t="n">
        <v>0.616391890924297</v>
      </c>
      <c r="N20" s="4" t="n">
        <v>0.797336415778189</v>
      </c>
      <c r="O20" s="4" t="n">
        <v>0.806945734729256</v>
      </c>
      <c r="P20" s="4" t="n">
        <v>0.839752450615558</v>
      </c>
      <c r="Q20" s="4" t="n">
        <v>0.787632195442349</v>
      </c>
      <c r="R20" s="4" t="n">
        <v>0.684193359657058</v>
      </c>
      <c r="S20" s="4" t="n">
        <v>0.673571456868557</v>
      </c>
      <c r="T20" s="4" t="n">
        <v>0.550053807006783</v>
      </c>
      <c r="U20" s="4" t="n">
        <v>0.413752386426105</v>
      </c>
      <c r="V20" s="4" t="n">
        <v>0.251735918323924</v>
      </c>
      <c r="W20" s="4" t="n">
        <v>0.198501470842307</v>
      </c>
      <c r="X20" s="4" t="n">
        <v>0.161081920251925</v>
      </c>
      <c r="Y20" s="4" t="n">
        <v>0.402022226535013</v>
      </c>
      <c r="Z20" s="4" t="n">
        <v>0.393269043954519</v>
      </c>
      <c r="AA20" s="4" t="n">
        <v>0.306704026632971</v>
      </c>
      <c r="AB20" s="4" t="n">
        <v>0.410225018406732</v>
      </c>
      <c r="AC20" s="4" t="n">
        <v>0.330456312514257</v>
      </c>
      <c r="AD20" s="4" t="n">
        <v>0.312342542540419</v>
      </c>
      <c r="AE20" s="4" t="n">
        <v>0.473590820476056</v>
      </c>
      <c r="AF20" s="4" t="n">
        <v>0.427283870865262</v>
      </c>
      <c r="AG20" s="4" t="n">
        <v>0.305419553143213</v>
      </c>
      <c r="AH20" s="4" t="n">
        <v>0.224705341441501</v>
      </c>
      <c r="AI20" s="4" t="n">
        <v>0.784608969166987</v>
      </c>
      <c r="AJ20" s="4" t="n">
        <v>0.747701516612911</v>
      </c>
      <c r="AK20" s="4" t="n">
        <v>0.494963128022773</v>
      </c>
      <c r="AL20" s="4" t="n">
        <v>0.844797038782333</v>
      </c>
      <c r="AM20" s="4" t="n">
        <v>0.846898791829096</v>
      </c>
      <c r="AN20" s="4" t="n">
        <v>1.34033419862026</v>
      </c>
      <c r="AO20" s="4" t="n">
        <v>1.21126126465328</v>
      </c>
      <c r="AP20" s="4" t="n">
        <v>1.06933597213639</v>
      </c>
      <c r="AQ20" s="4" t="n">
        <v>1.5240435769294</v>
      </c>
      <c r="AR20" s="4" t="n">
        <v>0.568072585356187</v>
      </c>
      <c r="AS20" s="4" t="n">
        <v>0.407154595617146</v>
      </c>
      <c r="AT20" s="5"/>
    </row>
    <row r="21" customFormat="false" ht="14.4" hidden="false" customHeight="false" outlineLevel="0" collapsed="false">
      <c r="A21" s="3" t="s">
        <v>61</v>
      </c>
      <c r="B21" s="3" t="s">
        <v>62</v>
      </c>
      <c r="C21" s="3" t="s">
        <v>67</v>
      </c>
      <c r="D21" s="3" t="s">
        <v>68</v>
      </c>
      <c r="E21" s="4" t="n">
        <v>1.87201741380484E-005</v>
      </c>
      <c r="F21" s="4" t="n">
        <v>0.039793328368816</v>
      </c>
      <c r="G21" s="4" t="n">
        <v>0.0332758136537239</v>
      </c>
      <c r="H21" s="4" t="n">
        <v>0.0208876874457575</v>
      </c>
      <c r="I21" s="4" t="n">
        <v>0.185187196563683</v>
      </c>
      <c r="J21" s="4" t="n">
        <v>0.37752017621736</v>
      </c>
      <c r="K21" s="4" t="n">
        <v>0.371899931407634</v>
      </c>
      <c r="L21" s="4" t="n">
        <v>0.360046956713617</v>
      </c>
      <c r="M21" s="4" t="n">
        <v>0.322202266843678</v>
      </c>
      <c r="N21" s="4" t="n">
        <v>0.20732000367957</v>
      </c>
      <c r="O21" s="4" t="n">
        <v>0.322529144818336</v>
      </c>
      <c r="P21" s="4" t="n">
        <v>0.613624756926636</v>
      </c>
      <c r="Q21" s="4" t="n">
        <v>0.627505456990988</v>
      </c>
      <c r="R21" s="4" t="n">
        <v>0.364230032020404</v>
      </c>
      <c r="S21" s="4" t="n">
        <v>0.354487132594794</v>
      </c>
      <c r="T21" s="4" t="n">
        <v>0.388848337731639</v>
      </c>
      <c r="U21" s="4" t="n">
        <v>0.204337027173826</v>
      </c>
      <c r="V21" s="4" t="n">
        <v>0.0691167426477132</v>
      </c>
      <c r="W21" s="4" t="n">
        <v>0.0906631694780781</v>
      </c>
      <c r="X21" s="4" t="n">
        <v>0.125778691072952</v>
      </c>
      <c r="Y21" s="4" t="n">
        <v>0.16648011255689</v>
      </c>
      <c r="Z21" s="4" t="n">
        <v>0.15504203849929</v>
      </c>
      <c r="AA21" s="4" t="n">
        <v>0.13049160243106</v>
      </c>
      <c r="AB21" s="4" t="n">
        <v>0.076394024272416</v>
      </c>
      <c r="AC21" s="4" t="n">
        <v>0.0698014036228177</v>
      </c>
      <c r="AD21" s="4" t="n">
        <v>0.0857040888589469</v>
      </c>
      <c r="AE21" s="4" t="n">
        <v>0.0790465806556737</v>
      </c>
      <c r="AF21" s="4" t="n">
        <v>0.0778118477940055</v>
      </c>
      <c r="AG21" s="4" t="n">
        <v>0.0559540846585662</v>
      </c>
      <c r="AH21" s="4" t="n">
        <v>0.0403874669732338</v>
      </c>
      <c r="AI21" s="4" t="n">
        <v>0.0443311597034754</v>
      </c>
      <c r="AJ21" s="4" t="n">
        <v>0.140749187255598</v>
      </c>
      <c r="AK21" s="4" t="n">
        <v>0.0814103354684469</v>
      </c>
      <c r="AL21" s="4" t="n">
        <v>0.0744198296293218</v>
      </c>
      <c r="AM21" s="4" t="n">
        <v>0.350545570613148</v>
      </c>
      <c r="AN21" s="4" t="n">
        <v>0.275140488453655</v>
      </c>
      <c r="AO21" s="4" t="n">
        <v>0.27970727761062</v>
      </c>
      <c r="AP21" s="4" t="n">
        <v>0.415644316398682</v>
      </c>
      <c r="AQ21" s="4" t="n">
        <v>1.01727138960493</v>
      </c>
      <c r="AR21" s="4" t="n">
        <v>0.502311335643149</v>
      </c>
      <c r="AS21" s="4" t="n">
        <v>0.782825101122862</v>
      </c>
      <c r="AT21" s="5"/>
    </row>
    <row r="22" customFormat="false" ht="14.4" hidden="false" customHeight="false" outlineLevel="0" collapsed="false">
      <c r="A22" s="3" t="s">
        <v>61</v>
      </c>
      <c r="B22" s="3" t="s">
        <v>62</v>
      </c>
      <c r="C22" s="3" t="s">
        <v>69</v>
      </c>
      <c r="D22" s="3" t="s">
        <v>70</v>
      </c>
      <c r="E22" s="4" t="n">
        <v>0.293649764286339</v>
      </c>
      <c r="F22" s="4" t="n">
        <v>0.20368141437393</v>
      </c>
      <c r="G22" s="4" t="n">
        <v>0.186077748048261</v>
      </c>
      <c r="H22" s="4" t="n">
        <v>0.30587495933819</v>
      </c>
      <c r="I22" s="4" t="n">
        <v>0.430291577010242</v>
      </c>
      <c r="J22" s="4" t="n">
        <v>0.243068184767062</v>
      </c>
      <c r="K22" s="4" t="n">
        <v>0.239583920151984</v>
      </c>
      <c r="L22" s="4" t="n">
        <v>0.197946599241433</v>
      </c>
      <c r="M22" s="4" t="n">
        <v>0.140952801607263</v>
      </c>
      <c r="N22" s="4" t="n">
        <v>0.218807811516427</v>
      </c>
      <c r="O22" s="4" t="n">
        <v>0.310305112573409</v>
      </c>
      <c r="P22" s="4" t="n">
        <v>0.216493075608076</v>
      </c>
      <c r="Q22" s="4" t="n">
        <v>0.179374626630904</v>
      </c>
      <c r="R22" s="4" t="n">
        <v>0.188569285187123</v>
      </c>
      <c r="S22" s="4" t="n">
        <v>0.14241205622793</v>
      </c>
      <c r="T22" s="4" t="n">
        <v>0.148834834896635</v>
      </c>
      <c r="U22" s="4" t="n">
        <v>0.105841425278661</v>
      </c>
      <c r="V22" s="4" t="n">
        <v>0.121468465661209</v>
      </c>
      <c r="W22" s="4" t="n">
        <v>0.26822368048647</v>
      </c>
      <c r="X22" s="4" t="n">
        <v>0.217858175148686</v>
      </c>
      <c r="Y22" s="4" t="n">
        <v>0.154394440649268</v>
      </c>
      <c r="Z22" s="4" t="n">
        <v>0.116282334722105</v>
      </c>
      <c r="AA22" s="4" t="n">
        <v>0.106951080306136</v>
      </c>
      <c r="AB22" s="4" t="n">
        <v>0.0784765441934317</v>
      </c>
      <c r="AC22" s="4" t="n">
        <v>0.0901307558372937</v>
      </c>
      <c r="AD22" s="4" t="n">
        <v>0.0998169779114911</v>
      </c>
      <c r="AE22" s="4" t="n">
        <v>0.0898362044137038</v>
      </c>
      <c r="AF22" s="4" t="n">
        <v>0.0939905525729594</v>
      </c>
      <c r="AG22" s="4" t="n">
        <v>0.0865129404835072</v>
      </c>
      <c r="AH22" s="4" t="n">
        <v>0.0767839516930461</v>
      </c>
      <c r="AI22" s="4" t="n">
        <v>0.104065645085302</v>
      </c>
      <c r="AJ22" s="4" t="n">
        <v>0.0917529623324281</v>
      </c>
      <c r="AK22" s="4" t="n">
        <v>0.0967495128755213</v>
      </c>
      <c r="AL22" s="4" t="n">
        <v>0.11372939970268</v>
      </c>
      <c r="AM22" s="4" t="n">
        <v>0.175327644617718</v>
      </c>
      <c r="AN22" s="4" t="n">
        <v>0.293667758863337</v>
      </c>
      <c r="AO22" s="4" t="n">
        <v>0.526801142321578</v>
      </c>
      <c r="AP22" s="4" t="n">
        <v>0.586346469486144</v>
      </c>
      <c r="AQ22" s="4" t="n">
        <v>0.746047334086605</v>
      </c>
      <c r="AR22" s="4" t="n">
        <v>0.551853962381008</v>
      </c>
      <c r="AS22" s="4" t="n">
        <v>0.817971289571882</v>
      </c>
      <c r="AT22" s="5"/>
    </row>
    <row r="23" customFormat="false" ht="14.4" hidden="false" customHeight="false" outlineLevel="0" collapsed="false">
      <c r="A23" s="3" t="s">
        <v>61</v>
      </c>
      <c r="B23" s="3" t="s">
        <v>62</v>
      </c>
      <c r="C23" s="3" t="s">
        <v>71</v>
      </c>
      <c r="D23" s="3" t="s">
        <v>72</v>
      </c>
      <c r="E23" s="4" t="n">
        <v>0.544698190527705</v>
      </c>
      <c r="F23" s="4" t="n">
        <v>0.517050973880102</v>
      </c>
      <c r="G23" s="4" t="n">
        <v>0.491593352344578</v>
      </c>
      <c r="H23" s="4" t="n">
        <v>0.584138359770363</v>
      </c>
      <c r="I23" s="4" t="n">
        <v>0.582079402065922</v>
      </c>
      <c r="J23" s="4" t="n">
        <v>0.517311012043624</v>
      </c>
      <c r="K23" s="4" t="n">
        <v>0.534416610019622</v>
      </c>
      <c r="L23" s="4" t="n">
        <v>0.532069112436257</v>
      </c>
      <c r="M23" s="4" t="n">
        <v>0.52212085197096</v>
      </c>
      <c r="N23" s="4" t="n">
        <v>0.564082874651164</v>
      </c>
      <c r="O23" s="4" t="n">
        <v>0.557146469157442</v>
      </c>
      <c r="P23" s="4" t="n">
        <v>0.489972645072348</v>
      </c>
      <c r="Q23" s="4" t="n">
        <v>0.452346798678593</v>
      </c>
      <c r="R23" s="4" t="n">
        <v>0.423208759876484</v>
      </c>
      <c r="S23" s="4" t="n">
        <v>0.404298877505624</v>
      </c>
      <c r="T23" s="4" t="n">
        <v>0.370250191102166</v>
      </c>
      <c r="U23" s="4" t="n">
        <v>0.349211916021865</v>
      </c>
      <c r="V23" s="4" t="n">
        <v>0.373212114832202</v>
      </c>
      <c r="W23" s="4" t="n">
        <v>0.366487889504455</v>
      </c>
      <c r="X23" s="4" t="n">
        <v>0.354085320168865</v>
      </c>
      <c r="Y23" s="4" t="n">
        <v>0.366129894460215</v>
      </c>
      <c r="Z23" s="4" t="n">
        <v>0.313961680622475</v>
      </c>
      <c r="AA23" s="4" t="n">
        <v>0.359091030707054</v>
      </c>
      <c r="AB23" s="4" t="n">
        <v>0.420354678520372</v>
      </c>
      <c r="AC23" s="4" t="n">
        <v>0.38107369944602</v>
      </c>
      <c r="AD23" s="4" t="n">
        <v>0.356306759842387</v>
      </c>
      <c r="AE23" s="4" t="n">
        <v>0.339685763812018</v>
      </c>
      <c r="AF23" s="4" t="n">
        <v>0.318270152214558</v>
      </c>
      <c r="AG23" s="4" t="n">
        <v>0.255886519942737</v>
      </c>
      <c r="AH23" s="4" t="n">
        <v>0.258981121362742</v>
      </c>
      <c r="AI23" s="4" t="n">
        <v>0.25674804613178</v>
      </c>
      <c r="AJ23" s="4" t="n">
        <v>0.226158793910011</v>
      </c>
      <c r="AK23" s="4" t="n">
        <v>0.223660127661705</v>
      </c>
      <c r="AL23" s="4" t="n">
        <v>0.211276816441809</v>
      </c>
      <c r="AM23" s="4" t="n">
        <v>0.214808414695905</v>
      </c>
      <c r="AN23" s="4" t="n">
        <v>0.209268955576445</v>
      </c>
      <c r="AO23" s="4" t="n">
        <v>0.202953672755325</v>
      </c>
      <c r="AP23" s="4" t="n">
        <v>0.211779794998886</v>
      </c>
      <c r="AQ23" s="4" t="n">
        <v>0.193497208337888</v>
      </c>
      <c r="AR23" s="4" t="n">
        <v>0.17914905484454</v>
      </c>
      <c r="AS23" s="4" t="n">
        <v>0.174684959607747</v>
      </c>
      <c r="AT23" s="5"/>
    </row>
    <row r="24" customFormat="false" ht="14.4" hidden="false" customHeight="false" outlineLevel="0" collapsed="false">
      <c r="E24" s="4" t="n">
        <f aca="false">E18-SUM(E19:E23)</f>
        <v>0</v>
      </c>
      <c r="F24" s="4" t="n">
        <f aca="false">F18-SUM(F19:F23)</f>
        <v>0</v>
      </c>
      <c r="G24" s="4" t="n">
        <f aca="false">G18-SUM(G19:G23)</f>
        <v>0</v>
      </c>
      <c r="H24" s="4" t="n">
        <f aca="false">H18-SUM(H19:H23)</f>
        <v>0</v>
      </c>
      <c r="I24" s="4" t="n">
        <f aca="false">I18-SUM(I19:I23)</f>
        <v>0</v>
      </c>
      <c r="J24" s="4" t="n">
        <f aca="false">J18-SUM(J19:J23)</f>
        <v>0</v>
      </c>
      <c r="K24" s="4" t="n">
        <f aca="false">K18-SUM(K19:K23)</f>
        <v>0</v>
      </c>
      <c r="L24" s="4" t="n">
        <f aca="false">L18-SUM(L19:L23)</f>
        <v>0</v>
      </c>
      <c r="M24" s="4" t="n">
        <f aca="false">M18-SUM(M19:M23)</f>
        <v>0</v>
      </c>
      <c r="N24" s="4" t="n">
        <f aca="false">N18-SUM(N19:N23)</f>
        <v>0</v>
      </c>
      <c r="O24" s="4" t="n">
        <f aca="false">O18-SUM(O19:O23)</f>
        <v>0</v>
      </c>
      <c r="P24" s="4" t="n">
        <f aca="false">P18-SUM(P19:P23)</f>
        <v>0</v>
      </c>
      <c r="Q24" s="4" t="n">
        <f aca="false">Q18-SUM(Q19:Q23)</f>
        <v>0</v>
      </c>
      <c r="R24" s="4" t="n">
        <f aca="false">R18-SUM(R19:R23)</f>
        <v>0</v>
      </c>
      <c r="S24" s="4" t="n">
        <f aca="false">S18-SUM(S19:S23)</f>
        <v>0</v>
      </c>
      <c r="T24" s="4" t="n">
        <f aca="false">T18-SUM(T19:T23)</f>
        <v>0</v>
      </c>
      <c r="U24" s="4" t="n">
        <f aca="false">U18-SUM(U19:U23)</f>
        <v>0</v>
      </c>
      <c r="V24" s="4" t="n">
        <f aca="false">V18-SUM(V19:V23)</f>
        <v>0</v>
      </c>
      <c r="W24" s="4" t="n">
        <f aca="false">W18-SUM(W19:W23)</f>
        <v>0</v>
      </c>
      <c r="X24" s="4" t="n">
        <f aca="false">X18-SUM(X19:X23)</f>
        <v>0</v>
      </c>
      <c r="Y24" s="4" t="n">
        <f aca="false">Y18-SUM(Y19:Y23)</f>
        <v>0</v>
      </c>
      <c r="Z24" s="4" t="n">
        <f aca="false">Z18-SUM(Z19:Z23)</f>
        <v>0</v>
      </c>
      <c r="AA24" s="4" t="n">
        <f aca="false">AA18-SUM(AA19:AA23)</f>
        <v>0</v>
      </c>
      <c r="AB24" s="4" t="n">
        <f aca="false">AB18-SUM(AB19:AB23)</f>
        <v>0</v>
      </c>
      <c r="AC24" s="4" t="n">
        <f aca="false">AC18-SUM(AC19:AC23)</f>
        <v>0</v>
      </c>
      <c r="AD24" s="4" t="n">
        <f aca="false">AD18-SUM(AD19:AD23)</f>
        <v>0</v>
      </c>
      <c r="AE24" s="4" t="n">
        <f aca="false">AE18-SUM(AE19:AE23)</f>
        <v>0</v>
      </c>
      <c r="AF24" s="4" t="n">
        <f aca="false">AF18-SUM(AF19:AF23)</f>
        <v>0</v>
      </c>
      <c r="AG24" s="4" t="n">
        <f aca="false">AG18-SUM(AG19:AG23)</f>
        <v>0</v>
      </c>
      <c r="AH24" s="4" t="n">
        <f aca="false">AH18-SUM(AH19:AH23)</f>
        <v>0</v>
      </c>
      <c r="AI24" s="4" t="n">
        <f aca="false">AI18-SUM(AI19:AI23)</f>
        <v>0</v>
      </c>
      <c r="AJ24" s="4" t="n">
        <f aca="false">AJ18-SUM(AJ19:AJ23)</f>
        <v>0</v>
      </c>
      <c r="AK24" s="4" t="n">
        <f aca="false">AK18-SUM(AK19:AK23)</f>
        <v>0</v>
      </c>
      <c r="AL24" s="4" t="n">
        <f aca="false">AL18-SUM(AL19:AL23)</f>
        <v>0</v>
      </c>
      <c r="AM24" s="4" t="n">
        <f aca="false">AM18-SUM(AM19:AM23)</f>
        <v>0</v>
      </c>
      <c r="AN24" s="4" t="n">
        <f aca="false">AN18-SUM(AN19:AN23)</f>
        <v>0</v>
      </c>
      <c r="AO24" s="4" t="n">
        <f aca="false">AO18-SUM(AO19:AO23)</f>
        <v>0</v>
      </c>
      <c r="AP24" s="4" t="n">
        <f aca="false">AP18-SUM(AP19:AP23)</f>
        <v>0</v>
      </c>
      <c r="AQ24" s="4" t="n">
        <f aca="false">AQ18-SUM(AQ19:AQ23)</f>
        <v>0</v>
      </c>
      <c r="AR24" s="4" t="n">
        <f aca="false">AR18-SUM(AR19:AR23)</f>
        <v>0</v>
      </c>
      <c r="AS24" s="4" t="n">
        <f aca="false">AS18-SUM(AS19:AS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21:24:27Z</dcterms:created>
  <dc:creator/>
  <dc:description/>
  <dc:language>en-US</dc:language>
  <cp:lastModifiedBy>t.piketty</cp:lastModifiedBy>
  <dcterms:modified xsi:type="dcterms:W3CDTF">2012-11-05T21:58:14Z</dcterms:modified>
  <cp:revision>0</cp:revision>
  <dc:subject/>
  <dc:title/>
</cp:coreProperties>
</file>