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7">
  <si>
    <t xml:space="preserve">(23-11-2012) ODA series downloaded from WDI database; simple computations using world GDP series  </t>
  </si>
  <si>
    <t xml:space="preserve">As a % of MER GDP</t>
  </si>
  <si>
    <t xml:space="preserve">As a % of PPP GDP</t>
  </si>
  <si>
    <t xml:space="preserve">Indicator Name</t>
  </si>
  <si>
    <t xml:space="preserve">Indicator Code</t>
  </si>
  <si>
    <t xml:space="preserve">Year</t>
  </si>
  <si>
    <t xml:space="preserve">YearCode</t>
  </si>
  <si>
    <t xml:space="preserve">World</t>
  </si>
  <si>
    <t xml:space="preserve">Sub-Saharan Africa (all income levels)</t>
  </si>
  <si>
    <t xml:space="preserve">Middle East &amp; North Africa (all income levels)</t>
  </si>
  <si>
    <t xml:space="preserve">East Asia &amp; Pacific (all income levels)</t>
  </si>
  <si>
    <t xml:space="preserve">South Asia</t>
  </si>
  <si>
    <t xml:space="preserve">Latin America &amp; Caribbean (all income levels)</t>
  </si>
  <si>
    <t xml:space="preserve">North America</t>
  </si>
  <si>
    <t xml:space="preserve">Europe &amp; Central Asia (all income levels)</t>
  </si>
  <si>
    <t xml:space="preserve">total-somme</t>
  </si>
  <si>
    <t xml:space="preserve">(tot-somme)/tot</t>
  </si>
  <si>
    <t xml:space="preserve">Africa (incl. ME)</t>
  </si>
  <si>
    <t xml:space="preserve">Asia (exc.ME &amp; CA)</t>
  </si>
  <si>
    <t xml:space="preserve">Net official development assistance and official aid received (current US$)</t>
  </si>
  <si>
    <t xml:space="preserve">DT.ODA.ALLD.CD</t>
  </si>
  <si>
    <t xml:space="preserve">1960</t>
  </si>
  <si>
    <t xml:space="preserve">YR1960</t>
  </si>
  <si>
    <t xml:space="preserve">1961</t>
  </si>
  <si>
    <t xml:space="preserve">YR1961</t>
  </si>
  <si>
    <t xml:space="preserve">1962</t>
  </si>
  <si>
    <t xml:space="preserve">YR1962</t>
  </si>
  <si>
    <t xml:space="preserve">1963</t>
  </si>
  <si>
    <t xml:space="preserve">YR1963</t>
  </si>
  <si>
    <t xml:space="preserve">1964</t>
  </si>
  <si>
    <t xml:space="preserve">YR1964</t>
  </si>
  <si>
    <t xml:space="preserve">1965</t>
  </si>
  <si>
    <t xml:space="preserve">YR1965</t>
  </si>
  <si>
    <t xml:space="preserve">1966</t>
  </si>
  <si>
    <t xml:space="preserve">YR1966</t>
  </si>
  <si>
    <t xml:space="preserve">1967</t>
  </si>
  <si>
    <t xml:space="preserve">YR1967</t>
  </si>
  <si>
    <t xml:space="preserve">1968</t>
  </si>
  <si>
    <t xml:space="preserve">YR1968</t>
  </si>
  <si>
    <t xml:space="preserve">1969</t>
  </si>
  <si>
    <t xml:space="preserve">YR1969</t>
  </si>
  <si>
    <t xml:space="preserve">1970</t>
  </si>
  <si>
    <t xml:space="preserve">YR1970</t>
  </si>
  <si>
    <t xml:space="preserve">1971</t>
  </si>
  <si>
    <t xml:space="preserve">YR1971</t>
  </si>
  <si>
    <t xml:space="preserve">1972</t>
  </si>
  <si>
    <t xml:space="preserve">YR1972</t>
  </si>
  <si>
    <t xml:space="preserve">1973</t>
  </si>
  <si>
    <t xml:space="preserve">YR1973</t>
  </si>
  <si>
    <t xml:space="preserve">1974</t>
  </si>
  <si>
    <t xml:space="preserve">YR1974</t>
  </si>
  <si>
    <t xml:space="preserve">1975</t>
  </si>
  <si>
    <t xml:space="preserve">YR1975</t>
  </si>
  <si>
    <t xml:space="preserve">1976</t>
  </si>
  <si>
    <t xml:space="preserve">YR1976</t>
  </si>
  <si>
    <t xml:space="preserve">1977</t>
  </si>
  <si>
    <t xml:space="preserve">YR1977</t>
  </si>
  <si>
    <t xml:space="preserve">1978</t>
  </si>
  <si>
    <t xml:space="preserve">YR1978</t>
  </si>
  <si>
    <t xml:space="preserve">1979</t>
  </si>
  <si>
    <t xml:space="preserve">YR1979</t>
  </si>
  <si>
    <t xml:space="preserve">1980</t>
  </si>
  <si>
    <t xml:space="preserve">YR1980</t>
  </si>
  <si>
    <t xml:space="preserve">1981</t>
  </si>
  <si>
    <t xml:space="preserve">YR1981</t>
  </si>
  <si>
    <t xml:space="preserve">1982</t>
  </si>
  <si>
    <t xml:space="preserve">YR1982</t>
  </si>
  <si>
    <t xml:space="preserve">1983</t>
  </si>
  <si>
    <t xml:space="preserve">YR1983</t>
  </si>
  <si>
    <t xml:space="preserve">1984</t>
  </si>
  <si>
    <t xml:space="preserve">YR1984</t>
  </si>
  <si>
    <t xml:space="preserve">1985</t>
  </si>
  <si>
    <t xml:space="preserve">YR1985</t>
  </si>
  <si>
    <t xml:space="preserve">1986</t>
  </si>
  <si>
    <t xml:space="preserve">YR1986</t>
  </si>
  <si>
    <t xml:space="preserve">1987</t>
  </si>
  <si>
    <t xml:space="preserve">YR1987</t>
  </si>
  <si>
    <t xml:space="preserve">1988</t>
  </si>
  <si>
    <t xml:space="preserve">YR1988</t>
  </si>
  <si>
    <t xml:space="preserve">1989</t>
  </si>
  <si>
    <t xml:space="preserve">YR1989</t>
  </si>
  <si>
    <t xml:space="preserve">1990</t>
  </si>
  <si>
    <t xml:space="preserve">YR1990</t>
  </si>
  <si>
    <t xml:space="preserve">1991</t>
  </si>
  <si>
    <t xml:space="preserve">YR1991</t>
  </si>
  <si>
    <t xml:space="preserve">1992</t>
  </si>
  <si>
    <t xml:space="preserve">YR1992</t>
  </si>
  <si>
    <t xml:space="preserve">1993</t>
  </si>
  <si>
    <t xml:space="preserve">YR1993</t>
  </si>
  <si>
    <t xml:space="preserve">1994</t>
  </si>
  <si>
    <t xml:space="preserve">YR1994</t>
  </si>
  <si>
    <t xml:space="preserve">1995</t>
  </si>
  <si>
    <t xml:space="preserve">YR1995</t>
  </si>
  <si>
    <t xml:space="preserve">1996</t>
  </si>
  <si>
    <t xml:space="preserve">YR1996</t>
  </si>
  <si>
    <t xml:space="preserve">1997</t>
  </si>
  <si>
    <t xml:space="preserve">YR1997</t>
  </si>
  <si>
    <t xml:space="preserve">1998</t>
  </si>
  <si>
    <t xml:space="preserve">YR1998</t>
  </si>
  <si>
    <t xml:space="preserve">1999</t>
  </si>
  <si>
    <t xml:space="preserve">YR1999</t>
  </si>
  <si>
    <t xml:space="preserve">2000</t>
  </si>
  <si>
    <t xml:space="preserve">YR2000</t>
  </si>
  <si>
    <t xml:space="preserve">2001</t>
  </si>
  <si>
    <t xml:space="preserve">YR2001</t>
  </si>
  <si>
    <t xml:space="preserve">2002</t>
  </si>
  <si>
    <t xml:space="preserve">YR2002</t>
  </si>
  <si>
    <t xml:space="preserve">2003</t>
  </si>
  <si>
    <t xml:space="preserve">YR2003</t>
  </si>
  <si>
    <t xml:space="preserve">2004</t>
  </si>
  <si>
    <t xml:space="preserve">YR2004</t>
  </si>
  <si>
    <t xml:space="preserve">2005</t>
  </si>
  <si>
    <t xml:space="preserve">YR2005</t>
  </si>
  <si>
    <t xml:space="preserve">2006</t>
  </si>
  <si>
    <t xml:space="preserve">YR2006</t>
  </si>
  <si>
    <t xml:space="preserve">2007</t>
  </si>
  <si>
    <t xml:space="preserve">YR2007</t>
  </si>
  <si>
    <t xml:space="preserve">2008</t>
  </si>
  <si>
    <t xml:space="preserve">YR2008</t>
  </si>
  <si>
    <t xml:space="preserve">2009</t>
  </si>
  <si>
    <t xml:space="preserve">YR2009</t>
  </si>
  <si>
    <t xml:space="preserve">2010</t>
  </si>
  <si>
    <t xml:space="preserve">YR2010</t>
  </si>
  <si>
    <t xml:space="preserve">2011</t>
  </si>
  <si>
    <t xml:space="preserve">YR2011</t>
  </si>
  <si>
    <t xml:space="preserve">2012</t>
  </si>
  <si>
    <t xml:space="preserve">YR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2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0.77"/>
    <col collapsed="false" customWidth="true" hidden="false" outlineLevel="0" max="3" min="3" style="1" width="4.99"/>
    <col collapsed="false" customWidth="true" hidden="false" outlineLevel="0" max="4" min="4" style="1" width="8.66"/>
    <col collapsed="false" customWidth="true" hidden="false" outlineLevel="0" max="13" min="5" style="0" width="15.77"/>
  </cols>
  <sheetData>
    <row r="1" customFormat="false" ht="15.6" hidden="false" customHeight="false" outlineLevel="0" collapsed="false">
      <c r="A1" s="2" t="s">
        <v>0</v>
      </c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4" t="s">
        <v>7</v>
      </c>
      <c r="F2" s="5" t="s">
        <v>8</v>
      </c>
      <c r="G2" s="5" t="s">
        <v>9</v>
      </c>
      <c r="H2" s="5" t="s">
        <v>10</v>
      </c>
      <c r="I2" s="4" t="s">
        <v>11</v>
      </c>
      <c r="J2" s="5" t="s">
        <v>12</v>
      </c>
      <c r="K2" s="4" t="s">
        <v>13</v>
      </c>
      <c r="L2" s="5" t="s">
        <v>14</v>
      </c>
      <c r="M2" s="4" t="s">
        <v>15</v>
      </c>
      <c r="N2" s="6" t="s">
        <v>16</v>
      </c>
      <c r="O2" s="7" t="s">
        <v>7</v>
      </c>
      <c r="P2" s="8" t="s">
        <v>8</v>
      </c>
      <c r="Q2" s="8" t="s">
        <v>9</v>
      </c>
      <c r="R2" s="8" t="s">
        <v>10</v>
      </c>
      <c r="S2" s="7" t="s">
        <v>11</v>
      </c>
      <c r="T2" s="8" t="s">
        <v>12</v>
      </c>
      <c r="U2" s="7" t="s">
        <v>13</v>
      </c>
      <c r="V2" s="8" t="s">
        <v>14</v>
      </c>
      <c r="W2" s="8" t="s">
        <v>17</v>
      </c>
      <c r="X2" s="8" t="s">
        <v>18</v>
      </c>
      <c r="Y2" s="7" t="s">
        <v>7</v>
      </c>
      <c r="Z2" s="8" t="s">
        <v>8</v>
      </c>
      <c r="AA2" s="8" t="s">
        <v>9</v>
      </c>
      <c r="AB2" s="8" t="s">
        <v>10</v>
      </c>
      <c r="AC2" s="7" t="s">
        <v>11</v>
      </c>
      <c r="AD2" s="8" t="s">
        <v>12</v>
      </c>
      <c r="AE2" s="7" t="s">
        <v>13</v>
      </c>
      <c r="AF2" s="8" t="s">
        <v>14</v>
      </c>
      <c r="AG2" s="8" t="s">
        <v>17</v>
      </c>
      <c r="AH2" s="8" t="s">
        <v>18</v>
      </c>
    </row>
    <row r="3" customFormat="false" ht="14.4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7" t="n">
        <v>4254390000</v>
      </c>
      <c r="F3" s="7" t="n">
        <v>597350000</v>
      </c>
      <c r="G3" s="7" t="n">
        <v>1011820000</v>
      </c>
      <c r="H3" s="7" t="n">
        <v>888420000</v>
      </c>
      <c r="I3" s="7" t="n">
        <v>1020110000</v>
      </c>
      <c r="J3" s="7" t="n">
        <v>222200000</v>
      </c>
      <c r="K3" s="7" t="n">
        <v>0</v>
      </c>
      <c r="L3" s="7" t="n">
        <v>231470000</v>
      </c>
      <c r="M3" s="7" t="n">
        <f aca="false">E3-SUM(F3:L3)</f>
        <v>283020000.000001</v>
      </c>
      <c r="N3" s="9" t="n">
        <f aca="false">M3/E3</f>
        <v>0.0665242255646522</v>
      </c>
      <c r="O3" s="10" t="n">
        <v>0.00315180269615903</v>
      </c>
      <c r="P3" s="10" t="n">
        <v>0.0200741763616303</v>
      </c>
      <c r="Q3" s="10" t="e">
        <f aca="false"/>
        <v>#DIV/0!</v>
      </c>
      <c r="R3" s="10" t="n">
        <v>0.00569620506042528</v>
      </c>
      <c r="S3" s="10" t="e">
        <f aca="false"/>
        <v>#DIV/0!</v>
      </c>
      <c r="T3" s="10" t="n">
        <v>0.00274123632930312</v>
      </c>
      <c r="U3" s="10" t="n">
        <v>0</v>
      </c>
      <c r="V3" s="10" t="n">
        <v>0.000523876271733786</v>
      </c>
      <c r="W3" s="10" t="n">
        <v>0.0540767763887915</v>
      </c>
      <c r="X3" s="10" t="n">
        <v>0.0122367554129505</v>
      </c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4.4" hidden="false" customHeight="false" outlineLevel="0" collapsed="false">
      <c r="A4" s="1" t="s">
        <v>19</v>
      </c>
      <c r="B4" s="1" t="s">
        <v>20</v>
      </c>
      <c r="C4" s="1" t="s">
        <v>23</v>
      </c>
      <c r="D4" s="1" t="s">
        <v>24</v>
      </c>
      <c r="E4" s="7" t="n">
        <v>5219020000</v>
      </c>
      <c r="F4" s="7" t="n">
        <v>798080000</v>
      </c>
      <c r="G4" s="7" t="n">
        <v>1187530000</v>
      </c>
      <c r="H4" s="7" t="n">
        <v>840580000</v>
      </c>
      <c r="I4" s="7" t="n">
        <v>926220000</v>
      </c>
      <c r="J4" s="7" t="n">
        <v>710140000</v>
      </c>
      <c r="K4" s="7" t="n">
        <v>0</v>
      </c>
      <c r="L4" s="7" t="n">
        <v>374550000</v>
      </c>
      <c r="M4" s="7" t="n">
        <f aca="false">E4-SUM(F4:L4)</f>
        <v>381920000</v>
      </c>
      <c r="N4" s="9" t="n">
        <f aca="false">M4/E4</f>
        <v>0.0731784894482106</v>
      </c>
      <c r="O4" s="10" t="n">
        <v>0.00372577988743703</v>
      </c>
      <c r="P4" s="10" t="n">
        <v>0.0258585986751134</v>
      </c>
      <c r="Q4" s="10"/>
      <c r="R4" s="10" t="n">
        <v>0.00542539105207303</v>
      </c>
      <c r="S4" s="10"/>
      <c r="T4" s="10" t="n">
        <v>0.00825367496829406</v>
      </c>
      <c r="U4" s="10" t="n">
        <v>0</v>
      </c>
      <c r="V4" s="10" t="n">
        <v>0.000796365925384081</v>
      </c>
      <c r="W4" s="10"/>
      <c r="X4" s="10" t="n">
        <v>0.0114035319788749</v>
      </c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4.4" hidden="false" customHeight="false" outlineLevel="0" collapsed="false">
      <c r="A5" s="1" t="s">
        <v>19</v>
      </c>
      <c r="B5" s="1" t="s">
        <v>20</v>
      </c>
      <c r="C5" s="1" t="s">
        <v>25</v>
      </c>
      <c r="D5" s="1" t="s">
        <v>26</v>
      </c>
      <c r="E5" s="7" t="n">
        <v>5439680000</v>
      </c>
      <c r="F5" s="7" t="n">
        <v>911700000</v>
      </c>
      <c r="G5" s="7" t="n">
        <v>1082760000</v>
      </c>
      <c r="H5" s="7" t="n">
        <v>887390000</v>
      </c>
      <c r="I5" s="7" t="n">
        <v>1096590000</v>
      </c>
      <c r="J5" s="7" t="n">
        <v>745910000</v>
      </c>
      <c r="K5" s="7" t="n">
        <v>0</v>
      </c>
      <c r="L5" s="7" t="n">
        <v>411990000</v>
      </c>
      <c r="M5" s="7" t="n">
        <f aca="false">E5-SUM(F5:L5)</f>
        <v>303340000</v>
      </c>
      <c r="N5" s="9" t="n">
        <f aca="false">M5/E5</f>
        <v>0.0557643096652744</v>
      </c>
      <c r="O5" s="10" t="n">
        <v>0.0036196465941047</v>
      </c>
      <c r="P5" s="10" t="n">
        <v>0.0273363997483675</v>
      </c>
      <c r="Q5" s="10"/>
      <c r="R5" s="10" t="n">
        <v>0.00563109949011215</v>
      </c>
      <c r="S5" s="10"/>
      <c r="T5" s="10" t="n">
        <v>0.00753527324331975</v>
      </c>
      <c r="U5" s="10" t="n">
        <v>0</v>
      </c>
      <c r="V5" s="10" t="n">
        <v>0.000801228978592138</v>
      </c>
      <c r="W5" s="10"/>
      <c r="X5" s="10" t="n">
        <v>0.0125897167720987</v>
      </c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4.4" hidden="false" customHeight="false" outlineLevel="0" collapsed="false">
      <c r="A6" s="1" t="s">
        <v>19</v>
      </c>
      <c r="B6" s="1" t="s">
        <v>20</v>
      </c>
      <c r="C6" s="1" t="s">
        <v>27</v>
      </c>
      <c r="D6" s="1" t="s">
        <v>28</v>
      </c>
      <c r="E6" s="7" t="n">
        <v>5962450000</v>
      </c>
      <c r="F6" s="7" t="n">
        <v>904990000</v>
      </c>
      <c r="G6" s="7" t="n">
        <v>990870000</v>
      </c>
      <c r="H6" s="7" t="n">
        <v>904570000</v>
      </c>
      <c r="I6" s="7" t="n">
        <v>1527210000</v>
      </c>
      <c r="J6" s="7" t="n">
        <v>898830000</v>
      </c>
      <c r="K6" s="7" t="n">
        <v>0</v>
      </c>
      <c r="L6" s="7" t="n">
        <v>391630000</v>
      </c>
      <c r="M6" s="7" t="n">
        <f aca="false">E6-SUM(F6:L6)</f>
        <v>344350000</v>
      </c>
      <c r="N6" s="9" t="n">
        <f aca="false">M6/E6</f>
        <v>0.0577531048478394</v>
      </c>
      <c r="O6" s="10" t="n">
        <v>0.00369429450125752</v>
      </c>
      <c r="P6" s="10" t="n">
        <v>0.0236480783845026</v>
      </c>
      <c r="Q6" s="10"/>
      <c r="R6" s="10" t="n">
        <v>0.0051478770108587</v>
      </c>
      <c r="S6" s="10"/>
      <c r="T6" s="10" t="n">
        <v>0.00904864579143593</v>
      </c>
      <c r="U6" s="10" t="n">
        <v>0</v>
      </c>
      <c r="V6" s="10" t="n">
        <v>0.000690690728079336</v>
      </c>
      <c r="W6" s="10"/>
      <c r="X6" s="10" t="n">
        <v>0.0138391770205357</v>
      </c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4.4" hidden="false" customHeight="false" outlineLevel="0" collapsed="false">
      <c r="A7" s="1" t="s">
        <v>19</v>
      </c>
      <c r="B7" s="1" t="s">
        <v>20</v>
      </c>
      <c r="C7" s="1" t="s">
        <v>29</v>
      </c>
      <c r="D7" s="1" t="s">
        <v>30</v>
      </c>
      <c r="E7" s="7" t="n">
        <v>5835340000</v>
      </c>
      <c r="F7" s="7" t="n">
        <v>1010860000</v>
      </c>
      <c r="G7" s="7" t="n">
        <v>903940000</v>
      </c>
      <c r="H7" s="7" t="n">
        <v>800860000</v>
      </c>
      <c r="I7" s="7" t="n">
        <v>1801160000</v>
      </c>
      <c r="J7" s="7" t="n">
        <v>811110000</v>
      </c>
      <c r="K7" s="7" t="n">
        <v>10000</v>
      </c>
      <c r="L7" s="7" t="n">
        <v>281510000</v>
      </c>
      <c r="M7" s="7" t="n">
        <f aca="false">E7-SUM(F7:L7)</f>
        <v>225890000</v>
      </c>
      <c r="N7" s="9" t="n">
        <f aca="false">M7/E7</f>
        <v>0.0387106835248674</v>
      </c>
      <c r="O7" s="10" t="n">
        <v>0.00330671796046134</v>
      </c>
      <c r="P7" s="10" t="n">
        <v>0.0270652082337238</v>
      </c>
      <c r="Q7" s="10"/>
      <c r="R7" s="10" t="n">
        <v>0.00397752475624099</v>
      </c>
      <c r="S7" s="10"/>
      <c r="T7" s="10" t="n">
        <v>0.00733851400891869</v>
      </c>
      <c r="U7" s="10" t="n">
        <v>1.41662604404946E-008</v>
      </c>
      <c r="V7" s="10" t="n">
        <v>0.000448320613419062</v>
      </c>
      <c r="W7" s="10"/>
      <c r="X7" s="10" t="n">
        <v>0.0129231063684467</v>
      </c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4" hidden="false" customHeight="false" outlineLevel="0" collapsed="false">
      <c r="A8" s="1" t="s">
        <v>19</v>
      </c>
      <c r="B8" s="1" t="s">
        <v>20</v>
      </c>
      <c r="C8" s="1" t="s">
        <v>31</v>
      </c>
      <c r="D8" s="1" t="s">
        <v>32</v>
      </c>
      <c r="E8" s="7" t="n">
        <v>6242640000</v>
      </c>
      <c r="F8" s="7" t="n">
        <v>1088290000</v>
      </c>
      <c r="G8" s="7" t="n">
        <v>765420000</v>
      </c>
      <c r="H8" s="7" t="n">
        <v>1074500000</v>
      </c>
      <c r="I8" s="7" t="n">
        <v>1870100000</v>
      </c>
      <c r="J8" s="7" t="n">
        <v>871180000</v>
      </c>
      <c r="K8" s="7" t="n">
        <v>50000</v>
      </c>
      <c r="L8" s="7" t="n">
        <v>278230000</v>
      </c>
      <c r="M8" s="7" t="n">
        <f aca="false">E8-SUM(F8:L8)</f>
        <v>294870000</v>
      </c>
      <c r="N8" s="9" t="n">
        <f aca="false">M8/E8</f>
        <v>0.0472348237284226</v>
      </c>
      <c r="O8" s="10" t="n">
        <v>0.00324562039729982</v>
      </c>
      <c r="P8" s="10" t="n">
        <v>0.0261717277597307</v>
      </c>
      <c r="Q8" s="10"/>
      <c r="R8" s="10" t="n">
        <v>0.00478166977418609</v>
      </c>
      <c r="S8" s="10"/>
      <c r="T8" s="10" t="n">
        <v>0.00737218396954204</v>
      </c>
      <c r="U8" s="10" t="n">
        <v>6.5265127874754E-008</v>
      </c>
      <c r="V8" s="10" t="n">
        <v>0.000407187522663312</v>
      </c>
      <c r="W8" s="10"/>
      <c r="X8" s="10" t="n">
        <v>0.013103866744596</v>
      </c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4.4" hidden="false" customHeight="false" outlineLevel="0" collapsed="false">
      <c r="A9" s="1" t="s">
        <v>19</v>
      </c>
      <c r="B9" s="1" t="s">
        <v>20</v>
      </c>
      <c r="C9" s="1" t="s">
        <v>33</v>
      </c>
      <c r="D9" s="1" t="s">
        <v>34</v>
      </c>
      <c r="E9" s="7" t="n">
        <v>6414590000</v>
      </c>
      <c r="F9" s="7" t="n">
        <v>1165300000</v>
      </c>
      <c r="G9" s="7" t="n">
        <v>721620000</v>
      </c>
      <c r="H9" s="7" t="n">
        <v>1272150000</v>
      </c>
      <c r="I9" s="7" t="n">
        <v>1709670000</v>
      </c>
      <c r="J9" s="7" t="n">
        <v>965830000</v>
      </c>
      <c r="K9" s="7" t="n">
        <v>60000</v>
      </c>
      <c r="L9" s="7" t="n">
        <v>321910000</v>
      </c>
      <c r="M9" s="7" t="n">
        <f aca="false">E9-SUM(F9:L9)</f>
        <v>258050000</v>
      </c>
      <c r="N9" s="9" t="n">
        <f aca="false">M9/E9</f>
        <v>0.0402286038546501</v>
      </c>
      <c r="O9" s="10" t="n">
        <v>0.00304177871038299</v>
      </c>
      <c r="P9" s="10" t="n">
        <v>0.0259564383407675</v>
      </c>
      <c r="Q9" s="10"/>
      <c r="R9" s="10" t="n">
        <v>0.00506493445499023</v>
      </c>
      <c r="S9" s="10"/>
      <c r="T9" s="10" t="n">
        <v>0.00744391232349692</v>
      </c>
      <c r="U9" s="10" t="n">
        <v>7.13221553790903E-008</v>
      </c>
      <c r="V9" s="10" t="n">
        <v>0.00043365022563846</v>
      </c>
      <c r="W9" s="10"/>
      <c r="X9" s="10" t="n">
        <v>0.0118718098153354</v>
      </c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4.4" hidden="false" customHeight="false" outlineLevel="0" collapsed="false">
      <c r="A10" s="1" t="s">
        <v>19</v>
      </c>
      <c r="B10" s="1" t="s">
        <v>20</v>
      </c>
      <c r="C10" s="1" t="s">
        <v>35</v>
      </c>
      <c r="D10" s="1" t="s">
        <v>36</v>
      </c>
      <c r="E10" s="7" t="n">
        <v>6621410000</v>
      </c>
      <c r="F10" s="7" t="n">
        <v>1284430000</v>
      </c>
      <c r="G10" s="7" t="n">
        <v>529930000</v>
      </c>
      <c r="H10" s="7" t="n">
        <v>1456960000</v>
      </c>
      <c r="I10" s="7" t="n">
        <v>1955400000</v>
      </c>
      <c r="J10" s="7" t="n">
        <v>900370000</v>
      </c>
      <c r="K10" s="7" t="n">
        <v>60000</v>
      </c>
      <c r="L10" s="7" t="n">
        <v>234320000</v>
      </c>
      <c r="M10" s="7" t="n">
        <f aca="false">E10-SUM(F10:L10)</f>
        <v>259940000</v>
      </c>
      <c r="N10" s="9" t="n">
        <f aca="false">M10/E10</f>
        <v>0.0392574995355974</v>
      </c>
      <c r="O10" s="10" t="n">
        <v>0.00295375363829932</v>
      </c>
      <c r="P10" s="10" t="n">
        <v>0.0289932351776017</v>
      </c>
      <c r="Q10" s="10"/>
      <c r="R10" s="10" t="n">
        <v>0.00535125303384995</v>
      </c>
      <c r="S10" s="10"/>
      <c r="T10" s="10" t="n">
        <v>0.00677396311278612</v>
      </c>
      <c r="U10" s="10" t="n">
        <v>6.74172377460039E-008</v>
      </c>
      <c r="V10" s="10" t="n">
        <v>0.000293384606951478</v>
      </c>
      <c r="W10" s="10"/>
      <c r="X10" s="10" t="n">
        <v>0.0125332210922662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4.4" hidden="false" customHeight="false" outlineLevel="0" collapsed="false">
      <c r="A11" s="1" t="s">
        <v>19</v>
      </c>
      <c r="B11" s="1" t="s">
        <v>20</v>
      </c>
      <c r="C11" s="1" t="s">
        <v>37</v>
      </c>
      <c r="D11" s="1" t="s">
        <v>38</v>
      </c>
      <c r="E11" s="7" t="n">
        <v>6303200000</v>
      </c>
      <c r="F11" s="7" t="n">
        <v>1152470000</v>
      </c>
      <c r="G11" s="7" t="n">
        <v>502480000</v>
      </c>
      <c r="H11" s="7" t="n">
        <v>1548470000</v>
      </c>
      <c r="I11" s="7" t="n">
        <v>1419660000</v>
      </c>
      <c r="J11" s="7" t="n">
        <v>1197190000</v>
      </c>
      <c r="K11" s="7" t="n">
        <v>40000</v>
      </c>
      <c r="L11" s="7" t="n">
        <v>187020000</v>
      </c>
      <c r="M11" s="7" t="n">
        <f aca="false">E11-SUM(F11:L11)</f>
        <v>295870000</v>
      </c>
      <c r="N11" s="9" t="n">
        <f aca="false">M11/E11</f>
        <v>0.0469396497017388</v>
      </c>
      <c r="O11" s="10" t="n">
        <v>0.00260704775091753</v>
      </c>
      <c r="P11" s="10" t="n">
        <v>0.0242921032028862</v>
      </c>
      <c r="Q11" s="10" t="n">
        <v>0.0131272271023362</v>
      </c>
      <c r="R11" s="10" t="n">
        <v>0.00516004781299828</v>
      </c>
      <c r="S11" s="10"/>
      <c r="T11" s="10" t="n">
        <v>0.00835123663615269</v>
      </c>
      <c r="U11" s="10" t="n">
        <v>4.11368227482363E-008</v>
      </c>
      <c r="V11" s="10" t="n">
        <v>0.000224518834994852</v>
      </c>
      <c r="W11" s="10" t="n">
        <v>0.0193064940588193</v>
      </c>
      <c r="X11" s="10" t="n">
        <v>0.00989085530568535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4.4" hidden="false" customHeight="false" outlineLevel="0" collapsed="false">
      <c r="A12" s="1" t="s">
        <v>19</v>
      </c>
      <c r="B12" s="1" t="s">
        <v>20</v>
      </c>
      <c r="C12" s="1" t="s">
        <v>39</v>
      </c>
      <c r="D12" s="1" t="s">
        <v>40</v>
      </c>
      <c r="E12" s="7" t="n">
        <v>6174000000</v>
      </c>
      <c r="F12" s="7" t="n">
        <v>1126480000</v>
      </c>
      <c r="G12" s="7" t="n">
        <v>539470000</v>
      </c>
      <c r="H12" s="7" t="n">
        <v>1701440000</v>
      </c>
      <c r="I12" s="7" t="n">
        <v>1321390000</v>
      </c>
      <c r="J12" s="7" t="n">
        <v>925880000</v>
      </c>
      <c r="K12" s="7" t="n">
        <v>10000</v>
      </c>
      <c r="L12" s="7" t="n">
        <v>201000000</v>
      </c>
      <c r="M12" s="7" t="n">
        <f aca="false">E12-SUM(F12:L12)</f>
        <v>358330000</v>
      </c>
      <c r="N12" s="9" t="n">
        <f aca="false">M12/E12</f>
        <v>0.0580385487528345</v>
      </c>
      <c r="O12" s="10" t="n">
        <v>0.00232060646795194</v>
      </c>
      <c r="P12" s="10" t="n">
        <v>0.0207271085785593</v>
      </c>
      <c r="Q12" s="10" t="n">
        <v>0.0126563748656556</v>
      </c>
      <c r="R12" s="10" t="n">
        <v>0.00492238023827995</v>
      </c>
      <c r="S12" s="10"/>
      <c r="T12" s="10" t="n">
        <v>0.00577793390835204</v>
      </c>
      <c r="U12" s="10" t="n">
        <v>9.51078806668008E-009</v>
      </c>
      <c r="V12" s="10" t="n">
        <v>0.000219761996913256</v>
      </c>
      <c r="W12" s="10" t="n">
        <v>0.0171796093575532</v>
      </c>
      <c r="X12" s="10" t="n">
        <v>0.00874525029132957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4.4" hidden="false" customHeight="false" outlineLevel="0" collapsed="false">
      <c r="A13" s="1" t="s">
        <v>19</v>
      </c>
      <c r="B13" s="1" t="s">
        <v>20</v>
      </c>
      <c r="C13" s="1" t="s">
        <v>41</v>
      </c>
      <c r="D13" s="1" t="s">
        <v>42</v>
      </c>
      <c r="E13" s="7" t="n">
        <v>6835900000</v>
      </c>
      <c r="F13" s="7" t="n">
        <v>1172670000</v>
      </c>
      <c r="G13" s="7" t="n">
        <v>987740000</v>
      </c>
      <c r="H13" s="7" t="n">
        <v>1765480000</v>
      </c>
      <c r="I13" s="7" t="n">
        <v>1346120000</v>
      </c>
      <c r="J13" s="7" t="n">
        <v>999150000</v>
      </c>
      <c r="K13" s="7" t="n">
        <v>10000</v>
      </c>
      <c r="L13" s="7" t="n">
        <v>169880000</v>
      </c>
      <c r="M13" s="7" t="n">
        <f aca="false">E13-SUM(F13:L13)</f>
        <v>394850000</v>
      </c>
      <c r="N13" s="9" t="n">
        <f aca="false">M13/E13</f>
        <v>0.0577612311473252</v>
      </c>
      <c r="O13" s="10" t="n">
        <v>0.00235984256441025</v>
      </c>
      <c r="P13" s="10" t="n">
        <v>0.0183266157129909</v>
      </c>
      <c r="Q13" s="10" t="n">
        <v>0.0209889961861451</v>
      </c>
      <c r="R13" s="10" t="n">
        <v>0.0043644359788281</v>
      </c>
      <c r="S13" s="10" t="n">
        <v>0.0154907179434972</v>
      </c>
      <c r="T13" s="10" t="n">
        <v>0.00572503384602928</v>
      </c>
      <c r="U13" s="10" t="n">
        <v>8.99854918840653E-009</v>
      </c>
      <c r="V13" s="10" t="n">
        <v>0.000170475285038878</v>
      </c>
      <c r="W13" s="10" t="n">
        <v>0.0194548872480708</v>
      </c>
      <c r="X13" s="10" t="n">
        <v>0.00633193797371654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4.4" hidden="false" customHeight="false" outlineLevel="0" collapsed="false">
      <c r="A14" s="1" t="s">
        <v>19</v>
      </c>
      <c r="B14" s="1" t="s">
        <v>20</v>
      </c>
      <c r="C14" s="1" t="s">
        <v>43</v>
      </c>
      <c r="D14" s="1" t="s">
        <v>44</v>
      </c>
      <c r="E14" s="7" t="n">
        <v>7761370000</v>
      </c>
      <c r="F14" s="7" t="n">
        <v>1356390000</v>
      </c>
      <c r="G14" s="7" t="n">
        <v>982580000</v>
      </c>
      <c r="H14" s="7" t="n">
        <v>2043860000</v>
      </c>
      <c r="I14" s="7" t="n">
        <v>1568790000</v>
      </c>
      <c r="J14" s="7" t="n">
        <v>922000000</v>
      </c>
      <c r="K14" s="7" t="n">
        <v>0</v>
      </c>
      <c r="L14" s="7" t="n">
        <v>230850000</v>
      </c>
      <c r="M14" s="7" t="n">
        <f aca="false">E14-SUM(F14:L14)</f>
        <v>656900000</v>
      </c>
      <c r="N14" s="9" t="n">
        <f aca="false">M14/E14</f>
        <v>0.084637119477618</v>
      </c>
      <c r="O14" s="10" t="n">
        <v>0.00242527293741571</v>
      </c>
      <c r="P14" s="10" t="n">
        <v>0.0208404086865123</v>
      </c>
      <c r="Q14" s="10" t="n">
        <v>0.0178737375618933</v>
      </c>
      <c r="R14" s="10" t="n">
        <v>0.00455559744560574</v>
      </c>
      <c r="S14" s="10" t="n">
        <v>0.0169810389518977</v>
      </c>
      <c r="T14" s="10" t="n">
        <v>0.00472704689941371</v>
      </c>
      <c r="U14" s="10" t="n">
        <v>0</v>
      </c>
      <c r="V14" s="10" t="n">
        <v>0.000205561201591038</v>
      </c>
      <c r="W14" s="10" t="n">
        <v>0.0194819988741897</v>
      </c>
      <c r="X14" s="10" t="n">
        <v>0.00667732065549645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4.4" hidden="false" customHeight="false" outlineLevel="0" collapsed="false">
      <c r="A15" s="1" t="s">
        <v>19</v>
      </c>
      <c r="B15" s="1" t="s">
        <v>20</v>
      </c>
      <c r="C15" s="1" t="s">
        <v>45</v>
      </c>
      <c r="D15" s="1" t="s">
        <v>46</v>
      </c>
      <c r="E15" s="7" t="n">
        <v>8243490000</v>
      </c>
      <c r="F15" s="7" t="n">
        <v>1454270000</v>
      </c>
      <c r="G15" s="7" t="n">
        <v>1102860000</v>
      </c>
      <c r="H15" s="7" t="n">
        <v>2313580000</v>
      </c>
      <c r="I15" s="7" t="n">
        <v>1286350000</v>
      </c>
      <c r="J15" s="7" t="n">
        <v>946390000</v>
      </c>
      <c r="K15" s="7" t="n">
        <v>10000</v>
      </c>
      <c r="L15" s="7" t="n">
        <v>309610000</v>
      </c>
      <c r="M15" s="7" t="n">
        <f aca="false">E15-SUM(F15:L15)</f>
        <v>830420000</v>
      </c>
      <c r="N15" s="9" t="n">
        <f aca="false">M15/E15</f>
        <v>0.100736459921708</v>
      </c>
      <c r="O15" s="10" t="n">
        <v>0.00223041487063232</v>
      </c>
      <c r="P15" s="10" t="n">
        <v>0.0198283475850723</v>
      </c>
      <c r="Q15" s="10" t="n">
        <v>0.016297943580452</v>
      </c>
      <c r="R15" s="10" t="n">
        <v>0.00415769484374966</v>
      </c>
      <c r="S15" s="10" t="n">
        <v>0.0138466487238764</v>
      </c>
      <c r="T15" s="10" t="n">
        <v>0.00431425733202722</v>
      </c>
      <c r="U15" s="10" t="n">
        <v>7.48351840426209E-009</v>
      </c>
      <c r="V15" s="10" t="n">
        <v>0.000229958309159032</v>
      </c>
      <c r="W15" s="10" t="n">
        <v>0.0181341773980853</v>
      </c>
      <c r="X15" s="10" t="n">
        <v>0.00554383695575912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4.4" hidden="false" customHeight="false" outlineLevel="0" collapsed="false">
      <c r="A16" s="1" t="s">
        <v>19</v>
      </c>
      <c r="B16" s="1" t="s">
        <v>20</v>
      </c>
      <c r="C16" s="1" t="s">
        <v>47</v>
      </c>
      <c r="D16" s="1" t="s">
        <v>48</v>
      </c>
      <c r="E16" s="7" t="n">
        <v>10915700000</v>
      </c>
      <c r="F16" s="7" t="n">
        <v>1804890000</v>
      </c>
      <c r="G16" s="7" t="n">
        <v>2358880000</v>
      </c>
      <c r="H16" s="7" t="n">
        <v>2442760000</v>
      </c>
      <c r="I16" s="7" t="n">
        <v>1632330000</v>
      </c>
      <c r="J16" s="7" t="n">
        <v>1019200000</v>
      </c>
      <c r="K16" s="7" t="n">
        <v>0</v>
      </c>
      <c r="L16" s="7" t="n">
        <v>234850000</v>
      </c>
      <c r="M16" s="7" t="n">
        <f aca="false">E16-SUM(F16:L16)</f>
        <v>1422790000</v>
      </c>
      <c r="N16" s="9" t="n">
        <f aca="false">M16/E16</f>
        <v>0.130343450259718</v>
      </c>
      <c r="O16" s="10" t="n">
        <v>0.0024182107626582</v>
      </c>
      <c r="P16" s="10" t="n">
        <v>0.0191908312438224</v>
      </c>
      <c r="Q16" s="10" t="n">
        <v>0.0259817587666822</v>
      </c>
      <c r="R16" s="10" t="n">
        <v>0.00332976736917222</v>
      </c>
      <c r="S16" s="10" t="n">
        <v>0.0153536801704036</v>
      </c>
      <c r="T16" s="10" t="n">
        <v>0.00354448410800907</v>
      </c>
      <c r="U16" s="10" t="n">
        <v>0</v>
      </c>
      <c r="V16" s="10" t="n">
        <v>0.000137287934397265</v>
      </c>
      <c r="W16" s="10" t="n">
        <v>0.0225264140646972</v>
      </c>
      <c r="X16" s="10" t="n">
        <v>0.00485171325735401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4.4" hidden="false" customHeight="false" outlineLevel="0" collapsed="false">
      <c r="A17" s="1" t="s">
        <v>19</v>
      </c>
      <c r="B17" s="1" t="s">
        <v>20</v>
      </c>
      <c r="C17" s="1" t="s">
        <v>49</v>
      </c>
      <c r="D17" s="1" t="s">
        <v>50</v>
      </c>
      <c r="E17" s="7" t="n">
        <v>14626610000</v>
      </c>
      <c r="F17" s="7" t="n">
        <v>2600700000</v>
      </c>
      <c r="G17" s="7" t="n">
        <v>3744500000</v>
      </c>
      <c r="H17" s="7" t="n">
        <v>2895550000</v>
      </c>
      <c r="I17" s="7" t="n">
        <v>2395120000</v>
      </c>
      <c r="J17" s="7" t="n">
        <v>1091810000</v>
      </c>
      <c r="K17" s="7" t="n">
        <v>30000</v>
      </c>
      <c r="L17" s="7" t="n">
        <v>165710000</v>
      </c>
      <c r="M17" s="7" t="n">
        <f aca="false">E17-SUM(F17:L17)</f>
        <v>1733190000</v>
      </c>
      <c r="N17" s="9" t="n">
        <f aca="false">M17/E17</f>
        <v>0.11849567329682</v>
      </c>
      <c r="O17" s="10" t="n">
        <v>0.00280765548790942</v>
      </c>
      <c r="P17" s="10" t="n">
        <v>0.0212105450104356</v>
      </c>
      <c r="Q17" s="10" t="n">
        <v>0.02263835315355</v>
      </c>
      <c r="R17" s="10" t="n">
        <v>0.00342460706769448</v>
      </c>
      <c r="S17" s="10" t="n">
        <v>0.0186190756845017</v>
      </c>
      <c r="T17" s="10" t="n">
        <v>0.00293106316062646</v>
      </c>
      <c r="U17" s="10" t="n">
        <v>1.82513317804583E-008</v>
      </c>
      <c r="V17" s="10" t="n">
        <v>8.57653860023225E-005</v>
      </c>
      <c r="W17" s="10" t="n">
        <v>0.0220305154612665</v>
      </c>
      <c r="X17" s="10" t="n">
        <v>0.00543105726709017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4.4" hidden="false" customHeight="false" outlineLevel="0" collapsed="false">
      <c r="A18" s="1" t="s">
        <v>19</v>
      </c>
      <c r="B18" s="1" t="s">
        <v>20</v>
      </c>
      <c r="C18" s="1" t="s">
        <v>51</v>
      </c>
      <c r="D18" s="1" t="s">
        <v>52</v>
      </c>
      <c r="E18" s="7" t="n">
        <v>18721110000</v>
      </c>
      <c r="F18" s="7" t="n">
        <v>3496960000</v>
      </c>
      <c r="G18" s="7" t="n">
        <v>5809460000</v>
      </c>
      <c r="H18" s="7" t="n">
        <v>2496720000</v>
      </c>
      <c r="I18" s="7" t="n">
        <v>3685200000</v>
      </c>
      <c r="J18" s="7" t="n">
        <v>1332900000</v>
      </c>
      <c r="K18" s="7" t="n">
        <v>20000</v>
      </c>
      <c r="L18" s="7" t="n">
        <v>150880000</v>
      </c>
      <c r="M18" s="7" t="n">
        <f aca="false">E18-SUM(F18:L18)</f>
        <v>1748970000</v>
      </c>
      <c r="N18" s="9" t="n">
        <f aca="false">M18/E18</f>
        <v>0.0934223451494062</v>
      </c>
      <c r="O18" s="10" t="n">
        <v>0.00322127259124998</v>
      </c>
      <c r="P18" s="10" t="n">
        <v>0.0258930969813144</v>
      </c>
      <c r="Q18" s="10" t="n">
        <v>0.0318996791979555</v>
      </c>
      <c r="R18" s="10" t="n">
        <v>0.00269711274251592</v>
      </c>
      <c r="S18" s="10" t="n">
        <v>0.0267436328655493</v>
      </c>
      <c r="T18" s="10" t="n">
        <v>0.00341114137582444</v>
      </c>
      <c r="U18" s="10" t="n">
        <v>1.11455992216716E-008</v>
      </c>
      <c r="V18" s="10" t="n">
        <v>6.66261463019087E-005</v>
      </c>
      <c r="W18" s="10" t="n">
        <v>0.0293420266209626</v>
      </c>
      <c r="X18" s="10" t="n">
        <v>0.00581281606856154</v>
      </c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4.4" hidden="false" customHeight="false" outlineLevel="0" collapsed="false">
      <c r="A19" s="1" t="s">
        <v>19</v>
      </c>
      <c r="B19" s="1" t="s">
        <v>20</v>
      </c>
      <c r="C19" s="1" t="s">
        <v>53</v>
      </c>
      <c r="D19" s="1" t="s">
        <v>54</v>
      </c>
      <c r="E19" s="7" t="n">
        <v>18004750000</v>
      </c>
      <c r="F19" s="7" t="n">
        <v>3226830000</v>
      </c>
      <c r="G19" s="7" t="n">
        <v>6026830000</v>
      </c>
      <c r="H19" s="7" t="n">
        <v>2189940000</v>
      </c>
      <c r="I19" s="7" t="n">
        <v>3543170000</v>
      </c>
      <c r="J19" s="7" t="n">
        <v>1257430000</v>
      </c>
      <c r="K19" s="7" t="n">
        <v>30000</v>
      </c>
      <c r="L19" s="7" t="n">
        <v>265140000</v>
      </c>
      <c r="M19" s="7" t="n">
        <f aca="false">E19-SUM(F19:L19)</f>
        <v>1495380000</v>
      </c>
      <c r="N19" s="9" t="n">
        <f aca="false">M19/E19</f>
        <v>0.0830547494411197</v>
      </c>
      <c r="O19" s="10" t="n">
        <v>0.00284522759433625</v>
      </c>
      <c r="P19" s="10" t="n">
        <v>0.0219720697863139</v>
      </c>
      <c r="Q19" s="10" t="n">
        <v>0.026766255464082</v>
      </c>
      <c r="R19" s="10" t="n">
        <v>0.00215118533108587</v>
      </c>
      <c r="S19" s="10" t="n">
        <v>0.0263066527135506</v>
      </c>
      <c r="T19" s="10" t="n">
        <v>0.00289384047643489</v>
      </c>
      <c r="U19" s="10" t="n">
        <v>1.4908165911177E-008</v>
      </c>
      <c r="V19" s="10" t="n">
        <v>0.000112553346727702</v>
      </c>
      <c r="W19" s="10" t="n">
        <v>0.0248737072735719</v>
      </c>
      <c r="X19" s="10" t="n">
        <v>0.00497362408344472</v>
      </c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4.4" hidden="false" customHeight="false" outlineLevel="0" collapsed="false">
      <c r="A20" s="1" t="s">
        <v>19</v>
      </c>
      <c r="B20" s="1" t="s">
        <v>20</v>
      </c>
      <c r="C20" s="1" t="s">
        <v>55</v>
      </c>
      <c r="D20" s="1" t="s">
        <v>56</v>
      </c>
      <c r="E20" s="7" t="n">
        <v>18863690000</v>
      </c>
      <c r="F20" s="7" t="n">
        <v>3847390000</v>
      </c>
      <c r="G20" s="7" t="n">
        <v>7173470000</v>
      </c>
      <c r="H20" s="7" t="n">
        <v>2216410000</v>
      </c>
      <c r="I20" s="7" t="n">
        <v>2736490000</v>
      </c>
      <c r="J20" s="7" t="n">
        <v>1240120000</v>
      </c>
      <c r="K20" s="7" t="n">
        <v>80000</v>
      </c>
      <c r="L20" s="7" t="n">
        <v>238390000</v>
      </c>
      <c r="M20" s="7" t="n">
        <f aca="false">E20-SUM(F20:L20)</f>
        <v>1411340000</v>
      </c>
      <c r="N20" s="9" t="n">
        <f aca="false">M20/E20</f>
        <v>0.0748178113614038</v>
      </c>
      <c r="O20" s="10" t="n">
        <v>0.00263340112913995</v>
      </c>
      <c r="P20" s="10" t="n">
        <v>0.0238361810500258</v>
      </c>
      <c r="Q20" s="10" t="n">
        <v>0.027412576302327</v>
      </c>
      <c r="R20" s="10" t="n">
        <v>0.00182709431983779</v>
      </c>
      <c r="S20" s="10" t="n">
        <v>0.0175606694295583</v>
      </c>
      <c r="T20" s="10" t="n">
        <v>0.00259416808726524</v>
      </c>
      <c r="U20" s="10" t="n">
        <v>3.60064194341979E-008</v>
      </c>
      <c r="V20" s="10" t="n">
        <v>8.92713161686743E-005</v>
      </c>
      <c r="W20" s="10" t="n">
        <v>0.0260481907138054</v>
      </c>
      <c r="X20" s="10" t="n">
        <v>0.00361813477996289</v>
      </c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4.4" hidden="false" customHeight="false" outlineLevel="0" collapsed="false">
      <c r="A21" s="1" t="s">
        <v>19</v>
      </c>
      <c r="B21" s="1" t="s">
        <v>20</v>
      </c>
      <c r="C21" s="1" t="s">
        <v>57</v>
      </c>
      <c r="D21" s="1" t="s">
        <v>58</v>
      </c>
      <c r="E21" s="7" t="n">
        <v>25308600000</v>
      </c>
      <c r="F21" s="7" t="n">
        <v>5211800000</v>
      </c>
      <c r="G21" s="7" t="n">
        <v>7303010000</v>
      </c>
      <c r="H21" s="7" t="n">
        <v>2970270000</v>
      </c>
      <c r="I21" s="7" t="n">
        <v>3254530000</v>
      </c>
      <c r="J21" s="7" t="n">
        <v>1534480000</v>
      </c>
      <c r="K21" s="7" t="n">
        <v>160000</v>
      </c>
      <c r="L21" s="7" t="n">
        <v>227190000</v>
      </c>
      <c r="M21" s="7" t="n">
        <f aca="false">E21-SUM(F21:L21)</f>
        <v>4807160000</v>
      </c>
      <c r="N21" s="9" t="n">
        <f aca="false">M21/E21</f>
        <v>0.189941758927795</v>
      </c>
      <c r="O21" s="10" t="n">
        <v>0.00300059998720185</v>
      </c>
      <c r="P21" s="10" t="n">
        <v>0.0289151499941238</v>
      </c>
      <c r="Q21" s="10" t="n">
        <v>0.0261193175680816</v>
      </c>
      <c r="R21" s="10" t="n">
        <v>0.00194161016920787</v>
      </c>
      <c r="S21" s="10" t="n">
        <v>0.0183515724356149</v>
      </c>
      <c r="T21" s="10" t="n">
        <v>0.00282794373569856</v>
      </c>
      <c r="U21" s="10" t="n">
        <v>6.42274069102222E-008</v>
      </c>
      <c r="V21" s="10" t="n">
        <v>6.98113143483792E-005</v>
      </c>
      <c r="W21" s="10" t="n">
        <v>0.0272151914141215</v>
      </c>
      <c r="X21" s="10" t="n">
        <v>0.00364633099051016</v>
      </c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4.4" hidden="false" customHeight="false" outlineLevel="0" collapsed="false">
      <c r="A22" s="1" t="s">
        <v>19</v>
      </c>
      <c r="B22" s="1" t="s">
        <v>20</v>
      </c>
      <c r="C22" s="1" t="s">
        <v>59</v>
      </c>
      <c r="D22" s="1" t="s">
        <v>60</v>
      </c>
      <c r="E22" s="7" t="n">
        <v>28657170000</v>
      </c>
      <c r="F22" s="7" t="n">
        <v>6664290000</v>
      </c>
      <c r="G22" s="7" t="n">
        <v>8376290000</v>
      </c>
      <c r="H22" s="7" t="n">
        <v>3451510000</v>
      </c>
      <c r="I22" s="7" t="n">
        <v>3811320000</v>
      </c>
      <c r="J22" s="7" t="n">
        <v>1826140000</v>
      </c>
      <c r="K22" s="7" t="n">
        <v>150000</v>
      </c>
      <c r="L22" s="7" t="n">
        <v>642620000</v>
      </c>
      <c r="M22" s="7" t="n">
        <f aca="false">E22-SUM(F22:L22)</f>
        <v>3884850000</v>
      </c>
      <c r="N22" s="9" t="n">
        <f aca="false">M22/E22</f>
        <v>0.13556293241796</v>
      </c>
      <c r="O22" s="10" t="n">
        <v>0.00292602288613844</v>
      </c>
      <c r="P22" s="10" t="n">
        <v>0.0309114535959099</v>
      </c>
      <c r="Q22" s="10" t="n">
        <v>0.0229668364349007</v>
      </c>
      <c r="R22" s="10" t="n">
        <v>0.00207654934061595</v>
      </c>
      <c r="S22" s="10" t="n">
        <v>0.0191884907824923</v>
      </c>
      <c r="T22" s="10" t="n">
        <v>0.00282724991513913</v>
      </c>
      <c r="U22" s="10" t="n">
        <v>5.39047463782596E-008</v>
      </c>
      <c r="V22" s="10" t="n">
        <v>0.000161664839435434</v>
      </c>
      <c r="W22" s="10" t="n">
        <v>0.0259183915389395</v>
      </c>
      <c r="X22" s="10" t="n">
        <v>0.00390314710841988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4.4" hidden="false" customHeight="false" outlineLevel="0" collapsed="false">
      <c r="A23" s="1" t="s">
        <v>19</v>
      </c>
      <c r="B23" s="1" t="s">
        <v>20</v>
      </c>
      <c r="C23" s="1" t="s">
        <v>61</v>
      </c>
      <c r="D23" s="1" t="s">
        <v>62</v>
      </c>
      <c r="E23" s="7" t="n">
        <v>34401200000</v>
      </c>
      <c r="F23" s="7" t="n">
        <v>7725380000</v>
      </c>
      <c r="G23" s="7" t="n">
        <v>9073680000</v>
      </c>
      <c r="H23" s="7" t="n">
        <v>3908990000</v>
      </c>
      <c r="I23" s="7" t="n">
        <v>5254650000</v>
      </c>
      <c r="J23" s="7" t="n">
        <v>2127330000</v>
      </c>
      <c r="K23" s="7" t="n">
        <v>280000</v>
      </c>
      <c r="L23" s="7" t="n">
        <v>1090760000</v>
      </c>
      <c r="M23" s="7" t="n">
        <f aca="false">E23-SUM(F23:L23)</f>
        <v>5220130000</v>
      </c>
      <c r="N23" s="9" t="n">
        <f aca="false">M23/E23</f>
        <v>0.151742671767264</v>
      </c>
      <c r="O23" s="10" t="n">
        <v>0.003121478426238</v>
      </c>
      <c r="P23" s="10" t="n">
        <v>0.0284490979815381</v>
      </c>
      <c r="Q23" s="10" t="n">
        <v>0.0195366979595517</v>
      </c>
      <c r="R23" s="10" t="n">
        <v>0.00217360283942753</v>
      </c>
      <c r="S23" s="10" t="n">
        <v>0.0219405084401106</v>
      </c>
      <c r="T23" s="10" t="n">
        <v>0.00276701542466318</v>
      </c>
      <c r="U23" s="10" t="n">
        <v>9.21960471401741E-008</v>
      </c>
      <c r="V23" s="10" t="n">
        <v>0.000242488971688665</v>
      </c>
      <c r="W23" s="10" t="n">
        <v>0.0228250010963566</v>
      </c>
      <c r="X23" s="10" t="n">
        <v>0.00449663709853977</v>
      </c>
      <c r="Y23" s="10" t="n">
        <v>0.00280834781364249</v>
      </c>
      <c r="Z23" s="10" t="n">
        <v>0.0238692525043703</v>
      </c>
      <c r="AA23" s="10" t="n">
        <v>0.0141778195179763</v>
      </c>
      <c r="AB23" s="10" t="n">
        <v>0.00206452551990109</v>
      </c>
      <c r="AC23" s="10" t="n">
        <v>0.0136494645175967</v>
      </c>
      <c r="AD23" s="10" t="n">
        <v>0.00175002647774794</v>
      </c>
      <c r="AE23" s="10" t="n">
        <v>9.21222012710655E-008</v>
      </c>
      <c r="AF23" s="10" t="n">
        <v>0.000224050323925102</v>
      </c>
      <c r="AG23" s="10" t="n">
        <v>0.0174328258680196</v>
      </c>
      <c r="AH23" s="10" t="n">
        <v>0.00402199885448423</v>
      </c>
    </row>
    <row r="24" customFormat="false" ht="14.4" hidden="false" customHeight="false" outlineLevel="0" collapsed="false">
      <c r="A24" s="1" t="s">
        <v>19</v>
      </c>
      <c r="B24" s="1" t="s">
        <v>20</v>
      </c>
      <c r="C24" s="1" t="s">
        <v>63</v>
      </c>
      <c r="D24" s="1" t="s">
        <v>64</v>
      </c>
      <c r="E24" s="7" t="n">
        <v>33202010000</v>
      </c>
      <c r="F24" s="7" t="n">
        <v>7488860000</v>
      </c>
      <c r="G24" s="7" t="n">
        <v>8717000000</v>
      </c>
      <c r="H24" s="7" t="n">
        <v>4398780000</v>
      </c>
      <c r="I24" s="7" t="n">
        <v>4494210000</v>
      </c>
      <c r="J24" s="7" t="n">
        <v>2412620000</v>
      </c>
      <c r="K24" s="7" t="n">
        <v>210000</v>
      </c>
      <c r="L24" s="7" t="n">
        <v>834400000</v>
      </c>
      <c r="M24" s="7" t="n">
        <f aca="false">E24-SUM(F24:L24)</f>
        <v>4855930000</v>
      </c>
      <c r="N24" s="9" t="n">
        <f aca="false">M24/E24</f>
        <v>0.146254097267003</v>
      </c>
      <c r="O24" s="10" t="n">
        <v>0.00293592495318991</v>
      </c>
      <c r="P24" s="10" t="n">
        <v>0.0275840299326477</v>
      </c>
      <c r="Q24" s="10" t="n">
        <v>0.018100465150239</v>
      </c>
      <c r="R24" s="10" t="n">
        <v>0.00221379063058894</v>
      </c>
      <c r="S24" s="10" t="n">
        <v>0.0177416350032326</v>
      </c>
      <c r="T24" s="10" t="n">
        <v>0.00272724308280812</v>
      </c>
      <c r="U24" s="10" t="n">
        <v>6.16702558455387E-008</v>
      </c>
      <c r="V24" s="10" t="n">
        <v>0.000208525731872922</v>
      </c>
      <c r="W24" s="10" t="n">
        <v>0.0215193706299758</v>
      </c>
      <c r="X24" s="10" t="n">
        <v>0.00396954542694096</v>
      </c>
      <c r="Y24" s="10" t="n">
        <v>0.00242506197709719</v>
      </c>
      <c r="Z24" s="10" t="n">
        <v>0.0209407403759846</v>
      </c>
      <c r="AA24" s="10" t="n">
        <v>0.0123238286031038</v>
      </c>
      <c r="AB24" s="10" t="n">
        <v>0.00202785589445046</v>
      </c>
      <c r="AC24" s="10" t="n">
        <v>0.0100593655108247</v>
      </c>
      <c r="AD24" s="10" t="n">
        <v>0.00178439438006297</v>
      </c>
      <c r="AE24" s="10" t="n">
        <v>6.15539506760408E-008</v>
      </c>
      <c r="AF24" s="10" t="n">
        <v>0.000155938672591323</v>
      </c>
      <c r="AG24" s="10" t="n">
        <v>0.0152174781304433</v>
      </c>
      <c r="AH24" s="10" t="n">
        <v>0.00339953048047563</v>
      </c>
    </row>
    <row r="25" customFormat="false" ht="14.4" hidden="false" customHeight="false" outlineLevel="0" collapsed="false">
      <c r="A25" s="1" t="s">
        <v>19</v>
      </c>
      <c r="B25" s="1" t="s">
        <v>20</v>
      </c>
      <c r="C25" s="1" t="s">
        <v>65</v>
      </c>
      <c r="D25" s="1" t="s">
        <v>66</v>
      </c>
      <c r="E25" s="7" t="n">
        <v>30192180000</v>
      </c>
      <c r="F25" s="7" t="n">
        <v>7862470000</v>
      </c>
      <c r="G25" s="7" t="n">
        <v>7240310000</v>
      </c>
      <c r="H25" s="7" t="n">
        <v>3945270000</v>
      </c>
      <c r="I25" s="7" t="n">
        <v>4527660000</v>
      </c>
      <c r="J25" s="7" t="n">
        <v>2548520000</v>
      </c>
      <c r="K25" s="7" t="n">
        <v>70000</v>
      </c>
      <c r="L25" s="7" t="n">
        <v>740210000</v>
      </c>
      <c r="M25" s="7" t="n">
        <f aca="false">E25-SUM(F25:L25)</f>
        <v>3327670000</v>
      </c>
      <c r="N25" s="9" t="n">
        <f aca="false">M25/E25</f>
        <v>0.110216287793727</v>
      </c>
      <c r="O25" s="10" t="n">
        <v>0.00269596615811264</v>
      </c>
      <c r="P25" s="10" t="n">
        <v>0.0310113583863063</v>
      </c>
      <c r="Q25" s="10" t="n">
        <v>0.0151388420172357</v>
      </c>
      <c r="R25" s="10" t="n">
        <v>0.00203006822905625</v>
      </c>
      <c r="S25" s="10" t="n">
        <v>0.0172708111498303</v>
      </c>
      <c r="T25" s="10" t="n">
        <v>0.00307666926946878</v>
      </c>
      <c r="U25" s="10" t="n">
        <v>1.97942095271726E-008</v>
      </c>
      <c r="V25" s="10" t="n">
        <v>0.000191906357233203</v>
      </c>
      <c r="W25" s="10" t="n">
        <v>0.0206379742880796</v>
      </c>
      <c r="X25" s="10" t="n">
        <v>0.00384159824581367</v>
      </c>
      <c r="Y25" s="10" t="n">
        <v>0.00206409175884784</v>
      </c>
      <c r="Z25" s="10" t="n">
        <v>0.0205840551609154</v>
      </c>
      <c r="AA25" s="10" t="n">
        <v>0.00960031167002673</v>
      </c>
      <c r="AB25" s="10" t="n">
        <v>0.00164242686284718</v>
      </c>
      <c r="AC25" s="10" t="n">
        <v>0.00920163260712498</v>
      </c>
      <c r="AD25" s="10" t="n">
        <v>0.0017803917541979</v>
      </c>
      <c r="AE25" s="10" t="n">
        <v>1.97463094542852E-008</v>
      </c>
      <c r="AF25" s="10" t="n">
        <v>0.000128992885044234</v>
      </c>
      <c r="AG25" s="10" t="n">
        <v>0.0132930223821264</v>
      </c>
      <c r="AH25" s="10" t="n">
        <v>0.00292760824983262</v>
      </c>
    </row>
    <row r="26" customFormat="false" ht="14.4" hidden="false" customHeight="false" outlineLevel="0" collapsed="false">
      <c r="A26" s="1" t="s">
        <v>19</v>
      </c>
      <c r="B26" s="1" t="s">
        <v>20</v>
      </c>
      <c r="C26" s="1" t="s">
        <v>67</v>
      </c>
      <c r="D26" s="1" t="s">
        <v>68</v>
      </c>
      <c r="E26" s="7" t="n">
        <v>29052150000</v>
      </c>
      <c r="F26" s="7" t="n">
        <v>7587670000</v>
      </c>
      <c r="G26" s="7" t="n">
        <v>6537300000</v>
      </c>
      <c r="H26" s="7" t="n">
        <v>3994060000</v>
      </c>
      <c r="I26" s="7" t="n">
        <v>4306880000</v>
      </c>
      <c r="J26" s="7" t="n">
        <v>2747550000</v>
      </c>
      <c r="K26" s="7" t="n">
        <v>70000</v>
      </c>
      <c r="L26" s="7" t="n">
        <v>446050000</v>
      </c>
      <c r="M26" s="7" t="n">
        <f aca="false">E26-SUM(F26:L26)</f>
        <v>3432570000</v>
      </c>
      <c r="N26" s="9" t="n">
        <f aca="false">M26/E26</f>
        <v>0.118152012845865</v>
      </c>
      <c r="O26" s="10" t="n">
        <v>0.00253896914909135</v>
      </c>
      <c r="P26" s="10" t="n">
        <v>0.0319943457980344</v>
      </c>
      <c r="Q26" s="10" t="n">
        <v>0.0135099353942816</v>
      </c>
      <c r="R26" s="10" t="n">
        <v>0.00193904034920332</v>
      </c>
      <c r="S26" s="10" t="n">
        <v>0.0155134111042866</v>
      </c>
      <c r="T26" s="10" t="n">
        <v>0.00373779676854749</v>
      </c>
      <c r="U26" s="10" t="n">
        <v>1.82215827475876E-008</v>
      </c>
      <c r="V26" s="10" t="n">
        <v>0.000119286812790367</v>
      </c>
      <c r="W26" s="10" t="n">
        <v>0.0195895840710173</v>
      </c>
      <c r="X26" s="10" t="n">
        <v>0.00355130189173766</v>
      </c>
      <c r="Y26" s="10" t="n">
        <v>0.00185856597505408</v>
      </c>
      <c r="Z26" s="10" t="n">
        <v>0.0190221562361847</v>
      </c>
      <c r="AA26" s="10" t="n">
        <v>0.00811858941834706</v>
      </c>
      <c r="AB26" s="10" t="n">
        <v>0.00152349155076352</v>
      </c>
      <c r="AC26" s="10" t="n">
        <v>0.00788188666442842</v>
      </c>
      <c r="AD26" s="10" t="n">
        <v>0.00190472963924144</v>
      </c>
      <c r="AE26" s="10" t="n">
        <v>1.82021828843999E-008</v>
      </c>
      <c r="AF26" s="10" t="n">
        <v>7.33572511938249E-005</v>
      </c>
      <c r="AG26" s="10" t="n">
        <v>0.0117306115059558</v>
      </c>
      <c r="AH26" s="10" t="n">
        <v>0.00262018295593832</v>
      </c>
    </row>
    <row r="27" customFormat="false" ht="14.4" hidden="false" customHeight="false" outlineLevel="0" collapsed="false">
      <c r="A27" s="1" t="s">
        <v>19</v>
      </c>
      <c r="B27" s="1" t="s">
        <v>20</v>
      </c>
      <c r="C27" s="1" t="s">
        <v>69</v>
      </c>
      <c r="D27" s="1" t="s">
        <v>70</v>
      </c>
      <c r="E27" s="7" t="n">
        <v>30178370000</v>
      </c>
      <c r="F27" s="7" t="n">
        <v>8376860000</v>
      </c>
      <c r="G27" s="7" t="n">
        <v>6237680000</v>
      </c>
      <c r="H27" s="7" t="n">
        <v>4081750000</v>
      </c>
      <c r="I27" s="7" t="n">
        <v>4260430000</v>
      </c>
      <c r="J27" s="7" t="n">
        <v>2952700000</v>
      </c>
      <c r="K27" s="7" t="n">
        <v>80000</v>
      </c>
      <c r="L27" s="7" t="n">
        <v>325790000</v>
      </c>
      <c r="M27" s="7" t="n">
        <f aca="false">E27-SUM(F27:L27)</f>
        <v>3943080000</v>
      </c>
      <c r="N27" s="9" t="n">
        <f aca="false">M27/E27</f>
        <v>0.130659144281152</v>
      </c>
      <c r="O27" s="10" t="n">
        <v>0.00254087049261435</v>
      </c>
      <c r="P27" s="10" t="n">
        <v>0.0370521448151467</v>
      </c>
      <c r="Q27" s="10" t="n">
        <v>0.0127244380299531</v>
      </c>
      <c r="R27" s="10" t="n">
        <v>0.00184915876369632</v>
      </c>
      <c r="S27" s="10" t="n">
        <v>0.0153556157678826</v>
      </c>
      <c r="T27" s="10" t="n">
        <v>0.00406786615800093</v>
      </c>
      <c r="U27" s="10" t="n">
        <v>1.88300580751324E-008</v>
      </c>
      <c r="V27" s="10" t="n">
        <v>9.06693018198485E-005</v>
      </c>
      <c r="W27" s="10" t="n">
        <v>0.0204029450840933</v>
      </c>
      <c r="X27" s="10" t="n">
        <v>0.00335727615051521</v>
      </c>
      <c r="Y27" s="10" t="n">
        <v>0.00177710934638654</v>
      </c>
      <c r="Z27" s="10" t="n">
        <v>0.0198932568600881</v>
      </c>
      <c r="AA27" s="10" t="n">
        <v>0.00736871852659636</v>
      </c>
      <c r="AB27" s="10" t="n">
        <v>0.00140755617459627</v>
      </c>
      <c r="AC27" s="10" t="n">
        <v>0.00721430190873997</v>
      </c>
      <c r="AD27" s="10" t="n">
        <v>0.00190244967512626</v>
      </c>
      <c r="AE27" s="10" t="n">
        <v>1.8724986100991E-008</v>
      </c>
      <c r="AF27" s="10" t="n">
        <v>5.02532080887506E-005</v>
      </c>
      <c r="AG27" s="10" t="n">
        <v>0.0115293127732727</v>
      </c>
      <c r="AH27" s="10" t="n">
        <v>0.00239000978615841</v>
      </c>
    </row>
    <row r="28" customFormat="false" ht="14.4" hidden="false" customHeight="false" outlineLevel="0" collapsed="false">
      <c r="A28" s="1" t="s">
        <v>19</v>
      </c>
      <c r="B28" s="1" t="s">
        <v>20</v>
      </c>
      <c r="C28" s="1" t="s">
        <v>71</v>
      </c>
      <c r="D28" s="1" t="s">
        <v>72</v>
      </c>
      <c r="E28" s="7" t="n">
        <v>32115440000</v>
      </c>
      <c r="F28" s="7" t="n">
        <v>9207790000</v>
      </c>
      <c r="G28" s="7" t="n">
        <v>7133260000</v>
      </c>
      <c r="H28" s="7" t="n">
        <v>4143670000</v>
      </c>
      <c r="I28" s="7" t="n">
        <v>4230830000</v>
      </c>
      <c r="J28" s="7" t="n">
        <v>3321090000</v>
      </c>
      <c r="K28" s="7" t="n">
        <v>940000</v>
      </c>
      <c r="L28" s="7" t="n">
        <v>294600000</v>
      </c>
      <c r="M28" s="7" t="n">
        <f aca="false">E28-SUM(F28:L28)</f>
        <v>3783260000</v>
      </c>
      <c r="N28" s="9" t="n">
        <f aca="false">M28/E28</f>
        <v>0.117801904629051</v>
      </c>
      <c r="O28" s="10" t="n">
        <v>0.00257471538433537</v>
      </c>
      <c r="P28" s="10" t="n">
        <v>0.04371675168188</v>
      </c>
      <c r="Q28" s="10" t="n">
        <v>0.0143354827488796</v>
      </c>
      <c r="R28" s="10" t="n">
        <v>0.00177172019085974</v>
      </c>
      <c r="S28" s="10" t="n">
        <v>0.0140911461787876</v>
      </c>
      <c r="T28" s="10" t="n">
        <v>0.00444903839480953</v>
      </c>
      <c r="U28" s="10" t="n">
        <v>2.06978083882042E-007</v>
      </c>
      <c r="V28" s="10" t="n">
        <v>7.92486249530846E-005</v>
      </c>
      <c r="W28" s="10" t="n">
        <v>0.0230734575821813</v>
      </c>
      <c r="X28" s="10" t="n">
        <v>0.00317332393090742</v>
      </c>
      <c r="Y28" s="10" t="n">
        <v>0.00176780124518453</v>
      </c>
      <c r="Z28" s="10" t="n">
        <v>0.0207195208270983</v>
      </c>
      <c r="AA28" s="10" t="n">
        <v>0.008084673557679</v>
      </c>
      <c r="AB28" s="10" t="n">
        <v>0.00130418466712696</v>
      </c>
      <c r="AC28" s="10" t="n">
        <v>0.00659399434935068</v>
      </c>
      <c r="AD28" s="10" t="n">
        <v>0.00201269786965154</v>
      </c>
      <c r="AE28" s="10" t="n">
        <v>2.04951833807001E-007</v>
      </c>
      <c r="AF28" s="10" t="n">
        <v>4.30004995563945E-005</v>
      </c>
      <c r="AG28" s="10" t="n">
        <v>0.0123168740974485</v>
      </c>
      <c r="AH28" s="10" t="n">
        <v>0.00219294927173016</v>
      </c>
    </row>
    <row r="29" customFormat="false" ht="14.4" hidden="false" customHeight="false" outlineLevel="0" collapsed="false">
      <c r="A29" s="1" t="s">
        <v>19</v>
      </c>
      <c r="B29" s="1" t="s">
        <v>20</v>
      </c>
      <c r="C29" s="1" t="s">
        <v>73</v>
      </c>
      <c r="D29" s="1" t="s">
        <v>74</v>
      </c>
      <c r="E29" s="7" t="n">
        <v>37587160000</v>
      </c>
      <c r="F29" s="7" t="n">
        <v>11013390000</v>
      </c>
      <c r="G29" s="7" t="n">
        <v>6740180000</v>
      </c>
      <c r="H29" s="7" t="n">
        <v>5204740000</v>
      </c>
      <c r="I29" s="7" t="n">
        <v>5231280000</v>
      </c>
      <c r="J29" s="7" t="n">
        <v>3581640000</v>
      </c>
      <c r="K29" s="7" t="n">
        <v>90000</v>
      </c>
      <c r="L29" s="7" t="n">
        <v>452200000</v>
      </c>
      <c r="M29" s="7" t="n">
        <f aca="false">E29-SUM(F29:L29)</f>
        <v>5363640000</v>
      </c>
      <c r="N29" s="9" t="n">
        <f aca="false">M29/E29</f>
        <v>0.142698730098257</v>
      </c>
      <c r="O29" s="10" t="n">
        <v>0.00254677799940542</v>
      </c>
      <c r="P29" s="10" t="n">
        <v>0.0473209974549849</v>
      </c>
      <c r="Q29" s="10" t="n">
        <v>0.013357506793995</v>
      </c>
      <c r="R29" s="10" t="n">
        <v>0.00170892535626717</v>
      </c>
      <c r="S29" s="10" t="n">
        <v>0.0164440722415523</v>
      </c>
      <c r="T29" s="10" t="n">
        <v>0.0047088923747648</v>
      </c>
      <c r="U29" s="10" t="n">
        <v>1.8769392229266E-008</v>
      </c>
      <c r="V29" s="10" t="n">
        <v>8.96546144140003E-005</v>
      </c>
      <c r="W29" s="10" t="n">
        <v>0.0240779730705961</v>
      </c>
      <c r="X29" s="10" t="n">
        <v>0.00310249831660101</v>
      </c>
      <c r="Y29" s="10" t="n">
        <v>0.0019572141675267</v>
      </c>
      <c r="Z29" s="10" t="n">
        <v>0.0238242043765793</v>
      </c>
      <c r="AA29" s="10" t="n">
        <v>0.00759152526874462</v>
      </c>
      <c r="AB29" s="10" t="n">
        <v>0.00152520128886799</v>
      </c>
      <c r="AC29" s="10" t="n">
        <v>0.00760774351630221</v>
      </c>
      <c r="AD29" s="10" t="n">
        <v>0.00203343987646182</v>
      </c>
      <c r="AE29" s="10" t="n">
        <v>1.85736518987085E-008</v>
      </c>
      <c r="AF29" s="10" t="n">
        <v>6.27722270344136E-005</v>
      </c>
      <c r="AG29" s="10" t="n">
        <v>0.0131494953566415</v>
      </c>
      <c r="AH29" s="10" t="n">
        <v>0.00254529651882644</v>
      </c>
    </row>
    <row r="30" customFormat="false" ht="14.4" hidden="false" customHeight="false" outlineLevel="0" collapsed="false">
      <c r="A30" s="1" t="s">
        <v>19</v>
      </c>
      <c r="B30" s="1" t="s">
        <v>20</v>
      </c>
      <c r="C30" s="1" t="s">
        <v>75</v>
      </c>
      <c r="D30" s="1" t="s">
        <v>76</v>
      </c>
      <c r="E30" s="7" t="n">
        <v>41514980000</v>
      </c>
      <c r="F30" s="7" t="n">
        <v>12812090000</v>
      </c>
      <c r="G30" s="7" t="n">
        <v>6502480000</v>
      </c>
      <c r="H30" s="7" t="n">
        <v>6224970000</v>
      </c>
      <c r="I30" s="7" t="n">
        <v>5234450000</v>
      </c>
      <c r="J30" s="7" t="n">
        <v>4138080000</v>
      </c>
      <c r="K30" s="7" t="n">
        <v>230000</v>
      </c>
      <c r="L30" s="7" t="n">
        <v>521620000</v>
      </c>
      <c r="M30" s="7" t="n">
        <f aca="false">E30-SUM(F30:L30)</f>
        <v>6081060000</v>
      </c>
      <c r="N30" s="9" t="n">
        <f aca="false">M30/E30</f>
        <v>0.146478692751388</v>
      </c>
      <c r="O30" s="10" t="n">
        <v>0.0024764692458078</v>
      </c>
      <c r="P30" s="10" t="n">
        <v>0.0465686529814834</v>
      </c>
      <c r="Q30" s="10" t="n">
        <v>0.0140127493421186</v>
      </c>
      <c r="R30" s="10" t="n">
        <v>0.00174897045717647</v>
      </c>
      <c r="S30" s="10" t="n">
        <v>0.0148103249496313</v>
      </c>
      <c r="T30" s="10" t="n">
        <v>0.00516630204416115</v>
      </c>
      <c r="U30" s="10" t="n">
        <v>4.49067306797519E-008</v>
      </c>
      <c r="V30" s="10" t="n">
        <v>8.42629588389694E-005</v>
      </c>
      <c r="W30" s="10" t="n">
        <v>0.0261303295081187</v>
      </c>
      <c r="X30" s="10" t="n">
        <v>0.00292881136010614</v>
      </c>
      <c r="Y30" s="10" t="n">
        <v>0.00202560679217858</v>
      </c>
      <c r="Z30" s="10" t="n">
        <v>0.0262514356552994</v>
      </c>
      <c r="AA30" s="10" t="n">
        <v>0.00710983827989839</v>
      </c>
      <c r="AB30" s="10" t="n">
        <v>0.00166525576230683</v>
      </c>
      <c r="AC30" s="10" t="n">
        <v>0.00709731242271663</v>
      </c>
      <c r="AD30" s="10" t="n">
        <v>0.00220598383999444</v>
      </c>
      <c r="AE30" s="10" t="n">
        <v>4.46583977604062E-008</v>
      </c>
      <c r="AF30" s="10" t="n">
        <v>6.83220080048308E-005</v>
      </c>
      <c r="AG30" s="10" t="n">
        <v>0.0137702738560072</v>
      </c>
      <c r="AH30" s="10" t="n">
        <v>0.00256037967034085</v>
      </c>
    </row>
    <row r="31" customFormat="false" ht="14.4" hidden="false" customHeight="false" outlineLevel="0" collapsed="false">
      <c r="A31" s="1" t="s">
        <v>19</v>
      </c>
      <c r="B31" s="1" t="s">
        <v>20</v>
      </c>
      <c r="C31" s="1" t="s">
        <v>77</v>
      </c>
      <c r="D31" s="1" t="s">
        <v>78</v>
      </c>
      <c r="E31" s="7" t="n">
        <v>44567310000</v>
      </c>
      <c r="F31" s="7" t="n">
        <v>14487310000</v>
      </c>
      <c r="G31" s="7" t="n">
        <v>5168270000</v>
      </c>
      <c r="H31" s="7" t="n">
        <v>7240610000</v>
      </c>
      <c r="I31" s="7" t="n">
        <v>6098270000</v>
      </c>
      <c r="J31" s="7" t="n">
        <v>4213160000</v>
      </c>
      <c r="K31" s="7" t="n">
        <v>40000</v>
      </c>
      <c r="L31" s="7" t="n">
        <v>430370000</v>
      </c>
      <c r="M31" s="7" t="n">
        <f aca="false">E31-SUM(F31:L31)</f>
        <v>6929280000</v>
      </c>
      <c r="N31" s="9" t="n">
        <f aca="false">M31/E31</f>
        <v>0.155478982240571</v>
      </c>
      <c r="O31" s="10" t="n">
        <v>0.0023766304515</v>
      </c>
      <c r="P31" s="10" t="n">
        <v>0.0500109069724305</v>
      </c>
      <c r="Q31" s="10" t="n">
        <v>0.0113853314696631</v>
      </c>
      <c r="R31" s="10" t="n">
        <v>0.00168976808501568</v>
      </c>
      <c r="S31" s="10" t="n">
        <v>0.0160762236899155</v>
      </c>
      <c r="T31" s="10" t="n">
        <v>0.00463384691881241</v>
      </c>
      <c r="U31" s="10" t="n">
        <v>7.19232751668579E-009</v>
      </c>
      <c r="V31" s="10" t="n">
        <v>6.25574833860982E-005</v>
      </c>
      <c r="W31" s="10" t="n">
        <v>0.0264321443014579</v>
      </c>
      <c r="X31" s="10" t="n">
        <v>0.00285977723116434</v>
      </c>
      <c r="Y31" s="10" t="n">
        <v>0.00200630983494985</v>
      </c>
      <c r="Z31" s="10" t="n">
        <v>0.0274944685067823</v>
      </c>
      <c r="AA31" s="10" t="n">
        <v>0.00538729034032552</v>
      </c>
      <c r="AB31" s="10" t="n">
        <v>0.00173181039317376</v>
      </c>
      <c r="AC31" s="10" t="n">
        <v>0.00735245441814421</v>
      </c>
      <c r="AD31" s="10" t="n">
        <v>0.00212592056287931</v>
      </c>
      <c r="AE31" s="10" t="n">
        <v>7.20458539016241E-009</v>
      </c>
      <c r="AF31" s="10" t="n">
        <v>5.23955968293424E-005</v>
      </c>
      <c r="AG31" s="10" t="n">
        <v>0.0132248396939658</v>
      </c>
      <c r="AH31" s="10" t="n">
        <v>0.00266225549962579</v>
      </c>
    </row>
    <row r="32" customFormat="false" ht="14.4" hidden="false" customHeight="false" outlineLevel="0" collapsed="false">
      <c r="A32" s="1" t="s">
        <v>19</v>
      </c>
      <c r="B32" s="1" t="s">
        <v>20</v>
      </c>
      <c r="C32" s="1" t="s">
        <v>79</v>
      </c>
      <c r="D32" s="1" t="s">
        <v>80</v>
      </c>
      <c r="E32" s="7" t="n">
        <v>46325170000</v>
      </c>
      <c r="F32" s="7" t="n">
        <v>15500370000</v>
      </c>
      <c r="G32" s="7" t="n">
        <v>5227630000</v>
      </c>
      <c r="H32" s="7" t="n">
        <v>7647810000</v>
      </c>
      <c r="I32" s="7" t="n">
        <v>6312640000</v>
      </c>
      <c r="J32" s="7" t="n">
        <v>4721600000</v>
      </c>
      <c r="K32" s="7" t="n">
        <v>100000</v>
      </c>
      <c r="L32" s="7" t="n">
        <v>305400000</v>
      </c>
      <c r="M32" s="7" t="n">
        <f aca="false">E32-SUM(F32:L32)</f>
        <v>6609620000</v>
      </c>
      <c r="N32" s="9" t="n">
        <f aca="false">M32/E32</f>
        <v>0.142678807222942</v>
      </c>
      <c r="O32" s="10" t="n">
        <v>0.0023541124975098</v>
      </c>
      <c r="P32" s="10" t="n">
        <v>0.0515195266556615</v>
      </c>
      <c r="Q32" s="10" t="n">
        <v>0.0110947407986367</v>
      </c>
      <c r="R32" s="10" t="n">
        <v>0.00170522561724129</v>
      </c>
      <c r="S32" s="10" t="n">
        <v>0.0165362299205299</v>
      </c>
      <c r="T32" s="10" t="n">
        <v>0.00474526436183611</v>
      </c>
      <c r="U32" s="10" t="n">
        <v>1.66757966276733E-008</v>
      </c>
      <c r="V32" s="10" t="n">
        <v>4.33979849557447E-005</v>
      </c>
      <c r="W32" s="10" t="n">
        <v>0.0268481798697721</v>
      </c>
      <c r="X32" s="10" t="n">
        <v>0.00286858270375606</v>
      </c>
      <c r="Y32" s="10" t="n">
        <v>0.00193680601834475</v>
      </c>
      <c r="Z32" s="10" t="n">
        <v>0.0273745174647904</v>
      </c>
      <c r="AA32" s="10" t="n">
        <v>0.00506192828749088</v>
      </c>
      <c r="AB32" s="10" t="n">
        <v>0.00166596863081921</v>
      </c>
      <c r="AC32" s="10" t="n">
        <v>0.00695191987042327</v>
      </c>
      <c r="AD32" s="10" t="n">
        <v>0.00226781352139197</v>
      </c>
      <c r="AE32" s="10" t="n">
        <v>1.67736941842646E-008</v>
      </c>
      <c r="AF32" s="10" t="n">
        <v>3.47071152232051E-005</v>
      </c>
      <c r="AG32" s="10" t="n">
        <v>0.0129633577861599</v>
      </c>
      <c r="AH32" s="10" t="n">
        <v>0.00253888620228603</v>
      </c>
    </row>
    <row r="33" customFormat="false" ht="14.4" hidden="false" customHeight="false" outlineLevel="0" collapsed="false">
      <c r="A33" s="1" t="s">
        <v>19</v>
      </c>
      <c r="B33" s="1" t="s">
        <v>20</v>
      </c>
      <c r="C33" s="1" t="s">
        <v>81</v>
      </c>
      <c r="D33" s="1" t="s">
        <v>82</v>
      </c>
      <c r="E33" s="7" t="n">
        <v>60759390000</v>
      </c>
      <c r="F33" s="7" t="n">
        <v>17841590000</v>
      </c>
      <c r="G33" s="7" t="n">
        <v>13341570000</v>
      </c>
      <c r="H33" s="7" t="n">
        <v>8429620000</v>
      </c>
      <c r="I33" s="7" t="n">
        <v>5958340000</v>
      </c>
      <c r="J33" s="7" t="n">
        <v>5142480000</v>
      </c>
      <c r="K33" s="7" t="n">
        <v>42190000</v>
      </c>
      <c r="L33" s="7" t="n">
        <v>3750200000</v>
      </c>
      <c r="M33" s="7" t="n">
        <f aca="false">E33-SUM(F33:L33)</f>
        <v>6253400000</v>
      </c>
      <c r="N33" s="9" t="n">
        <f aca="false">M33/E33</f>
        <v>0.102920717275141</v>
      </c>
      <c r="O33" s="10" t="n">
        <v>0.00276469844190698</v>
      </c>
      <c r="P33" s="10" t="n">
        <v>0.0593897210202644</v>
      </c>
      <c r="Q33" s="10" t="n">
        <v>0.0253825717627755</v>
      </c>
      <c r="R33" s="10" t="n">
        <v>0.00179629836126993</v>
      </c>
      <c r="S33" s="10" t="n">
        <v>0.014474064346101</v>
      </c>
      <c r="T33" s="10" t="n">
        <v>0.00443528324089418</v>
      </c>
      <c r="U33" s="10" t="n">
        <v>6.65970522352058E-006</v>
      </c>
      <c r="V33" s="10" t="n">
        <v>0.00043830632676513</v>
      </c>
      <c r="W33" s="10" t="n">
        <v>0.0377504206201369</v>
      </c>
      <c r="X33" s="10" t="n">
        <v>0.00281872072589979</v>
      </c>
      <c r="Y33" s="10" t="n">
        <v>0.00238152899472129</v>
      </c>
      <c r="Z33" s="10" t="n">
        <v>0.0299352447168163</v>
      </c>
      <c r="AA33" s="10" t="n">
        <v>0.0114445862602312</v>
      </c>
      <c r="AB33" s="10" t="n">
        <v>0.00167195830787356</v>
      </c>
      <c r="AC33" s="10" t="n">
        <v>0.00599648419498577</v>
      </c>
      <c r="AD33" s="10" t="n">
        <v>0.0023732182001659</v>
      </c>
      <c r="AE33" s="10" t="n">
        <v>6.70313838958225E-006</v>
      </c>
      <c r="AF33" s="10" t="n">
        <v>0.000404254067922995</v>
      </c>
      <c r="AG33" s="10" t="n">
        <v>0.0177000049592541</v>
      </c>
      <c r="AH33" s="10" t="n">
        <v>0.00238392682151125</v>
      </c>
    </row>
    <row r="34" customFormat="false" ht="14.4" hidden="false" customHeight="false" outlineLevel="0" collapsed="false">
      <c r="A34" s="1" t="s">
        <v>19</v>
      </c>
      <c r="B34" s="1" t="s">
        <v>20</v>
      </c>
      <c r="C34" s="1" t="s">
        <v>83</v>
      </c>
      <c r="D34" s="1" t="s">
        <v>84</v>
      </c>
      <c r="E34" s="7" t="n">
        <v>68431140000</v>
      </c>
      <c r="F34" s="7" t="n">
        <v>17822830000</v>
      </c>
      <c r="G34" s="7" t="n">
        <v>13148730000</v>
      </c>
      <c r="H34" s="7" t="n">
        <v>8056670000</v>
      </c>
      <c r="I34" s="7" t="n">
        <v>7975270000</v>
      </c>
      <c r="J34" s="7" t="n">
        <v>5808540000</v>
      </c>
      <c r="K34" s="7" t="n">
        <v>-4720000</v>
      </c>
      <c r="L34" s="7" t="n">
        <v>8986730000</v>
      </c>
      <c r="M34" s="7" t="n">
        <f aca="false">E34-SUM(F34:L34)</f>
        <v>6637090000</v>
      </c>
      <c r="N34" s="9" t="n">
        <f aca="false">M34/E34</f>
        <v>0.0969893238662983</v>
      </c>
      <c r="O34" s="10" t="n">
        <v>0.00296804423274934</v>
      </c>
      <c r="P34" s="10" t="n">
        <v>0.0573203342700791</v>
      </c>
      <c r="Q34" s="10" t="n">
        <v>0.0249837464949611</v>
      </c>
      <c r="R34" s="10" t="n">
        <v>0.00152469581929197</v>
      </c>
      <c r="S34" s="10" t="n">
        <v>0.0217240900249369</v>
      </c>
      <c r="T34" s="10" t="n">
        <v>0.0047171660530623</v>
      </c>
      <c r="U34" s="10" t="n">
        <v>-7.22757665441794E-007</v>
      </c>
      <c r="V34" s="10" t="n">
        <v>0.0010203784059285</v>
      </c>
      <c r="W34" s="10" t="n">
        <v>0.0369931064474149</v>
      </c>
      <c r="X34" s="10" t="n">
        <v>0.00283689256363933</v>
      </c>
      <c r="Y34" s="10" t="n">
        <v>0.00255619337467667</v>
      </c>
      <c r="Z34" s="10" t="n">
        <v>0.0286651690686487</v>
      </c>
      <c r="AA34" s="10" t="n">
        <v>0.0102173556494074</v>
      </c>
      <c r="AB34" s="10" t="n">
        <v>0.00146494305187704</v>
      </c>
      <c r="AC34" s="10" t="n">
        <v>0.0076204582206122</v>
      </c>
      <c r="AD34" s="10" t="n">
        <v>0.0024882223340101</v>
      </c>
      <c r="AE34" s="10" t="n">
        <v>-7.28229362369476E-007</v>
      </c>
      <c r="AF34" s="10" t="n">
        <v>0.000942822541033853</v>
      </c>
      <c r="AG34" s="10" t="n">
        <v>0.0162268558048799</v>
      </c>
      <c r="AH34" s="10" t="n">
        <v>0.00244904238279662</v>
      </c>
    </row>
    <row r="35" customFormat="false" ht="14.4" hidden="false" customHeight="false" outlineLevel="0" collapsed="false">
      <c r="A35" s="1" t="s">
        <v>19</v>
      </c>
      <c r="B35" s="1" t="s">
        <v>20</v>
      </c>
      <c r="C35" s="1" t="s">
        <v>85</v>
      </c>
      <c r="D35" s="1" t="s">
        <v>86</v>
      </c>
      <c r="E35" s="7" t="n">
        <v>66711610000</v>
      </c>
      <c r="F35" s="7" t="n">
        <v>19225390000</v>
      </c>
      <c r="G35" s="7" t="n">
        <v>9314930000</v>
      </c>
      <c r="H35" s="7" t="n">
        <v>10340750000</v>
      </c>
      <c r="I35" s="7" t="n">
        <v>6629050000</v>
      </c>
      <c r="J35" s="7" t="n">
        <v>5326290000</v>
      </c>
      <c r="K35" s="7" t="n">
        <v>-5000000</v>
      </c>
      <c r="L35" s="7" t="n">
        <v>8522170000</v>
      </c>
      <c r="M35" s="7" t="n">
        <f aca="false">E35-SUM(F35:L35)</f>
        <v>7358030000</v>
      </c>
      <c r="N35" s="9" t="n">
        <f aca="false">M35/E35</f>
        <v>0.110296093888305</v>
      </c>
      <c r="O35" s="10" t="n">
        <v>0.00270532099677318</v>
      </c>
      <c r="P35" s="10" t="n">
        <v>0.0613901062847737</v>
      </c>
      <c r="Q35" s="10" t="n">
        <v>0.0162727682937258</v>
      </c>
      <c r="R35" s="10" t="n">
        <v>0.00179370340130912</v>
      </c>
      <c r="S35" s="10" t="n">
        <v>0.0170045146362528</v>
      </c>
      <c r="T35" s="10" t="n">
        <v>0.0039906262495654</v>
      </c>
      <c r="U35" s="10" t="n">
        <v>-7.30672439499635E-007</v>
      </c>
      <c r="V35" s="10" t="n">
        <v>0.000902340823142989</v>
      </c>
      <c r="W35" s="10" t="n">
        <v>0.0322273918933932</v>
      </c>
      <c r="X35" s="10" t="n">
        <v>0.00275713449695097</v>
      </c>
      <c r="Y35" s="10" t="n">
        <v>0.00239333048739546</v>
      </c>
      <c r="Z35" s="10" t="n">
        <v>0.0304807015062055</v>
      </c>
      <c r="AA35" s="10" t="n">
        <v>0.00678992029826926</v>
      </c>
      <c r="AB35" s="10" t="n">
        <v>0.00175176019407985</v>
      </c>
      <c r="AC35" s="10" t="n">
        <v>0.00586804776714536</v>
      </c>
      <c r="AD35" s="10" t="n">
        <v>0.00215996424986146</v>
      </c>
      <c r="AE35" s="10" t="n">
        <v>-7.31998078621312E-007</v>
      </c>
      <c r="AF35" s="10" t="n">
        <v>0.000889746584038154</v>
      </c>
      <c r="AG35" s="10" t="n">
        <v>0.0142515194399629</v>
      </c>
      <c r="AH35" s="10" t="n">
        <v>0.00241296847977617</v>
      </c>
    </row>
    <row r="36" customFormat="false" ht="14.4" hidden="false" customHeight="false" outlineLevel="0" collapsed="false">
      <c r="A36" s="1" t="s">
        <v>19</v>
      </c>
      <c r="B36" s="1" t="s">
        <v>20</v>
      </c>
      <c r="C36" s="1" t="s">
        <v>87</v>
      </c>
      <c r="D36" s="1" t="s">
        <v>88</v>
      </c>
      <c r="E36" s="7" t="n">
        <v>61906860000</v>
      </c>
      <c r="F36" s="7" t="n">
        <v>17324980000</v>
      </c>
      <c r="G36" s="7" t="n">
        <v>7227710000</v>
      </c>
      <c r="H36" s="7" t="n">
        <v>9960320000</v>
      </c>
      <c r="I36" s="7" t="n">
        <v>5249800000</v>
      </c>
      <c r="J36" s="7" t="n">
        <v>5220830000</v>
      </c>
      <c r="K36" s="7" t="n">
        <v>-4820000</v>
      </c>
      <c r="L36" s="7" t="n">
        <v>9818690000</v>
      </c>
      <c r="M36" s="7" t="n">
        <f aca="false">E36-SUM(F36:L36)</f>
        <v>7109350000</v>
      </c>
      <c r="N36" s="9" t="n">
        <f aca="false">M36/E36</f>
        <v>0.114839453979737</v>
      </c>
      <c r="O36" s="10" t="n">
        <v>0.00247656462968815</v>
      </c>
      <c r="P36" s="10" t="n">
        <v>0.0585495443196752</v>
      </c>
      <c r="Q36" s="10" t="n">
        <v>0.0125347717400709</v>
      </c>
      <c r="R36" s="10" t="n">
        <v>0.00154281081262547</v>
      </c>
      <c r="S36" s="10" t="n">
        <v>0.0136016542451517</v>
      </c>
      <c r="T36" s="10" t="n">
        <v>0.00359444926631852</v>
      </c>
      <c r="U36" s="10" t="n">
        <v>-6.74278157997643E-007</v>
      </c>
      <c r="V36" s="10" t="n">
        <v>0.00113076053638422</v>
      </c>
      <c r="W36" s="10" t="n">
        <v>0.0281401120908344</v>
      </c>
      <c r="X36" s="10" t="n">
        <v>0.00222307624235952</v>
      </c>
      <c r="Y36" s="10" t="n">
        <v>0.00213368411111789</v>
      </c>
      <c r="Z36" s="10" t="n">
        <v>0.0267292424921018</v>
      </c>
      <c r="AA36" s="10" t="n">
        <v>0.00507574388457206</v>
      </c>
      <c r="AB36" s="10" t="n">
        <v>0.00157054510481331</v>
      </c>
      <c r="AC36" s="10" t="n">
        <v>0.00435710957173948</v>
      </c>
      <c r="AD36" s="10" t="n">
        <v>0.00199871065627336</v>
      </c>
      <c r="AE36" s="10" t="n">
        <v>-6.71514320198818E-007</v>
      </c>
      <c r="AF36" s="10" t="n">
        <v>0.00101823382481096</v>
      </c>
      <c r="AG36" s="10" t="n">
        <v>0.0118489740950474</v>
      </c>
      <c r="AH36" s="10" t="n">
        <v>0.0020154310377484</v>
      </c>
    </row>
    <row r="37" customFormat="false" ht="14.4" hidden="false" customHeight="false" outlineLevel="0" collapsed="false">
      <c r="A37" s="1" t="s">
        <v>19</v>
      </c>
      <c r="B37" s="1" t="s">
        <v>20</v>
      </c>
      <c r="C37" s="1" t="s">
        <v>89</v>
      </c>
      <c r="D37" s="1" t="s">
        <v>90</v>
      </c>
      <c r="E37" s="7" t="n">
        <v>66903340000</v>
      </c>
      <c r="F37" s="7" t="n">
        <v>19170630000</v>
      </c>
      <c r="G37" s="7" t="n">
        <v>8470850000</v>
      </c>
      <c r="H37" s="7" t="n">
        <v>10099780000</v>
      </c>
      <c r="I37" s="7" t="n">
        <v>7042450000</v>
      </c>
      <c r="J37" s="7" t="n">
        <v>5653420000</v>
      </c>
      <c r="K37" s="7" t="n">
        <v>-12480000</v>
      </c>
      <c r="L37" s="7" t="n">
        <v>9911220000</v>
      </c>
      <c r="M37" s="7" t="n">
        <f aca="false">E37-SUM(F37:L37)</f>
        <v>6567470000</v>
      </c>
      <c r="N37" s="9" t="n">
        <f aca="false">M37/E37</f>
        <v>0.0981635595472513</v>
      </c>
      <c r="O37" s="10" t="n">
        <v>0.0024925056566486</v>
      </c>
      <c r="P37" s="10" t="n">
        <v>0.0664831578889082</v>
      </c>
      <c r="Q37" s="10" t="n">
        <v>0.0141359844097495</v>
      </c>
      <c r="R37" s="10" t="n">
        <v>0.00140285957413343</v>
      </c>
      <c r="S37" s="10" t="n">
        <v>0.0160786462067977</v>
      </c>
      <c r="T37" s="10" t="n">
        <v>0.00339479799331098</v>
      </c>
      <c r="U37" s="10" t="n">
        <v>-1.65086764386557E-006</v>
      </c>
      <c r="V37" s="10" t="n">
        <v>0.00108996113263239</v>
      </c>
      <c r="W37" s="10" t="n">
        <v>0.031142053213828</v>
      </c>
      <c r="X37" s="10" t="n">
        <v>0.00224450429951091</v>
      </c>
      <c r="Y37" s="10" t="n">
        <v>0.00218927752132552</v>
      </c>
      <c r="Z37" s="10" t="n">
        <v>0.0285590522844142</v>
      </c>
      <c r="AA37" s="10" t="n">
        <v>0.00566939571083841</v>
      </c>
      <c r="AB37" s="10" t="n">
        <v>0.00147448662258689</v>
      </c>
      <c r="AC37" s="10" t="n">
        <v>0.00539906569365814</v>
      </c>
      <c r="AD37" s="10" t="n">
        <v>0.00202313234644399</v>
      </c>
      <c r="AE37" s="10" t="n">
        <v>-1.63568762627963E-006</v>
      </c>
      <c r="AF37" s="10" t="n">
        <v>0.00100568012709958</v>
      </c>
      <c r="AG37" s="10" t="n">
        <v>0.0127650739193609</v>
      </c>
      <c r="AH37" s="10" t="n">
        <v>0.00210228979986799</v>
      </c>
    </row>
    <row r="38" customFormat="false" ht="14.4" hidden="false" customHeight="false" outlineLevel="0" collapsed="false">
      <c r="A38" s="1" t="s">
        <v>19</v>
      </c>
      <c r="B38" s="1" t="s">
        <v>20</v>
      </c>
      <c r="C38" s="1" t="s">
        <v>91</v>
      </c>
      <c r="D38" s="1" t="s">
        <v>92</v>
      </c>
      <c r="E38" s="7" t="n">
        <v>67774240000</v>
      </c>
      <c r="F38" s="7" t="n">
        <v>18612700000</v>
      </c>
      <c r="G38" s="7" t="n">
        <v>6037260000</v>
      </c>
      <c r="H38" s="7" t="n">
        <v>10787090000</v>
      </c>
      <c r="I38" s="7" t="n">
        <v>5156670000</v>
      </c>
      <c r="J38" s="7" t="n">
        <v>6295320000</v>
      </c>
      <c r="K38" s="7" t="n">
        <v>-2080000</v>
      </c>
      <c r="L38" s="7" t="n">
        <v>12111540000</v>
      </c>
      <c r="M38" s="7" t="n">
        <f aca="false">E38-SUM(F38:L38)</f>
        <v>8775740000</v>
      </c>
      <c r="N38" s="9" t="n">
        <f aca="false">M38/E38</f>
        <v>0.12948488983425</v>
      </c>
      <c r="O38" s="10" t="n">
        <v>0.00227584248178785</v>
      </c>
      <c r="P38" s="10" t="n">
        <v>0.0568999601248877</v>
      </c>
      <c r="Q38" s="10" t="n">
        <v>0.00889758689828084</v>
      </c>
      <c r="R38" s="10" t="n">
        <v>0.00132761448394927</v>
      </c>
      <c r="S38" s="10" t="n">
        <v>0.0105985445120092</v>
      </c>
      <c r="T38" s="10" t="n">
        <v>0.00344446691677444</v>
      </c>
      <c r="U38" s="10" t="n">
        <v>-2.62263726343314E-007</v>
      </c>
      <c r="V38" s="10" t="n">
        <v>0.0011637675873513</v>
      </c>
      <c r="W38" s="10" t="n">
        <v>0.0245117017427798</v>
      </c>
      <c r="X38" s="10" t="n">
        <v>0.00185140410545523</v>
      </c>
      <c r="Y38" s="10" t="n">
        <v>0.00210135352330692</v>
      </c>
      <c r="Z38" s="10" t="n">
        <v>0.0260685325113982</v>
      </c>
      <c r="AA38" s="10" t="n">
        <v>0.00380522717002384</v>
      </c>
      <c r="AB38" s="10" t="n">
        <v>0.0014566778289774</v>
      </c>
      <c r="AC38" s="10" t="n">
        <v>0.00361143146306283</v>
      </c>
      <c r="AD38" s="10" t="n">
        <v>0.00217162312118562</v>
      </c>
      <c r="AE38" s="10" t="n">
        <v>-2.59793048437891E-007</v>
      </c>
      <c r="AF38" s="10" t="n">
        <v>0.0011810747473824</v>
      </c>
      <c r="AG38" s="10" t="n">
        <v>0.0107147591216806</v>
      </c>
      <c r="AH38" s="10" t="n">
        <v>0.00180499296731479</v>
      </c>
    </row>
    <row r="39" customFormat="false" ht="14.4" hidden="false" customHeight="false" outlineLevel="0" collapsed="false">
      <c r="A39" s="1" t="s">
        <v>19</v>
      </c>
      <c r="B39" s="1" t="s">
        <v>20</v>
      </c>
      <c r="C39" s="1" t="s">
        <v>93</v>
      </c>
      <c r="D39" s="1" t="s">
        <v>94</v>
      </c>
      <c r="E39" s="7" t="n">
        <v>61999930000</v>
      </c>
      <c r="F39" s="7" t="n">
        <v>16325930000</v>
      </c>
      <c r="G39" s="7" t="n">
        <v>8340260000</v>
      </c>
      <c r="H39" s="7" t="n">
        <v>8658300000</v>
      </c>
      <c r="I39" s="7" t="n">
        <v>5292280000</v>
      </c>
      <c r="J39" s="7" t="n">
        <v>7387400000</v>
      </c>
      <c r="K39" s="7" t="n">
        <v>-4070000</v>
      </c>
      <c r="L39" s="7" t="n">
        <v>9016750000</v>
      </c>
      <c r="M39" s="7" t="n">
        <f aca="false">E39-SUM(F39:L39)</f>
        <v>6983080000</v>
      </c>
      <c r="N39" s="9" t="n">
        <f aca="false">M39/E39</f>
        <v>0.112630449744056</v>
      </c>
      <c r="O39" s="10" t="n">
        <v>0.00204031550984916</v>
      </c>
      <c r="P39" s="10" t="n">
        <v>0.0480459003308846</v>
      </c>
      <c r="Q39" s="10" t="n">
        <v>0.0109015424738589</v>
      </c>
      <c r="R39" s="10" t="n">
        <v>0.00110850902843178</v>
      </c>
      <c r="S39" s="10" t="n">
        <v>0.010052500497599</v>
      </c>
      <c r="T39" s="10" t="n">
        <v>0.00374582682388641</v>
      </c>
      <c r="U39" s="10" t="n">
        <v>-4.86402421164379E-007</v>
      </c>
      <c r="V39" s="10" t="n">
        <v>0.000849933474430522</v>
      </c>
      <c r="W39" s="10" t="n">
        <v>0.0223253378894418</v>
      </c>
      <c r="X39" s="10" t="n">
        <v>0.0016732880016486</v>
      </c>
      <c r="Y39" s="10" t="n">
        <v>0.00181955225140109</v>
      </c>
      <c r="Z39" s="10" t="n">
        <v>0.021388970870636</v>
      </c>
      <c r="AA39" s="10" t="n">
        <v>0.00490983900369816</v>
      </c>
      <c r="AB39" s="10" t="n">
        <v>0.00108479868425917</v>
      </c>
      <c r="AC39" s="10" t="n">
        <v>0.00340637925136042</v>
      </c>
      <c r="AD39" s="10" t="n">
        <v>0.00242261822045638</v>
      </c>
      <c r="AE39" s="10" t="n">
        <v>-4.82062347891554E-007</v>
      </c>
      <c r="AF39" s="10" t="n">
        <v>0.000848264222176697</v>
      </c>
      <c r="AG39" s="10" t="n">
        <v>0.010018882038065</v>
      </c>
      <c r="AH39" s="10" t="n">
        <v>0.00146307353100564</v>
      </c>
    </row>
    <row r="40" customFormat="false" ht="14.4" hidden="false" customHeight="false" outlineLevel="0" collapsed="false">
      <c r="A40" s="1" t="s">
        <v>19</v>
      </c>
      <c r="B40" s="1" t="s">
        <v>20</v>
      </c>
      <c r="C40" s="1" t="s">
        <v>95</v>
      </c>
      <c r="D40" s="1" t="s">
        <v>96</v>
      </c>
      <c r="E40" s="7" t="n">
        <v>54835570000</v>
      </c>
      <c r="F40" s="7" t="n">
        <v>14866560000</v>
      </c>
      <c r="G40" s="7" t="n">
        <v>6892540000</v>
      </c>
      <c r="H40" s="7" t="n">
        <v>7477940000</v>
      </c>
      <c r="I40" s="7" t="n">
        <v>4609200000</v>
      </c>
      <c r="J40" s="7" t="n">
        <v>5377050000.1</v>
      </c>
      <c r="K40" s="7" t="n">
        <v>-8220000</v>
      </c>
      <c r="L40" s="7" t="n">
        <v>7483730000</v>
      </c>
      <c r="M40" s="7" t="n">
        <f aca="false">E40-SUM(F40:L40)</f>
        <v>8136769999.9</v>
      </c>
      <c r="N40" s="9" t="n">
        <f aca="false">M40/E40</f>
        <v>0.148384889587179</v>
      </c>
      <c r="O40" s="10" t="n">
        <v>0.00180939993456992</v>
      </c>
      <c r="P40" s="10" t="n">
        <v>0.0422051157473633</v>
      </c>
      <c r="Q40" s="10" t="n">
        <v>0.00866756565443952</v>
      </c>
      <c r="R40" s="10" t="n">
        <v>0.000995944537451418</v>
      </c>
      <c r="S40" s="10" t="n">
        <v>0.00834291989399681</v>
      </c>
      <c r="T40" s="10" t="n">
        <v>0.0025006619206791</v>
      </c>
      <c r="U40" s="10" t="n">
        <v>-9.23910123006065E-007</v>
      </c>
      <c r="V40" s="10" t="n">
        <v>0.000744509045140521</v>
      </c>
      <c r="W40" s="10" t="n">
        <v>0.0189629050977934</v>
      </c>
      <c r="X40" s="10" t="n">
        <v>0.00149948545646193</v>
      </c>
      <c r="Y40" s="10" t="n">
        <v>0.00151886867311859</v>
      </c>
      <c r="Z40" s="10" t="n">
        <v>0.0184175304395045</v>
      </c>
      <c r="AA40" s="10" t="n">
        <v>0.00384759170679815</v>
      </c>
      <c r="AB40" s="10" t="n">
        <v>0.000878913017299168</v>
      </c>
      <c r="AC40" s="10" t="n">
        <v>0.00280384250900472</v>
      </c>
      <c r="AD40" s="10" t="n">
        <v>0.0016450236614619</v>
      </c>
      <c r="AE40" s="10" t="n">
        <v>-9.14316566888605E-007</v>
      </c>
      <c r="AF40" s="10" t="n">
        <v>0.000671745437428964</v>
      </c>
      <c r="AG40" s="10" t="n">
        <v>0.00837343568062355</v>
      </c>
      <c r="AH40" s="10" t="n">
        <v>0.00119061013520561</v>
      </c>
    </row>
    <row r="41" customFormat="false" ht="14.4" hidden="false" customHeight="false" outlineLevel="0" collapsed="false">
      <c r="A41" s="1" t="s">
        <v>19</v>
      </c>
      <c r="B41" s="1" t="s">
        <v>20</v>
      </c>
      <c r="C41" s="1" t="s">
        <v>97</v>
      </c>
      <c r="D41" s="1" t="s">
        <v>98</v>
      </c>
      <c r="E41" s="7" t="n">
        <v>58942220000</v>
      </c>
      <c r="F41" s="7" t="n">
        <v>14438810000</v>
      </c>
      <c r="G41" s="7" t="n">
        <v>7306730000</v>
      </c>
      <c r="H41" s="7" t="n">
        <v>9128860000</v>
      </c>
      <c r="I41" s="7" t="n">
        <v>4894950000</v>
      </c>
      <c r="J41" s="7" t="n">
        <v>5477960000</v>
      </c>
      <c r="K41" s="7" t="n">
        <v>550000</v>
      </c>
      <c r="L41" s="7" t="n">
        <v>9191650000</v>
      </c>
      <c r="M41" s="7" t="n">
        <f aca="false">E41-SUM(F41:L41)</f>
        <v>8502710000</v>
      </c>
      <c r="N41" s="9" t="n">
        <f aca="false">M41/E41</f>
        <v>0.144255000914455</v>
      </c>
      <c r="O41" s="10" t="n">
        <v>0.00195203351232461</v>
      </c>
      <c r="P41" s="10" t="n">
        <v>0.0434474048221897</v>
      </c>
      <c r="Q41" s="10" t="n">
        <v>0.00939268496088921</v>
      </c>
      <c r="R41" s="10" t="n">
        <v>0.00136189507604345</v>
      </c>
      <c r="S41" s="10" t="n">
        <v>0.00873601438047386</v>
      </c>
      <c r="T41" s="10" t="n">
        <v>0.00253974376178341</v>
      </c>
      <c r="U41" s="10" t="n">
        <v>5.87550519462219E-008</v>
      </c>
      <c r="V41" s="10" t="n">
        <v>0.000892108153634316</v>
      </c>
      <c r="W41" s="10" t="n">
        <v>0.019586243716441</v>
      </c>
      <c r="X41" s="10" t="n">
        <v>0.0019307566519488</v>
      </c>
      <c r="Y41" s="10" t="n">
        <v>0.0015655675850559</v>
      </c>
      <c r="Z41" s="10" t="n">
        <v>0.0172142374556842</v>
      </c>
      <c r="AA41" s="10" t="n">
        <v>0.00384706829926223</v>
      </c>
      <c r="AB41" s="10" t="n">
        <v>0.00106071113173506</v>
      </c>
      <c r="AC41" s="10" t="n">
        <v>0.0027804064102669</v>
      </c>
      <c r="AD41" s="10" t="n">
        <v>0.00161913930492066</v>
      </c>
      <c r="AE41" s="10" t="n">
        <v>5.78123651835073E-008</v>
      </c>
      <c r="AF41" s="10" t="n">
        <v>0.000785831729494968</v>
      </c>
      <c r="AG41" s="10" t="n">
        <v>0.00794192368550418</v>
      </c>
      <c r="AH41" s="10" t="n">
        <v>0.00135275201062645</v>
      </c>
    </row>
    <row r="42" customFormat="false" ht="14.4" hidden="false" customHeight="false" outlineLevel="0" collapsed="false">
      <c r="A42" s="1" t="s">
        <v>19</v>
      </c>
      <c r="B42" s="1" t="s">
        <v>20</v>
      </c>
      <c r="C42" s="1" t="s">
        <v>99</v>
      </c>
      <c r="D42" s="1" t="s">
        <v>100</v>
      </c>
      <c r="E42" s="7" t="n">
        <v>60893080000</v>
      </c>
      <c r="F42" s="7" t="n">
        <v>13181580000</v>
      </c>
      <c r="G42" s="7" t="n">
        <v>6298210000</v>
      </c>
      <c r="H42" s="7" t="n">
        <v>10495200000</v>
      </c>
      <c r="I42" s="7" t="n">
        <v>4295040000</v>
      </c>
      <c r="J42" s="7" t="n">
        <v>5844470000</v>
      </c>
      <c r="K42" s="7" t="n">
        <v>80000</v>
      </c>
      <c r="L42" s="7" t="n">
        <v>11937060000</v>
      </c>
      <c r="M42" s="7" t="n">
        <f aca="false">E42-SUM(F42:L42)</f>
        <v>8841440000</v>
      </c>
      <c r="N42" s="9" t="n">
        <f aca="false">M42/E42</f>
        <v>0.145196137229386</v>
      </c>
      <c r="O42" s="10" t="n">
        <v>0.00194423179531386</v>
      </c>
      <c r="P42" s="10" t="n">
        <v>0.0395959118462542</v>
      </c>
      <c r="Q42" s="10" t="n">
        <v>0.00755339357694199</v>
      </c>
      <c r="R42" s="10" t="n">
        <v>0.00140602061528033</v>
      </c>
      <c r="S42" s="10" t="n">
        <v>0.00717404540478566</v>
      </c>
      <c r="T42" s="10" t="n">
        <v>0.00302963223697659</v>
      </c>
      <c r="U42" s="10" t="n">
        <v>8.02762373022581E-009</v>
      </c>
      <c r="V42" s="10" t="n">
        <v>0.00117079275025273</v>
      </c>
      <c r="W42" s="10" t="n">
        <v>0.0166960885354632</v>
      </c>
      <c r="X42" s="10" t="n">
        <v>0.00183429766450183</v>
      </c>
      <c r="Y42" s="10" t="n">
        <v>0.00154033738200262</v>
      </c>
      <c r="Z42" s="10" t="n">
        <v>0.0150963841017549</v>
      </c>
      <c r="AA42" s="10" t="n">
        <v>0.00317268050127884</v>
      </c>
      <c r="AB42" s="10" t="n">
        <v>0.00115550252928342</v>
      </c>
      <c r="AC42" s="10" t="n">
        <v>0.00223586877663466</v>
      </c>
      <c r="AD42" s="10" t="n">
        <v>0.001700040179666</v>
      </c>
      <c r="AE42" s="10" t="n">
        <v>7.89872875940561E-009</v>
      </c>
      <c r="AF42" s="10" t="n">
        <v>0.000982287623434384</v>
      </c>
      <c r="AG42" s="10" t="n">
        <v>0.0068151667354561</v>
      </c>
      <c r="AH42" s="10" t="n">
        <v>0.00134410626631336</v>
      </c>
    </row>
    <row r="43" customFormat="false" ht="14.4" hidden="false" customHeight="false" outlineLevel="0" collapsed="false">
      <c r="A43" s="1" t="s">
        <v>19</v>
      </c>
      <c r="B43" s="1" t="s">
        <v>20</v>
      </c>
      <c r="C43" s="1" t="s">
        <v>101</v>
      </c>
      <c r="D43" s="1" t="s">
        <v>102</v>
      </c>
      <c r="E43" s="7" t="n">
        <v>57650000000</v>
      </c>
      <c r="F43" s="7" t="n">
        <v>13010250000</v>
      </c>
      <c r="G43" s="7" t="n">
        <v>5638390000</v>
      </c>
      <c r="H43" s="7" t="n">
        <v>9136050000</v>
      </c>
      <c r="I43" s="7" t="n">
        <v>4117910000</v>
      </c>
      <c r="J43" s="7" t="n">
        <v>4865610000</v>
      </c>
      <c r="K43" s="7" t="n">
        <v>60000</v>
      </c>
      <c r="L43" s="7" t="n">
        <v>11106840000</v>
      </c>
      <c r="M43" s="7" t="n">
        <f aca="false">E43-SUM(F43:L43)</f>
        <v>9774890000</v>
      </c>
      <c r="N43" s="9" t="n">
        <f aca="false">M43/E43</f>
        <v>0.169555767562879</v>
      </c>
      <c r="O43" s="10" t="n">
        <v>0.00178320955043444</v>
      </c>
      <c r="P43" s="10" t="n">
        <v>0.0379258276973405</v>
      </c>
      <c r="Q43" s="10" t="n">
        <v>0.00600811777227339</v>
      </c>
      <c r="R43" s="10" t="n">
        <v>0.00113168767773282</v>
      </c>
      <c r="S43" s="10" t="n">
        <v>0.00661181671271926</v>
      </c>
      <c r="T43" s="10" t="n">
        <v>0.0022757951997476</v>
      </c>
      <c r="U43" s="10" t="n">
        <v>5.64589028116626E-009</v>
      </c>
      <c r="V43" s="10" t="n">
        <v>0.00115835889553369</v>
      </c>
      <c r="W43" s="10" t="n">
        <v>0.0145521222327315</v>
      </c>
      <c r="X43" s="10" t="n">
        <v>0.00152418762750833</v>
      </c>
      <c r="Y43" s="10" t="n">
        <v>0.00135837302186861</v>
      </c>
      <c r="Z43" s="10" t="n">
        <v>0.014045082116629</v>
      </c>
      <c r="AA43" s="10" t="n">
        <v>0.00265029147153797</v>
      </c>
      <c r="AB43" s="10" t="n">
        <v>0.000927127514624455</v>
      </c>
      <c r="AC43" s="10" t="n">
        <v>0.00201391319315796</v>
      </c>
      <c r="AD43" s="10" t="n">
        <v>0.0013262801761586</v>
      </c>
      <c r="AE43" s="10" t="n">
        <v>5.56833222042667E-009</v>
      </c>
      <c r="AF43" s="10" t="n">
        <v>0.000848175344572343</v>
      </c>
      <c r="AG43" s="10" t="n">
        <v>0.0061067378027509</v>
      </c>
      <c r="AH43" s="10" t="n">
        <v>0.00111388329128391</v>
      </c>
    </row>
    <row r="44" customFormat="false" ht="14.4" hidden="false" customHeight="false" outlineLevel="0" collapsed="false">
      <c r="A44" s="1" t="s">
        <v>19</v>
      </c>
      <c r="B44" s="1" t="s">
        <v>20</v>
      </c>
      <c r="C44" s="1" t="s">
        <v>103</v>
      </c>
      <c r="D44" s="1" t="s">
        <v>104</v>
      </c>
      <c r="E44" s="7" t="n">
        <v>58851760000</v>
      </c>
      <c r="F44" s="7" t="n">
        <v>14272130000</v>
      </c>
      <c r="G44" s="7" t="n">
        <v>5160870000</v>
      </c>
      <c r="H44" s="7" t="n">
        <v>8038440000</v>
      </c>
      <c r="I44" s="7" t="n">
        <v>5945350000</v>
      </c>
      <c r="J44" s="7" t="n">
        <v>5981070000</v>
      </c>
      <c r="K44" s="7" t="n">
        <v>20000</v>
      </c>
      <c r="L44" s="7" t="n">
        <v>10043540000</v>
      </c>
      <c r="M44" s="7" t="n">
        <f aca="false">E44-SUM(F44:L44)</f>
        <v>9410340000</v>
      </c>
      <c r="N44" s="9" t="n">
        <f aca="false">M44/E44</f>
        <v>0.159899041252122</v>
      </c>
      <c r="O44" s="10" t="n">
        <v>0.00183127411627294</v>
      </c>
      <c r="P44" s="10" t="n">
        <v>0.0428030821701911</v>
      </c>
      <c r="Q44" s="10" t="n">
        <v>0.00554707455331543</v>
      </c>
      <c r="R44" s="10" t="n">
        <v>0.00107094113431641</v>
      </c>
      <c r="S44" s="10" t="n">
        <v>0.0093313792752993</v>
      </c>
      <c r="T44" s="10" t="n">
        <v>0.0028696689510939</v>
      </c>
      <c r="U44" s="10" t="n">
        <v>1.8259830757801E-009</v>
      </c>
      <c r="V44" s="10" t="n">
        <v>0.00103624164712551</v>
      </c>
      <c r="W44" s="10" t="n">
        <v>0.0153764731858436</v>
      </c>
      <c r="X44" s="10" t="n">
        <v>0.0017172576034758</v>
      </c>
      <c r="Y44" s="10" t="n">
        <v>0.00132337277631664</v>
      </c>
      <c r="Z44" s="10" t="n">
        <v>0.0144927957980612</v>
      </c>
      <c r="AA44" s="10" t="n">
        <v>0.00232619283458318</v>
      </c>
      <c r="AB44" s="10" t="n">
        <v>0.000770687320140451</v>
      </c>
      <c r="AC44" s="10" t="n">
        <v>0.00272195585878754</v>
      </c>
      <c r="AD44" s="10" t="n">
        <v>0.00158380529817826</v>
      </c>
      <c r="AE44" s="10" t="n">
        <v>1.79433972887698E-009</v>
      </c>
      <c r="AF44" s="10" t="n">
        <v>0.000728695607870867</v>
      </c>
      <c r="AG44" s="10" t="n">
        <v>0.00606643346538541</v>
      </c>
      <c r="AH44" s="10" t="n">
        <v>0.00110855398484338</v>
      </c>
    </row>
    <row r="45" customFormat="false" ht="14.4" hidden="false" customHeight="false" outlineLevel="0" collapsed="false">
      <c r="A45" s="1" t="s">
        <v>19</v>
      </c>
      <c r="B45" s="1" t="s">
        <v>20</v>
      </c>
      <c r="C45" s="1" t="s">
        <v>105</v>
      </c>
      <c r="D45" s="1" t="s">
        <v>106</v>
      </c>
      <c r="E45" s="7" t="n">
        <v>68457990000</v>
      </c>
      <c r="F45" s="7" t="n">
        <v>19079060000</v>
      </c>
      <c r="G45" s="7" t="n">
        <v>5609820000</v>
      </c>
      <c r="H45" s="7" t="n">
        <v>8042410000</v>
      </c>
      <c r="I45" s="7" t="n">
        <v>6866090000</v>
      </c>
      <c r="J45" s="7" t="n">
        <v>5022440000</v>
      </c>
      <c r="K45" s="7" t="n">
        <v>20000</v>
      </c>
      <c r="L45" s="7" t="n">
        <v>11437830000</v>
      </c>
      <c r="M45" s="7" t="n">
        <f aca="false">E45-SUM(F45:L45)</f>
        <v>12400320000</v>
      </c>
      <c r="N45" s="9" t="n">
        <f aca="false">M45/E45</f>
        <v>0.181137658292334</v>
      </c>
      <c r="O45" s="10" t="n">
        <v>0.00204993444987185</v>
      </c>
      <c r="P45" s="10" t="n">
        <v>0.0544610552178293</v>
      </c>
      <c r="Q45" s="10" t="n">
        <v>0.00603328978659742</v>
      </c>
      <c r="R45" s="10" t="n">
        <v>0.00105482495062783</v>
      </c>
      <c r="S45" s="10" t="n">
        <v>0.0102251473787762</v>
      </c>
      <c r="T45" s="10" t="n">
        <v>0.00268378394521633</v>
      </c>
      <c r="U45" s="10" t="n">
        <v>1.76541217508216E-009</v>
      </c>
      <c r="V45" s="10" t="n">
        <v>0.0010772858545061</v>
      </c>
      <c r="W45" s="10" t="n">
        <v>0.0192861389110058</v>
      </c>
      <c r="X45" s="10" t="n">
        <v>0.00179709403985428</v>
      </c>
      <c r="Y45" s="10" t="n">
        <v>0.00147020596168884</v>
      </c>
      <c r="Z45" s="10" t="n">
        <v>0.018402957896107</v>
      </c>
      <c r="AA45" s="10" t="n">
        <v>0.00241876705361411</v>
      </c>
      <c r="AB45" s="10" t="n">
        <v>0.000721963848289574</v>
      </c>
      <c r="AC45" s="10" t="n">
        <v>0.00297924206181133</v>
      </c>
      <c r="AD45" s="10" t="n">
        <v>0.00129975248163561</v>
      </c>
      <c r="AE45" s="10" t="n">
        <v>1.73452625979406E-009</v>
      </c>
      <c r="AF45" s="10" t="n">
        <v>0.000793112930280225</v>
      </c>
      <c r="AG45" s="10" t="n">
        <v>0.00735657781194511</v>
      </c>
      <c r="AH45" s="10" t="n">
        <v>0.00110891083385916</v>
      </c>
    </row>
    <row r="46" customFormat="false" ht="14.4" hidden="false" customHeight="false" outlineLevel="0" collapsed="false">
      <c r="A46" s="1" t="s">
        <v>19</v>
      </c>
      <c r="B46" s="1" t="s">
        <v>20</v>
      </c>
      <c r="C46" s="1" t="s">
        <v>107</v>
      </c>
      <c r="D46" s="1" t="s">
        <v>108</v>
      </c>
      <c r="E46" s="7" t="n">
        <v>78950660000</v>
      </c>
      <c r="F46" s="7" t="n">
        <v>24941820000</v>
      </c>
      <c r="G46" s="7" t="n">
        <v>8861430000</v>
      </c>
      <c r="H46" s="7" t="n">
        <v>7743850000</v>
      </c>
      <c r="I46" s="7" t="n">
        <v>6029270000</v>
      </c>
      <c r="J46" s="7" t="n">
        <v>6225150000</v>
      </c>
      <c r="K46" s="7" t="n">
        <v>30000</v>
      </c>
      <c r="L46" s="7" t="n">
        <v>10747730000</v>
      </c>
      <c r="M46" s="7" t="n">
        <f aca="false">E46-SUM(F46:L46)</f>
        <v>14401380000</v>
      </c>
      <c r="N46" s="9" t="n">
        <f aca="false">M46/E46</f>
        <v>0.18240987472429</v>
      </c>
      <c r="O46" s="10" t="n">
        <v>0.00210156142354894</v>
      </c>
      <c r="P46" s="10" t="n">
        <v>0.0556478821404365</v>
      </c>
      <c r="Q46" s="10" t="n">
        <v>0.00850414139610575</v>
      </c>
      <c r="R46" s="10" t="n">
        <v>0.000924192899488521</v>
      </c>
      <c r="S46" s="10" t="n">
        <v>0.00768791891340895</v>
      </c>
      <c r="T46" s="10" t="n">
        <v>0.00310249127432052</v>
      </c>
      <c r="U46" s="10" t="n">
        <v>2.50849548666021E-009</v>
      </c>
      <c r="V46" s="10" t="n">
        <v>0.000830231660523819</v>
      </c>
      <c r="W46" s="10" t="n">
        <v>0.0226833747895506</v>
      </c>
      <c r="X46" s="10" t="n">
        <v>0.00150307531316582</v>
      </c>
      <c r="Y46" s="10" t="n">
        <v>0.00160479398672021</v>
      </c>
      <c r="Z46" s="10" t="n">
        <v>0.0224604582877978</v>
      </c>
      <c r="AA46" s="10" t="n">
        <v>0.00359703654690455</v>
      </c>
      <c r="AB46" s="10" t="n">
        <v>0.00064921061659086</v>
      </c>
      <c r="AC46" s="10" t="n">
        <v>0.00238545903041454</v>
      </c>
      <c r="AD46" s="10" t="n">
        <v>0.0015010637809572</v>
      </c>
      <c r="AE46" s="10" t="n">
        <v>2.48319895707161E-009</v>
      </c>
      <c r="AF46" s="10" t="n">
        <v>0.000716636256761148</v>
      </c>
      <c r="AG46" s="10" t="n">
        <v>0.00945806532464486</v>
      </c>
      <c r="AH46" s="10" t="n">
        <v>0.000952787145036273</v>
      </c>
    </row>
    <row r="47" customFormat="false" ht="14.4" hidden="false" customHeight="false" outlineLevel="0" collapsed="false">
      <c r="A47" s="1" t="s">
        <v>19</v>
      </c>
      <c r="B47" s="1" t="s">
        <v>20</v>
      </c>
      <c r="C47" s="1" t="s">
        <v>109</v>
      </c>
      <c r="D47" s="1" t="s">
        <v>110</v>
      </c>
      <c r="E47" s="7" t="n">
        <v>88902610000</v>
      </c>
      <c r="F47" s="7" t="n">
        <v>26530780000</v>
      </c>
      <c r="G47" s="7" t="n">
        <v>11367120000</v>
      </c>
      <c r="H47" s="7" t="n">
        <v>8134960000</v>
      </c>
      <c r="I47" s="7" t="n">
        <v>6976820000</v>
      </c>
      <c r="J47" s="7" t="n">
        <v>6858190000</v>
      </c>
      <c r="K47" s="7" t="n">
        <v>90000</v>
      </c>
      <c r="L47" s="7" t="n">
        <v>12088050000</v>
      </c>
      <c r="M47" s="7" t="n">
        <f aca="false">E47-SUM(F47:L47)</f>
        <v>16946600000</v>
      </c>
      <c r="N47" s="9" t="n">
        <f aca="false">M47/E47</f>
        <v>0.190619825447194</v>
      </c>
      <c r="O47" s="10" t="n">
        <v>0.00210319281111397</v>
      </c>
      <c r="P47" s="10" t="n">
        <v>0.0474687680437587</v>
      </c>
      <c r="Q47" s="10" t="n">
        <v>0.00941716217019602</v>
      </c>
      <c r="R47" s="10" t="n">
        <v>0.000865927458502474</v>
      </c>
      <c r="S47" s="10" t="n">
        <v>0.00765410444934736</v>
      </c>
      <c r="T47" s="10" t="n">
        <v>0.00297116493493578</v>
      </c>
      <c r="U47" s="10" t="n">
        <v>7.03426659988127E-009</v>
      </c>
      <c r="V47" s="10" t="n">
        <v>0.000800886665910519</v>
      </c>
      <c r="W47" s="10" t="n">
        <v>0.0214600493862623</v>
      </c>
      <c r="X47" s="10" t="n">
        <v>0.00146630627896709</v>
      </c>
      <c r="Y47" s="10" t="n">
        <v>0.00167670971114244</v>
      </c>
      <c r="Z47" s="10" t="n">
        <v>0.0217807896208248</v>
      </c>
      <c r="AA47" s="10" t="n">
        <v>0.00420315975487493</v>
      </c>
      <c r="AB47" s="10" t="n">
        <v>0.00062525992060728</v>
      </c>
      <c r="AC47" s="10" t="n">
        <v>0.00249433929779799</v>
      </c>
      <c r="AD47" s="10" t="n">
        <v>0.00151730012700324</v>
      </c>
      <c r="AE47" s="10" t="n">
        <v>7.00421662313997E-009</v>
      </c>
      <c r="AF47" s="10" t="n">
        <v>0.000756054020483884</v>
      </c>
      <c r="AG47" s="10" t="n">
        <v>0.0096616595393719</v>
      </c>
      <c r="AH47" s="10" t="n">
        <v>0.00095598274271705</v>
      </c>
    </row>
    <row r="48" customFormat="false" ht="14.4" hidden="false" customHeight="false" outlineLevel="0" collapsed="false">
      <c r="A48" s="1" t="s">
        <v>19</v>
      </c>
      <c r="B48" s="1" t="s">
        <v>20</v>
      </c>
      <c r="C48" s="1" t="s">
        <v>111</v>
      </c>
      <c r="D48" s="1" t="s">
        <v>112</v>
      </c>
      <c r="E48" s="7" t="n">
        <v>108448500000</v>
      </c>
      <c r="F48" s="7" t="n">
        <v>32870160000</v>
      </c>
      <c r="G48" s="7" t="n">
        <v>28251260000</v>
      </c>
      <c r="H48" s="7" t="n">
        <v>9696790000</v>
      </c>
      <c r="I48" s="7" t="n">
        <v>9398540000</v>
      </c>
      <c r="J48" s="7" t="n">
        <v>6727990000</v>
      </c>
      <c r="K48" s="7" t="n">
        <v>0</v>
      </c>
      <c r="L48" s="7" t="n">
        <v>5022740000</v>
      </c>
      <c r="M48" s="7" t="n">
        <f aca="false">E48-SUM(F48:L48)</f>
        <v>16481020000</v>
      </c>
      <c r="N48" s="9" t="n">
        <f aca="false">M48/E48</f>
        <v>0.15197093551317</v>
      </c>
      <c r="O48" s="10" t="n">
        <v>0.00237433354482973</v>
      </c>
      <c r="P48" s="10" t="n">
        <v>0.050412516768317</v>
      </c>
      <c r="Q48" s="10" t="n">
        <v>0.0196333206613316</v>
      </c>
      <c r="R48" s="10" t="n">
        <v>0.000970966780971201</v>
      </c>
      <c r="S48" s="10" t="n">
        <v>0.00899160982200783</v>
      </c>
      <c r="T48" s="10" t="n">
        <v>0.00241092570658659</v>
      </c>
      <c r="U48" s="10" t="n">
        <v>0</v>
      </c>
      <c r="V48" s="10" t="n">
        <v>0.000312815139591633</v>
      </c>
      <c r="W48" s="10" t="n">
        <v>0.0292311550693897</v>
      </c>
      <c r="X48" s="10" t="n">
        <v>0.0017309047103818</v>
      </c>
      <c r="Y48" s="10" t="n">
        <v>0.00189598321089723</v>
      </c>
      <c r="Z48" s="10" t="n">
        <v>0.0245800193849427</v>
      </c>
      <c r="AA48" s="10" t="n">
        <v>0.0096646957977247</v>
      </c>
      <c r="AB48" s="10" t="n">
        <v>0.000682622123309429</v>
      </c>
      <c r="AC48" s="10" t="n">
        <v>0.00298817151890164</v>
      </c>
      <c r="AD48" s="10" t="n">
        <v>0.00136562874598644</v>
      </c>
      <c r="AE48" s="10" t="n">
        <v>0</v>
      </c>
      <c r="AF48" s="10" t="n">
        <v>0.000294833479213805</v>
      </c>
      <c r="AG48" s="10" t="n">
        <v>0.0143463648932674</v>
      </c>
      <c r="AH48" s="10" t="n">
        <v>0.00110056640400337</v>
      </c>
    </row>
    <row r="49" customFormat="false" ht="14.4" hidden="false" customHeight="false" outlineLevel="0" collapsed="false">
      <c r="A49" s="1" t="s">
        <v>19</v>
      </c>
      <c r="B49" s="1" t="s">
        <v>20</v>
      </c>
      <c r="C49" s="1" t="s">
        <v>113</v>
      </c>
      <c r="D49" s="1" t="s">
        <v>114</v>
      </c>
      <c r="E49" s="7" t="n">
        <v>107001000000</v>
      </c>
      <c r="F49" s="7" t="n">
        <v>41232800000</v>
      </c>
      <c r="G49" s="7" t="n">
        <v>17173250000</v>
      </c>
      <c r="H49" s="7" t="n">
        <v>7871300000</v>
      </c>
      <c r="I49" s="7" t="n">
        <v>9285030000</v>
      </c>
      <c r="J49" s="7" t="n">
        <v>7363270000</v>
      </c>
      <c r="K49" s="7" t="n">
        <v>0</v>
      </c>
      <c r="L49" s="7" t="n">
        <v>6281200000</v>
      </c>
      <c r="M49" s="7" t="n">
        <f aca="false">E49-SUM(F49:L49)</f>
        <v>17794150000</v>
      </c>
      <c r="N49" s="9" t="n">
        <f aca="false">M49/E49</f>
        <v>0.16629891309427</v>
      </c>
      <c r="O49" s="10" t="n">
        <v>0.00216220284779772</v>
      </c>
      <c r="P49" s="10" t="n">
        <v>0.0541824919687527</v>
      </c>
      <c r="Q49" s="10" t="n">
        <v>0.0101722413786994</v>
      </c>
      <c r="R49" s="10" t="n">
        <v>0.000743319456479187</v>
      </c>
      <c r="S49" s="10" t="n">
        <v>0.00783029361331217</v>
      </c>
      <c r="T49" s="10" t="n">
        <v>0.0022488378304847</v>
      </c>
      <c r="U49" s="10" t="n">
        <v>0</v>
      </c>
      <c r="V49" s="10" t="n">
        <v>0.00036124656976731</v>
      </c>
      <c r="W49" s="10" t="n">
        <v>0.0238465527012528</v>
      </c>
      <c r="X49" s="10" t="n">
        <v>0.00145699167878235</v>
      </c>
      <c r="Y49" s="10" t="n">
        <v>0.00170889752017456</v>
      </c>
      <c r="Z49" s="10" t="n">
        <v>0.028006654284363</v>
      </c>
      <c r="AA49" s="10" t="n">
        <v>0.0053941667318224</v>
      </c>
      <c r="AB49" s="10" t="n">
        <v>0.000502193809342608</v>
      </c>
      <c r="AC49" s="10" t="n">
        <v>0.00263031596276153</v>
      </c>
      <c r="AD49" s="10" t="n">
        <v>0.00136114982004097</v>
      </c>
      <c r="AE49" s="10" t="n">
        <v>0</v>
      </c>
      <c r="AF49" s="10" t="n">
        <v>0.000332197004658818</v>
      </c>
      <c r="AG49" s="10" t="n">
        <v>0.0125444683562926</v>
      </c>
      <c r="AH49" s="10" t="n">
        <v>0.000893380420770398</v>
      </c>
    </row>
    <row r="50" customFormat="false" ht="14.4" hidden="false" customHeight="false" outlineLevel="0" collapsed="false">
      <c r="A50" s="1" t="s">
        <v>19</v>
      </c>
      <c r="B50" s="1" t="s">
        <v>20</v>
      </c>
      <c r="C50" s="1" t="s">
        <v>115</v>
      </c>
      <c r="D50" s="1" t="s">
        <v>116</v>
      </c>
      <c r="E50" s="7" t="n">
        <v>108086300000</v>
      </c>
      <c r="F50" s="7" t="n">
        <v>35615470000</v>
      </c>
      <c r="G50" s="7" t="n">
        <v>18004050000</v>
      </c>
      <c r="H50" s="7" t="n">
        <v>8790880000</v>
      </c>
      <c r="I50" s="7" t="n">
        <v>11590600000</v>
      </c>
      <c r="J50" s="7" t="n">
        <v>7027400000</v>
      </c>
      <c r="K50" s="7" t="n">
        <v>0</v>
      </c>
      <c r="L50" s="7" t="n">
        <v>5945730000</v>
      </c>
      <c r="M50" s="7" t="n">
        <f aca="false">E50-SUM(F50:L50)</f>
        <v>21112170000</v>
      </c>
      <c r="N50" s="9" t="n">
        <f aca="false">M50/E50</f>
        <v>0.195326974833998</v>
      </c>
      <c r="O50" s="10" t="n">
        <v>0.00193716525811147</v>
      </c>
      <c r="P50" s="10" t="n">
        <v>0.0403750777194111</v>
      </c>
      <c r="Q50" s="10" t="n">
        <v>0.00910976448764948</v>
      </c>
      <c r="R50" s="10" t="n">
        <v>0.000741788028656039</v>
      </c>
      <c r="S50" s="10" t="n">
        <v>0.00769954793388613</v>
      </c>
      <c r="T50" s="10" t="n">
        <v>0.00182308642602844</v>
      </c>
      <c r="U50" s="10" t="n">
        <v>0</v>
      </c>
      <c r="V50" s="10" t="n">
        <v>0.000292422588994143</v>
      </c>
      <c r="W50" s="10" t="n">
        <v>0.0187581741179009</v>
      </c>
      <c r="X50" s="10" t="n">
        <v>0.00152598320354295</v>
      </c>
      <c r="Y50" s="10" t="n">
        <v>0.00159398472143393</v>
      </c>
      <c r="Z50" s="10" t="n">
        <v>0.0219736756657329</v>
      </c>
      <c r="AA50" s="10" t="n">
        <v>0.0052187060281733</v>
      </c>
      <c r="AB50" s="10" t="n">
        <v>0.000503808181531526</v>
      </c>
      <c r="AC50" s="10" t="n">
        <v>0.0029249624561833</v>
      </c>
      <c r="AD50" s="10" t="n">
        <v>0.00119416853507965</v>
      </c>
      <c r="AE50" s="10" t="n">
        <v>0</v>
      </c>
      <c r="AF50" s="10" t="n">
        <v>0.000292811581311532</v>
      </c>
      <c r="AG50" s="10" t="n">
        <v>0.0105743169065314</v>
      </c>
      <c r="AH50" s="10" t="n">
        <v>0.000951893529832775</v>
      </c>
    </row>
    <row r="51" customFormat="false" ht="14.4" hidden="false" customHeight="false" outlineLevel="0" collapsed="false">
      <c r="A51" s="1" t="s">
        <v>19</v>
      </c>
      <c r="B51" s="1" t="s">
        <v>20</v>
      </c>
      <c r="C51" s="1" t="s">
        <v>117</v>
      </c>
      <c r="D51" s="1" t="s">
        <v>118</v>
      </c>
      <c r="E51" s="7" t="n">
        <v>127440900000</v>
      </c>
      <c r="F51" s="7" t="n">
        <v>40266500000</v>
      </c>
      <c r="G51" s="7" t="n">
        <v>24278390000</v>
      </c>
      <c r="H51" s="7" t="n">
        <v>9086690000</v>
      </c>
      <c r="I51" s="7" t="n">
        <v>12338160000</v>
      </c>
      <c r="J51" s="7" t="n">
        <v>9307050000</v>
      </c>
      <c r="K51" s="7" t="n">
        <v>0</v>
      </c>
      <c r="L51" s="7" t="n">
        <v>7445750000</v>
      </c>
      <c r="M51" s="7" t="n">
        <f aca="false">E51-SUM(F51:L51)</f>
        <v>24718360000</v>
      </c>
      <c r="N51" s="9" t="n">
        <f aca="false">M51/E51</f>
        <v>0.19395939608085</v>
      </c>
      <c r="O51" s="10" t="n">
        <v>0.00208187642207377</v>
      </c>
      <c r="P51" s="10" t="n">
        <v>0.0398826959617832</v>
      </c>
      <c r="Q51" s="10" t="n">
        <v>0.00983397892138639</v>
      </c>
      <c r="R51" s="10" t="n">
        <v>0.000664674931882899</v>
      </c>
      <c r="S51" s="10" t="n">
        <v>0.00803307510401667</v>
      </c>
      <c r="T51" s="10" t="n">
        <v>0.00208022434977344</v>
      </c>
      <c r="U51" s="10" t="n">
        <v>0</v>
      </c>
      <c r="V51" s="10" t="n">
        <v>0.00033346515558714</v>
      </c>
      <c r="W51" s="10" t="n">
        <v>0.0185556466452822</v>
      </c>
      <c r="X51" s="10" t="n">
        <v>0.00140889948827398</v>
      </c>
      <c r="Y51" s="10" t="n">
        <v>0.00177657439076188</v>
      </c>
      <c r="Z51" s="10" t="n">
        <v>0.0230196749500348</v>
      </c>
      <c r="AA51" s="10" t="n">
        <v>0.00658988731230986</v>
      </c>
      <c r="AB51" s="10" t="n">
        <v>0.000487184417915411</v>
      </c>
      <c r="AC51" s="10" t="n">
        <v>0.00293380076997877</v>
      </c>
      <c r="AD51" s="10" t="n">
        <v>0.00147454447766331</v>
      </c>
      <c r="AE51" s="10" t="n">
        <v>0</v>
      </c>
      <c r="AF51" s="10" t="n">
        <v>0.000342936124821031</v>
      </c>
      <c r="AG51" s="10" t="n">
        <v>0.0118792599905357</v>
      </c>
      <c r="AH51" s="10" t="n">
        <v>0.00093734473480218</v>
      </c>
    </row>
    <row r="52" customFormat="false" ht="14.4" hidden="false" customHeight="false" outlineLevel="0" collapsed="false">
      <c r="A52" s="1" t="s">
        <v>19</v>
      </c>
      <c r="B52" s="1" t="s">
        <v>20</v>
      </c>
      <c r="C52" s="1" t="s">
        <v>119</v>
      </c>
      <c r="D52" s="1" t="s">
        <v>120</v>
      </c>
      <c r="E52" s="7" t="n">
        <v>126423300000</v>
      </c>
      <c r="F52" s="7" t="n">
        <v>44069720000</v>
      </c>
      <c r="G52" s="7" t="n">
        <v>13536960000</v>
      </c>
      <c r="H52" s="7" t="n">
        <v>10164670000</v>
      </c>
      <c r="I52" s="7" t="n">
        <v>14590660000</v>
      </c>
      <c r="J52" s="7" t="n">
        <v>9051390000</v>
      </c>
      <c r="K52" s="7" t="n">
        <v>0</v>
      </c>
      <c r="L52" s="7" t="n">
        <v>8255490000</v>
      </c>
      <c r="M52" s="7" t="n">
        <f aca="false">E52-SUM(F52:L52)</f>
        <v>26754410000</v>
      </c>
      <c r="N52" s="9" t="n">
        <f aca="false">M52/E52</f>
        <v>0.211625625972428</v>
      </c>
      <c r="O52" s="10" t="n">
        <v>0.00218435458645124</v>
      </c>
      <c r="P52" s="10" t="n">
        <v>0.046205451607287</v>
      </c>
      <c r="Q52" s="10" t="n">
        <v>0.00620471517526781</v>
      </c>
      <c r="R52" s="10" t="n">
        <v>0.000723629050750853</v>
      </c>
      <c r="S52" s="10" t="n">
        <v>0.00866107621635484</v>
      </c>
      <c r="T52" s="10" t="n">
        <v>0.00215828574339391</v>
      </c>
      <c r="U52" s="10" t="n">
        <v>0</v>
      </c>
      <c r="V52" s="10" t="n">
        <v>0.000420936420307385</v>
      </c>
      <c r="W52" s="10" t="n">
        <v>0.0183724126610103</v>
      </c>
      <c r="X52" s="10" t="n">
        <v>0.00157362327625054</v>
      </c>
      <c r="Y52" s="10" t="n">
        <v>0.0017559061208985</v>
      </c>
      <c r="Z52" s="10" t="n">
        <v>0.0242866283533474</v>
      </c>
      <c r="AA52" s="10" t="n">
        <v>0.00356251345902231</v>
      </c>
      <c r="AB52" s="10" t="n">
        <v>0.000522695934773875</v>
      </c>
      <c r="AC52" s="10" t="n">
        <v>0.00319056531548942</v>
      </c>
      <c r="AD52" s="10" t="n">
        <v>0.00144403922423471</v>
      </c>
      <c r="AE52" s="10" t="n">
        <v>0</v>
      </c>
      <c r="AF52" s="10" t="n">
        <v>0.00039205411282109</v>
      </c>
      <c r="AG52" s="10" t="n">
        <v>0.0102605205689105</v>
      </c>
      <c r="AH52" s="10" t="n">
        <v>0.00103062672519894</v>
      </c>
    </row>
    <row r="53" customFormat="false" ht="14.4" hidden="false" customHeight="false" outlineLevel="0" collapsed="false">
      <c r="A53" s="1" t="s">
        <v>19</v>
      </c>
      <c r="B53" s="1" t="s">
        <v>20</v>
      </c>
      <c r="C53" s="1" t="s">
        <v>121</v>
      </c>
      <c r="D53" s="1" t="s">
        <v>122</v>
      </c>
      <c r="E53" s="7" t="n">
        <v>130503800000</v>
      </c>
      <c r="F53" s="7" t="n">
        <v>44588720000</v>
      </c>
      <c r="G53" s="7" t="n">
        <v>12217910000</v>
      </c>
      <c r="H53" s="7" t="n">
        <v>9871400000</v>
      </c>
      <c r="I53" s="7" t="n">
        <v>15400570000</v>
      </c>
      <c r="J53" s="7" t="n">
        <v>10760580000</v>
      </c>
      <c r="K53" s="7" t="n">
        <v>0</v>
      </c>
      <c r="L53" s="7" t="n">
        <v>7494220000</v>
      </c>
      <c r="M53" s="7" t="n">
        <f aca="false">E53-SUM(F53:L53)</f>
        <v>30170400000</v>
      </c>
      <c r="N53" s="9" t="n">
        <f aca="false">M53/E53</f>
        <v>0.231184072800945</v>
      </c>
      <c r="O53" s="10" t="n">
        <v>0.00206702690495908</v>
      </c>
      <c r="P53" s="10" t="n">
        <v>0.0398868331184914</v>
      </c>
      <c r="Q53" s="10" t="n">
        <v>0.0048497241293416</v>
      </c>
      <c r="R53" s="10" t="n">
        <v>0.000605971741307614</v>
      </c>
      <c r="S53" s="10" t="n">
        <v>0.00751993257963236</v>
      </c>
      <c r="T53" s="10" t="n">
        <v>0.00207716216571219</v>
      </c>
      <c r="U53" s="10" t="n">
        <v>0</v>
      </c>
      <c r="V53" s="10" t="n">
        <v>0.000374890779418157</v>
      </c>
      <c r="W53" s="10" t="n">
        <v>0.0156183140309838</v>
      </c>
      <c r="X53" s="10" t="n">
        <v>0.00137810789084986</v>
      </c>
      <c r="Y53" s="10" t="n">
        <v>0.00170950497621821</v>
      </c>
      <c r="Z53" s="10" t="n">
        <v>0.0230835330273179</v>
      </c>
      <c r="AA53" s="10" t="n">
        <v>0.00304503803214091</v>
      </c>
      <c r="AB53" s="10" t="n">
        <v>0.000465659219923405</v>
      </c>
      <c r="AC53" s="10" t="n">
        <v>0.00306074548513155</v>
      </c>
      <c r="AD53" s="10" t="n">
        <v>0.0015996419237616</v>
      </c>
      <c r="AE53" s="10" t="n">
        <v>0</v>
      </c>
      <c r="AF53" s="10" t="n">
        <v>0.000344309110514691</v>
      </c>
      <c r="AG53" s="10" t="n">
        <v>0.0095569308356037</v>
      </c>
      <c r="AH53" s="10" t="n">
        <v>0.00096346093731324</v>
      </c>
    </row>
    <row r="54" customFormat="false" ht="15" hidden="false" customHeight="false" outlineLevel="0" collapsed="false">
      <c r="A54" s="1" t="s">
        <v>19</v>
      </c>
      <c r="B54" s="1" t="s">
        <v>20</v>
      </c>
      <c r="C54" s="1" t="s">
        <v>123</v>
      </c>
      <c r="D54" s="1" t="s">
        <v>124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f aca="false">E54-SUM(F54:L54)</f>
        <v>0</v>
      </c>
      <c r="N54" s="12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5" hidden="false" customHeight="false" outlineLevel="0" collapsed="false">
      <c r="A55" s="1" t="s">
        <v>19</v>
      </c>
      <c r="B55" s="1" t="s">
        <v>20</v>
      </c>
      <c r="C55" s="1" t="s">
        <v>125</v>
      </c>
      <c r="D55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8:41:09Z</dcterms:created>
  <dc:creator/>
  <dc:description/>
  <dc:language>en-US</dc:language>
  <cp:lastModifiedBy>Thomas Piketty</cp:lastModifiedBy>
  <dcterms:modified xsi:type="dcterms:W3CDTF">2013-07-24T16:12:12Z</dcterms:modified>
  <cp:revision>0</cp:revision>
  <dc:subject/>
  <dc:title/>
</cp:coreProperties>
</file>