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Sommaire" sheetId="1" state="visible" r:id="rId2"/>
    <sheet name="PSS" sheetId="2" state="visible" r:id="rId3"/>
    <sheet name="SMIG" sheetId="3" state="visible" r:id="rId4"/>
    <sheet name="SMIC" sheetId="4" state="visible" r:id="rId5"/>
    <sheet name="GMR" sheetId="5" state="visible" r:id="rId6"/>
    <sheet name="CSG-1" sheetId="6" state="visible" r:id="rId7"/>
    <sheet name="CSG-2" sheetId="7" state="visible" r:id="rId8"/>
    <sheet name="CRDS" sheetId="8" state="visible" r:id="rId9"/>
    <sheet name="SS" sheetId="9" state="visible" r:id="rId10"/>
    <sheet name="MMID" sheetId="10" state="visible" r:id="rId11"/>
    <sheet name="MMID-AM" sheetId="11" state="visible" r:id="rId12"/>
    <sheet name="CNAV" sheetId="12" state="visible" r:id="rId13"/>
    <sheet name="VEUVAGE" sheetId="13" state="visible" r:id="rId14"/>
    <sheet name="CSA" sheetId="14" state="visible" r:id="rId15"/>
    <sheet name="FAMILLE" sheetId="15" state="visible" r:id="rId16"/>
    <sheet name="CSS_RED" sheetId="16" state="visible" r:id="rId17"/>
    <sheet name="CHOMAGE" sheetId="17" state="visible" r:id="rId18"/>
    <sheet name="ASF" sheetId="18" state="visible" r:id="rId19"/>
    <sheet name="AGFF" sheetId="19" state="visible" r:id="rId20"/>
    <sheet name="AGS" sheetId="20" state="visible" r:id="rId21"/>
    <sheet name="ARRCO" sheetId="21" state="visible" r:id="rId22"/>
    <sheet name="AGIRC" sheetId="22" state="visible" r:id="rId23"/>
    <sheet name="APEC" sheetId="23" state="visible" r:id="rId24"/>
    <sheet name="CET" sheetId="24" state="visible" r:id="rId25"/>
    <sheet name="DECES_CADRES" sheetId="25" state="visible" r:id="rId26"/>
    <sheet name="ASSIETTE PU" sheetId="26" state="visible" r:id="rId27"/>
    <sheet name="MMID-Etat" sheetId="27" state="visible" r:id="rId28"/>
    <sheet name="MMID-CL" sheetId="28" state="visible" r:id="rId29"/>
    <sheet name="RP" sheetId="29" state="visible" r:id="rId30"/>
    <sheet name="CI" sheetId="30" state="visible" r:id="rId31"/>
    <sheet name="RAFP" sheetId="31" state="visible" r:id="rId32"/>
    <sheet name="CNRACL" sheetId="32" state="visible" r:id="rId33"/>
    <sheet name="IRCANTEC" sheetId="33" state="visible" r:id="rId34"/>
    <sheet name="FDS" sheetId="34" state="visible" r:id="rId35"/>
    <sheet name="TAXSAL" sheetId="35" state="visible" r:id="rId36"/>
    <sheet name="CONSTRUCTION" sheetId="36" state="visible" r:id="rId37"/>
    <sheet name="FNAL" sheetId="37" state="visible" r:id="rId38"/>
    <sheet name="ACCIDENTS" sheetId="38" state="visible" r:id="rId39"/>
    <sheet name="FORMATION" sheetId="39" state="visible" r:id="rId40"/>
    <sheet name="APPRENTISSAGE" sheetId="40" state="visible" r:id="rId41"/>
    <sheet name="VT" sheetId="41" state="visible" r:id="rId42"/>
    <sheet name="PREVOYANCE" sheetId="42" state="visible" r:id="rId43"/>
    <sheet name="AUBRY I" sheetId="43" state="visible" r:id="rId44"/>
    <sheet name="ALLEG_GEN" sheetId="44" state="visible" r:id="rId45"/>
    <sheet name="AUBRYII" sheetId="45" state="visible" r:id="rId46"/>
    <sheet name="SFT" sheetId="46" state="visible" r:id="rId47"/>
    <sheet name="INDICE_FP" sheetId="47" state="visible" r:id="rId4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1146">
  <si>
    <t xml:space="preserve">Barèmes des contributions et cotisations sociales</t>
  </si>
  <si>
    <t xml:space="preserve">     </t>
  </si>
  <si>
    <r>
      <rPr>
        <sz val="11"/>
        <color rgb="FF000000"/>
        <rFont val="Calibri"/>
        <family val="2"/>
      </rPr>
      <t xml:space="preserve">Ce document présente l'ensemble de la législation nécessaire au calcul des contributions sociales, taxes sur les salaires  et cotisations sociales depuis 1945. Il s'agit des barèmes bruts de la législation utilisés dans le micro-simulateur de l'IPP, TAXIPP. Les sources législatives (texte de loi, numéro du décret ou arrêté) ainsi que la date de publication au</t>
    </r>
    <r>
      <rPr>
        <i val="true"/>
        <sz val="11"/>
        <color rgb="FF000000"/>
        <rFont val="Calibri"/>
        <family val="2"/>
      </rPr>
      <t xml:space="preserve"> Journal Officiel</t>
    </r>
    <r>
      <rPr>
        <sz val="11"/>
        <color rgb="FF000000"/>
        <rFont val="Calibri"/>
        <family val="2"/>
      </rPr>
      <t xml:space="preserve"> (JO) sont systématiquement indiquées. La première ligne du fichier (masquée) indique le nom des paramètres dans TAXIPP.</t>
    </r>
  </si>
  <si>
    <t xml:space="preserve">I. Plafond de la Sécurité Sociale</t>
  </si>
  <si>
    <t xml:space="preserve">Citer cette source:</t>
  </si>
  <si>
    <t xml:space="preserve">Plafond de la Sécurité Sociale (1930-2012)</t>
  </si>
  <si>
    <r>
      <rPr>
        <b val="true"/>
        <i val="true"/>
        <sz val="11"/>
        <color rgb="FF000000"/>
        <rFont val="Calibri"/>
        <family val="2"/>
      </rPr>
      <t xml:space="preserve">Barèmes de l'IPP : prélèvements sociaux</t>
    </r>
    <r>
      <rPr>
        <b val="true"/>
        <sz val="11"/>
        <color rgb="FF000000"/>
        <rFont val="Calibri"/>
        <family val="2"/>
      </rPr>
      <t xml:space="preserve">, Institut des politiques publiques, avril 2012.</t>
    </r>
  </si>
  <si>
    <t xml:space="preserve">II. Salaire minimum</t>
  </si>
  <si>
    <t xml:space="preserve">Salaire minimum garanti - SMIG (1950-1969)</t>
  </si>
  <si>
    <t xml:space="preserve">Contacts:</t>
  </si>
  <si>
    <t xml:space="preserve">Salaire minimum de croissance - SMIC (1970-2012)</t>
  </si>
  <si>
    <t xml:space="preserve">Antoine Bozio, antoine.bozio@ipp.eu</t>
  </si>
  <si>
    <t xml:space="preserve">Garanties minimales de ressources - GMR (2000-2004)</t>
  </si>
  <si>
    <t xml:space="preserve">Julien Grenet, julien.grenet@ipp.eu</t>
  </si>
  <si>
    <t xml:space="preserve">III. Contributions sociales</t>
  </si>
  <si>
    <t xml:space="preserve">Roland Rathelot, roland.rathelot@ipp.eu</t>
  </si>
  <si>
    <t xml:space="preserve">CSG et CRDS sur les revenus d'activité (1991-2012)</t>
  </si>
  <si>
    <t xml:space="preserve">CSG et CRDS sur les revenus de remplacement (1991-2012)</t>
  </si>
  <si>
    <t xml:space="preserve">CRDS (1996-2012)</t>
  </si>
  <si>
    <t xml:space="preserve">IV. Cotisations de Sécurité sociale</t>
  </si>
  <si>
    <t xml:space="preserve">Cotisations sécurité sociale (1930-1966)</t>
  </si>
  <si>
    <t xml:space="preserve">Cotisations SS branche maladie, maternité, invalidité, décès MMID (1967-2012)</t>
  </si>
  <si>
    <t xml:space="preserve">Cotisations du régime local d'assurance maladie d'Alsace et Moselle MMID-AM (1967-2012)</t>
  </si>
  <si>
    <t xml:space="preserve">Cotisations SS branche assurance vieillesse (1967-2012)</t>
  </si>
  <si>
    <t xml:space="preserve">Cotisations SS assurance veuvage (1981-2004)</t>
  </si>
  <si>
    <t xml:space="preserve">Contributions SS solidarité autonomie (CSA) (2004-2012)</t>
  </si>
  <si>
    <t xml:space="preserve">Cotisations SS branche famille (1946-2012)</t>
  </si>
  <si>
    <t xml:space="preserve">Cotisations SS des journalistes, artistes du spectacle et professions médicales (1960-2012)</t>
  </si>
  <si>
    <t xml:space="preserve">V. Régime de l'assurance chômage</t>
  </si>
  <si>
    <t xml:space="preserve">Cotisations assurance chômage (1956-2012)</t>
  </si>
  <si>
    <t xml:space="preserve">Cotisations pour la structure financière ASF (1984-2000)</t>
  </si>
  <si>
    <t xml:space="preserve">Cotisations pour la structure financière AGFF (2001-2012)</t>
  </si>
  <si>
    <t xml:space="preserve">Cotisations de contribution au régime de garantie des salaires (AGS) (1974-2012)</t>
  </si>
  <si>
    <t xml:space="preserve">VI. Régimes complémentaires de retraite (secteur privé)</t>
  </si>
  <si>
    <t xml:space="preserve">Cotisations retraites des non-cadres (ARRCO) (1962-2012)</t>
  </si>
  <si>
    <t xml:space="preserve">Cotisations retraites des cadres (AGIRC) (1948-2012)</t>
  </si>
  <si>
    <t xml:space="preserve">Cotisations pour l'Association pour l'emploi des cadres (APEC) (1967-2012)</t>
  </si>
  <si>
    <t xml:space="preserve">Cotisations retraite exceptionnelle et temporaire (CET) (1997-2012)</t>
  </si>
  <si>
    <t xml:space="preserve">Cotisations décès cadres (1947-1979)</t>
  </si>
  <si>
    <t xml:space="preserve">VII. Cotisations du secteur public</t>
  </si>
  <si>
    <t xml:space="preserve">Assiettes des cotisations/contributions</t>
  </si>
  <si>
    <t xml:space="preserve">Cotisations maladie - Fonction publique d'Etat (1967-2012)</t>
  </si>
  <si>
    <t xml:space="preserve">Cotisations maladie - Fonction publique hospitalière et Collectivités locales (1967-2012)</t>
  </si>
  <si>
    <t xml:space="preserve">Retenues pour pension (Etat) (1925-2012)</t>
  </si>
  <si>
    <t xml:space="preserve">Cotisations retraites de l'Etat-employeur (1995-2012)</t>
  </si>
  <si>
    <t xml:space="preserve">Cotisations au Régime additionnel de la fonction publique (RAFP) (2005-2012)</t>
  </si>
  <si>
    <t xml:space="preserve">Cotisations à la Caisse nationale de retraite des agents des collectivités locales (CNRACL) (1947-2012)</t>
  </si>
  <si>
    <t xml:space="preserve">Cotisations à la Retraite complémentaire des agents non titulaires de la Fonction publique et des élus locaux (IRCANTEC) (1971-2012)</t>
  </si>
  <si>
    <t xml:space="preserve">Cotisations au Fonds de solidarité (FDS) (1982-2012)</t>
  </si>
  <si>
    <t xml:space="preserve">VIII. Autres taxes et participations assises sur les salaires</t>
  </si>
  <si>
    <t xml:space="preserve">Taxe sur les salaires (1968-2012)</t>
  </si>
  <si>
    <t xml:space="preserve">Cotisations effort à la construction (1953-2012)</t>
  </si>
  <si>
    <t xml:space="preserve">Cotisations pour le Fonds national d'aide au logement (FNAL) (1977-2012)</t>
  </si>
  <si>
    <t xml:space="preserve">Cotisations accidents du travail (1976-2012)</t>
  </si>
  <si>
    <t xml:space="preserve">Participation des employeurs à la formation professionnelle continue (1972-2012)</t>
  </si>
  <si>
    <t xml:space="preserve">Taxe d'apprentissage (1972-2012)</t>
  </si>
  <si>
    <t xml:space="preserve">Versement transport (VT) (1983-2012)</t>
  </si>
  <si>
    <t xml:space="preserve">Taxe spéciale sur les contributions patronales de prévoyance (1996-2012)</t>
  </si>
  <si>
    <t xml:space="preserve">IX. Réduction du temps de travail</t>
  </si>
  <si>
    <t xml:space="preserve">Aides incitatives à la RTT (Aubry I)</t>
  </si>
  <si>
    <t xml:space="preserve">X. Allègements de charges ciblés sur les bas salaires</t>
  </si>
  <si>
    <t xml:space="preserve">Allègement généralisé de cotisations sociales (1993-2003)</t>
  </si>
  <si>
    <t xml:space="preserve">Allègement de cotisations sociales des lois Aubry II (2000-2003)</t>
  </si>
  <si>
    <t xml:space="preserve">XI. Fonction publique</t>
  </si>
  <si>
    <t xml:space="preserve">Montant du supplément familial de traitement (SFT) (1985-2012)</t>
  </si>
  <si>
    <t xml:space="preserve">Point d'indice de la Fonction Publique (1995-2012)</t>
  </si>
  <si>
    <t xml:space="preserve">Date</t>
  </si>
  <si>
    <t xml:space="preserve">pss_m</t>
  </si>
  <si>
    <t xml:space="preserve">pss_a</t>
  </si>
  <si>
    <t xml:space="preserve">Date d'effet</t>
  </si>
  <si>
    <t xml:space="preserve">Plafond de la Sécurité sociale (mensuel)</t>
  </si>
  <si>
    <t xml:space="preserve">Plafond de la Sécurité sociale (annuel)</t>
  </si>
  <si>
    <t xml:space="preserve">Référence législative</t>
  </si>
  <si>
    <t xml:space="preserve">Parution au JO</t>
  </si>
  <si>
    <t xml:space="preserve">Notes</t>
  </si>
  <si>
    <t xml:space="preserve">Arrêté du 30/12/2011</t>
  </si>
  <si>
    <t xml:space="preserve">Arrêté du 26/11/2010 </t>
  </si>
  <si>
    <t xml:space="preserve">Arrêté du 18/11/2009</t>
  </si>
  <si>
    <t xml:space="preserve">Décret 2008-1394 du 19/12/2008 </t>
  </si>
  <si>
    <t xml:space="preserve">Arrêté du 30/10/2007</t>
  </si>
  <si>
    <t xml:space="preserve">Arrêté du 15/11/2006 </t>
  </si>
  <si>
    <t xml:space="preserve">Arrêté du 02/12/2005 </t>
  </si>
  <si>
    <t xml:space="preserve">Décret 2004-1292 du 26/11/2004 </t>
  </si>
  <si>
    <t xml:space="preserve">Décret 2003-1159 du 04/12/2003 </t>
  </si>
  <si>
    <t xml:space="preserve">Décret 2002-1374 du 22/11/2002 </t>
  </si>
  <si>
    <t xml:space="preserve">Décret 2001-1069 du 16/11/2001</t>
  </si>
  <si>
    <t xml:space="preserve">Décret 2000-1284 du 26/12/2000</t>
  </si>
  <si>
    <t xml:space="preserve">Décret 99-1029 du 09/12/1999 </t>
  </si>
  <si>
    <t xml:space="preserve">Décret 98-1225 du 29/12/1998</t>
  </si>
  <si>
    <t xml:space="preserve">Décret 97-1251 du 29/12/1997</t>
  </si>
  <si>
    <t xml:space="preserve">Décret 96-1169 du 27/12/1996 </t>
  </si>
  <si>
    <t xml:space="preserve">Depuis 1997, revalorisation chaque début d'année.</t>
  </si>
  <si>
    <t xml:space="preserve">Décret 95-1357 du 30/12/1995 </t>
  </si>
  <si>
    <t xml:space="preserve">Décret 94-1159 du 28/12/1994 </t>
  </si>
  <si>
    <t xml:space="preserve">Décret 93-1308 du 15/12/1993 </t>
  </si>
  <si>
    <t xml:space="preserve">Décret 92-1371 du 29/12/1992 </t>
  </si>
  <si>
    <t xml:space="preserve">Décret 91-1374 du 30/12/1991 </t>
  </si>
  <si>
    <t xml:space="preserve">Décret 90-1240 du 31/12/1990 </t>
  </si>
  <si>
    <t xml:space="preserve">Décret 90-6 du 02/01/1990 </t>
  </si>
  <si>
    <t xml:space="preserve">Décret 89-439 du 30/06/1989</t>
  </si>
  <si>
    <t xml:space="preserve">Décret 88-1236 du 30/12/1988 </t>
  </si>
  <si>
    <t xml:space="preserve">Décret 87-1057 du 29/12/1987</t>
  </si>
  <si>
    <t xml:space="preserve">Décret 87-1057 du 29/12/1987 </t>
  </si>
  <si>
    <t xml:space="preserve">Décret 86-1374 du 31/12/1986</t>
  </si>
  <si>
    <t xml:space="preserve">Décret 86-1374 du 31/12/1986 </t>
  </si>
  <si>
    <t xml:space="preserve">Décret 85-1492 du 31/12/1985</t>
  </si>
  <si>
    <t xml:space="preserve">Décret 85-1492 du 31/12/1985 </t>
  </si>
  <si>
    <t xml:space="preserve">Décret 84-1197 du 28/12/1984</t>
  </si>
  <si>
    <t xml:space="preserve">Décret 84-1197 du 28/12/1984 </t>
  </si>
  <si>
    <t xml:space="preserve">Décret 84-520 du 28/06/1984 </t>
  </si>
  <si>
    <t xml:space="preserve">Décret 83-1197 du 30/12/1983 </t>
  </si>
  <si>
    <t xml:space="preserve">Décret 83-530 du 28/06/1983 </t>
  </si>
  <si>
    <t xml:space="preserve">Décret 82-1119 du 28/12/1982 </t>
  </si>
  <si>
    <t xml:space="preserve">Décret 82-543 du 29/06/1982 </t>
  </si>
  <si>
    <t xml:space="preserve">Décret 81-1164 du 30/12/1981</t>
  </si>
  <si>
    <t xml:space="preserve">Entre 1982 et 1997, revalorisation en janvier et juillet (cf règles fixées par le décret 82-542 du 29/06/1982).</t>
  </si>
  <si>
    <t xml:space="preserve">Décret 80-1080 du 24/12/1980 </t>
  </si>
  <si>
    <t xml:space="preserve">Décret 79-1136 du 28/12/1979 </t>
  </si>
  <si>
    <t xml:space="preserve">Décret 78-1212 du 26/12/1978 </t>
  </si>
  <si>
    <t xml:space="preserve">Décret 77-1444 du 27/12/1977 </t>
  </si>
  <si>
    <t xml:space="preserve">Décret 76-1244 du 29/12/1976 </t>
  </si>
  <si>
    <t xml:space="preserve">Décret 75-1271 du 29/12/1975 </t>
  </si>
  <si>
    <t xml:space="preserve">Décret 74-1133 du 30/12/1974 </t>
  </si>
  <si>
    <t xml:space="preserve">Décret 73-1208 du 29/12/1973</t>
  </si>
  <si>
    <t xml:space="preserve">Décret 72-1230 du 29/12/1972</t>
  </si>
  <si>
    <t xml:space="preserve">Décret 71-1109 du 30/12/1971</t>
  </si>
  <si>
    <t xml:space="preserve">Décret 70-1205 du 22/12/1970</t>
  </si>
  <si>
    <t xml:space="preserve">Décret 69-1234 du 30/12/1969</t>
  </si>
  <si>
    <t xml:space="preserve">Décret 68-1186 du 30/12/1968</t>
  </si>
  <si>
    <t xml:space="preserve">Décret 67-1233 du 22/12/1967</t>
  </si>
  <si>
    <t xml:space="preserve">Décret 66-1004 du 23/12/1966</t>
  </si>
  <si>
    <t xml:space="preserve">Décret 65-1152 du 24/12/1965</t>
  </si>
  <si>
    <t xml:space="preserve">Décret 64-1320 du 24/12/1964</t>
  </si>
  <si>
    <t xml:space="preserve">Décret 63-1320 du 24/12/1963</t>
  </si>
  <si>
    <t xml:space="preserve">Décret 62-1570 du 26/12/1962</t>
  </si>
  <si>
    <t xml:space="preserve">Décret 61-1489 du 29/12/1961</t>
  </si>
  <si>
    <t xml:space="preserve">Entre 1962 et 1982, revalorisation en janvier, uniquement.</t>
  </si>
  <si>
    <t xml:space="preserve">Décret 61-169 du 16/02/1961</t>
  </si>
  <si>
    <t xml:space="preserve">Décret 60-620 du 29/06/1960</t>
  </si>
  <si>
    <t xml:space="preserve">Décret 58-1436 du 31/12/1958</t>
  </si>
  <si>
    <t xml:space="preserve">Changement des anciens francs aux nouveaux francs</t>
  </si>
  <si>
    <t xml:space="preserve">Décret 57-1322 du 23/12/1957</t>
  </si>
  <si>
    <t xml:space="preserve">Décret 55-1272 du 29/09/1955</t>
  </si>
  <si>
    <t xml:space="preserve">Loi 52-401 du 14/04/1952, art. 18</t>
  </si>
  <si>
    <t xml:space="preserve">Loi 51-1126 du 26/09/1951, art. 8</t>
  </si>
  <si>
    <t xml:space="preserve">Référence erronée dans legislation.cnav.fr</t>
  </si>
  <si>
    <t xml:space="preserve">Loi 50-1598 du 30/12/1950</t>
  </si>
  <si>
    <t xml:space="preserve">Loi 49-244 du 24/02/1949</t>
  </si>
  <si>
    <t xml:space="preserve">Décret 48-361 du 02/03/1948</t>
  </si>
  <si>
    <t xml:space="preserve">Décret 47-1881 du 24/09/1947</t>
  </si>
  <si>
    <t xml:space="preserve">Décret 46-2155 du 07/10/1946</t>
  </si>
  <si>
    <t xml:space="preserve">Ordonnance 45-2250 du 04/10/1945 art. 31</t>
  </si>
  <si>
    <t xml:space="preserve">Ordonnance du 20/06/1945</t>
  </si>
  <si>
    <t xml:space="preserve">Ordonnance du 20/10/1944</t>
  </si>
  <si>
    <t xml:space="preserve">Loi du 06/01/1942</t>
  </si>
  <si>
    <t xml:space="preserve">Loi du 14/03/1941 art.19</t>
  </si>
  <si>
    <t xml:space="preserve">Décret-loi du 14/06/1938</t>
  </si>
  <si>
    <t xml:space="preserve">Loi du 26/08/1936 modifiée</t>
  </si>
  <si>
    <t xml:space="preserve">Décret-loi du 28/10/1935 art. 2 § 2</t>
  </si>
  <si>
    <t xml:space="preserve">Loi du 05/04/1928 modifiée</t>
  </si>
  <si>
    <t xml:space="preserve">Sources de la législation:</t>
  </si>
  <si>
    <t xml:space="preserve">Légifrance.gouv.fr depuis 2001; Barème social périodique entre 1976 et 2000; Législation.cnav.fr et Légifrance avant 1976.</t>
  </si>
  <si>
    <t xml:space="preserve">Smig brut (horaire)</t>
  </si>
  <si>
    <t xml:space="preserve">Smig brut (mensuel)</t>
  </si>
  <si>
    <t xml:space="preserve">Références législatives</t>
  </si>
  <si>
    <t xml:space="preserve">Zone sans abattement</t>
  </si>
  <si>
    <t xml:space="preserve">Zone abattement maximale</t>
  </si>
  <si>
    <t xml:space="preserve">pour 173,33h de travail</t>
  </si>
  <si>
    <t xml:space="preserve">-</t>
  </si>
  <si>
    <t xml:space="preserve">Les montants sont exprimés en anciens Francs de 1950 à 1959.</t>
  </si>
  <si>
    <r>
      <rPr>
        <i val="true"/>
        <sz val="11"/>
        <rFont val="Calibri"/>
        <family val="2"/>
      </rPr>
      <t xml:space="preserve">Annuaire Statistique de la France 1971</t>
    </r>
    <r>
      <rPr>
        <sz val="11"/>
        <rFont val="Calibri"/>
        <family val="2"/>
      </rPr>
      <t xml:space="preserve"> de 1966 à 1970; </t>
    </r>
    <r>
      <rPr>
        <i val="true"/>
        <sz val="11"/>
        <rFont val="Calibri"/>
        <family val="2"/>
      </rPr>
      <t xml:space="preserve">Annuaire Statistique de la France 1966</t>
    </r>
    <r>
      <rPr>
        <sz val="11"/>
        <rFont val="Calibri"/>
        <family val="2"/>
      </rPr>
      <t xml:space="preserve"> de 1950 à 1966</t>
    </r>
  </si>
  <si>
    <t xml:space="preserve">date</t>
  </si>
  <si>
    <t xml:space="preserve">smic_h</t>
  </si>
  <si>
    <t xml:space="preserve">htp</t>
  </si>
  <si>
    <t xml:space="preserve">smic_m</t>
  </si>
  <si>
    <t xml:space="preserve">Smic brut (horaire)</t>
  </si>
  <si>
    <t xml:space="preserve">Heures temps plein</t>
  </si>
  <si>
    <t xml:space="preserve">Smic brut (mensuel)</t>
  </si>
  <si>
    <t xml:space="preserve">Décret 2011-1926 du 22/12/2011</t>
  </si>
  <si>
    <t xml:space="preserve">Arrêté du 29/11/2011</t>
  </si>
  <si>
    <t xml:space="preserve">Décret 2010-1584 du 17/12/2010</t>
  </si>
  <si>
    <t xml:space="preserve">Décret 2009-1584 du 17/12/2009</t>
  </si>
  <si>
    <t xml:space="preserve">Décret 2009-800 du 24/06/2009</t>
  </si>
  <si>
    <t xml:space="preserve">Décret 2008-617 du 27/06/2008</t>
  </si>
  <si>
    <t xml:space="preserve">Arrêté du 25/04/2008</t>
  </si>
  <si>
    <t xml:space="preserve">Décret 2007-1052 du 28/06/2007</t>
  </si>
  <si>
    <t xml:space="preserve">Décret 2006-751 du 29/06/2006</t>
  </si>
  <si>
    <t xml:space="preserve">Décret 2005-719 du 29/06/2005</t>
  </si>
  <si>
    <t xml:space="preserve">Décret 2004-633 du 01/07/2004</t>
  </si>
  <si>
    <t xml:space="preserve">Décret 2003-564 du 27/06/2003</t>
  </si>
  <si>
    <t xml:space="preserve">Décret 2002-941 du 25/06/2002</t>
  </si>
  <si>
    <t xml:space="preserve">Décret 2001-554 du 28/06/2001</t>
  </si>
  <si>
    <t xml:space="preserve">Décret 2000-589 du 29/06/2000</t>
  </si>
  <si>
    <t xml:space="preserve">Attention : passage aux 35 heures qui complique les choses. Existence d'un régime transitoire et d'un régime définitif pour les entreprises de plus de 20 salariés. Pour les entreprises de moins de 20 salariés, ancien système. Le Smic donné ici correspond au Smic mensuel pour 39 heures dans l'ancien système.</t>
  </si>
  <si>
    <t xml:space="preserve">Décret 99-546 du 01/07/1999</t>
  </si>
  <si>
    <t xml:space="preserve">Décret 98-518 du 24/06/1998</t>
  </si>
  <si>
    <t xml:space="preserve">Décret 97-731 du 26/06/1997</t>
  </si>
  <si>
    <t xml:space="preserve">Décret 96-571 du 26/06/1996</t>
  </si>
  <si>
    <t xml:space="preserve">Décret 95-1312 du 20/12/1995</t>
  </si>
  <si>
    <t xml:space="preserve">Décret 95-824 du 28/06/1995</t>
  </si>
  <si>
    <t xml:space="preserve">Décret 94-546 du 30/06/1994</t>
  </si>
  <si>
    <t xml:space="preserve">Pour une durée hebdomadaire de 39h sur 52 semaines = 169 h/mois (autres durées possibles)</t>
  </si>
  <si>
    <t xml:space="preserve">Décret 93-884 du 05/07/1993</t>
  </si>
  <si>
    <t xml:space="preserve">Décret 92-600 du 01/07/1992</t>
  </si>
  <si>
    <t xml:space="preserve">Arrêté du 27/02/1992</t>
  </si>
  <si>
    <t xml:space="preserve">Décret 91-616 du 27/06/1991</t>
  </si>
  <si>
    <t xml:space="preserve">Arrêté du 29/11/1990</t>
  </si>
  <si>
    <t xml:space="preserve">Décret 90-532 du 29/06/1990</t>
  </si>
  <si>
    <t xml:space="preserve">Arrêté du 29/03/1990</t>
  </si>
  <si>
    <t xml:space="preserve">Décret 89-438 du 29/06/1989</t>
  </si>
  <si>
    <t xml:space="preserve">Arrêté du 28/02/1989</t>
  </si>
  <si>
    <t xml:space="preserve">Décret 88-794 du 29/06/1988</t>
  </si>
  <si>
    <t xml:space="preserve">Arrêté du 30/05/1988</t>
  </si>
  <si>
    <t xml:space="preserve">Décret 87-491 du 02/07/1987</t>
  </si>
  <si>
    <t xml:space="preserve">Arrêté du 27/02/1987 </t>
  </si>
  <si>
    <t xml:space="preserve">Décret 86-805 du 05/07/1986</t>
  </si>
  <si>
    <t xml:space="preserve">Arrêté du 30/05/1986</t>
  </si>
  <si>
    <t xml:space="preserve">Décret 85-681 du 05/07/1985</t>
  </si>
  <si>
    <t xml:space="preserve">Arrêté du 29/03/1985</t>
  </si>
  <si>
    <t xml:space="preserve">Arrêté du 30/10/1984</t>
  </si>
  <si>
    <t xml:space="preserve">Décret 84-535 du 27/06/1984</t>
  </si>
  <si>
    <t xml:space="preserve">Décret 84-339 du 07/05/1984</t>
  </si>
  <si>
    <t xml:space="preserve">Arrêté du 28/12/1983</t>
  </si>
  <si>
    <t xml:space="preserve">Arrêté du 29/09/1983</t>
  </si>
  <si>
    <t xml:space="preserve">Décret 83-565 du 30/06/1983</t>
  </si>
  <si>
    <t xml:space="preserve">Arrêté du 31/05/1983</t>
  </si>
  <si>
    <t xml:space="preserve">Décret 83-153 du 02/03/1983</t>
  </si>
  <si>
    <t xml:space="preserve">Décret 82-1015 du 01/12/1982 </t>
  </si>
  <si>
    <t xml:space="preserve">Décret 82-555 du 30/06/1982</t>
  </si>
  <si>
    <t xml:space="preserve">Arrêté du 30/04/1982</t>
  </si>
  <si>
    <t xml:space="preserve">Décret 82-219 du 27/02/1982</t>
  </si>
  <si>
    <t xml:space="preserve">Arrêté du 30/12/1981</t>
  </si>
  <si>
    <t xml:space="preserve">Changement de durée légale du travail le 1er février 1982 : on passe de 40 à 39 heures / semaine. Smic légal pour 39h = 3067,35 F. mais art. 3 de l'Ordonnance 82-41 du 16/01/82 (JO 17/01/82) précise que si l'horaire hebdomadaire est effectivement réduit à 39h, la rémunération mensuelle ne peut être inférieure à 3145,94 F</t>
  </si>
  <si>
    <t xml:space="preserve">Arrêté du 02/11/1981</t>
  </si>
  <si>
    <t xml:space="preserve">Arrêté du 07/09/1981</t>
  </si>
  <si>
    <t xml:space="preserve">Décret 81-655 du 05/06/1981 </t>
  </si>
  <si>
    <t xml:space="preserve">Arrêté du 27/02/1981 </t>
  </si>
  <si>
    <t xml:space="preserve">Décret 80-985 du 05/12/1980</t>
  </si>
  <si>
    <t xml:space="preserve">Arrêté du 29/08/1980 </t>
  </si>
  <si>
    <t xml:space="preserve">Décret 80-501 du 02/07/1980</t>
  </si>
  <si>
    <t xml:space="preserve">Arrêté du 29/04/1980</t>
  </si>
  <si>
    <t xml:space="preserve">Arrêté du 29/02/1980</t>
  </si>
  <si>
    <t xml:space="preserve">Décret 79-1013 du 28/11/1979</t>
  </si>
  <si>
    <t xml:space="preserve">Arrêté du 31/08/1979</t>
  </si>
  <si>
    <t xml:space="preserve">Décret 79-538 du 4/07/1979</t>
  </si>
  <si>
    <t xml:space="preserve">Arrêté du 30/03/1979</t>
  </si>
  <si>
    <t xml:space="preserve">Arrêté du 30/11/1978</t>
  </si>
  <si>
    <t xml:space="preserve">Arrêté du 31/08/1978</t>
  </si>
  <si>
    <t xml:space="preserve">Décret 78-672 du 28/06/1978</t>
  </si>
  <si>
    <t xml:space="preserve">Décret 78-576 du 03/05/1978</t>
  </si>
  <si>
    <t xml:space="preserve">Décret 77-1315 du 30/11/1977</t>
  </si>
  <si>
    <t xml:space="preserve">Arrêté du 30/09/1977</t>
  </si>
  <si>
    <t xml:space="preserve">Décret 77-674 du 29/06/1977</t>
  </si>
  <si>
    <t xml:space="preserve">Arrêté du 28/05/1977</t>
  </si>
  <si>
    <t xml:space="preserve">Arrêté du 31/03/1977</t>
  </si>
  <si>
    <t xml:space="preserve">Arrêté du 30/11/1976</t>
  </si>
  <si>
    <t xml:space="preserve">Arrêté du 30/09/1976</t>
  </si>
  <si>
    <t xml:space="preserve">Décret 76-570 du 40/06/1976</t>
  </si>
  <si>
    <t xml:space="preserve">Arrêté du 31/03/1976</t>
  </si>
  <si>
    <t xml:space="preserve">N.B. : pas le même SMIC dans les DOM-TOM, ici montant pour la métropole.</t>
  </si>
  <si>
    <t xml:space="preserve">Arrêté du 31/12/1975</t>
  </si>
  <si>
    <t xml:space="preserve">Pour une durée hebdomadaire de 40h sur 52 semaines = 173 h 1/3 (autres durées possibles)</t>
  </si>
  <si>
    <t xml:space="preserve">Arrêté du 29/09/1975</t>
  </si>
  <si>
    <t xml:space="preserve">Décret 75-556 du 02/07/1956</t>
  </si>
  <si>
    <t xml:space="preserve">Arrêté du 31/05/1975</t>
  </si>
  <si>
    <t xml:space="preserve">Arrêté du 28/02/1975</t>
  </si>
  <si>
    <t xml:space="preserve">Arrêté du 29/11/1974</t>
  </si>
  <si>
    <t xml:space="preserve">Arrêté du 30/08/1974</t>
  </si>
  <si>
    <t xml:space="preserve">Décret 74-617 du 28/06/1974</t>
  </si>
  <si>
    <t xml:space="preserve">Décret 74-349 du 30/04/1974</t>
  </si>
  <si>
    <t xml:space="preserve">Arrêté du 27/02/1974</t>
  </si>
  <si>
    <t xml:space="preserve">Arrêté du 30/12/1973</t>
  </si>
  <si>
    <t xml:space="preserve">Arrêté du 28/09/1973</t>
  </si>
  <si>
    <t xml:space="preserve">Décret 73-583 du 29/06/1973</t>
  </si>
  <si>
    <t xml:space="preserve">Arrêté du 31/01/1973</t>
  </si>
  <si>
    <t xml:space="preserve">Décret 72-993 du 31/10/1972</t>
  </si>
  <si>
    <t xml:space="preserve">Décret 72-544 du 30/06/1972</t>
  </si>
  <si>
    <t xml:space="preserve">Décret 72-348 du 03/05/1972</t>
  </si>
  <si>
    <t xml:space="preserve">Arrêté du 30/11/1971</t>
  </si>
  <si>
    <t xml:space="preserve">Décret 71-509 du 30/06/1971</t>
  </si>
  <si>
    <t xml:space="preserve">Décret 71-253 du 02/04/1971</t>
  </si>
  <si>
    <t xml:space="preserve">Décret 71-7 du 06/01/1971</t>
  </si>
  <si>
    <t xml:space="preserve">Abattement pour les jeunes de moins de 17 ans (-20%) et de moins de 18 ans (-10%). Décret 71-101 du 02/02/1971.</t>
  </si>
  <si>
    <t xml:space="preserve">Décret 70-566 du 01/07/1970</t>
  </si>
  <si>
    <t xml:space="preserve">Arrêté du 27/02/1970</t>
  </si>
  <si>
    <t xml:space="preserve">Loi 70-7 du 02/01/70 </t>
  </si>
  <si>
    <t xml:space="preserve">Journal Officiel via www.legifrance.gouv.fr depuis 1990; Insee de 1980 à 1989; site web législation CNAV et www.legifrance.gouv.fr de 1970 à 1980; </t>
  </si>
  <si>
    <t xml:space="preserve">Barème social périodique entre 1976 et 2001.</t>
  </si>
  <si>
    <t xml:space="preserve">GMR1</t>
  </si>
  <si>
    <t xml:space="preserve">GMR2</t>
  </si>
  <si>
    <t xml:space="preserve">GMR3</t>
  </si>
  <si>
    <t xml:space="preserve">GMR4</t>
  </si>
  <si>
    <t xml:space="preserve">GMR5</t>
  </si>
  <si>
    <t xml:space="preserve">RTT av 30/06/99</t>
  </si>
  <si>
    <t xml:space="preserve">RTT av 30/06/00</t>
  </si>
  <si>
    <t xml:space="preserve">RTT av 30/06/01</t>
  </si>
  <si>
    <t xml:space="preserve">RTT av 30/06/02</t>
  </si>
  <si>
    <t xml:space="preserve">RTT ap 01/07/02</t>
  </si>
  <si>
    <t xml:space="preserve">csg_act</t>
  </si>
  <si>
    <t xml:space="preserve">csg_act_ded</t>
  </si>
  <si>
    <t xml:space="preserve">csg_cho</t>
  </si>
  <si>
    <t xml:space="preserve">csg_cho_ded</t>
  </si>
  <si>
    <t xml:space="preserve">csg_abt_0_4</t>
  </si>
  <si>
    <t xml:space="preserve">csg_abt_4_</t>
  </si>
  <si>
    <t xml:space="preserve">Revenus d'activité</t>
  </si>
  <si>
    <t xml:space="preserve">Allocations chômage</t>
  </si>
  <si>
    <t xml:space="preserve">Abattement</t>
  </si>
  <si>
    <t xml:space="preserve">Publication au JO</t>
  </si>
  <si>
    <t xml:space="preserve">Taux global CSG</t>
  </si>
  <si>
    <t xml:space="preserve">Taux CGS deductible</t>
  </si>
  <si>
    <t xml:space="preserve">Sous 4PSS</t>
  </si>
  <si>
    <t xml:space="preserve">Au-dessus de 4 PSS</t>
  </si>
  <si>
    <t xml:space="preserve">Loi 2011-1997 du 28/12/2011 de finances pour 2012</t>
  </si>
  <si>
    <t xml:space="preserve">Loi 2010-1594 du 20/12/2010 de FSS pour 2011, art. 20</t>
  </si>
  <si>
    <t xml:space="preserve"> 21/12/2010</t>
  </si>
  <si>
    <t xml:space="preserve">Loi 2004-810 du 13/08/2004, art.72</t>
  </si>
  <si>
    <t xml:space="preserve"> 17/08/2004</t>
  </si>
  <si>
    <t xml:space="preserve">Loi 97-1164 du 19/12/1997 de FSS pour 1998 </t>
  </si>
  <si>
    <t xml:space="preserve">Loi 96-1160 du 27/12/1996 de FSS pour 1997</t>
  </si>
  <si>
    <t xml:space="preserve">Loi de finances rectificative pour 1993 93-859 du 22 juin 1993 (JO 23/06/93); Loi de finances pour 1994 93-1352 du 30/12/93 (JO 31/12/93)</t>
  </si>
  <si>
    <t xml:space="preserve">Loi 90-1168 du 29/12/90, art. 127 à 135</t>
  </si>
  <si>
    <t xml:space="preserve">csg_pens</t>
  </si>
  <si>
    <t xml:space="preserve">csg_pens_ded</t>
  </si>
  <si>
    <t xml:space="preserve">csg_pens_red</t>
  </si>
  <si>
    <t xml:space="preserve">csg_pre</t>
  </si>
  <si>
    <t xml:space="preserve">csg_pre_ded</t>
  </si>
  <si>
    <t xml:space="preserve">csg_pre_red</t>
  </si>
  <si>
    <t xml:space="preserve">csg_ij</t>
  </si>
  <si>
    <t xml:space="preserve">csg_ij_ded</t>
  </si>
  <si>
    <t xml:space="preserve">Pensions de retraite, d'invalidité</t>
  </si>
  <si>
    <t xml:space="preserve">Allocations de préretraite</t>
  </si>
  <si>
    <t xml:space="preserve">Indemnités journalières (IJ)</t>
  </si>
  <si>
    <t xml:space="preserve">Référence législative (publication au JO)</t>
  </si>
  <si>
    <t xml:space="preserve">Taux réduit de CSG</t>
  </si>
  <si>
    <t xml:space="preserve">Projet de loi de financement de la Sécurité Sociale pour 2012</t>
  </si>
  <si>
    <t xml:space="preserve">Loi 2010-1594 du 20/12/2010 de financement de la Sécurité Sociale pour 2011, art. 20 (JO 21/12/2010)</t>
  </si>
  <si>
    <t xml:space="preserve">Loi 2007-1786 du 19/12/2007 de financement de la Sécurité Sociale pour 2008, art. 16 (JO 21/12/2007)</t>
  </si>
  <si>
    <t xml:space="preserve">Note: nouveau taux pour les préretraites ayant pris effet à partir du 11/10/2007</t>
  </si>
  <si>
    <t xml:space="preserve">Loi 2004-810 du 13/08/2004, art.72 (JO 17/08/2004)</t>
  </si>
  <si>
    <t xml:space="preserve">Loi 97-1164 du 19/12/1997 de financement de la sécurité sociale pour 1998 (JO 23/12/1997)</t>
  </si>
  <si>
    <t xml:space="preserve">Suppression d'exonérations et abattement pour l'assiette des revenus du patrimoine.</t>
  </si>
  <si>
    <t xml:space="preserve">Loi 96-1160 du 27/12/1996 de financement de la sécurité sociale pour 1997 (JO 29/12/1996)</t>
  </si>
  <si>
    <t xml:space="preserve">Loi 90-1168 du 29/12/90, art. 127 à 135 (JO 30/12/90)</t>
  </si>
  <si>
    <t xml:space="preserve">Notes sur les assiettes:</t>
  </si>
  <si>
    <t xml:space="preserve">Exonérations au 01/01/1991: </t>
  </si>
  <si>
    <t xml:space="preserve">Indemnités journalières, prestations familiales, allocation de garde d'enfant; pensions alimentaires; pensions militaires d'invalidité; bourses; RMI; allocation d'assurance veuvage.</t>
  </si>
  <si>
    <t xml:space="preserve">Pensions de retraite dont le bénéficiaire n'est pas redevable d'IR ou titulaire d'un avantage de vieillesse ou d'invalidité non contributif.</t>
  </si>
  <si>
    <t xml:space="preserve">Exonérations au 01/01/1996: </t>
  </si>
  <si>
    <t xml:space="preserve">Prestations familiales; allocations logement exonérés de CSG mais pas de CRDS; pensions alimentaires; pensions militaires d'invalidité, retraite du combattant, allocation spéciale vieillesse; bourses, RMI, allocation d'assurance veuvage.</t>
  </si>
  <si>
    <t xml:space="preserve">Pensions de retraites, d'invalidité, de chômage et de préretraite exonérées de CSG si individu par redevable de l'IR.</t>
  </si>
  <si>
    <t xml:space="preserve">Pensions de retraites et d'invalidité exonérées de CSG et CRDS si avantage non contributif attribué sous condition de ressouces.</t>
  </si>
  <si>
    <t xml:space="preserve">Exonérations au 01/01/1997: </t>
  </si>
  <si>
    <t xml:space="preserve">Prestations familiales assujetties à la CRDS</t>
  </si>
  <si>
    <t xml:space="preserve">Allocations servies à l'occasion de la maladie, maternité, soumis à la CSG.</t>
  </si>
  <si>
    <t xml:space="preserve">crds</t>
  </si>
  <si>
    <t xml:space="preserve">Taux CRDS</t>
  </si>
  <si>
    <t xml:space="preserve">Ordonnance 96-50 du 24/01/96 - art. 19</t>
  </si>
  <si>
    <t xml:space="preserve">Assiette:</t>
  </si>
  <si>
    <t xml:space="preserve">L'assiette de la CRDS est similaire à celle de la CSG, en particulier même abattement pour les revenus d'activité</t>
  </si>
  <si>
    <t xml:space="preserve">css_i65_s_0_1</t>
  </si>
  <si>
    <t xml:space="preserve">css_s65_s_0_1</t>
  </si>
  <si>
    <t xml:space="preserve">css_p_0_1</t>
  </si>
  <si>
    <t xml:space="preserve">Salaire sous PSS</t>
  </si>
  <si>
    <t xml:space="preserve">Cotisation ouvrière</t>
  </si>
  <si>
    <t xml:space="preserve">Cotisation patronale</t>
  </si>
  <si>
    <t xml:space="preserve">Moins de 65 ans</t>
  </si>
  <si>
    <t xml:space="preserve">Plus de 65 ans</t>
  </si>
  <si>
    <t xml:space="preserve">Arrêté du 29/07/1966</t>
  </si>
  <si>
    <t xml:space="preserve">Décret 61-1525 du 30/12/1961</t>
  </si>
  <si>
    <t xml:space="preserve">Décret 60-1485 du 30/12/1960</t>
  </si>
  <si>
    <t xml:space="preserve">Ordonnance 58-1374 du 30/12/1958 art.10</t>
  </si>
  <si>
    <t xml:space="preserve">Loi 48-1306 du 23/08/1948 art.18</t>
  </si>
  <si>
    <t xml:space="preserve">Arrêté du 24/03/1947</t>
  </si>
  <si>
    <t xml:space="preserve">Ordonnance du 30/12/1944</t>
  </si>
  <si>
    <t xml:space="preserve">Décret loi du 28/10/1935 art.2 § 2</t>
  </si>
  <si>
    <t xml:space="preserve">Décret loi du 28/10/1935 art.40</t>
  </si>
  <si>
    <t xml:space="preserve">Loi du 05/04/1928 modifiée art.2 § 2</t>
  </si>
  <si>
    <t xml:space="preserve">Sources:</t>
  </si>
  <si>
    <t xml:space="preserve">www.legislation.cnav.fr et Journal Officiel via www.legifrance.gouv.fr</t>
  </si>
  <si>
    <t xml:space="preserve">Note:</t>
  </si>
  <si>
    <t xml:space="preserve">Les cotisations de Sécurité sociale ne sont pas séparées par branche avant 1967.</t>
  </si>
  <si>
    <t xml:space="preserve">Avant 1945, il s'agit des assurances sociales qui ne sont obligatoires que pour une petite partie de la population.</t>
  </si>
  <si>
    <t xml:space="preserve">En 1930, il existait 5 catégories et des taux différents pour les catégories 1-4 et 5.</t>
  </si>
  <si>
    <t xml:space="preserve">La catégorie 5 était à 4,44% contre 4% pour les autres.</t>
  </si>
  <si>
    <t xml:space="preserve">mmid_s_0_1</t>
  </si>
  <si>
    <t xml:space="preserve">mmid_red65_s_0_1</t>
  </si>
  <si>
    <t xml:space="preserve">mmid_p_0_1</t>
  </si>
  <si>
    <t xml:space="preserve">mmid_s_0_</t>
  </si>
  <si>
    <t xml:space="preserve">mmid_p_0_</t>
  </si>
  <si>
    <t xml:space="preserve">Salaire sous plafond</t>
  </si>
  <si>
    <t xml:space="preserve">Sur tout salaire</t>
  </si>
  <si>
    <t xml:space="preserve">Salariés</t>
  </si>
  <si>
    <t xml:space="preserve">Réduction &gt; 65 ans</t>
  </si>
  <si>
    <t xml:space="preserve">Employeurs</t>
  </si>
  <si>
    <t xml:space="preserve">Décret 97-1249 du 29/12/1997</t>
  </si>
  <si>
    <t xml:space="preserve">Décret 96-1167 du 26/12/1996 </t>
  </si>
  <si>
    <t xml:space="preserve">Décret 91-1388 du 31/12/1991</t>
  </si>
  <si>
    <t xml:space="preserve">Décret 91-614 du 28/06/1991 </t>
  </si>
  <si>
    <t xml:space="preserve">Décret 87-453 du 29/06/1987 </t>
  </si>
  <si>
    <t xml:space="preserve">Décret 83-1198 du 30/12/1983 </t>
  </si>
  <si>
    <t xml:space="preserve">Décret 81-1013 du 13/11/1981</t>
  </si>
  <si>
    <t xml:space="preserve">Le décret 81-1013 précise bien que la date d'application est la date de publication au JO.</t>
  </si>
  <si>
    <t xml:space="preserve">Décret 79-650 du 30/07/1979 </t>
  </si>
  <si>
    <t xml:space="preserve">Loi 79-1129 du 29/12/79, art. 3 (JO 29/12/79)</t>
  </si>
  <si>
    <t xml:space="preserve">Décret 79-650 du 30/07/1979</t>
  </si>
  <si>
    <t xml:space="preserve">Décret 78-1213 du 26/12/1978</t>
  </si>
  <si>
    <t xml:space="preserve">Décret 77-677 du 29/06/1977</t>
  </si>
  <si>
    <t xml:space="preserve">Depuis le 1er juillet 1977, la part salarié n'est plus réduite d'un point à partir de 65 ans.</t>
  </si>
  <si>
    <t xml:space="preserve">Décret 76-894 du 29/09/1976</t>
  </si>
  <si>
    <t xml:space="preserve">Décret 75-1273 du 29/12/1975</t>
  </si>
  <si>
    <t xml:space="preserve">1er janvier 1976. Taux différents dans le secteur agricole</t>
  </si>
  <si>
    <t xml:space="preserve">Décret 70-1316 du 23/12/1970</t>
  </si>
  <si>
    <t xml:space="preserve">Décret 70-680 du 30/07/1970</t>
  </si>
  <si>
    <t xml:space="preserve">Décret 68-579 du 29/06/1968</t>
  </si>
  <si>
    <t xml:space="preserve">Décret 67-803 du 20/09/1967 modifié</t>
  </si>
  <si>
    <t xml:space="preserve">Barème social périodique, Législation Cnav et Légifrance.</t>
  </si>
  <si>
    <t xml:space="preserve">am_s_0_1</t>
  </si>
  <si>
    <t xml:space="preserve">am_s_0_</t>
  </si>
  <si>
    <t xml:space="preserve">am_pens</t>
  </si>
  <si>
    <t xml:space="preserve">am_cho</t>
  </si>
  <si>
    <t xml:space="preserve">Avantages vieillesses</t>
  </si>
  <si>
    <t xml:space="preserve">Allocations chômage et préretraite</t>
  </si>
  <si>
    <t xml:space="preserve">Sous-plafond</t>
  </si>
  <si>
    <t xml:space="preserve">Décision du régime local du 28/11/2011 (Avis publié au JO)</t>
  </si>
  <si>
    <t xml:space="preserve">Décision du régime local du 16/04/2007 (Avis publié au JO)</t>
  </si>
  <si>
    <t xml:space="preserve">Décision du régime local du 27/11/2007 (Avis publié au JO)</t>
  </si>
  <si>
    <t xml:space="preserve">Décision du régime local du 19/12/2005 (Avis publié au JO)</t>
  </si>
  <si>
    <t xml:space="preserve">Décision du régime local du 18/11/2002 (Avis publié au JO)</t>
  </si>
  <si>
    <t xml:space="preserve">Décision du régime local du 27/03/2000 (Avis publié au JO)</t>
  </si>
  <si>
    <t xml:space="preserve">Cotisation Alsace Moselle ramenée de 1,8% à 1,65% à compter du 01/01/00</t>
  </si>
  <si>
    <t xml:space="preserve">Décision du régime local du 26/10/1998 (Avis publié au JO)</t>
  </si>
  <si>
    <t xml:space="preserve">Décision du régime local du 20/10/1997 (Avis publié au JO)</t>
  </si>
  <si>
    <t xml:space="preserve">Au JO la date d'application de l'augmentation de la cotisation sur les avantages vieillesses n'est pas précisée.</t>
  </si>
  <si>
    <t xml:space="preserve">Décision du régime local du 04/11/1996 (Avis publié au JO)</t>
  </si>
  <si>
    <t xml:space="preserve">Cotisation Alsace Moselle passe à 1,8% en 1997</t>
  </si>
  <si>
    <t xml:space="preserve">Décision du régime local du 20/11/1995 (Avis publié au JO)</t>
  </si>
  <si>
    <t xml:space="preserve">Cotisation Alsace Moselle abaissée à 1,95% en 1996</t>
  </si>
  <si>
    <t xml:space="preserve">Décret 94-1152 du 27/12/1994</t>
  </si>
  <si>
    <t xml:space="preserve">Cotisation Alsace-Moselle maintenue à 2,15% pour l'année 1995</t>
  </si>
  <si>
    <t xml:space="preserve">Décret 93-1359 du 30/12/1993</t>
  </si>
  <si>
    <t xml:space="preserve">La cotisation supplémentaire salariée pour l'Alsace-Moselle passe de 1,6% à 2,15% pour l'année 1994</t>
  </si>
  <si>
    <t xml:space="preserve">Décret 93-43 du 12/01/1993</t>
  </si>
  <si>
    <t xml:space="preserve">La cotisation supplémentaire salariée pour l'Alsace-Moselle est ramenée de 1,7% à 1,6% pour l'année 1993</t>
  </si>
  <si>
    <t xml:space="preserve">Décret 92-1 du 02/01/1992</t>
  </si>
  <si>
    <t xml:space="preserve">La cotisation spécifique Alsace-Moselle est portée de 1,5% à 1,7% du 01/09/89 au 31/12/92 (sans plus de précisions dans le BSP)</t>
  </si>
  <si>
    <t xml:space="preserve">Décret 90-1077 du 04/12/1990 </t>
  </si>
  <si>
    <t xml:space="preserve">La cotisation spécifique Alsace-Moselle est portée de 1,5% à 1,7% du 01/09/89 au 31/12/91 (sans plus de précisions dans le BSP)</t>
  </si>
  <si>
    <t xml:space="preserve">Décret 89-541 du 03/08/1989</t>
  </si>
  <si>
    <t xml:space="preserve">La cotisation spécifique Alsace-Moselle est portée de 1,5% à 1,7% du 01/09/89 au 30/11/90 (sans plus de précisions dans le BSP)</t>
  </si>
  <si>
    <t xml:space="preserve">Décret 85-1507 du 31/12/1985</t>
  </si>
  <si>
    <t xml:space="preserve">Depuis 11/01/86, la cotisation supplémentaire s'applique sur la totalité du salaire</t>
  </si>
  <si>
    <t xml:space="preserve">Décret 67-814 du 25/09/1967</t>
  </si>
  <si>
    <t xml:space="preserve">Erreur de la référence législative dans l'historique des cotisations fourni par le régime local.</t>
  </si>
  <si>
    <t xml:space="preserve">Décret 47-1617 du 23/08/1947</t>
  </si>
  <si>
    <t xml:space="preserve">Décret 46-1428 du 12/06/1946 </t>
  </si>
  <si>
    <t xml:space="preserve">La date de début d'effet est supputée.</t>
  </si>
  <si>
    <t xml:space="preserve">Historique des cotisations communiqué par le régime local; www.legifrance.gouv.fr.</t>
  </si>
  <si>
    <t xml:space="preserve">cnav_s_0_1</t>
  </si>
  <si>
    <t xml:space="preserve">cnav_p_0_1</t>
  </si>
  <si>
    <t xml:space="preserve">cnav_s_0_</t>
  </si>
  <si>
    <t xml:space="preserve">cnav_p_0_</t>
  </si>
  <si>
    <t xml:space="preserve">Décret 2005-1657 du 26/12/2005</t>
  </si>
  <si>
    <t xml:space="preserve">Décret 2004-858 du 24/08/2004</t>
  </si>
  <si>
    <t xml:space="preserve">La cotisation veuvage est transférée à la Cnav.</t>
  </si>
  <si>
    <t xml:space="preserve">Décret 91-91 du 23/01/1991</t>
  </si>
  <si>
    <t xml:space="preserve">La baisse de la cotisation salariale de 7,60% à 6,55% est assortie d'une remise forfaitaire de 42F/mois pour temps complet, proratisée pour temps partiel (Loi 91-73 du 18/01/91, JO du 20/01/91; Décret 91-91 du 23/01/91, JO 24/01/91)</t>
  </si>
  <si>
    <t xml:space="preserve">Décret 88-1234 du 30/12/1988</t>
  </si>
  <si>
    <t xml:space="preserve">Décret 87-453 du 29/06/1987</t>
  </si>
  <si>
    <t xml:space="preserve">Décret 86-876 du 29/07/1986</t>
  </si>
  <si>
    <t xml:space="preserve">Décret 83-1198 du 30/12/1983</t>
  </si>
  <si>
    <t xml:space="preserve">Décret 73-1209 du 29/12/1973</t>
  </si>
  <si>
    <t xml:space="preserve">www.legislation.cnav.fr, Journal Officiel via www.legifrance.gouv.fr</t>
  </si>
  <si>
    <t xml:space="preserve">veuv_s_0_1</t>
  </si>
  <si>
    <t xml:space="preserve">veuv_s_0_</t>
  </si>
  <si>
    <t xml:space="preserve">veuv_p_0_</t>
  </si>
  <si>
    <t xml:space="preserve">Sous plafond</t>
  </si>
  <si>
    <t xml:space="preserve">Décret 91-91 du 23/01/91 </t>
  </si>
  <si>
    <t xml:space="preserve">Loi 82-1 du 04/01/82</t>
  </si>
  <si>
    <t xml:space="preserve">La cotisation veuvage est déplafonnée à compter du 1er janvier 1982</t>
  </si>
  <si>
    <t xml:space="preserve">Décret 80-1098 du 30/12/80 </t>
  </si>
  <si>
    <t xml:space="preserve">En 1981, la cotisation veuvage nouvellemement créée de 0,1% ne s'applique que sous la partie du salaire sous-plafond</t>
  </si>
  <si>
    <t xml:space="preserve">csa_p_0_</t>
  </si>
  <si>
    <t xml:space="preserve">Loi n° 2004-626 du 26 juin 2004, art. 11</t>
  </si>
  <si>
    <t xml:space="preserve">Journal Officiel via www.legifrance.gouv.fr</t>
  </si>
  <si>
    <t xml:space="preserve">fam_p_0_1</t>
  </si>
  <si>
    <t xml:space="preserve">fam_p_0_</t>
  </si>
  <si>
    <t xml:space="preserve">Décret 90-5 du 02/01/1990</t>
  </si>
  <si>
    <t xml:space="preserve">Décret 89-48 du 27/01/1989 </t>
  </si>
  <si>
    <t xml:space="preserve"> Loi DMOS du 13/01/89 (JO 14/01/89).</t>
  </si>
  <si>
    <t xml:space="preserve">Décret 74-313 du 29/03/1974</t>
  </si>
  <si>
    <t xml:space="preserve">Depuis le 1er avril 1974. Pour les revenus n'excédant pas 10000 F, taux réduit de 3,25%</t>
  </si>
  <si>
    <t xml:space="preserve">Ordonnance 58-1374 du 30/12/1958 art.11</t>
  </si>
  <si>
    <t xml:space="preserve">Loi 51-1126 du 26/09/1951, art. 12</t>
  </si>
  <si>
    <t xml:space="preserve">Arrêté du 28/09/1948</t>
  </si>
  <si>
    <t xml:space="preserve">Texte non consulté.</t>
  </si>
  <si>
    <t xml:space="preserve">Arrêté du 24/09/1947</t>
  </si>
  <si>
    <t xml:space="preserve">Arrêté du 10/09/1946</t>
  </si>
  <si>
    <t xml:space="preserve">Ordonnance 45-2250, art. 34</t>
  </si>
  <si>
    <t xml:space="preserve">La Sécurité Sociale: son histoire à travers les textes, tome III, page 215.</t>
  </si>
  <si>
    <t xml:space="preserve">Journal Officiel</t>
  </si>
  <si>
    <t xml:space="preserve">abat_journaliste</t>
  </si>
  <si>
    <t xml:space="preserve">abat_artiste</t>
  </si>
  <si>
    <t xml:space="preserve">abat_medecin</t>
  </si>
  <si>
    <t xml:space="preserve">Journalistes</t>
  </si>
  <si>
    <t xml:space="preserve">Artistes du spectacles</t>
  </si>
  <si>
    <t xml:space="preserve">Médecins temps partiel</t>
  </si>
  <si>
    <t xml:space="preserve">Application de l'abattement journaliste à plus de cotisations (?)</t>
  </si>
  <si>
    <t xml:space="preserve"> Arrêté du 26/03/1987</t>
  </si>
  <si>
    <t xml:space="preserve"> Arrêté du 09/12/1963</t>
  </si>
  <si>
    <t xml:space="preserve"> Arrêté du 01/05/1961</t>
  </si>
  <si>
    <t xml:space="preserve"> Arrêté du 27/01/1960</t>
  </si>
  <si>
    <t xml:space="preserve">Notes :</t>
  </si>
  <si>
    <t xml:space="preserve">Journalistes: Certains taux au droit commun, d'autres aux taux réduits (cf Lefebvre social 2009, p679</t>
  </si>
  <si>
    <t xml:space="preserve">Depuis le 01/01/1960, le taux de cotisation des artistes du spectacle est égal à 70% du taux de droit commun</t>
  </si>
  <si>
    <t xml:space="preserve"> Arrêté du 27/01/1960 </t>
  </si>
  <si>
    <t xml:space="preserve"> Arrêté min. du 24/01/1975 art. 1</t>
  </si>
  <si>
    <t xml:space="preserve">Les membres des professions médicales exercant leur activité à temps partiel pour le compte de plusieurs employeurs, cotisent à 70% du taux de droit commun.</t>
  </si>
  <si>
    <t xml:space="preserve"> Arrêté du 26/02/1962</t>
  </si>
  <si>
    <t xml:space="preserve">chom_s_0_1</t>
  </si>
  <si>
    <t xml:space="preserve">chom_s_1_4</t>
  </si>
  <si>
    <t xml:space="preserve">chom_p_0_1</t>
  </si>
  <si>
    <t xml:space="preserve">chom_p_1_4</t>
  </si>
  <si>
    <t xml:space="preserve">Note</t>
  </si>
  <si>
    <t xml:space="preserve">Tranche A</t>
  </si>
  <si>
    <t xml:space="preserve">Tranche B</t>
  </si>
  <si>
    <t xml:space="preserve">Circulaire Unedic 2007-02</t>
  </si>
  <si>
    <t xml:space="preserve">Convention du 18 janvier 2006 </t>
  </si>
  <si>
    <t xml:space="preserve">Convention du 1er janvier 2004</t>
  </si>
  <si>
    <t xml:space="preserve">Convention du 1er janvier 2005</t>
  </si>
  <si>
    <t xml:space="preserve">Convention du 1er janvier 2001, avenant du 27 décembre 2002</t>
  </si>
  <si>
    <t xml:space="preserve">Convention du 1er janvier 2001, avenant du 19 juin 2002</t>
  </si>
  <si>
    <t xml:space="preserve">Convention du 1er janvier 2001 agréé par l'arrêté du 04/12/2000 (JO 06/12/2000).</t>
  </si>
  <si>
    <t xml:space="preserve">Convention et Règlement Unedic du 01/01/1997 agréés par l'arrêté du 18/02/1997 (JO 20/03/1997).</t>
  </si>
  <si>
    <t xml:space="preserve">Convention et Règlement UNEDIC du 01/01/93 agréés par l'arrêté du 04/01/93 (JO 05/01/93). Avenant n°1 du 30/12/92 (agréé JO 28/01/93). </t>
  </si>
  <si>
    <t xml:space="preserve">Attention : les taux réellement décidés diffèrent des taux prévus. Cf. changements dans les prévisions du BSP</t>
  </si>
  <si>
    <t xml:space="preserve">Protocole d'accord du 18 juillet 1992 (avenants du 24/07/92, agréés JO 18/08/92); accord 30 déc. 1992</t>
  </si>
  <si>
    <t xml:space="preserve">Protocole d'accord du 5 décembre 1991 (avenants n° 1 et 8 du 13/12/91, agréés, JO 07/01/92)</t>
  </si>
  <si>
    <t xml:space="preserve">Attention : erreur dans le BSP N°16 de janvier 1992 : taux employeur de 3,33% au lieu de 3,23% (corrigé dans édition suivante)</t>
  </si>
  <si>
    <t xml:space="preserve">Convention et règlement Unedic du 01/01/90 agréés par arrêté du 14/05/90 (JO 15/05/90). Protocole d'accord du 22/12/89 - Circ. 90-08 du 6 juin 1990</t>
  </si>
  <si>
    <t xml:space="preserve">Compromis du 25 juin 1990 (Dupeyroux 1993, p791)</t>
  </si>
  <si>
    <t xml:space="preserve">BSP : "Application aux salaires payés à partir du 01/01/88"</t>
  </si>
  <si>
    <t xml:space="preserve">Convention et Règlement UNEDIC du 19/11/85. Accord et Convention UNEDIC du 30/12/87</t>
  </si>
  <si>
    <t xml:space="preserve">Protocole du 18/07/85 (agréé JO 18/08/85) et Avenant du 29/10/85</t>
  </si>
  <si>
    <t xml:space="preserve">Arrêté du 12 août 1985 ; Protocole d'accord du 18 juillet 1985 (agréé JO 18/08/1985)</t>
  </si>
  <si>
    <t xml:space="preserve">BSP n° IV/1985 manquant</t>
  </si>
  <si>
    <t xml:space="preserve">Ordonnance 84-198 du 21/03/84 (JO 22/03/84). Convention et Règlement Unedic du 24/02/84 agréés par arrêté du 28/03/84 (JO 04/04/84)</t>
  </si>
  <si>
    <t xml:space="preserve">BSP : taux supplémentaire de 0,50% sur la tranche des rémunérations comprises entre 1 et 4 PSS (d'où 1,62% au lieu de 1,12%)</t>
  </si>
  <si>
    <t xml:space="preserve">Décret 83-553 du 30/06/83 (JO 01/07/83). Accord du 4 février 1983 (ASF) et conseil adm. Unedic (Drouin et Greffe)</t>
  </si>
  <si>
    <t xml:space="preserve">Décret 82-940 du 04/11/82 (JO 05/11/82)</t>
  </si>
  <si>
    <t xml:space="preserve">BSP : taux applicables aux salaires versés après le 05/11/82; décret précise à partir du 06/11/82.</t>
  </si>
  <si>
    <t xml:space="preserve">Circulaire Unedic 79-14 du 02/04/1979</t>
  </si>
  <si>
    <t xml:space="preserve">Circulaire Unedic 78-19 du 27/04/1978</t>
  </si>
  <si>
    <t xml:space="preserve">Circulaire Unedic 77-29 du 05/12/1977</t>
  </si>
  <si>
    <t xml:space="preserve">Circulaire Unedic 76-22 du 03/12/1976</t>
  </si>
  <si>
    <t xml:space="preserve">Circulaire Unedic No 75-22 du 21 mai 1975</t>
  </si>
  <si>
    <t xml:space="preserve">S'applique bien entre 1 et 4 plafonds</t>
  </si>
  <si>
    <t xml:space="preserve">Décision du conseil administration du 27/11/1974.</t>
  </si>
  <si>
    <t xml:space="preserve">Décision du conseil administration du 04/12/1973.</t>
  </si>
  <si>
    <t xml:space="preserve">Bureau Unedic du 22 nov. 1971</t>
  </si>
  <si>
    <t xml:space="preserve">Décision conseil adm. 27 nov. 1961</t>
  </si>
  <si>
    <t xml:space="preserve">Convention du 31 décembre 1958</t>
  </si>
  <si>
    <r>
      <rPr>
        <u val="single"/>
        <sz val="11"/>
        <rFont val="Calibri"/>
        <family val="2"/>
      </rPr>
      <t xml:space="preserve">Sources</t>
    </r>
    <r>
      <rPr>
        <sz val="11"/>
        <rFont val="Calibri"/>
        <family val="2"/>
      </rPr>
      <t xml:space="preserve">: </t>
    </r>
  </si>
  <si>
    <t xml:space="preserve">Assedic, service Internet unijuris</t>
  </si>
  <si>
    <t xml:space="preserve">Barème social périodique (1976-2001)</t>
  </si>
  <si>
    <t xml:space="preserve">Droit de la Sécurité Sociale - JJ Dupeyroux - Précis Dalloz (1984, 1986, 1993)</t>
  </si>
  <si>
    <t xml:space="preserve">Unedic, "Historique du régime d'Assurance chômage 1959-1982" (1983)</t>
  </si>
  <si>
    <t xml:space="preserve">J. Boutault "L'assurance chômage en France: Unedic-Assedic" (1999)</t>
  </si>
  <si>
    <t xml:space="preserve">V. Drouin et X. Greffe "L'assurance-chômage, Filet de sécurité ou parapluie percée ?" (1985) Economica</t>
  </si>
  <si>
    <t xml:space="preserve">Bulletin de liaison de l'Unedic (consulté au service documentaire de l'Unedic).</t>
  </si>
  <si>
    <r>
      <rPr>
        <u val="single"/>
        <sz val="11"/>
        <rFont val="Calibri"/>
        <family val="2"/>
      </rPr>
      <t xml:space="preserve">Note</t>
    </r>
    <r>
      <rPr>
        <sz val="11"/>
        <rFont val="Calibri"/>
        <family val="2"/>
      </rPr>
      <t xml:space="preserve">: </t>
    </r>
  </si>
  <si>
    <t xml:space="preserve">La tranche A correspond au salaire en-dessous du PSS et tranche B le salaire de 1 à 4 plafonds.</t>
  </si>
  <si>
    <t xml:space="preserve">Accord du 22 juillet 1993. Avenant n°3 du 28/07/93 (JO 20/08/93). Convention et Règlement UNEDIC du 01/01/94 agréés par arrêté du 04/01/94 (JO 08/01/94)</t>
  </si>
  <si>
    <t xml:space="preserve">asf_s_0_1</t>
  </si>
  <si>
    <t xml:space="preserve">asf_p_0_1</t>
  </si>
  <si>
    <t xml:space="preserve">asf_s_1_4</t>
  </si>
  <si>
    <t xml:space="preserve">asf_p_1_4</t>
  </si>
  <si>
    <t xml:space="preserve">Salarié</t>
  </si>
  <si>
    <t xml:space="preserve">Employeur</t>
  </si>
  <si>
    <t xml:space="preserve">Convention et règlement UNEDIC du 01/01/94 agréés par arrêté du 04/01/94</t>
  </si>
  <si>
    <t xml:space="preserve">Protocole d'accord du 5 décembre 1991 (avenants n° 1 et 8 du 13/12/91, agréés)</t>
  </si>
  <si>
    <t xml:space="preserve">Compromis du 25 juin 1990 (Dupeyroux 1993, p. 791)</t>
  </si>
  <si>
    <t xml:space="preserve">Convention et règlement Unedic du 24/02/84 agréés par arrêté du 28/03/84</t>
  </si>
  <si>
    <t xml:space="preserve">Accord du 10 janvier 1984</t>
  </si>
  <si>
    <t xml:space="preserve">Notes:</t>
  </si>
  <si>
    <t xml:space="preserve">L'Association pour la gestion de la structure financière (ASF) a eu pour mission:</t>
  </si>
  <si>
    <t xml:space="preserve">- le financement des garanties de ressources</t>
  </si>
  <si>
    <t xml:space="preserve">- le financement de l'abaissement de l'âge de la retraite des régimes compl. ARGIC - ARCCO</t>
  </si>
  <si>
    <t xml:space="preserve">=&gt; 1,8 - 2 points de cotisation assurance chômage</t>
  </si>
  <si>
    <t xml:space="preserve">agff_s_0_1</t>
  </si>
  <si>
    <t xml:space="preserve">agff_p_0_1</t>
  </si>
  <si>
    <t xml:space="preserve">agff_s_1_3</t>
  </si>
  <si>
    <t xml:space="preserve">agff_p_1_3</t>
  </si>
  <si>
    <t xml:space="preserve">agff_s_1_4</t>
  </si>
  <si>
    <t xml:space="preserve">agff_p_1_4</t>
  </si>
  <si>
    <t xml:space="preserve">Tranche 1</t>
  </si>
  <si>
    <t xml:space="preserve">Tranche 2</t>
  </si>
  <si>
    <t xml:space="preserve">Accord Arrco-Agirc du 10 février 2001, ch. III</t>
  </si>
  <si>
    <t xml:space="preserve">L'Association pour la Gestion du Fonds de Financement de l'AGIRC et de l'ARRCO (AGFF) remplace depuis le 1er avril 2001, l'Association pour la structure Financière (ASF).</t>
  </si>
  <si>
    <t xml:space="preserve">L'ASF était perçue par les ASSEDIC quand l'AGFF est perçue par les régimes complémentaires AGIRC-ARRCO.</t>
  </si>
  <si>
    <t xml:space="preserve">La tranche 2 est du PSS à 3 fois le plafond pour les non cadres et la tranche B du plafond à 4 fois le plafond pour les cadres.</t>
  </si>
  <si>
    <t xml:space="preserve">ags_p_0_4</t>
  </si>
  <si>
    <t xml:space="preserve">Sous 4 PSS</t>
  </si>
  <si>
    <t xml:space="preserve">Conseil d'administration de l'AGS du 28/03/2011. Circulaire Unedic 2011-16 du 04/04/2011.</t>
  </si>
  <si>
    <t xml:space="preserve">Conseil d'administration de l'AGS du 15/06/2011. Circulaire Unedic 2009-14 du 23/06/2009.</t>
  </si>
  <si>
    <t xml:space="preserve">Conseil d'administration de l'AGS du 16/03/2011. Circulaire Unedic 2009-7 du 19/03/2009.</t>
  </si>
  <si>
    <t xml:space="preserve">Conseil d'administration de l'AGS du 19/12/2008.</t>
  </si>
  <si>
    <t xml:space="preserve">Conseil d'administration de l'AGS du 06/12/2006.</t>
  </si>
  <si>
    <t xml:space="preserve">Conseil d'administration de l'AGS du 25/01/2006.</t>
  </si>
  <si>
    <t xml:space="preserve">Conseil d'administration de l'AGS du 20/06/2005.</t>
  </si>
  <si>
    <t xml:space="preserve">Référence?</t>
  </si>
  <si>
    <t xml:space="preserve">BSP 2001 non communicables à la BNF</t>
  </si>
  <si>
    <t xml:space="preserve">Circulaire Unedic 00-09 du 06/06/2000</t>
  </si>
  <si>
    <t xml:space="preserve">Circulaire Unedic du 09/06/1999</t>
  </si>
  <si>
    <t xml:space="preserve">Conseil d'administration de l'AGS du 26/06/1996.</t>
  </si>
  <si>
    <t xml:space="preserve">Conseil d'administration de l'AGS du 18/12/1992. Circulaire Unedic 93-01 du 19/01/1993</t>
  </si>
  <si>
    <t xml:space="preserve">Circulaire Unedic 90-01 du 05/01/1990</t>
  </si>
  <si>
    <t xml:space="preserve">Circulaire Unedic 89-02 du 06/01/1989</t>
  </si>
  <si>
    <t xml:space="preserve">Circulaire Unedic (jamais parue)</t>
  </si>
  <si>
    <t xml:space="preserve">Conseil d'administration de l'AGS du 18/07/1984. Circulaire Unedic 84-24 du 06/08/1984</t>
  </si>
  <si>
    <t xml:space="preserve">Circulaire Unedic 76-05 du 24/03/1976</t>
  </si>
  <si>
    <t xml:space="preserve">Circulaire Unedic 75-22 du 21/05/1975</t>
  </si>
  <si>
    <t xml:space="preserve">Loi 73-1194 du 27/12/1973 (JO 30/12/1973).</t>
  </si>
  <si>
    <t xml:space="preserve">Barème social périodique</t>
  </si>
  <si>
    <t xml:space="preserve">Site web de l'AGS (http://www.ags-garantie-salaires.org).</t>
  </si>
  <si>
    <r>
      <rPr>
        <u val="single"/>
        <sz val="11"/>
        <color rgb="FF000000"/>
        <rFont val="Calibri"/>
        <family val="2"/>
      </rPr>
      <t xml:space="preserve">Note</t>
    </r>
    <r>
      <rPr>
        <sz val="11"/>
        <color rgb="FF000000"/>
        <rFont val="Calibri"/>
        <family val="2"/>
      </rPr>
      <t xml:space="preserve">: </t>
    </r>
  </si>
  <si>
    <t xml:space="preserve">L'AGS (association pour la gestion du régime d'assurance des créances des salariés) est un </t>
  </si>
  <si>
    <t xml:space="preserve">régime patronal fondé sur la solidarité des employeurs, financé exclusivement par leurs cotisations.</t>
  </si>
  <si>
    <t xml:space="preserve">FNGS-GAS, Fonds de garantie salaires : sur la partie du salaire &lt; à 4 plafonds</t>
  </si>
  <si>
    <t xml:space="preserve">arrco_s_0_1</t>
  </si>
  <si>
    <t xml:space="preserve">arrco_p_0_1</t>
  </si>
  <si>
    <t xml:space="preserve">arrco_s_1_3</t>
  </si>
  <si>
    <t xml:space="preserve">arrco_p_1_3</t>
  </si>
  <si>
    <t xml:space="preserve">arrco_ap97_s_1_3</t>
  </si>
  <si>
    <t xml:space="preserve">arrco_ap97_p_1_3</t>
  </si>
  <si>
    <t xml:space="preserve">Taux d'appel</t>
  </si>
  <si>
    <t xml:space="preserve">Taux contractuels</t>
  </si>
  <si>
    <t xml:space="preserve">Taux effectifs</t>
  </si>
  <si>
    <t xml:space="preserve">Taux effectifs (salariés/employeurs)</t>
  </si>
  <si>
    <t xml:space="preserve">Tranche 2 (avant 1997)</t>
  </si>
  <si>
    <t xml:space="preserve">Tranche 2 (après 1997)</t>
  </si>
  <si>
    <t xml:space="preserve">Entreprises avant 01/01/1997</t>
  </si>
  <si>
    <t xml:space="preserve">Entreprises après 01/01/1997</t>
  </si>
  <si>
    <t xml:space="preserve">Accords ARRCO du 25 avril 1996</t>
  </si>
  <si>
    <t xml:space="preserve">Sur la tranche 1-3 PSS, le taux est progressivement relevé à 16%. Entreprises nouvelles (i.e. créées depuis le 01/01/97) : 16% le 01/01/00, contre 15% le 01/01/99 (appelé à 20%, 12% employeur et 8% salarié) ; entreprises existant au 01/01/97 : taux porté de 6% à 10% au 01/01/00 (appelé à 12,%, 7,5% employeurs, 5% salarié) ; 12% au 01/01/02 ; 14% au 01/01/04 : 16% au 01/01/05. Taux à multiplier par le taux d'appel (125% en 1999 et 2000)</t>
  </si>
  <si>
    <t xml:space="preserve">Sur la tranche 1-3 PSS, le taux est progressivement relevé à 16%. Entreprises nouvelles: 16% le 01/01/00, contre 15% le 01/01/99 ; entreprises existant au 01/01/97 : taux porté de 6% à 10% au 01/01/00, 12% au 01/01/02, 14% au 01/01/04, 16% au 01/01/05. Taux à multiplier par le taux d'appel (125% en 1999)</t>
  </si>
  <si>
    <t xml:space="preserve">Accords AGIRC-ARRCO du 25/04/1996</t>
  </si>
  <si>
    <t xml:space="preserve">Accords du 9/02/94 et du 25/04/1996</t>
  </si>
  <si>
    <t xml:space="preserve">Accord ARRCO du 10 février 1993</t>
  </si>
  <si>
    <t xml:space="preserve">Accords ARRCO du 12/11/86 et du 01/12/89</t>
  </si>
  <si>
    <t xml:space="preserve">Accords ARRCO du 12/11/86</t>
  </si>
  <si>
    <t xml:space="preserve">Lettre-circulaire ARRCO 82-28 du 09/07/82</t>
  </si>
  <si>
    <t xml:space="preserve">(pas de référence)</t>
  </si>
  <si>
    <t xml:space="preserve">BSP : "Le plus souvent, répartition employeur/salarié = 60/40 comme à l'UNIRS"</t>
  </si>
  <si>
    <t xml:space="preserve">Document faxé par l'ARRCO "Paramètres de fonctionnement pratique depuis la création de l'Arrco au titre des opérations obligatoires (1962-1999)"</t>
  </si>
  <si>
    <t xml:space="preserve">Site web de l'Arrco depuis 1999.</t>
  </si>
  <si>
    <t xml:space="preserve">Tranche 1: Sous PSS</t>
  </si>
  <si>
    <t xml:space="preserve">Tranche 2: Entre 1 et 3 PSS.</t>
  </si>
  <si>
    <t xml:space="preserve">Taux contractuels: taux qui servent à calculer les points de retraite des salariés.</t>
  </si>
  <si>
    <t xml:space="preserve">Taux d'appel: taux appliqué au taux contractuels pour obtenir le taux effectif de cotisation.</t>
  </si>
  <si>
    <t xml:space="preserve">Champ:</t>
  </si>
  <si>
    <t xml:space="preserve">Tous les salariés (cadres et non-cadres) cotisent à l'Arrco sur la tranche 1, mais seuls les non-cadres cotisent sur la tranche 2.</t>
  </si>
  <si>
    <t xml:space="preserve">agirc_s_1_4</t>
  </si>
  <si>
    <t xml:space="preserve">agirc_p_1_4</t>
  </si>
  <si>
    <t xml:space="preserve">agirc81_s_1_4</t>
  </si>
  <si>
    <t xml:space="preserve">agirc81_p_1_4</t>
  </si>
  <si>
    <t xml:space="preserve">agirc_s_4_8</t>
  </si>
  <si>
    <t xml:space="preserve">agirc_p_4_8</t>
  </si>
  <si>
    <t xml:space="preserve">agirc81_s_4_8</t>
  </si>
  <si>
    <t xml:space="preserve">agirc81_p_4_8</t>
  </si>
  <si>
    <t xml:space="preserve">Tranche B (entre 1 et 4 PSS)</t>
  </si>
  <si>
    <t xml:space="preserve">Tranche C (entre 4 et 8 PSS)</t>
  </si>
  <si>
    <t xml:space="preserve">Tranche B (avant 81)</t>
  </si>
  <si>
    <t xml:space="preserve">Tranche B (depuis 81)</t>
  </si>
  <si>
    <t xml:space="preserve">Tranche C (avant 81)</t>
  </si>
  <si>
    <t xml:space="preserve">Tranche C (après 81)</t>
  </si>
  <si>
    <t xml:space="preserve">Entreprises avant 01/01/1981</t>
  </si>
  <si>
    <t xml:space="preserve">Entreprises après 01/01/1981</t>
  </si>
  <si>
    <t xml:space="preserve">Accord AGIRC-ARRCO du 13/11/2003</t>
  </si>
  <si>
    <t xml:space="preserve">Accord AGIRC-ARRCO du 25/04/1996</t>
  </si>
  <si>
    <t xml:space="preserve">BSP : Nouveau taux de 14% appelé à 125% (soit 17,5%). Ce taux sera porté à 15% en 1998 et à 16% en 1999</t>
  </si>
  <si>
    <t xml:space="preserve">Accord AGIRC du 09/02/1994</t>
  </si>
  <si>
    <t xml:space="preserve">BSP : "Le taux contractuel de 13% est donc appelé à 16,25% (10,625% employeur ; 5,625% salarié)</t>
  </si>
  <si>
    <t xml:space="preserve">BSP : Fin de la clause spéciale pour les entreprises créées après le 01/01/1981.</t>
  </si>
  <si>
    <t xml:space="preserve">Accord du 24/03/1988</t>
  </si>
  <si>
    <t xml:space="preserve">Intégration des régimes de l'IRCASUP, de l'IRICASE, de la CCSBTP. Période de transition de 3 ans dans l'application du taux obligatoire.</t>
  </si>
  <si>
    <t xml:space="preserve">Avenant A99 du 15/06/1983 agréé par l'arrêté du 14/03/1987.</t>
  </si>
  <si>
    <t xml:space="preserve">Avenant A75 du 26/06/1978 (non agréé).</t>
  </si>
  <si>
    <t xml:space="preserve">Délais de 2 ans pour cotiser à 12% pour les entreprises créés entre le 01/01/1981 et le 01/01/1983.</t>
  </si>
  <si>
    <t xml:space="preserve">Ecrit en toutes lettres dans le BSP : "2% à la charge du salarié, 6% à la charge de l'employeur" (p.71 de I/1976)</t>
  </si>
  <si>
    <t xml:space="preserve">Convention AGIRC du 14/03/1947</t>
  </si>
  <si>
    <t xml:space="preserve">Sources :</t>
  </si>
  <si>
    <t xml:space="preserve">Barème social périodique; Guide Agirc envoyé par le centre de document de l'Agirc.</t>
  </si>
  <si>
    <t xml:space="preserve">Les taux contractuels définissent les points de retraite acquis par les cotisations. Les taux d'appel appliqués aux taux contractuels définissent les taux effectifs.</t>
  </si>
  <si>
    <t xml:space="preserve">BSP 1988: "Cotisation obligatoire sur la tranche C depuis le 01/01/88 pour les entreprises affiliées à CCSBTP, IRCASUP et IRICASE (taux contractuel) ; au 01/01/91 pour toutes les entreprises". </t>
  </si>
  <si>
    <t xml:space="preserve">Clause spéciale pour les entreprises créées entre le 01/01/81 et le 31/12/83 = taux minimum de 12 % appelé à 110% (4,40% salarié, 8,80% employeur) à l'expiration des deux années civiles suivant la création .</t>
  </si>
  <si>
    <t xml:space="preserve"> Pour les entreprises créées depuis le 01/01/84 = taux minimum de 12% appelé à 110% (4,40% salarié, 8,80% employeur).</t>
  </si>
  <si>
    <t xml:space="preserve">apec_s_1_4</t>
  </si>
  <si>
    <t xml:space="preserve">apec_p_1_4</t>
  </si>
  <si>
    <t xml:space="preserve">apec_s_0_4</t>
  </si>
  <si>
    <t xml:space="preserve">apec_p_0_4</t>
  </si>
  <si>
    <t xml:space="preserve">apec_s_f</t>
  </si>
  <si>
    <t xml:space="preserve">apec_p_f</t>
  </si>
  <si>
    <t xml:space="preserve">De 1 à 4 PSS</t>
  </si>
  <si>
    <t xml:space="preserve">Forfait annuel</t>
  </si>
  <si>
    <t xml:space="preserve">Circulaire AGIRC 2010-5-DF du 29/07/2010</t>
  </si>
  <si>
    <t xml:space="preserve">Suppression de la cotisation forfaitaire.</t>
  </si>
  <si>
    <t xml:space="preserve">Circulaire Commune 2009 - 30 - DRE du 16/12/2009</t>
  </si>
  <si>
    <t xml:space="preserve">Circulaire Commune 2005 - 19 - DRE du 13/12/2005</t>
  </si>
  <si>
    <t xml:space="preserve">Non vérifié</t>
  </si>
  <si>
    <t xml:space="preserve">Protocole d'accord Agirc-Apec du 30/12/1975.</t>
  </si>
  <si>
    <t xml:space="preserve">Instauration du versement forfaitaire.</t>
  </si>
  <si>
    <t xml:space="preserve">Avenant A 56 du 05/02/1974</t>
  </si>
  <si>
    <t xml:space="preserve">Augmentation du taux de 0,04% à 0,06%.</t>
  </si>
  <si>
    <t xml:space="preserve">Convention APEC du 18/11/1966.</t>
  </si>
  <si>
    <t xml:space="preserve">L'Association pour l'emploi des cadres (APEC) a été mise en place par la convention du 18 novembre 1966.</t>
  </si>
  <si>
    <t xml:space="preserve">La cotisation APEC est recouvrée par l'AGIRC.</t>
  </si>
  <si>
    <t xml:space="preserve">Le forfait annuel dépend du PSS (0,0006*PSS partagé en 40/60) mais la règle des arrondis semble variable dans le temps (en jaune les chiffres calculés non vérifiés)</t>
  </si>
  <si>
    <t xml:space="preserve">Le forfait annuel est dû pour les personnels présent au 31 mars de l'année.</t>
  </si>
  <si>
    <t xml:space="preserve">avenants no 1 du 3 janvier 1969, no 2 du 9 juin 1969, no 3 du 10 avril 1973, no 4 du 21 décembre 1973, no 5 du 17 novembre 1975, </t>
  </si>
  <si>
    <t xml:space="preserve">La convention du 18 novembre 1966 et ses avenants successifs ont été étendus, en application de l'article L. 133-8, par arrêtés des 13 août 1974 et 16 février 1976.</t>
  </si>
  <si>
    <t xml:space="preserve">Protocole d'accord Agirc-Apec du 30 décembre 1975.</t>
  </si>
  <si>
    <t xml:space="preserve">cet_s_0_8</t>
  </si>
  <si>
    <t xml:space="preserve">cet_p_0_8</t>
  </si>
  <si>
    <t xml:space="preserve">Salaire sous 8 PSS</t>
  </si>
  <si>
    <t xml:space="preserve">BSP pour 2001  non communicables à la BNF</t>
  </si>
  <si>
    <t xml:space="preserve">Accords du 25/04/1996</t>
  </si>
  <si>
    <t xml:space="preserve">Plus de clause spéciale en 1998</t>
  </si>
  <si>
    <t xml:space="preserve">BSP : en 1997, le taux est de 0,07% (0,045% employeur, 0,025% salarié) pour le taux contractuel de 14%. Elle est de 0,044% et 0,026% pour les taux contractuels de 15 et 16%</t>
  </si>
  <si>
    <t xml:space="preserve">CET: Cotisation Exceptionnelle et Temporaire, cotisation pour le régime Agirc (pour les cadres uniquement).</t>
  </si>
  <si>
    <t xml:space="preserve">deces_p_0_1</t>
  </si>
  <si>
    <t xml:space="preserve">Référence</t>
  </si>
  <si>
    <t xml:space="preserve">L'employeur n'y est pas tenu, mais il doit alors aux ayants droit du cadre décédé une somme égale à trois fois le plafond annuel des cotisations sociales au moment du décès. Le changement se passe entre avril et juillet 1979.</t>
  </si>
  <si>
    <t xml:space="preserve">L'employeur n'y est pas tenu, mais il doit alors aux ayants droit du cadre décédé une somme égale à une fois et demie le plafond annuel des cotisations sociales au moment du décès</t>
  </si>
  <si>
    <t xml:space="preserve">Source</t>
  </si>
  <si>
    <t xml:space="preserve">Histoire de la sécurité sociale, p. 315.</t>
  </si>
  <si>
    <t xml:space="preserve">Assiettes des cotisations du secteur public</t>
  </si>
  <si>
    <t xml:space="preserve">Assiette</t>
  </si>
  <si>
    <t xml:space="preserve">CSG</t>
  </si>
  <si>
    <t xml:space="preserve">Tous revenus - abattement</t>
  </si>
  <si>
    <t xml:space="preserve">CRDS</t>
  </si>
  <si>
    <t xml:space="preserve">Allocation Fam</t>
  </si>
  <si>
    <t xml:space="preserve">Traitement indiciaire + NBI</t>
  </si>
  <si>
    <t xml:space="preserve">FNAL (plaf)</t>
  </si>
  <si>
    <t xml:space="preserve">FNAL sup plaf</t>
  </si>
  <si>
    <t xml:space="preserve">FNAL sup (deplaf)</t>
  </si>
  <si>
    <t xml:space="preserve">CSA</t>
  </si>
  <si>
    <t xml:space="preserve">Maladie</t>
  </si>
  <si>
    <t xml:space="preserve">ATI</t>
  </si>
  <si>
    <t xml:space="preserve">Retraite</t>
  </si>
  <si>
    <t xml:space="preserve">RAFP</t>
  </si>
  <si>
    <t xml:space="preserve">Max[Ts revenus - (traitement indiciaire + NBI),20% traitement] </t>
  </si>
  <si>
    <t xml:space="preserve">FDS</t>
  </si>
  <si>
    <t xml:space="preserve">Rémunération nette = Ts revenus - cotisations salariales secu (retraite) if traitement &gt; indice 302</t>
  </si>
  <si>
    <t xml:space="preserve">mmid_e_p_0_1</t>
  </si>
  <si>
    <t xml:space="preserve">mmid_e_s_0_1</t>
  </si>
  <si>
    <t xml:space="preserve">mmid_e_p_0_</t>
  </si>
  <si>
    <t xml:space="preserve">mmid_e_s_0_</t>
  </si>
  <si>
    <t xml:space="preserve">FP Etat</t>
  </si>
  <si>
    <t xml:space="preserve">Sous PSS</t>
  </si>
  <si>
    <t xml:space="preserve">Tout traitement</t>
  </si>
  <si>
    <t xml:space="preserve">Agent</t>
  </si>
  <si>
    <t xml:space="preserve">Décret 97-1249 du 29/12/1997, art. 5 </t>
  </si>
  <si>
    <t xml:space="preserve">Décret 96-1151 du 26/12/1996, art. 6</t>
  </si>
  <si>
    <t xml:space="preserve">Décret 91-615 du 28/06/1991, art. 1</t>
  </si>
  <si>
    <t xml:space="preserve">Décret 88-795 du 22/06/1988, art. 1</t>
  </si>
  <si>
    <t xml:space="preserve">Décret 85-1354 du 17/12/1985, art. 1</t>
  </si>
  <si>
    <t xml:space="preserve">Décret 83-1196 du 30/12/1983</t>
  </si>
  <si>
    <t xml:space="preserve">Décret 81-1015 du 13/11/1981</t>
  </si>
  <si>
    <t xml:space="preserve">La date effective est celle du JO.</t>
  </si>
  <si>
    <t xml:space="preserve">Décret 78-1215 du 26/12/1978</t>
  </si>
  <si>
    <t xml:space="preserve">Décret 76-896 du 29/09/1976</t>
  </si>
  <si>
    <t xml:space="preserve">Décret 75-1270 du 29/12/1975</t>
  </si>
  <si>
    <t xml:space="preserve">Décret 70-682 du 30/07/1970</t>
  </si>
  <si>
    <t xml:space="preserve">Décret 67-850 du 30/09/1967 </t>
  </si>
  <si>
    <t xml:space="preserve">L’assiette des cotisations dues au titre des prestations servies par le régime général est constituée par le traitement soumis à retenue pour pension de l’agent, soit :</t>
  </si>
  <si>
    <t xml:space="preserve">le traitement indiciaire brut (TIB),</t>
  </si>
  <si>
    <t xml:space="preserve">la nouvelle bonification indiciaire (NBI).</t>
  </si>
  <si>
    <t xml:space="preserve">mmid_h_p_0_1</t>
  </si>
  <si>
    <t xml:space="preserve">mmid_h_s_0_1</t>
  </si>
  <si>
    <t xml:space="preserve">mmid_h_p_0_</t>
  </si>
  <si>
    <t xml:space="preserve">mmid_h_s_0_</t>
  </si>
  <si>
    <t xml:space="preserve">FP hospitaliers/collectivités locales</t>
  </si>
  <si>
    <t xml:space="preserve">Décret 97-1249 du 29/12/1997, art. 8</t>
  </si>
  <si>
    <t xml:space="preserve">Décret 96-1151 du 26/12/1996, art. 8</t>
  </si>
  <si>
    <t xml:space="preserve">Décret 91-615 du 28/06/1991, art. 4</t>
  </si>
  <si>
    <t xml:space="preserve">Décret 88-795 du 22/06/1988, art. 4</t>
  </si>
  <si>
    <t xml:space="preserve">Décret 85-1354 du 17/12/1985, art. </t>
  </si>
  <si>
    <t xml:space="preserve">Décret 83-1196 du 30/12/1983, art. 5</t>
  </si>
  <si>
    <t xml:space="preserve">retpens_pu_s</t>
  </si>
  <si>
    <t xml:space="preserve">Retenues</t>
  </si>
  <si>
    <t xml:space="preserve">Publication JO</t>
  </si>
  <si>
    <t xml:space="preserve">Loi 2010-1330 du 09/11/2010</t>
  </si>
  <si>
    <t xml:space="preserve">Loi 91-73 du 18/01/1991, art. 25</t>
  </si>
  <si>
    <t xml:space="preserve">Loi 89-18 du 13/01/1989, art. 23</t>
  </si>
  <si>
    <t xml:space="preserve">Loi 87-516 du 10/07/1987, art. 4</t>
  </si>
  <si>
    <t xml:space="preserve">Loi 86-966 du 18/08/1986, art. 9</t>
  </si>
  <si>
    <t xml:space="preserve">Loi 83-1179 de finances du 29/12/1983, art. 33</t>
  </si>
  <si>
    <t xml:space="preserve">Loi du 14/04/1924 et Art. L. 61 du CPCM</t>
  </si>
  <si>
    <t xml:space="preserve">Note: </t>
  </si>
  <si>
    <t xml:space="preserve">D'ici à 2020 la loi de 2010 prévoit l'augmentation de la retenue à 10,55%.</t>
  </si>
  <si>
    <t xml:space="preserve">tximp_pu_p</t>
  </si>
  <si>
    <t xml:space="preserve">txexp_civ_p</t>
  </si>
  <si>
    <t xml:space="preserve">txexp_ati_p</t>
  </si>
  <si>
    <t xml:space="preserve">txexp_mil_p</t>
  </si>
  <si>
    <t xml:space="preserve">Taux implicite</t>
  </si>
  <si>
    <t xml:space="preserve">Taux employeur explicite</t>
  </si>
  <si>
    <t xml:space="preserve">Sources</t>
  </si>
  <si>
    <t xml:space="preserve">Pensions civils</t>
  </si>
  <si>
    <t xml:space="preserve">Pensions militaires</t>
  </si>
  <si>
    <t xml:space="preserve">Décret 2011-2037 du 29/12/2011</t>
  </si>
  <si>
    <t xml:space="preserve">Décret 2011-11 du 04/01/2011</t>
  </si>
  <si>
    <t xml:space="preserve">Décret 2010-53 du 14/01/2010</t>
  </si>
  <si>
    <t xml:space="preserve">Décret 2009-1599 du 18/12/2009</t>
  </si>
  <si>
    <t xml:space="preserve">Décret 2008-1534 du 22/12/2008</t>
  </si>
  <si>
    <t xml:space="preserve">Décret 2008-53 du 15/01/2008</t>
  </si>
  <si>
    <t xml:space="preserve">Décret 2006-1798 du 23/12/2006</t>
  </si>
  <si>
    <t xml:space="preserve">Décret 2006-23 du 05/01/2006</t>
  </si>
  <si>
    <r>
      <rPr>
        <sz val="11"/>
        <color rgb="FF000000"/>
        <rFont val="Calibri"/>
        <family val="2"/>
      </rPr>
      <t xml:space="preserve">Annexe au Projet de loi de Finances pour 2011, </t>
    </r>
    <r>
      <rPr>
        <i val="true"/>
        <sz val="11"/>
        <color rgb="FF000000"/>
        <rFont val="Calibri"/>
        <family val="2"/>
      </rPr>
      <t xml:space="preserve">Rapport sur les pensions de retraite de la Fonction publique,</t>
    </r>
    <r>
      <rPr>
        <sz val="11"/>
        <color rgb="FF000000"/>
        <rFont val="Calibri"/>
        <family val="2"/>
      </rPr>
      <t xml:space="preserve"> (Tableau page 26).</t>
    </r>
  </si>
  <si>
    <t xml:space="preserve">ATI: Allocations temporaires d'invalidité</t>
  </si>
  <si>
    <t xml:space="preserve">L'assiette est le traitement brut des agents (exclut les indemnités et primes).</t>
  </si>
  <si>
    <t xml:space="preserve">rafp_s</t>
  </si>
  <si>
    <t xml:space="preserve">rafp_p</t>
  </si>
  <si>
    <t xml:space="preserve">Taux de cotisation</t>
  </si>
  <si>
    <t xml:space="preserve">Etat</t>
  </si>
  <si>
    <t xml:space="preserve">Décret 2004-569 du 18/06/2004</t>
  </si>
  <si>
    <t xml:space="preserve">Ensemble des rémunérations soumis à CSG mais non soumis à la cotisation vieillesse du régime de base, </t>
  </si>
  <si>
    <t xml:space="preserve">(i.e. primes et indemnités) sous plafond de 20% du traitement indicaire brut de l'année.</t>
  </si>
  <si>
    <t xml:space="preserve">cnracl_s_ti</t>
  </si>
  <si>
    <t xml:space="preserve">cnracl_s_nbi</t>
  </si>
  <si>
    <t xml:space="preserve">cnracl_p</t>
  </si>
  <si>
    <t xml:space="preserve">atiacl_p</t>
  </si>
  <si>
    <t xml:space="preserve">fccpa_p</t>
  </si>
  <si>
    <t xml:space="preserve">feh_p</t>
  </si>
  <si>
    <t xml:space="preserve">CNRACL</t>
  </si>
  <si>
    <t xml:space="preserve">ATIACL</t>
  </si>
  <si>
    <t xml:space="preserve">FCCPA</t>
  </si>
  <si>
    <t xml:space="preserve">FEH</t>
  </si>
  <si>
    <t xml:space="preserve">Hors NBI</t>
  </si>
  <si>
    <t xml:space="preserve">NBI</t>
  </si>
  <si>
    <t xml:space="preserve">(hors NBI)</t>
  </si>
  <si>
    <t xml:space="preserve">(hors hospi)</t>
  </si>
  <si>
    <t xml:space="preserve">(Hors CL)</t>
  </si>
  <si>
    <t xml:space="preserve">(CNRACL)</t>
  </si>
  <si>
    <t xml:space="preserve">(FCCPA)</t>
  </si>
  <si>
    <t xml:space="preserve">(FEH)</t>
  </si>
  <si>
    <t xml:space="preserve">Décret 2011-192 du 18/02/2011</t>
  </si>
  <si>
    <t xml:space="preserve">Décret 2010-1749 du 30/12/2010</t>
  </si>
  <si>
    <t xml:space="preserve">Décret 2003-51 du 17/01/2003 </t>
  </si>
  <si>
    <t xml:space="preserve"> Décret 2002-160 du 07/01/2002</t>
  </si>
  <si>
    <t xml:space="preserve">Décret 2000-23 du 12/01/2000</t>
  </si>
  <si>
    <t xml:space="preserve">Décret 98-1226 du 29/12/1998</t>
  </si>
  <si>
    <t xml:space="preserve">Décret 95-86 du 26/01/1995</t>
  </si>
  <si>
    <t xml:space="preserve">Décret 92-1046 du 23/09/1992</t>
  </si>
  <si>
    <t xml:space="preserve">Décret 91-613 du 28/06/1991</t>
  </si>
  <si>
    <t xml:space="preserve">ATIACL: Allocation temporaire d’invalidité, créée, à titre facultatif en 1961 (article 6 de la loi de finances n°61-1393 du 20.12.1961), puis, à titre obligatoire, en 1969 </t>
  </si>
  <si>
    <t xml:space="preserve">(article 6 de la loi n°69-1137 du 20.12.1969) pour la « couverture » accident de travail des agents permanents des collectivités locales et de leurs établissements publics, </t>
  </si>
  <si>
    <t xml:space="preserve">affiliés à la Caisse nationales de retraites des agents des collectivités locales (CNRACL). </t>
  </si>
  <si>
    <t xml:space="preserve">FCCPA: Fonds de compensation de la cessation progressive d'activité (ordonnance n°82-298 du 31 mars 1982)</t>
  </si>
  <si>
    <t xml:space="preserve">FEH: Fonds pour l'emploi hospitalier, temps partiel, cpa etc.</t>
  </si>
  <si>
    <t xml:space="preserve">NBI: Nouvelle Bonification Indiciaire</t>
  </si>
  <si>
    <t xml:space="preserve">Vérifier les assiettes!</t>
  </si>
  <si>
    <t xml:space="preserve">ircantec_s_0_1</t>
  </si>
  <si>
    <t xml:space="preserve">ircantec_p_0_1</t>
  </si>
  <si>
    <t xml:space="preserve">ircantec_s_1_4_75</t>
  </si>
  <si>
    <t xml:space="preserve">ircantec_p_1_4_75</t>
  </si>
  <si>
    <t xml:space="preserve">ircantec_s_1_8</t>
  </si>
  <si>
    <t xml:space="preserve">ircantec_p_1_8</t>
  </si>
  <si>
    <t xml:space="preserve">Taux de cotisations théoriques</t>
  </si>
  <si>
    <t xml:space="preserve">Taux de cotisations effectives</t>
  </si>
  <si>
    <t xml:space="preserve">Références législatives                  (taux d'appel)</t>
  </si>
  <si>
    <t xml:space="preserve">Références législatives                  (taux de cotisation)</t>
  </si>
  <si>
    <t xml:space="preserve">Tranche B (1-4,75 puis 1 à 8 PSS)</t>
  </si>
  <si>
    <t xml:space="preserve">Décret 2008-996 du 23/09/2008 </t>
  </si>
  <si>
    <t xml:space="preserve">Arrêté du 30/12/1991</t>
  </si>
  <si>
    <t xml:space="preserve">Arrêté du 28/03/1991</t>
  </si>
  <si>
    <t xml:space="preserve">Arrêté du 30/12/1988</t>
  </si>
  <si>
    <t xml:space="preserve">Décret 88-1248 du 30/12/1988</t>
  </si>
  <si>
    <t xml:space="preserve">Arrêté du 17/12/1987</t>
  </si>
  <si>
    <t xml:space="preserve">Arrêté du 21/12/1982</t>
  </si>
  <si>
    <t xml:space="preserve">Arrêté du 14/01/1971</t>
  </si>
  <si>
    <t xml:space="preserve">Décret 70-1277 du 23/12/1970</t>
  </si>
  <si>
    <t xml:space="preserve">L'IRCANTEC remplace deux institutions de retraite complémentaire: IPACTE et l'IGRANTE.</t>
  </si>
  <si>
    <t xml:space="preserve">IPACTE:</t>
  </si>
  <si>
    <t xml:space="preserve">Décret 51-1445 du 12/12/1951</t>
  </si>
  <si>
    <t xml:space="preserve">IGRANTE:</t>
  </si>
  <si>
    <t xml:space="preserve">Décret 59-1569 du 31/12/1959</t>
  </si>
  <si>
    <t xml:space="preserve">Article 2 (2° et 3°), articles 7, 8, 9 et 10 du décret du 12 décembre 1951 ;</t>
  </si>
  <si>
    <t xml:space="preserve">Article 2 (2° et 3°) du décret du 9 juin 1955 ;</t>
  </si>
  <si>
    <t xml:space="preserve">Articles 2, 3, 4 et 5 du décret du 31 décembre 1959.</t>
  </si>
  <si>
    <t xml:space="preserve">Tranche A: sous PSS</t>
  </si>
  <si>
    <t xml:space="preserve">Tranche B: entre 1 et 4,75 PSS jusqu'en 1991; entre 1 et 8 PSS à partir de 1992 (Décret 91-1375 du 30/12/1991, JO 31/12/1991)</t>
  </si>
  <si>
    <t xml:space="preserve">fds_s_0_4</t>
  </si>
  <si>
    <t xml:space="preserve">Taux</t>
  </si>
  <si>
    <t xml:space="preserve">Seuil d'assujétissement</t>
  </si>
  <si>
    <t xml:space="preserve">Valeur annuelle point FP</t>
  </si>
  <si>
    <t xml:space="preserve">Indice majoré de référence</t>
  </si>
  <si>
    <t xml:space="preserve">Traitement brut annuel</t>
  </si>
  <si>
    <t xml:space="preserve">Décret 2012-37 du 11/01/2012</t>
  </si>
  <si>
    <t xml:space="preserve">Décret 2011-51 du 13/01/2011</t>
  </si>
  <si>
    <t xml:space="preserve">Décret 2010-761 du 07/07/2010</t>
  </si>
  <si>
    <t xml:space="preserve">Décret 2009-1158 du 30/09/2009</t>
  </si>
  <si>
    <t xml:space="preserve">Décret 2009-824 du 03/07/2009</t>
  </si>
  <si>
    <t xml:space="preserve">Décret 2008-1016 du 02/10/2008</t>
  </si>
  <si>
    <t xml:space="preserve">Décret 2008-622 du 27/06/2008</t>
  </si>
  <si>
    <t xml:space="preserve">Décret 2008-198 du 27/02/2008</t>
  </si>
  <si>
    <t xml:space="preserve">Décret 2007-96 du 25/01/2007</t>
  </si>
  <si>
    <t xml:space="preserve">Décret 2006-1283 du 19/10/2006</t>
  </si>
  <si>
    <t xml:space="preserve">Décret 2006-759 du 29/06/2006</t>
  </si>
  <si>
    <t xml:space="preserve">Conversion en Euros</t>
  </si>
  <si>
    <t xml:space="preserve">Référence à l'Indice Brut 296 loi 97-1239, art. 30</t>
  </si>
  <si>
    <t xml:space="preserve">Décret 94-599 du 15/07/1994</t>
  </si>
  <si>
    <t xml:space="preserve">Décret 93-1317 du 20/12/1993 </t>
  </si>
  <si>
    <t xml:space="preserve">Loi 82-939 du 04/11/1982, art. 4</t>
  </si>
  <si>
    <t xml:space="preserve">Rémunérations nettes, sous 4PSS.</t>
  </si>
  <si>
    <t xml:space="preserve">Toutes les rémunérations moins les cotisations salariés de sécurité sociale (essentiellement les cotisations retraites).</t>
  </si>
  <si>
    <t xml:space="preserve">http://www.fonds-de-solidarite.fr</t>
  </si>
  <si>
    <t xml:space="preserve">Pour les années 1982-2006, document envoyé par le Fonds de solidarité.</t>
  </si>
  <si>
    <t xml:space="preserve">Le seuil d'assujetissement est l'indice majoré 302 (en 2012); indice 296 (Article R5423-52 du code du Travail).</t>
  </si>
  <si>
    <t xml:space="preserve">1982: indice nouveau majoré 248</t>
  </si>
  <si>
    <t xml:space="preserve">1987: traitement annuel net afférant à l'indice brut 259</t>
  </si>
  <si>
    <t xml:space="preserve">1998: traitement afférant à l'indice 296</t>
  </si>
  <si>
    <t xml:space="preserve">2006: indice brut 296 correspond à l'indice majoré 288</t>
  </si>
  <si>
    <t xml:space="preserve">Règles d'arrondi:</t>
  </si>
  <si>
    <t xml:space="preserve">le TB annuel est arrondi au centime, et le Traitement mensuel non arrondi et 2 chiffres après la virgule</t>
  </si>
  <si>
    <t xml:space="preserve">confirmation avec le JO- valeur du point 4 chiffres après la virgule</t>
  </si>
  <si>
    <t xml:space="preserve">taxsal1</t>
  </si>
  <si>
    <t xml:space="preserve">taxsal_maj1</t>
  </si>
  <si>
    <t xml:space="preserve">taxsal_maj2</t>
  </si>
  <si>
    <t xml:space="preserve">taxsal_guy</t>
  </si>
  <si>
    <t xml:space="preserve">taxsal_mgr</t>
  </si>
  <si>
    <t xml:space="preserve">taxsal_plaf1</t>
  </si>
  <si>
    <t xml:space="preserve">taxsal_plaf2</t>
  </si>
  <si>
    <t xml:space="preserve">Taux1</t>
  </si>
  <si>
    <t xml:space="preserve">Majoration1</t>
  </si>
  <si>
    <t xml:space="preserve">Majoration2</t>
  </si>
  <si>
    <t xml:space="preserve">Taux Guyane</t>
  </si>
  <si>
    <t xml:space="preserve">Taux Guadeloupe, Martinique, Réunion</t>
  </si>
  <si>
    <t xml:space="preserve">Plafond1</t>
  </si>
  <si>
    <t xml:space="preserve">Plafond2</t>
  </si>
  <si>
    <t xml:space="preserve">Loi de finances pour 2000</t>
  </si>
  <si>
    <t xml:space="preserve">Loi de finances pour 1999</t>
  </si>
  <si>
    <t xml:space="preserve">Loi de finances pour 1998</t>
  </si>
  <si>
    <t xml:space="preserve">Loi 96-559 du 24/06/1996</t>
  </si>
  <si>
    <t xml:space="preserve">Loi de finances pour 1979</t>
  </si>
  <si>
    <t xml:space="preserve">Loi 68-878 du 09/10/1968</t>
  </si>
  <si>
    <t xml:space="preserve">Modification de la base en 2000 pour l'aligner sur la base des cotisations sociales.</t>
  </si>
  <si>
    <t xml:space="preserve">Les plafonds sont réévalués chaque année sur la base de la première tranche de l'IR.</t>
  </si>
  <si>
    <t xml:space="preserve">Avant 1968, il s'agissait du "Versement forfaitaire" de même structure mais qui touchait tous les employeurs.</t>
  </si>
  <si>
    <t xml:space="preserve">Pas de vérification du taux dans les DOM pour les années anciennes.</t>
  </si>
  <si>
    <t xml:space="preserve">Voir rapport Sénat 2001 pour détail historique.</t>
  </si>
  <si>
    <t xml:space="preserve">cons_p10_0_</t>
  </si>
  <si>
    <t xml:space="preserve">cons_p20_0_</t>
  </si>
  <si>
    <t xml:space="preserve">Employeur sur tout salaire</t>
  </si>
  <si>
    <t xml:space="preserve">De 10 à 19 salariés</t>
  </si>
  <si>
    <t xml:space="preserve">Plus de 20 salariés</t>
  </si>
  <si>
    <t xml:space="preserve">Ordonnance 2005-895 du 02/08/2005</t>
  </si>
  <si>
    <t xml:space="preserve">Décret 90-64 du 15/01/1990</t>
  </si>
  <si>
    <t xml:space="preserve"> 17/01/1990</t>
  </si>
  <si>
    <t xml:space="preserve">Loi 91-716 du 26/07/1991</t>
  </si>
  <si>
    <t xml:space="preserve"> 27/07/1991</t>
  </si>
  <si>
    <t xml:space="preserve">Loi de finances 1989, art. 86</t>
  </si>
  <si>
    <t xml:space="preserve"> 28/12/1988</t>
  </si>
  <si>
    <t xml:space="preserve">Loi 87-1128 du 31/12/1987 </t>
  </si>
  <si>
    <t xml:space="preserve">Loi de finances 1986, art. 82-I, II, III (85-1403 du 30/12/85)</t>
  </si>
  <si>
    <t xml:space="preserve"> 31/12/1985</t>
  </si>
  <si>
    <t xml:space="preserve">Loi 78-653 du 22/06/1978</t>
  </si>
  <si>
    <t xml:space="preserve"> 23/06/1978</t>
  </si>
  <si>
    <t xml:space="preserve">Décret 53-701 du 09/08/1953 </t>
  </si>
  <si>
    <r>
      <rPr>
        <sz val="11"/>
        <color rgb="FF333333"/>
        <rFont val="Calibri"/>
        <family val="2"/>
      </rPr>
      <t xml:space="preserve">La participation des employeurs à l'</t>
    </r>
    <r>
      <rPr>
        <sz val="11"/>
        <color rgb="FF000000"/>
        <rFont val="Calibri"/>
        <family val="2"/>
      </rPr>
      <t xml:space="preserve">effort</t>
    </r>
    <r>
      <rPr>
        <sz val="11"/>
        <color rgb="FF333333"/>
        <rFont val="Calibri"/>
        <family val="2"/>
      </rPr>
      <t xml:space="preserve"> de </t>
    </r>
    <r>
      <rPr>
        <sz val="11"/>
        <color rgb="FF000000"/>
        <rFont val="Calibri"/>
        <family val="2"/>
      </rPr>
      <t xml:space="preserve">construction</t>
    </r>
    <r>
      <rPr>
        <sz val="11"/>
        <color rgb="FF333333"/>
        <rFont val="Calibri"/>
        <family val="2"/>
      </rPr>
      <t xml:space="preserve"> (PEEC) ou le "1% logement", rebaptisé en 2010 "Action logement" (www.actionlogement.fr).</t>
    </r>
  </si>
  <si>
    <t xml:space="preserve">Loi de finances 1975 (74-1129 du 30/12/74, JO 31/12/1974)</t>
  </si>
  <si>
    <t xml:space="preserve">Code de l'urbanisme (art. 272 à 276), loi 71-582 du 16/07/71 (JO 17/07/71), Décret 72-526 du 29/06/72 (JO 30/06/72)</t>
  </si>
  <si>
    <t xml:space="preserve">fnal_p_0_1</t>
  </si>
  <si>
    <t xml:space="preserve">fnal_p20_0_1</t>
  </si>
  <si>
    <t xml:space="preserve">fnal_p20_1_</t>
  </si>
  <si>
    <t xml:space="preserve">Tout employeur</t>
  </si>
  <si>
    <t xml:space="preserve">Entreprises de plus de 20 salariés</t>
  </si>
  <si>
    <t xml:space="preserve">Au-dessus du PSS</t>
  </si>
  <si>
    <t xml:space="preserve">Loi 2010-1657 de finances pour 2011 du 29/12/2010, art. 209</t>
  </si>
  <si>
    <t xml:space="preserve">Loi 91-716 du 26/07/91, art. 26</t>
  </si>
  <si>
    <t xml:space="preserve">Loi de finances 1989, art. 86 Loi 88-1149 du 23/12/88</t>
  </si>
  <si>
    <t xml:space="preserve">Loi de finances 1986, art. 82-II et III. Loi 86-1317 du 30/12/86</t>
  </si>
  <si>
    <t xml:space="preserve">Changement de taux le 01/07/77 ? (décret et arrêté du 30/06/77, JO 05/07/77)</t>
  </si>
  <si>
    <t xml:space="preserve">Décret 77-7703 et arrêté du 30/06/77 (JO 05/07/77)</t>
  </si>
  <si>
    <t xml:space="preserve">Depuis le 1er juillet 1975</t>
  </si>
  <si>
    <t xml:space="preserve">FNAL: Fonds National d'Aide au Logement</t>
  </si>
  <si>
    <t xml:space="preserve">Décrets 72-526 et 72-527 du 29/06/72 (JO 30/06/72) en application de la loi 71-582 du 16/07/71 (JO 01/07/71), modifiés par le décret 75-547 du 30/06/75 (JO 01/07/75). </t>
  </si>
  <si>
    <t xml:space="preserve">Les employeurs de plus de 20 salariés relevant du régime agricole sont exclus de la cotisation supplémentaire.</t>
  </si>
  <si>
    <t xml:space="preserve">acc_p_0_1</t>
  </si>
  <si>
    <t xml:space="preserve">acc_p_0_</t>
  </si>
  <si>
    <t xml:space="preserve">Tout employeur (bureaux)</t>
  </si>
  <si>
    <t xml:space="preserve">Loi 90-86 du 23/01/1990</t>
  </si>
  <si>
    <t xml:space="preserve">Cotisation déplafonnée avec réduction des taux.</t>
  </si>
  <si>
    <t xml:space="preserve">Taux propre à chaque entreprise. Les taux ici sont ceux des bureaux</t>
  </si>
  <si>
    <t xml:space="preserve">Le mode de calcul dépend de la taille de l'entreprise:</t>
  </si>
  <si>
    <t xml:space="preserve">Moins de 10 salariés: tarification collective</t>
  </si>
  <si>
    <t xml:space="preserve">Entre 10 et 249 salariés: tarification mixte</t>
  </si>
  <si>
    <t xml:space="preserve">Plus de 250 salariés: tarification individuelle réelle</t>
  </si>
  <si>
    <t xml:space="preserve">Voir la nomenclature des risques établie par l'arrêté du 17 octobre 1995.</t>
  </si>
  <si>
    <t xml:space="preserve">form_m10_p_0_</t>
  </si>
  <si>
    <t xml:space="preserve">form_1020_p_0_</t>
  </si>
  <si>
    <t xml:space="preserve">form_p20_p_0_</t>
  </si>
  <si>
    <t xml:space="preserve">altern_m10_p_0_</t>
  </si>
  <si>
    <t xml:space="preserve">formcdd_p_0_</t>
  </si>
  <si>
    <t xml:space="preserve">Employeur (tout salaire)</t>
  </si>
  <si>
    <t xml:space="preserve">Moins de 10 salariés</t>
  </si>
  <si>
    <t xml:space="preserve">De 10 à 20 salariés</t>
  </si>
  <si>
    <t xml:space="preserve">Contrats d'insertion en alternance (moins de 10 salariés)</t>
  </si>
  <si>
    <t xml:space="preserve">Salaires CDD</t>
  </si>
  <si>
    <t xml:space="preserve">Cotisation formation alternée</t>
  </si>
  <si>
    <t xml:space="preserve">Ordonnance du 02/08/2005</t>
  </si>
  <si>
    <t xml:space="preserve">Loi du 04/05/2004?</t>
  </si>
  <si>
    <t xml:space="preserve">Loi DMOS 93-121 du 27/01/1993 </t>
  </si>
  <si>
    <t xml:space="preserve">Une fraction de 0,4% du montant des salaires de 1993 doit être versée au Trésor avant le 5 avril 1994</t>
  </si>
  <si>
    <t xml:space="preserve">Loi 91-1405 du 31/12/1991 </t>
  </si>
  <si>
    <t xml:space="preserve">Même clause</t>
  </si>
  <si>
    <t xml:space="preserve">Loi 87-588 du 30/07/1987</t>
  </si>
  <si>
    <t xml:space="preserve">Toujours la même clause : une fraction de 0,2% du montant des salaires de 1986 majorés de 3% devra être versée au Trésor avant le 16/09/87</t>
  </si>
  <si>
    <t xml:space="preserve">En 1978, 0,2% des salaires de 1977, majoré de 8% doit être versé au Trésor avant le 15 septembre 1978 (cf. BSP III/1978). Idem les années suivantes.</t>
  </si>
  <si>
    <t xml:space="preserve">Loi 75-1278 du 30/12/1975</t>
  </si>
  <si>
    <t xml:space="preserve">Loi 71-575 du 16/07/1971</t>
  </si>
  <si>
    <t xml:space="preserve">Champ :</t>
  </si>
  <si>
    <t xml:space="preserve">Calculé sur la masse des salaires (y compris avantages en natures) versés dans l'année.</t>
  </si>
  <si>
    <t xml:space="preserve">Il existe des régimes spéciaux pour les entreprises de travail temporaire, les professions agricoles et pour les franchissements des seuils d'effectif.</t>
  </si>
  <si>
    <t xml:space="preserve">appren_p_0_</t>
  </si>
  <si>
    <t xml:space="preserve">apprencda_p_0_</t>
  </si>
  <si>
    <t xml:space="preserve">apprensup_p_0_</t>
  </si>
  <si>
    <t xml:space="preserve">apprencsa_p_0_</t>
  </si>
  <si>
    <t xml:space="preserve">appren_am_p_0_</t>
  </si>
  <si>
    <t xml:space="preserve">Employeur: tout salaire</t>
  </si>
  <si>
    <t xml:space="preserve"> Entreprises de plus de 250 salariés</t>
  </si>
  <si>
    <t xml:space="preserve">Alsace-Moselle</t>
  </si>
  <si>
    <t xml:space="preserve">Taxe d'apprentissage</t>
  </si>
  <si>
    <t xml:space="preserve">Contribution au développement de l'apprentissage</t>
  </si>
  <si>
    <t xml:space="preserve">Cotisation supplémentaire</t>
  </si>
  <si>
    <t xml:space="preserve">Contribution supplémentaire à l'apprentissage (CSA)</t>
  </si>
  <si>
    <t xml:space="preserve">Loi du 29/07/2011 de finances rectificative pour 2011</t>
  </si>
  <si>
    <t xml:space="preserve">Modulation du taux de la CSA en fonction de l'effectif en alternance.</t>
  </si>
  <si>
    <t xml:space="preserve">Loi du  24/11/2009, art. 27</t>
  </si>
  <si>
    <t xml:space="preserve">Loi de finance pour 2005, art. 37</t>
  </si>
  <si>
    <t xml:space="preserve">Loi 93-121 du 27/01/1993, art. 92</t>
  </si>
  <si>
    <t xml:space="preserve">Loi 80-30 de finances pour 1980 du 18/01/80, art. 21</t>
  </si>
  <si>
    <t xml:space="preserve">idem que précédemment.</t>
  </si>
  <si>
    <t xml:space="preserve">Loi 78-1239 du 29/12/78</t>
  </si>
  <si>
    <t xml:space="preserve">Cotisation exceptionnelle supplémentaire de 0,1% des salaires de 1978 majorés de 8%, à payer avant le 15 septembre 1979 (). </t>
  </si>
  <si>
    <t xml:space="preserve">En 1978, création d'une cotisation supplémentaire de 0,2% pour financer la formation en alternance (cf. onglet "FORMATION")</t>
  </si>
  <si>
    <t xml:space="preserve">Loi 77-704 du 05/07/1977</t>
  </si>
  <si>
    <t xml:space="preserve">Cotisation exceptionnelle supplémentaire de 0,1% des salaires de 1976 majorés de 6,5%, à payer avant le 15 septembre 1977.</t>
  </si>
  <si>
    <t xml:space="preserve">Loi 71-578 du 16/07/1971</t>
  </si>
  <si>
    <t xml:space="preserve">La taxe d'apprentissage est créée par la loi de finances du 13 juillet 1925.</t>
  </si>
  <si>
    <t xml:space="preserve">vt_p_0_1</t>
  </si>
  <si>
    <t xml:space="preserve">vt_p_0_</t>
  </si>
  <si>
    <t xml:space="preserve">vt_75</t>
  </si>
  <si>
    <t xml:space="preserve">vt_91</t>
  </si>
  <si>
    <t xml:space="preserve">vt_92</t>
  </si>
  <si>
    <t xml:space="preserve">vt_93</t>
  </si>
  <si>
    <t xml:space="preserve">vt_94</t>
  </si>
  <si>
    <t xml:space="preserve">vt_95</t>
  </si>
  <si>
    <t xml:space="preserve">vt_lyon</t>
  </si>
  <si>
    <t xml:space="preserve">vt_marseille</t>
  </si>
  <si>
    <t xml:space="preserve">vt_toulouse</t>
  </si>
  <si>
    <t xml:space="preserve">vt_beb</t>
  </si>
  <si>
    <t xml:space="preserve">Tout salaire</t>
  </si>
  <si>
    <t xml:space="preserve">Paris</t>
  </si>
  <si>
    <t xml:space="preserve">Essonne</t>
  </si>
  <si>
    <t xml:space="preserve">Hauts-de-seine</t>
  </si>
  <si>
    <t xml:space="preserve">Seine-Saint-Denis</t>
  </si>
  <si>
    <t xml:space="preserve">Val-de-Marne</t>
  </si>
  <si>
    <t xml:space="preserve">Val-d'Oise</t>
  </si>
  <si>
    <t xml:space="preserve">Lyon</t>
  </si>
  <si>
    <t xml:space="preserve">Marseille</t>
  </si>
  <si>
    <t xml:space="preserve">Toulouse</t>
  </si>
  <si>
    <t xml:space="preserve">Bourg-en-Bresse</t>
  </si>
  <si>
    <t xml:space="preserve">Déplafonnement</t>
  </si>
  <si>
    <t xml:space="preserve">Loi 92-1376 du 30/12/1992, art. 115</t>
  </si>
  <si>
    <t xml:space="preserve">Loi 82-684 du 04/08/1982</t>
  </si>
  <si>
    <t xml:space="preserve">Loi 73-640 du 11/07/1973</t>
  </si>
  <si>
    <t xml:space="preserve">Paris et 92 93 94 uniquement</t>
  </si>
  <si>
    <t xml:space="preserve">Loi 71-559 du 12/07/1971</t>
  </si>
  <si>
    <t xml:space="preserve">Employeurs de plus de 9 salariés en région parisienne et certaines agglomérations</t>
  </si>
  <si>
    <t xml:space="preserve">Taux spécifiques pour les agglomérations</t>
  </si>
  <si>
    <t xml:space="preserve">Assiette: sous PSS jusqu'en 1992, puis salaire déplafonné.</t>
  </si>
  <si>
    <t xml:space="preserve">prev_p</t>
  </si>
  <si>
    <t xml:space="preserve">Date  d'effet</t>
  </si>
  <si>
    <t xml:space="preserve">Loi 2010-1594 du 20/12/2010, article 17-I</t>
  </si>
  <si>
    <t xml:space="preserve">Les contributions patronales acquittées pour le financement de la prévoyance complémentaire des anciens salariés se trouvent soumises à leur tour à la taxe.</t>
  </si>
  <si>
    <t xml:space="preserve">Loi 97-1164  de FSS du 19/12/1997</t>
  </si>
  <si>
    <t xml:space="preserve">Exonération pour les entreprises de moins de 10 salariés</t>
  </si>
  <si>
    <t xml:space="preserve">Ordonnance 96-51 du 24/01/96</t>
  </si>
  <si>
    <t xml:space="preserve">Employeurs de plus de 9 salariés</t>
  </si>
  <si>
    <t xml:space="preserve">Assiette :</t>
  </si>
  <si>
    <t xml:space="preserve">Toutes les contributions versées à un organisme tiers pour financer des prestations de prévoyance complétant celles servies par les régimes de base de Sécurité sociale.</t>
  </si>
  <si>
    <t xml:space="preserve">Accords signés en 1998 et au premier semestre 1999</t>
  </si>
  <si>
    <t xml:space="preserve">Accords signés au second semestre 1999</t>
  </si>
  <si>
    <t xml:space="preserve">Accords signés 2000</t>
  </si>
  <si>
    <t xml:space="preserve">Accords signés 2001</t>
  </si>
  <si>
    <t xml:space="preserve">Accord1</t>
  </si>
  <si>
    <t xml:space="preserve">Accord2</t>
  </si>
  <si>
    <t xml:space="preserve">Accord3</t>
  </si>
  <si>
    <t xml:space="preserve">Accord4</t>
  </si>
  <si>
    <t xml:space="preserve">Accord5</t>
  </si>
  <si>
    <t xml:space="preserve">Annee1</t>
  </si>
  <si>
    <t xml:space="preserve">Annee2</t>
  </si>
  <si>
    <t xml:space="preserve">Annee3</t>
  </si>
  <si>
    <t xml:space="preserve">Annee4</t>
  </si>
  <si>
    <t xml:space="preserve">Annee5</t>
  </si>
  <si>
    <t xml:space="preserve">Accord1: Réduction du temps de travail d'au moins 10% assortie d'une augmentation ou préservation de 6% des effectifs concernés</t>
  </si>
  <si>
    <t xml:space="preserve">Accord2: Réduction du temps de travail d'au moins 15% assortie d'une augmentation ou préservation de 9% des effectifs concernés</t>
  </si>
  <si>
    <t xml:space="preserve">Accord3: Majoration de l'aide pour les entreprises qui prennent des engagements supplémentaires en terme d'emploi</t>
  </si>
  <si>
    <t xml:space="preserve">Accord4: Majoration spécifique pour les entreprises dont l'effectif est constitué d'au moins 60% d'ouvriers et d'au moins 70% de salariés de moins de 1,5 smic (signé en 1998)</t>
  </si>
  <si>
    <t xml:space="preserve">Accord5: Majoration spécifique pour les entreprises dont l'effectif est constitué d'au moins 60% d'ouvriers et d'au moins 70% de salariés de moins de 1,5 smic (signé en 1999)</t>
  </si>
  <si>
    <t xml:space="preserve">Annexes des décrets 98-494 du 22/06/1998 et 200-84 du 31/01/2000.</t>
  </si>
  <si>
    <t xml:space="preserve">exo1_1</t>
  </si>
  <si>
    <t xml:space="preserve">exo1_2</t>
  </si>
  <si>
    <t xml:space="preserve">exo1_3</t>
  </si>
  <si>
    <t xml:space="preserve">exo1_5</t>
  </si>
  <si>
    <t xml:space="preserve">exo1_6</t>
  </si>
  <si>
    <t xml:space="preserve">max</t>
  </si>
  <si>
    <t xml:space="preserve">tx1</t>
  </si>
  <si>
    <t xml:space="preserve">tx2</t>
  </si>
  <si>
    <t xml:space="preserve">0-1,1 smic</t>
  </si>
  <si>
    <t xml:space="preserve">1,1-1,2 smic</t>
  </si>
  <si>
    <t xml:space="preserve">1,2-1,3 smic</t>
  </si>
  <si>
    <t xml:space="preserve">1,3-1,5 smic</t>
  </si>
  <si>
    <t xml:space="preserve">1,5-1,6 smic</t>
  </si>
  <si>
    <t xml:space="preserve">Max</t>
  </si>
  <si>
    <t xml:space="preserve">Taux 2</t>
  </si>
  <si>
    <t xml:space="preserve">aubryII1</t>
  </si>
  <si>
    <t xml:space="preserve">aubryII2</t>
  </si>
  <si>
    <t xml:space="preserve">aubryII3</t>
  </si>
  <si>
    <t xml:space="preserve">aubryII4</t>
  </si>
  <si>
    <t xml:space="preserve">aubryII5</t>
  </si>
  <si>
    <t xml:space="preserve">aubryII6</t>
  </si>
  <si>
    <t xml:space="preserve">Décret 2001-107 du 5 février 2001 </t>
  </si>
  <si>
    <t xml:space="preserve">Décret 2000-73 du 28 janvier 2000</t>
  </si>
  <si>
    <t xml:space="preserve">enf1</t>
  </si>
  <si>
    <t xml:space="preserve">enf2</t>
  </si>
  <si>
    <t xml:space="preserve">enf3</t>
  </si>
  <si>
    <t xml:space="preserve">enf4</t>
  </si>
  <si>
    <t xml:space="preserve">txenf2</t>
  </si>
  <si>
    <t xml:space="preserve">txenf3</t>
  </si>
  <si>
    <t xml:space="preserve">txenf4</t>
  </si>
  <si>
    <t xml:space="preserve">Décret 2001-895 du 26/09/2001</t>
  </si>
  <si>
    <t xml:space="preserve">Décret 99-491 du 10/06/1999</t>
  </si>
  <si>
    <t xml:space="preserve">Décret 85-1148 du 24/10/1985</t>
  </si>
  <si>
    <t xml:space="preserve">Les montants en euros sont mensuels tandis que les montants en FRF sont annuels.</t>
  </si>
  <si>
    <t xml:space="preserve">Point d'indice FP</t>
  </si>
</sst>
</file>

<file path=xl/styles.xml><?xml version="1.0" encoding="utf-8"?>
<styleSheet xmlns="http://schemas.openxmlformats.org/spreadsheetml/2006/main">
  <numFmts count="20">
    <numFmt numFmtId="164" formatCode="General"/>
    <numFmt numFmtId="165" formatCode="0%"/>
    <numFmt numFmtId="166" formatCode="0.00E+00"/>
    <numFmt numFmtId="167" formatCode="[$-409]m/d/yyyy"/>
    <numFmt numFmtId="168" formatCode="#,##0&quot; €&quot;"/>
    <numFmt numFmtId="169" formatCode="#,##0.00&quot; €&quot;"/>
    <numFmt numFmtId="170" formatCode="#,##0\ [$FRF]"/>
    <numFmt numFmtId="171" formatCode="#,##0.00\ [$FRF]"/>
    <numFmt numFmtId="172" formatCode="_-* #,##0.00\ _€_-;\-* #,##0.00\ _€_-;_-* \-??\ _€_-;_-@_-"/>
    <numFmt numFmtId="173" formatCode="_-* #,##0.00\ _F_-;\-* #,##0.00\ _F_-;_-* \-??\ _F_-;_-@_-"/>
    <numFmt numFmtId="174" formatCode="#,##0.00"/>
    <numFmt numFmtId="175" formatCode="0.00"/>
    <numFmt numFmtId="176" formatCode="[$-409]h:mm"/>
    <numFmt numFmtId="177" formatCode="0.00%"/>
    <numFmt numFmtId="178" formatCode="0.0%"/>
    <numFmt numFmtId="179" formatCode="0.000%"/>
    <numFmt numFmtId="180" formatCode="#,##0.000&quot; €&quot;"/>
    <numFmt numFmtId="181" formatCode="#,##0.0\ [$FRF]"/>
    <numFmt numFmtId="182" formatCode="#,##0.0000&quot; €&quot;"/>
    <numFmt numFmtId="183" formatCode="[$-409]d\-mmm"/>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33CCCC"/>
      <name val="Calibri"/>
      <family val="2"/>
    </font>
    <font>
      <i val="true"/>
      <sz val="11"/>
      <color rgb="FF000000"/>
      <name val="Calibri"/>
      <family val="2"/>
    </font>
    <font>
      <b val="true"/>
      <u val="single"/>
      <sz val="11"/>
      <color rgb="FF33CCCC"/>
      <name val="Calibri"/>
      <family val="2"/>
    </font>
    <font>
      <u val="single"/>
      <sz val="11"/>
      <color rgb="FF0000FF"/>
      <name val="Calibri"/>
      <family val="2"/>
    </font>
    <font>
      <b val="true"/>
      <i val="true"/>
      <sz val="11"/>
      <color rgb="FF000000"/>
      <name val="Calibri"/>
      <family val="2"/>
    </font>
    <font>
      <u val="single"/>
      <sz val="11"/>
      <color rgb="FF33CCCC"/>
      <name val="Calibri"/>
      <family val="2"/>
    </font>
    <font>
      <sz val="11"/>
      <name val="Calibri"/>
      <family val="2"/>
    </font>
    <font>
      <b val="true"/>
      <sz val="11"/>
      <name val="Calibri"/>
      <family val="2"/>
    </font>
    <font>
      <sz val="9"/>
      <name val="Arial"/>
      <family val="2"/>
    </font>
    <font>
      <u val="single"/>
      <sz val="11"/>
      <name val="Calibri"/>
      <family val="2"/>
    </font>
    <font>
      <i val="true"/>
      <sz val="11"/>
      <name val="Calibri"/>
      <family val="2"/>
    </font>
    <font>
      <u val="single"/>
      <sz val="11"/>
      <color rgb="FF000000"/>
      <name val="Calibri"/>
      <family val="2"/>
    </font>
    <font>
      <b val="true"/>
      <sz val="11"/>
      <color rgb="FFFF0000"/>
      <name val="Calibri"/>
      <family val="2"/>
    </font>
    <font>
      <sz val="9"/>
      <color rgb="FF000000"/>
      <name val="Arial"/>
      <family val="2"/>
    </font>
    <font>
      <sz val="10"/>
      <color rgb="FF000000"/>
      <name val="Arial"/>
      <family val="2"/>
    </font>
    <font>
      <sz val="8"/>
      <color rgb="FF000000"/>
      <name val="Verdana"/>
      <family val="2"/>
    </font>
    <font>
      <sz val="11"/>
      <color rgb="FF333333"/>
      <name val="Calibri"/>
      <family val="2"/>
    </font>
    <font>
      <u val="single"/>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right style="thin"/>
      <top style="thin"/>
      <bottom style="thin"/>
      <diagonal/>
    </border>
    <border diagonalUp="false" diagonalDown="false">
      <left style="thin">
        <color rgb="FF33CCCC"/>
      </left>
      <right/>
      <top style="thin">
        <color rgb="FF33CCCC"/>
      </top>
      <bottom/>
      <diagonal/>
    </border>
    <border diagonalUp="false" diagonalDown="false">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CCCC"/>
      </left>
      <right/>
      <top/>
      <bottom/>
      <diagonal/>
    </border>
    <border diagonalUp="false" diagonalDown="false">
      <left/>
      <right style="thin">
        <color rgb="FF33CCCC"/>
      </right>
      <top/>
      <bottom/>
      <diagonal/>
    </border>
    <border diagonalUp="false" diagonalDown="false">
      <left style="thin">
        <color rgb="FF33CCCC"/>
      </left>
      <right/>
      <top/>
      <bottom style="thin">
        <color rgb="FF33CCCC"/>
      </bottom>
      <diagonal/>
    </border>
    <border diagonalUp="false" diagonalDown="false">
      <left/>
      <right/>
      <top/>
      <bottom style="thin">
        <color rgb="FF33CCCC"/>
      </bottom>
      <diagonal/>
    </border>
    <border diagonalUp="false" diagonalDown="false">
      <left/>
      <right style="thin">
        <color rgb="FF33CCCC"/>
      </right>
      <top/>
      <bottom style="thin">
        <color rgb="FF33CCCC"/>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6"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6" borderId="15"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26" fillId="6" borderId="15"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0" fillId="6" borderId="17" xfId="0" applyFont="tru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52" applyFont="true" applyBorder="true" applyAlignment="true" applyProtection="false">
      <alignment horizontal="general" vertical="center" textRotation="0" wrapText="false" indent="0" shrinkToFit="false"/>
      <protection locked="true" hidden="false"/>
    </xf>
    <xf numFmtId="164" fontId="27" fillId="14" borderId="0" xfId="52" applyFont="true" applyBorder="true" applyAlignment="true" applyProtection="false">
      <alignment horizontal="center" vertical="center" textRotation="0" wrapText="true" indent="0" shrinkToFit="false"/>
      <protection locked="true" hidden="false"/>
    </xf>
    <xf numFmtId="164" fontId="28" fillId="14" borderId="0" xfId="52" applyFont="true" applyBorder="true" applyAlignment="true" applyProtection="false">
      <alignment horizontal="center" vertical="center" textRotation="0" wrapText="true" indent="0" shrinkToFit="false"/>
      <protection locked="true" hidden="false"/>
    </xf>
    <xf numFmtId="167" fontId="0" fillId="6" borderId="0" xfId="0" applyFont="fals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8" fontId="28" fillId="0" borderId="0" xfId="52" applyFont="true" applyBorder="true" applyAlignment="true" applyProtection="false">
      <alignment horizontal="center" vertical="center" textRotation="0" wrapText="tru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70" fontId="27" fillId="0" borderId="0" xfId="5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left" vertical="bottom" textRotation="0" wrapText="true" indent="0" shrinkToFit="false"/>
      <protection locked="true" hidden="false"/>
    </xf>
    <xf numFmtId="167" fontId="27" fillId="0" borderId="0" xfId="52" applyFont="true" applyBorder="true" applyAlignment="true" applyProtection="false">
      <alignment horizontal="center" vertical="bottom" textRotation="0" wrapText="true" indent="0" shrinkToFit="false"/>
      <protection locked="true" hidden="false"/>
    </xf>
    <xf numFmtId="171" fontId="11" fillId="0" borderId="0" xfId="52"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73" fontId="27" fillId="0" borderId="0" xfId="15"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52" applyFont="true" applyBorder="true" applyAlignment="true" applyProtection="false">
      <alignment horizontal="general" vertical="center" textRotation="0" wrapText="false" indent="0" shrinkToFit="false"/>
      <protection locked="true" hidden="false"/>
    </xf>
    <xf numFmtId="164" fontId="11" fillId="0" borderId="0" xfId="52" applyFont="true" applyBorder="true" applyAlignment="true" applyProtection="false">
      <alignment horizontal="center" vertical="center" textRotation="0" wrapText="false" indent="0" shrinkToFit="false"/>
      <protection locked="true" hidden="false"/>
    </xf>
    <xf numFmtId="164" fontId="11" fillId="0" borderId="0" xfId="52" applyFont="true" applyBorder="true" applyAlignment="true" applyProtection="false">
      <alignment horizontal="left" vertical="center" textRotation="0" wrapText="false" indent="0" shrinkToFit="false"/>
      <protection locked="true" hidden="false"/>
    </xf>
    <xf numFmtId="164" fontId="28" fillId="14" borderId="0" xfId="52" applyFont="true" applyBorder="true" applyAlignment="true" applyProtection="false">
      <alignment horizontal="center" vertical="center" textRotation="0" wrapText="false" indent="0" shrinkToFit="false"/>
      <protection locked="true" hidden="false"/>
    </xf>
    <xf numFmtId="164" fontId="28" fillId="14" borderId="0" xfId="0" applyFont="true" applyBorder="true" applyAlignment="true" applyProtection="false">
      <alignment horizontal="center" vertical="center" textRotation="0" wrapText="true" indent="0" shrinkToFit="false"/>
      <protection locked="true" hidden="false"/>
    </xf>
    <xf numFmtId="167" fontId="27" fillId="6" borderId="0" xfId="0" applyFont="true" applyBorder="true" applyAlignment="true" applyProtection="false">
      <alignment horizontal="center" vertical="bottom" textRotation="0" wrapText="false" indent="0" shrinkToFit="false"/>
      <protection locked="true" hidden="false"/>
    </xf>
    <xf numFmtId="171" fontId="27" fillId="0" borderId="0" xfId="52" applyFont="true" applyBorder="true" applyAlignment="true" applyProtection="false">
      <alignment horizontal="center"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52"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7" fillId="6" borderId="0" xfId="52" applyFont="true" applyBorder="true" applyAlignment="true" applyProtection="false">
      <alignment horizontal="center" vertical="center" textRotation="0" wrapText="false" indent="0" shrinkToFit="false"/>
      <protection locked="true" hidden="false"/>
    </xf>
    <xf numFmtId="169" fontId="27" fillId="0" borderId="0" xfId="53" applyFont="true" applyBorder="true" applyAlignment="true" applyProtection="false">
      <alignment horizontal="center" vertical="center" textRotation="0" wrapText="true" indent="0" shrinkToFit="false"/>
      <protection locked="true" hidden="false"/>
    </xf>
    <xf numFmtId="175" fontId="27" fillId="0" borderId="0" xfId="5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27" fillId="0" borderId="0" xfId="52" applyFont="true" applyBorder="true" applyAlignment="true" applyProtection="false">
      <alignment horizontal="center" vertical="bottom" textRotation="0" wrapText="false" indent="0" shrinkToFit="false"/>
      <protection locked="true" hidden="false"/>
    </xf>
    <xf numFmtId="164" fontId="28" fillId="0" borderId="0" xfId="52" applyFont="true" applyBorder="true" applyAlignment="true" applyProtection="false">
      <alignment horizontal="center" vertical="center" textRotation="0" wrapText="false" indent="0" shrinkToFit="false"/>
      <protection locked="true" hidden="false"/>
    </xf>
    <xf numFmtId="167" fontId="27" fillId="6" borderId="0" xfId="52" applyFont="true" applyBorder="true" applyAlignment="true" applyProtection="false">
      <alignment horizontal="center" vertical="bottom" textRotation="0" wrapText="true" indent="0" shrinkToFit="false"/>
      <protection locked="true" hidden="false"/>
    </xf>
    <xf numFmtId="164" fontId="28" fillId="0" borderId="0" xfId="52" applyFont="true" applyBorder="true" applyAlignment="true" applyProtection="false">
      <alignment horizontal="center" vertical="bottom" textRotation="0" wrapText="false" indent="0" shrinkToFit="false"/>
      <protection locked="true" hidden="false"/>
    </xf>
    <xf numFmtId="167" fontId="27" fillId="0" borderId="0" xfId="53" applyFont="true" applyBorder="true" applyAlignment="true" applyProtection="false">
      <alignment horizontal="center" vertical="center" textRotation="0" wrapText="true" indent="0" shrinkToFit="false"/>
      <protection locked="true" hidden="false"/>
    </xf>
    <xf numFmtId="167" fontId="27" fillId="0" borderId="0" xfId="53" applyFont="true" applyBorder="true" applyAlignment="true" applyProtection="false">
      <alignment horizontal="center" vertical="center" textRotation="0" wrapText="true" indent="0" shrinkToFit="false"/>
      <protection locked="true" hidden="false"/>
    </xf>
    <xf numFmtId="169" fontId="27" fillId="0" borderId="0" xfId="53" applyFont="true" applyBorder="true" applyAlignment="true" applyProtection="false">
      <alignment horizontal="center" vertical="center" textRotation="0" wrapText="false" indent="0" shrinkToFit="false"/>
      <protection locked="true" hidden="false"/>
    </xf>
    <xf numFmtId="167" fontId="27" fillId="0" borderId="0" xfId="53" applyFont="true" applyBorder="true" applyAlignment="true" applyProtection="false">
      <alignment horizontal="center" vertical="bottom" textRotation="0" wrapText="false" indent="0" shrinkToFit="false"/>
      <protection locked="true" hidden="false"/>
    </xf>
    <xf numFmtId="167" fontId="27" fillId="6"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52" applyFont="true" applyBorder="true" applyAlignment="true" applyProtection="false">
      <alignment horizontal="general" vertical="bottom" textRotation="0" wrapText="false" indent="0" shrinkToFit="false"/>
      <protection locked="true" hidden="false"/>
    </xf>
    <xf numFmtId="164" fontId="27" fillId="0" borderId="0" xfId="52" applyFont="true" applyBorder="true" applyAlignment="true" applyProtection="false">
      <alignment horizontal="left" vertical="center" textRotation="0" wrapText="false" indent="0" shrinkToFit="false"/>
      <protection locked="true" hidden="false"/>
    </xf>
    <xf numFmtId="175" fontId="27" fillId="0" borderId="0" xfId="0" applyFont="true" applyBorder="true" applyAlignment="true" applyProtection="false">
      <alignment horizontal="center" vertical="bottom" textRotation="0" wrapText="true" indent="0" shrinkToFit="false"/>
      <protection locked="true" hidden="false"/>
    </xf>
    <xf numFmtId="176" fontId="27" fillId="0" borderId="0" xfId="52" applyFont="true" applyBorder="true" applyAlignment="true" applyProtection="false">
      <alignment horizontal="left" vertical="bottom" textRotation="0" wrapText="false" indent="0" shrinkToFit="false"/>
      <protection locked="true" hidden="false"/>
    </xf>
    <xf numFmtId="167" fontId="27" fillId="6" borderId="0" xfId="0" applyFont="true" applyBorder="true" applyAlignment="true" applyProtection="false">
      <alignment horizontal="center" vertical="bottom" textRotation="0" wrapText="true" indent="0" shrinkToFit="false"/>
      <protection locked="true" hidden="false"/>
    </xf>
    <xf numFmtId="167" fontId="27" fillId="0" borderId="0" xfId="5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14"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14" borderId="0" xfId="0" applyFont="true" applyBorder="true" applyAlignment="true" applyProtection="false">
      <alignment horizontal="center" vertical="center" textRotation="0" wrapText="false" indent="0" shrinkToFit="false"/>
      <protection locked="true" hidden="false"/>
    </xf>
    <xf numFmtId="164" fontId="19" fillId="1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7" fillId="6"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52"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52" applyFont="true" applyBorder="true" applyAlignment="true" applyProtection="false">
      <alignment horizontal="center"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9" fillId="1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77" fontId="27" fillId="0" borderId="0" xfId="0" applyFont="true" applyBorder="true" applyAlignment="true" applyProtection="false">
      <alignment horizontal="center" vertical="bottom" textRotation="0" wrapText="true" indent="0" shrinkToFit="false"/>
      <protection locked="true" hidden="false"/>
    </xf>
    <xf numFmtId="177" fontId="2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1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8" fillId="14" borderId="20" xfId="0" applyFont="true" applyBorder="true" applyAlignment="true" applyProtection="false">
      <alignment horizontal="center" vertical="center" textRotation="0" wrapText="true" indent="0" shrinkToFit="false"/>
      <protection locked="true" hidden="false"/>
    </xf>
    <xf numFmtId="164" fontId="19" fillId="14"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7" fillId="6" borderId="0" xfId="0" applyFont="true" applyBorder="true" applyAlignment="true" applyProtection="false">
      <alignment horizontal="center" vertical="center" textRotation="0" wrapText="tru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7" fontId="27" fillId="0"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14"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7" fontId="0" fillId="6"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77"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6" borderId="0" xfId="0" applyFont="true" applyBorder="true" applyAlignment="true" applyProtection="false">
      <alignment horizontal="center" vertical="bottom" textRotation="0" wrapText="true" indent="0" shrinkToFit="false"/>
      <protection locked="true" hidden="false"/>
    </xf>
    <xf numFmtId="177" fontId="0"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true" applyBorder="true" applyAlignment="true" applyProtection="false">
      <alignment horizontal="center" vertical="bottom" textRotation="0" wrapText="true" indent="0" shrinkToFit="false"/>
      <protection locked="true" hidden="false"/>
    </xf>
    <xf numFmtId="177"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7"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left" vertical="top" textRotation="0" wrapText="true" indent="0" shrinkToFit="false"/>
      <protection locked="true" hidden="false"/>
    </xf>
    <xf numFmtId="177"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77" fontId="0" fillId="0" borderId="0" xfId="0" applyFont="true" applyBorder="true" applyAlignment="true" applyProtection="false">
      <alignment horizontal="center" vertical="top" textRotation="0" wrapText="true" indent="0" shrinkToFit="false"/>
      <protection locked="true" hidden="false"/>
    </xf>
    <xf numFmtId="177" fontId="3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27" fillId="24" borderId="0"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9" fillId="14" borderId="11" xfId="0" applyFont="true" applyBorder="true" applyAlignment="true" applyProtection="false">
      <alignment horizontal="center" vertical="center" textRotation="0" wrapText="false" indent="0" shrinkToFit="false"/>
      <protection locked="true" hidden="false"/>
    </xf>
    <xf numFmtId="164" fontId="0" fillId="14" borderId="0" xfId="0" applyFont="true" applyBorder="false" applyAlignment="true" applyProtection="false">
      <alignment horizontal="center" vertical="center" textRotation="0" wrapText="false" indent="0" shrinkToFit="false"/>
      <protection locked="true" hidden="false"/>
    </xf>
    <xf numFmtId="164" fontId="19" fillId="14" borderId="21" xfId="0" applyFont="true" applyBorder="true" applyAlignment="true" applyProtection="false">
      <alignment horizontal="center" vertical="center" textRotation="0" wrapText="true" indent="0" shrinkToFit="false"/>
      <protection locked="true" hidden="false"/>
    </xf>
    <xf numFmtId="164" fontId="19" fillId="14" borderId="22" xfId="0" applyFont="true" applyBorder="true" applyAlignment="true" applyProtection="false">
      <alignment horizontal="center" vertical="center" textRotation="0" wrapText="false" indent="0" shrinkToFit="false"/>
      <protection locked="true" hidden="false"/>
    </xf>
    <xf numFmtId="164" fontId="19" fillId="14" borderId="21" xfId="0" applyFont="true" applyBorder="true" applyAlignment="true" applyProtection="false">
      <alignment horizontal="center" vertical="center" textRotation="0" wrapText="false" indent="0" shrinkToFit="false"/>
      <protection locked="true" hidden="false"/>
    </xf>
    <xf numFmtId="164" fontId="19" fillId="14" borderId="23" xfId="0" applyFont="true" applyBorder="true" applyAlignment="true" applyProtection="false">
      <alignment horizontal="center" vertical="center" textRotation="0" wrapText="false" indent="0" shrinkToFit="false"/>
      <protection locked="true" hidden="false"/>
    </xf>
    <xf numFmtId="164" fontId="19" fillId="14" borderId="22" xfId="0" applyFont="true" applyBorder="true" applyAlignment="true" applyProtection="false">
      <alignment horizontal="center" vertical="center" textRotation="0" wrapText="true" indent="0" shrinkToFit="false"/>
      <protection locked="true" hidden="false"/>
    </xf>
    <xf numFmtId="178" fontId="27" fillId="0" borderId="0" xfId="19" applyFont="true" applyBorder="true" applyAlignment="true" applyProtection="true">
      <alignment horizontal="center" vertical="bottom" textRotation="0" wrapText="false" indent="0" shrinkToFit="false"/>
      <protection locked="true" hidden="false"/>
    </xf>
    <xf numFmtId="178" fontId="27" fillId="0" borderId="21" xfId="19" applyFont="true" applyBorder="true" applyAlignment="true" applyProtection="true">
      <alignment horizontal="center" vertical="bottom" textRotation="0" wrapText="false" indent="0" shrinkToFit="false"/>
      <protection locked="true" hidden="false"/>
    </xf>
    <xf numFmtId="165" fontId="27" fillId="0" borderId="22" xfId="19" applyFont="true" applyBorder="true" applyAlignment="true" applyProtection="true">
      <alignment horizontal="center" vertical="bottom" textRotation="0" wrapText="false" indent="0" shrinkToFit="false"/>
      <protection locked="true" hidden="false"/>
    </xf>
    <xf numFmtId="177" fontId="27" fillId="0" borderId="21" xfId="19" applyFont="true" applyBorder="true" applyAlignment="true" applyProtection="true">
      <alignment horizontal="center" vertical="bottom" textRotation="0" wrapText="false" indent="0" shrinkToFit="false"/>
      <protection locked="true" hidden="false"/>
    </xf>
    <xf numFmtId="177" fontId="27" fillId="0" borderId="22" xfId="19" applyFont="true" applyBorder="true" applyAlignment="true" applyProtection="true">
      <alignment horizontal="center"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67" fontId="27"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14" borderId="2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9" fillId="14" borderId="25" xfId="0" applyFont="true" applyBorder="true" applyAlignment="true" applyProtection="false">
      <alignment horizontal="center" vertical="center" textRotation="0" wrapText="false" indent="0" shrinkToFit="false"/>
      <protection locked="true" hidden="false"/>
    </xf>
    <xf numFmtId="178" fontId="27" fillId="0" borderId="0" xfId="19" applyFont="true" applyBorder="true" applyAlignment="true" applyProtection="true">
      <alignment horizontal="center"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true" indent="0" shrinkToFit="false"/>
      <protection locked="true" hidden="false"/>
    </xf>
    <xf numFmtId="177" fontId="0" fillId="0" borderId="0" xfId="19" applyFont="true" applyBorder="true" applyAlignment="true" applyProtection="true">
      <alignment horizontal="center" vertical="center"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false" applyAlignment="true" applyProtection="false">
      <alignment horizontal="center" vertical="bottom" textRotation="0" wrapText="false" indent="0" shrinkToFit="false"/>
      <protection locked="true" hidden="false"/>
    </xf>
    <xf numFmtId="179" fontId="27" fillId="0" borderId="0" xfId="19" applyFont="true" applyBorder="tru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true" applyProtection="false">
      <alignment horizontal="center" vertical="bottom" textRotation="0" wrapText="false" indent="0" shrinkToFit="false"/>
      <protection locked="true" hidden="false"/>
    </xf>
    <xf numFmtId="179" fontId="0" fillId="25" borderId="0" xfId="0" applyFont="true" applyBorder="tru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0" fontId="27" fillId="0" borderId="0" xfId="52" applyFont="true" applyBorder="false" applyAlignment="true" applyProtection="false">
      <alignment horizontal="center" vertical="bottom" textRotation="0" wrapText="false" indent="0" shrinkToFit="false"/>
      <protection locked="true" hidden="false"/>
    </xf>
    <xf numFmtId="181" fontId="27" fillId="0" borderId="0" xfId="52"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9" fontId="27" fillId="0" borderId="0" xfId="19" applyFont="true" applyBorder="true" applyAlignment="true" applyProtection="true">
      <alignment horizontal="center" vertical="center"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9" fillId="14"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32" fillId="0" borderId="0" xfId="19" applyFont="true" applyBorder="true" applyAlignment="true" applyProtection="true">
      <alignment horizontal="left" vertical="bottom" textRotation="0" wrapText="false" indent="0" shrinkToFit="false"/>
      <protection locked="true" hidden="false"/>
    </xf>
    <xf numFmtId="177" fontId="0" fillId="0" borderId="0" xfId="19" applyFont="true" applyBorder="true" applyAlignment="true" applyProtection="true">
      <alignment horizontal="lef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6" borderId="0" xfId="19"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7" fontId="32" fillId="0" borderId="0" xfId="19" applyFont="true" applyBorder="true" applyAlignment="true" applyProtection="true">
      <alignment horizontal="left" vertical="center" textRotation="0" wrapText="false" indent="0" shrinkToFit="false"/>
      <protection locked="true" hidden="false"/>
    </xf>
    <xf numFmtId="177" fontId="0" fillId="0" borderId="0" xfId="19" applyFont="true" applyBorder="true" applyAlignment="true" applyProtection="tru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9" fillId="1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7" fontId="27" fillId="6" borderId="0" xfId="0" applyFont="tru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22" xfId="19" applyFont="true" applyBorder="true" applyAlignment="true" applyProtection="true">
      <alignment horizontal="center" vertical="bottom" textRotation="0" wrapText="false" indent="0" shrinkToFit="false"/>
      <protection locked="true" hidden="false"/>
    </xf>
    <xf numFmtId="164" fontId="19" fillId="14"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82"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2" fontId="27"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9" fillId="14"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7" fontId="27" fillId="0" borderId="0" xfId="19"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9" fillId="14" borderId="0" xfId="0" applyFont="tru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8" fillId="14" borderId="0" xfId="52" applyFont="true" applyBorder="false" applyAlignment="true" applyProtection="false">
      <alignment horizontal="center" vertical="bottom" textRotation="0" wrapText="false" indent="0" shrinkToFit="false"/>
      <protection locked="true" hidden="false"/>
    </xf>
    <xf numFmtId="167" fontId="27" fillId="6" borderId="0" xfId="52" applyFont="true" applyBorder="false" applyAlignment="true" applyProtection="false">
      <alignment horizontal="center" vertical="bottom" textRotation="0" wrapText="false" indent="0" shrinkToFit="false"/>
      <protection locked="true" hidden="false"/>
    </xf>
    <xf numFmtId="169" fontId="27" fillId="0" borderId="0" xfId="52" applyFont="true" applyBorder="fals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center" vertical="bottom" textRotation="0" wrapText="false" indent="0" shrinkToFit="false"/>
      <protection locked="true" hidden="false"/>
    </xf>
    <xf numFmtId="167" fontId="27" fillId="6" borderId="0" xfId="52" applyFont="true" applyBorder="false" applyAlignment="true" applyProtection="false">
      <alignment horizontal="center" vertical="center" textRotation="0" wrapText="false" indent="0" shrinkToFit="false"/>
      <protection locked="true" hidden="false"/>
    </xf>
    <xf numFmtId="178" fontId="27" fillId="0" borderId="0" xfId="54" applyFont="true" applyBorder="true" applyAlignment="true" applyProtection="true">
      <alignment horizontal="center" vertical="bottom" textRotation="0" wrapText="false" indent="0" shrinkToFit="false"/>
      <protection locked="true" hidden="false"/>
    </xf>
    <xf numFmtId="170" fontId="27" fillId="0" borderId="0" xfId="52" applyFont="true" applyBorder="false" applyAlignment="true" applyProtection="false">
      <alignment horizontal="center" vertical="bottom" textRotation="0" wrapText="false" indent="0" shrinkToFit="false"/>
      <protection locked="true" hidden="false"/>
    </xf>
    <xf numFmtId="164" fontId="19" fillId="14"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Normal 2" xfId="52"/>
    <cellStyle name="Normal_NATnon04145" xfId="53"/>
    <cellStyle name="Pourcentage 2" xfId="54"/>
    <cellStyle name="Satisfaisant" xfId="55"/>
    <cellStyle name="Sortie" xfId="56"/>
    <cellStyle name="Texte explicatif" xfId="57"/>
    <cellStyle name="Titre" xfId="58"/>
    <cellStyle name="Titre 1" xfId="59"/>
    <cellStyle name="Titre 2" xfId="60"/>
    <cellStyle name="Titre 3" xfId="61"/>
    <cellStyle name="Titre 4" xfId="62"/>
    <cellStyle name="Total" xfId="63"/>
    <cellStyle name="Vérification"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ipp.eu/"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8920</xdr:colOff>
      <xdr:row>1</xdr:row>
      <xdr:rowOff>0</xdr:rowOff>
    </xdr:from>
    <xdr:to>
      <xdr:col>15</xdr:col>
      <xdr:colOff>877320</xdr:colOff>
      <xdr:row>6</xdr:row>
      <xdr:rowOff>182880</xdr:rowOff>
    </xdr:to>
    <xdr:pic>
      <xdr:nvPicPr>
        <xdr:cNvPr id="0" name="Image 2" descr="">
          <a:hlinkClick r:id="rId1"/>
        </xdr:cNvPr>
        <xdr:cNvPicPr/>
      </xdr:nvPicPr>
      <xdr:blipFill>
        <a:blip r:embed="rId2"/>
        <a:stretch/>
      </xdr:blipFill>
      <xdr:spPr>
        <a:xfrm>
          <a:off x="7983360" y="182880"/>
          <a:ext cx="31068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AppData/Local/Local%20Settings/Temporary%20Internet%20Files/Content.Outlook/CYBG4ZEK/Bar&#232;mes%20IPP%20-%20pr&#233;l&#232;vements%20sociaux.xlsx" TargetMode="External"/><Relationship Id="rId2"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hyperlink" Target="http://www.legislation.cnav.fr/textes/at/TLR-AT_27011960.htm" TargetMode="External"/><Relationship Id="rId2" Type="http://schemas.openxmlformats.org/officeDocument/2006/relationships/hyperlink" Target="http://www.legislation.cnav.fr/textes/at/TLR-AT_24011975.htm"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fonds-de-solidarite.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99"/>
    <col collapsed="false" customWidth="true" hidden="false" outlineLevel="0" max="2" min="2" style="0" width="2.88"/>
    <col collapsed="false" customWidth="true" hidden="false" outlineLevel="0" max="3" min="3" style="0" width="3.32"/>
    <col collapsed="false" customWidth="true" hidden="false" outlineLevel="0" max="9" min="9" style="0" width="12.1"/>
    <col collapsed="false" customWidth="true" hidden="false" outlineLevel="0" max="16" min="16" style="0" width="12.88"/>
  </cols>
  <sheetData>
    <row r="1" customFormat="false" ht="14.4" hidden="false" customHeight="false" outlineLevel="0" collapsed="false">
      <c r="B1" s="1" t="s">
        <v>0</v>
      </c>
      <c r="C1" s="1"/>
      <c r="D1" s="1"/>
      <c r="E1" s="1"/>
      <c r="F1" s="1"/>
      <c r="G1" s="1"/>
      <c r="H1" s="1"/>
      <c r="I1" s="1"/>
      <c r="J1" s="1"/>
      <c r="K1" s="1"/>
      <c r="L1" s="1"/>
    </row>
    <row r="2" customFormat="false" ht="15.75" hidden="false" customHeight="true" outlineLevel="0" collapsed="false">
      <c r="B2" s="1"/>
      <c r="C2" s="1"/>
      <c r="D2" s="1"/>
      <c r="E2" s="1"/>
      <c r="F2" s="1"/>
      <c r="G2" s="1"/>
      <c r="H2" s="1"/>
      <c r="I2" s="1"/>
      <c r="J2" s="1"/>
      <c r="K2" s="1"/>
      <c r="L2" s="1"/>
    </row>
    <row r="3" customFormat="false" ht="14.4" hidden="false" customHeight="false" outlineLevel="0" collapsed="false">
      <c r="A3" s="0" t="s">
        <v>1</v>
      </c>
    </row>
    <row r="4" customFormat="false" ht="14.4" hidden="false" customHeight="true" outlineLevel="0" collapsed="false">
      <c r="B4" s="2" t="s">
        <v>2</v>
      </c>
      <c r="C4" s="2"/>
      <c r="D4" s="2"/>
      <c r="E4" s="2"/>
      <c r="F4" s="2"/>
      <c r="G4" s="2"/>
      <c r="H4" s="2"/>
      <c r="I4" s="2"/>
      <c r="J4" s="2"/>
      <c r="K4" s="2"/>
      <c r="L4" s="2"/>
    </row>
    <row r="5" customFormat="false" ht="14.4" hidden="false" customHeight="false" outlineLevel="0" collapsed="false">
      <c r="B5" s="2"/>
      <c r="C5" s="2"/>
      <c r="D5" s="2"/>
      <c r="E5" s="2"/>
      <c r="F5" s="2"/>
      <c r="G5" s="2"/>
      <c r="H5" s="2"/>
      <c r="I5" s="2"/>
      <c r="J5" s="2"/>
      <c r="K5" s="2"/>
      <c r="L5" s="2"/>
    </row>
    <row r="6" customFormat="false" ht="14.4" hidden="false" customHeight="false" outlineLevel="0" collapsed="false">
      <c r="B6" s="2"/>
      <c r="C6" s="2"/>
      <c r="D6" s="2"/>
      <c r="E6" s="2"/>
      <c r="F6" s="2"/>
      <c r="G6" s="2"/>
      <c r="H6" s="2"/>
      <c r="I6" s="2"/>
      <c r="J6" s="2"/>
      <c r="K6" s="2"/>
      <c r="L6" s="2"/>
    </row>
    <row r="7" customFormat="false" ht="14.4" hidden="false" customHeight="false" outlineLevel="0" collapsed="false">
      <c r="B7" s="2"/>
      <c r="C7" s="2"/>
      <c r="D7" s="2"/>
      <c r="E7" s="2"/>
      <c r="F7" s="2"/>
      <c r="G7" s="2"/>
      <c r="H7" s="2"/>
      <c r="I7" s="2"/>
      <c r="J7" s="2"/>
      <c r="K7" s="2"/>
      <c r="L7" s="2"/>
    </row>
    <row r="8" customFormat="false" ht="14.4" hidden="false" customHeight="false" outlineLevel="0" collapsed="false">
      <c r="B8" s="2"/>
      <c r="C8" s="2"/>
      <c r="D8" s="2"/>
      <c r="E8" s="2"/>
      <c r="F8" s="2"/>
      <c r="G8" s="2"/>
      <c r="H8" s="2"/>
      <c r="I8" s="2"/>
      <c r="J8" s="2"/>
      <c r="K8" s="2"/>
      <c r="L8" s="2"/>
    </row>
    <row r="10" customFormat="false" ht="14.4" hidden="false" customHeight="false" outlineLevel="0" collapsed="false">
      <c r="B10" s="3" t="s">
        <v>3</v>
      </c>
      <c r="J10" s="4" t="s">
        <v>4</v>
      </c>
      <c r="K10" s="5"/>
      <c r="L10" s="5"/>
      <c r="M10" s="5"/>
      <c r="N10" s="5"/>
      <c r="O10" s="5"/>
      <c r="P10" s="6"/>
    </row>
    <row r="11" customFormat="false" ht="14.4" hidden="false" customHeight="false" outlineLevel="0" collapsed="false">
      <c r="C11" s="0" t="n">
        <v>1</v>
      </c>
      <c r="D11" s="7" t="s">
        <v>5</v>
      </c>
      <c r="J11" s="8" t="s">
        <v>6</v>
      </c>
      <c r="K11" s="9"/>
      <c r="L11" s="9"/>
      <c r="M11" s="9"/>
      <c r="N11" s="9"/>
      <c r="O11" s="9"/>
      <c r="P11" s="10"/>
    </row>
    <row r="12" customFormat="false" ht="14.4" hidden="false" customHeight="false" outlineLevel="0" collapsed="false">
      <c r="B12" s="3" t="s">
        <v>7</v>
      </c>
      <c r="D12" s="7"/>
      <c r="J12" s="11"/>
      <c r="K12" s="9"/>
      <c r="L12" s="9"/>
      <c r="M12" s="9"/>
      <c r="N12" s="9"/>
      <c r="O12" s="9"/>
      <c r="P12" s="10"/>
    </row>
    <row r="13" customFormat="false" ht="14.4" hidden="false" customHeight="false" outlineLevel="0" collapsed="false">
      <c r="C13" s="0" t="n">
        <v>2</v>
      </c>
      <c r="D13" s="7" t="s">
        <v>8</v>
      </c>
      <c r="J13" s="12" t="s">
        <v>9</v>
      </c>
      <c r="K13" s="9"/>
      <c r="L13" s="9"/>
      <c r="M13" s="9"/>
      <c r="N13" s="9"/>
      <c r="O13" s="9"/>
      <c r="P13" s="10"/>
    </row>
    <row r="14" customFormat="false" ht="14.4" hidden="false" customHeight="false" outlineLevel="0" collapsed="false">
      <c r="C14" s="0" t="n">
        <v>3</v>
      </c>
      <c r="D14" s="7" t="s">
        <v>10</v>
      </c>
      <c r="J14" s="11" t="s">
        <v>11</v>
      </c>
      <c r="K14" s="9"/>
      <c r="L14" s="9"/>
      <c r="M14" s="9"/>
      <c r="N14" s="9"/>
      <c r="O14" s="13"/>
      <c r="P14" s="10"/>
    </row>
    <row r="15" customFormat="false" ht="14.4" hidden="false" customHeight="false" outlineLevel="0" collapsed="false">
      <c r="C15" s="0" t="n">
        <v>4</v>
      </c>
      <c r="D15" s="7" t="s">
        <v>12</v>
      </c>
      <c r="J15" s="11" t="s">
        <v>13</v>
      </c>
      <c r="K15" s="9"/>
      <c r="L15" s="9"/>
      <c r="M15" s="9"/>
      <c r="N15" s="9"/>
      <c r="O15" s="9"/>
      <c r="P15" s="10"/>
    </row>
    <row r="16" customFormat="false" ht="14.4" hidden="false" customHeight="false" outlineLevel="0" collapsed="false">
      <c r="B16" s="3" t="s">
        <v>14</v>
      </c>
      <c r="C16" s="7"/>
      <c r="J16" s="14" t="s">
        <v>15</v>
      </c>
      <c r="K16" s="15"/>
      <c r="L16" s="15"/>
      <c r="M16" s="15"/>
      <c r="N16" s="15"/>
      <c r="O16" s="15"/>
      <c r="P16" s="16"/>
    </row>
    <row r="17" customFormat="false" ht="14.4" hidden="false" customHeight="false" outlineLevel="0" collapsed="false">
      <c r="C17" s="0" t="n">
        <v>5</v>
      </c>
      <c r="D17" s="7" t="s">
        <v>16</v>
      </c>
    </row>
    <row r="18" customFormat="false" ht="14.4" hidden="false" customHeight="false" outlineLevel="0" collapsed="false">
      <c r="C18" s="0" t="n">
        <v>6</v>
      </c>
      <c r="D18" s="7" t="s">
        <v>17</v>
      </c>
    </row>
    <row r="19" customFormat="false" ht="14.4" hidden="false" customHeight="false" outlineLevel="0" collapsed="false">
      <c r="C19" s="0" t="n">
        <v>7</v>
      </c>
      <c r="D19" s="7" t="s">
        <v>18</v>
      </c>
    </row>
    <row r="20" customFormat="false" ht="14.4" hidden="false" customHeight="false" outlineLevel="0" collapsed="false">
      <c r="B20" s="3" t="s">
        <v>19</v>
      </c>
      <c r="C20" s="7"/>
    </row>
    <row r="21" customFormat="false" ht="14.4" hidden="false" customHeight="false" outlineLevel="0" collapsed="false">
      <c r="C21" s="0" t="n">
        <v>8</v>
      </c>
      <c r="D21" s="7" t="s">
        <v>20</v>
      </c>
    </row>
    <row r="22" customFormat="false" ht="14.4" hidden="false" customHeight="false" outlineLevel="0" collapsed="false">
      <c r="C22" s="0" t="n">
        <v>9</v>
      </c>
      <c r="D22" s="7" t="s">
        <v>21</v>
      </c>
    </row>
    <row r="23" customFormat="false" ht="14.4" hidden="false" customHeight="false" outlineLevel="0" collapsed="false">
      <c r="C23" s="0" t="n">
        <v>10</v>
      </c>
      <c r="D23" s="7" t="s">
        <v>22</v>
      </c>
      <c r="J23" s="17"/>
    </row>
    <row r="24" customFormat="false" ht="14.4" hidden="false" customHeight="false" outlineLevel="0" collapsed="false">
      <c r="C24" s="0" t="n">
        <v>11</v>
      </c>
      <c r="D24" s="7" t="s">
        <v>23</v>
      </c>
    </row>
    <row r="25" customFormat="false" ht="14.4" hidden="false" customHeight="false" outlineLevel="0" collapsed="false">
      <c r="C25" s="0" t="n">
        <v>12</v>
      </c>
      <c r="D25" s="7" t="s">
        <v>24</v>
      </c>
    </row>
    <row r="26" customFormat="false" ht="14.4" hidden="false" customHeight="false" outlineLevel="0" collapsed="false">
      <c r="C26" s="0" t="n">
        <v>13</v>
      </c>
      <c r="D26" s="7" t="s">
        <v>25</v>
      </c>
    </row>
    <row r="27" customFormat="false" ht="14.4" hidden="false" customHeight="false" outlineLevel="0" collapsed="false">
      <c r="C27" s="0" t="n">
        <v>14</v>
      </c>
      <c r="D27" s="7" t="s">
        <v>26</v>
      </c>
    </row>
    <row r="28" customFormat="false" ht="14.4" hidden="false" customHeight="false" outlineLevel="0" collapsed="false">
      <c r="C28" s="0" t="n">
        <v>15</v>
      </c>
      <c r="D28" s="7" t="s">
        <v>27</v>
      </c>
    </row>
    <row r="29" customFormat="false" ht="14.4" hidden="false" customHeight="false" outlineLevel="0" collapsed="false">
      <c r="B29" s="3" t="s">
        <v>28</v>
      </c>
      <c r="C29" s="7"/>
    </row>
    <row r="30" customFormat="false" ht="14.4" hidden="false" customHeight="false" outlineLevel="0" collapsed="false">
      <c r="C30" s="0" t="n">
        <v>16</v>
      </c>
      <c r="D30" s="7" t="s">
        <v>29</v>
      </c>
    </row>
    <row r="31" customFormat="false" ht="14.4" hidden="false" customHeight="false" outlineLevel="0" collapsed="false">
      <c r="C31" s="0" t="n">
        <v>17</v>
      </c>
      <c r="D31" s="7" t="s">
        <v>30</v>
      </c>
    </row>
    <row r="32" customFormat="false" ht="14.4" hidden="false" customHeight="false" outlineLevel="0" collapsed="false">
      <c r="C32" s="0" t="n">
        <v>18</v>
      </c>
      <c r="D32" s="7" t="s">
        <v>31</v>
      </c>
    </row>
    <row r="33" customFormat="false" ht="14.4" hidden="false" customHeight="false" outlineLevel="0" collapsed="false">
      <c r="C33" s="0" t="n">
        <v>19</v>
      </c>
      <c r="D33" s="7" t="s">
        <v>32</v>
      </c>
    </row>
    <row r="34" customFormat="false" ht="14.4" hidden="false" customHeight="false" outlineLevel="0" collapsed="false">
      <c r="B34" s="3" t="s">
        <v>33</v>
      </c>
      <c r="C34" s="7"/>
    </row>
    <row r="35" customFormat="false" ht="14.4" hidden="false" customHeight="false" outlineLevel="0" collapsed="false">
      <c r="C35" s="0" t="n">
        <v>20</v>
      </c>
      <c r="D35" s="7" t="s">
        <v>34</v>
      </c>
    </row>
    <row r="36" customFormat="false" ht="14.4" hidden="false" customHeight="false" outlineLevel="0" collapsed="false">
      <c r="C36" s="0" t="n">
        <v>21</v>
      </c>
      <c r="D36" s="7" t="s">
        <v>35</v>
      </c>
    </row>
    <row r="37" customFormat="false" ht="14.4" hidden="false" customHeight="false" outlineLevel="0" collapsed="false">
      <c r="C37" s="0" t="n">
        <v>22</v>
      </c>
      <c r="D37" s="7" t="s">
        <v>36</v>
      </c>
    </row>
    <row r="38" customFormat="false" ht="14.4" hidden="false" customHeight="false" outlineLevel="0" collapsed="false">
      <c r="C38" s="0" t="n">
        <v>23</v>
      </c>
      <c r="D38" s="7" t="s">
        <v>37</v>
      </c>
    </row>
    <row r="39" customFormat="false" ht="14.4" hidden="false" customHeight="false" outlineLevel="0" collapsed="false">
      <c r="C39" s="0" t="n">
        <v>24</v>
      </c>
      <c r="D39" s="7" t="s">
        <v>38</v>
      </c>
    </row>
    <row r="40" customFormat="false" ht="14.4" hidden="false" customHeight="false" outlineLevel="0" collapsed="false">
      <c r="B40" s="3" t="s">
        <v>39</v>
      </c>
      <c r="C40" s="7"/>
      <c r="D40" s="7"/>
    </row>
    <row r="41" customFormat="false" ht="14.4" hidden="false" customHeight="false" outlineLevel="0" collapsed="false">
      <c r="B41" s="3"/>
      <c r="C41" s="0" t="n">
        <v>25</v>
      </c>
      <c r="D41" s="7" t="s">
        <v>40</v>
      </c>
    </row>
    <row r="42" customFormat="false" ht="14.4" hidden="false" customHeight="false" outlineLevel="0" collapsed="false">
      <c r="C42" s="0" t="n">
        <v>26</v>
      </c>
      <c r="D42" s="7" t="s">
        <v>41</v>
      </c>
    </row>
    <row r="43" customFormat="false" ht="14.4" hidden="false" customHeight="false" outlineLevel="0" collapsed="false">
      <c r="C43" s="0" t="n">
        <v>27</v>
      </c>
      <c r="D43" s="7" t="s">
        <v>42</v>
      </c>
    </row>
    <row r="44" customFormat="false" ht="14.4" hidden="false" customHeight="false" outlineLevel="0" collapsed="false">
      <c r="C44" s="0" t="n">
        <v>28</v>
      </c>
      <c r="D44" s="7" t="s">
        <v>43</v>
      </c>
    </row>
    <row r="45" customFormat="false" ht="14.4" hidden="false" customHeight="false" outlineLevel="0" collapsed="false">
      <c r="C45" s="0" t="n">
        <v>29</v>
      </c>
      <c r="D45" s="7" t="s">
        <v>44</v>
      </c>
    </row>
    <row r="46" customFormat="false" ht="14.4" hidden="false" customHeight="false" outlineLevel="0" collapsed="false">
      <c r="C46" s="0" t="n">
        <v>30</v>
      </c>
      <c r="D46" s="7" t="s">
        <v>45</v>
      </c>
    </row>
    <row r="47" customFormat="false" ht="14.4" hidden="false" customHeight="false" outlineLevel="0" collapsed="false">
      <c r="C47" s="0" t="n">
        <v>31</v>
      </c>
      <c r="D47" s="7" t="s">
        <v>46</v>
      </c>
    </row>
    <row r="48" customFormat="false" ht="14.4" hidden="false" customHeight="false" outlineLevel="0" collapsed="false">
      <c r="C48" s="0" t="n">
        <v>32</v>
      </c>
      <c r="D48" s="7" t="s">
        <v>47</v>
      </c>
    </row>
    <row r="49" customFormat="false" ht="14.4" hidden="false" customHeight="false" outlineLevel="0" collapsed="false">
      <c r="C49" s="0" t="n">
        <v>33</v>
      </c>
      <c r="D49" s="7" t="s">
        <v>48</v>
      </c>
    </row>
    <row r="50" customFormat="false" ht="14.4" hidden="false" customHeight="false" outlineLevel="0" collapsed="false">
      <c r="B50" s="3" t="s">
        <v>49</v>
      </c>
      <c r="C50" s="7"/>
    </row>
    <row r="51" customFormat="false" ht="14.4" hidden="false" customHeight="false" outlineLevel="0" collapsed="false">
      <c r="C51" s="0" t="n">
        <v>34</v>
      </c>
      <c r="D51" s="7" t="s">
        <v>50</v>
      </c>
    </row>
    <row r="52" customFormat="false" ht="14.4" hidden="false" customHeight="false" outlineLevel="0" collapsed="false">
      <c r="C52" s="0" t="n">
        <v>35</v>
      </c>
      <c r="D52" s="7" t="s">
        <v>51</v>
      </c>
    </row>
    <row r="53" customFormat="false" ht="14.4" hidden="false" customHeight="false" outlineLevel="0" collapsed="false">
      <c r="C53" s="0" t="n">
        <v>36</v>
      </c>
      <c r="D53" s="7" t="s">
        <v>52</v>
      </c>
    </row>
    <row r="54" customFormat="false" ht="14.4" hidden="false" customHeight="false" outlineLevel="0" collapsed="false">
      <c r="C54" s="0" t="n">
        <v>37</v>
      </c>
      <c r="D54" s="7" t="s">
        <v>53</v>
      </c>
    </row>
    <row r="55" customFormat="false" ht="14.4" hidden="false" customHeight="false" outlineLevel="0" collapsed="false">
      <c r="C55" s="0" t="n">
        <v>38</v>
      </c>
      <c r="D55" s="7" t="s">
        <v>54</v>
      </c>
    </row>
    <row r="56" customFormat="false" ht="14.4" hidden="false" customHeight="false" outlineLevel="0" collapsed="false">
      <c r="C56" s="0" t="n">
        <v>39</v>
      </c>
      <c r="D56" s="7" t="s">
        <v>55</v>
      </c>
    </row>
    <row r="57" customFormat="false" ht="14.4" hidden="false" customHeight="false" outlineLevel="0" collapsed="false">
      <c r="C57" s="0" t="n">
        <v>40</v>
      </c>
      <c r="D57" s="7" t="s">
        <v>56</v>
      </c>
      <c r="E57" s="7"/>
    </row>
    <row r="58" customFormat="false" ht="14.4" hidden="false" customHeight="false" outlineLevel="0" collapsed="false">
      <c r="C58" s="0" t="n">
        <v>41</v>
      </c>
      <c r="D58" s="7" t="s">
        <v>57</v>
      </c>
      <c r="E58" s="7"/>
    </row>
    <row r="59" customFormat="false" ht="14.4" hidden="false" customHeight="false" outlineLevel="0" collapsed="false">
      <c r="B59" s="3" t="s">
        <v>58</v>
      </c>
      <c r="C59" s="7"/>
      <c r="E59" s="7"/>
    </row>
    <row r="60" customFormat="false" ht="14.4" hidden="false" customHeight="false" outlineLevel="0" collapsed="false">
      <c r="C60" s="0" t="n">
        <v>42</v>
      </c>
      <c r="D60" s="7" t="s">
        <v>59</v>
      </c>
    </row>
    <row r="61" customFormat="false" ht="14.4" hidden="false" customHeight="false" outlineLevel="0" collapsed="false">
      <c r="B61" s="3" t="s">
        <v>60</v>
      </c>
      <c r="C61" s="7"/>
    </row>
    <row r="62" customFormat="false" ht="14.4" hidden="false" customHeight="false" outlineLevel="0" collapsed="false">
      <c r="C62" s="0" t="n">
        <v>43</v>
      </c>
      <c r="D62" s="7" t="s">
        <v>61</v>
      </c>
    </row>
    <row r="63" customFormat="false" ht="14.4" hidden="false" customHeight="false" outlineLevel="0" collapsed="false">
      <c r="C63" s="0" t="n">
        <v>44</v>
      </c>
      <c r="D63" s="7" t="s">
        <v>62</v>
      </c>
    </row>
    <row r="64" customFormat="false" ht="14.4" hidden="false" customHeight="false" outlineLevel="0" collapsed="false">
      <c r="B64" s="3" t="s">
        <v>63</v>
      </c>
      <c r="C64" s="7"/>
    </row>
    <row r="65" customFormat="false" ht="14.4" hidden="false" customHeight="false" outlineLevel="0" collapsed="false">
      <c r="C65" s="0" t="n">
        <v>45</v>
      </c>
      <c r="D65" s="7" t="s">
        <v>64</v>
      </c>
    </row>
    <row r="66" customFormat="false" ht="14.4" hidden="false" customHeight="false" outlineLevel="0" collapsed="false">
      <c r="C66" s="0" t="n">
        <v>46</v>
      </c>
      <c r="D66" s="7" t="s">
        <v>65</v>
      </c>
    </row>
  </sheetData>
  <mergeCells count="2">
    <mergeCell ref="B1:L2"/>
    <mergeCell ref="B4:L8"/>
  </mergeCells>
  <hyperlinks>
    <hyperlink ref="D11" location="PSS!A1" display="Plafond de la Sécurité Sociale (1930-2012)"/>
    <hyperlink ref="D13" location="SMIG!A1" display="Salaire minimum garanti - SMIG (1950-1969)"/>
    <hyperlink ref="D14" location="SMIC!A1" display="Salaire minimum de croissance - SMIC (1970-2012)"/>
    <hyperlink ref="D15" location="GMR!A1" display="Garanties minimales de ressources - GMR (2000-2004)"/>
    <hyperlink ref="D17" location="CSG-1!A1" display="CSG et CRDS sur les revenus d'activité (1991-2012)"/>
    <hyperlink ref="D18" location="CSG-2!A1" display="CSG et CRDS sur les revenus de remplacement (1991-2012)"/>
    <hyperlink ref="D19" location="CRDS!A1" display="CRDS (1996-2012)"/>
    <hyperlink ref="D21" location="SS!A1" display="Cotisations sécurité sociale (1930-1966)"/>
    <hyperlink ref="D22" location="MMID!A1" display="Cotisations SS branche maladie, maternité, invalidité, décès MMID (1967-2012)"/>
    <hyperlink ref="D23" location="MMID-AM!A1" display="Cotisations du régime local d'assurance maladie d'Alsace et Moselle MMID-AM (1967-2012)"/>
    <hyperlink ref="D24" location="CNAV!A1" display="Cotisations SS branche assurance vieillesse (1967-2012)"/>
    <hyperlink ref="D25" location="VEUVAGE!A1" display="Cotisations SS assurance veuvage (1981-2004)"/>
    <hyperlink ref="D26" location="CSA!A1" display="Contributions SS solidarité autonomie (CSA) (2004-2012)"/>
    <hyperlink ref="D27" location="FAMILLE!A1" display="Cotisations SS branche famille (1946-2012)"/>
    <hyperlink ref="D28" location="CSS_RED!A1" display="Cotisations SS des journalistes, artistes du spectacle et professions médicales (1960-2012)"/>
    <hyperlink ref="D30" location="CHOMAGE!A1" display="Cotisations assurance chômage (1956-2012)"/>
    <hyperlink ref="D31" location="AGFF!A1" display="Cotisations pour la structure financière ASF (1984-2000)"/>
    <hyperlink ref="D32" location="AGFF!A1" display="Cotisations pour la structure financière AGFF (2001-2012)"/>
    <hyperlink ref="D33" location="AGS!A1" display="Cotisations de contribution au régime de garantie des salaires (AGS) (1974-2012)"/>
    <hyperlink ref="D35" location="ARRCO!A1" display="Cotisations retraites des non-cadres (ARRCO) (1962-2012)"/>
    <hyperlink ref="D36" location="AGIRC!A1" display="Cotisations retraites des cadres (AGIRC) (1948-2012)"/>
    <hyperlink ref="D37" location="APEC!A1" display="Cotisations pour l'Association pour l'emploi des cadres (APEC) (1967-2012)"/>
    <hyperlink ref="D38" location="CET!A1" display="Cotisations retraite exceptionnelle et temporaire (CET) (1997-2012)"/>
    <hyperlink ref="D39" location="DECES_CADRES!A1" display="Cotisations décès cadres (1947-1979)"/>
    <hyperlink ref="D41" location="'ASSIETTE PU'!A1" display="Assiettes des cotisations/contributions"/>
    <hyperlink ref="D42" location="MMID-Etat!A1" display="Cotisations maladie - Fonction publique d'Etat (1967-2012)"/>
    <hyperlink ref="D43" location="MMID-CL!A1" display="Cotisations maladie - Fonction publique hospitalière et Collectivités locales (1967-2012)"/>
    <hyperlink ref="D44" location="RP!A1" display="Retenues pour pension (Etat) (1925-2012)"/>
    <hyperlink ref="D45" location="CI!A1" display="Cotisations retraites de l'Etat-employeur (1995-2012)"/>
    <hyperlink ref="D46" location="RAFP!A1" display="Cotisations au Régime additionnel de la fonction publique (RAFP) (2005-2012)"/>
    <hyperlink ref="D47" location="CNRACL!A1" display="Cotisations à la Caisse nationale de retraite des agents des collectivités locales (CNRACL) (1947-2012)"/>
    <hyperlink ref="D48" location="IRCANTEC!A1" display="Cotisations à la Retraite complémentaire des agents non titulaires de la Fonction publique et des élus locaux (IRCANTEC) (1971-2012)"/>
    <hyperlink ref="D49" location="FDS!A1" display="Cotisations au Fonds de solidarité (FDS) (1982-2012)"/>
    <hyperlink ref="D51" location="TAXSAL!A1" display="Taxe sur les salaires (1968-2012)"/>
    <hyperlink ref="D52" location="CONSTRUCTION!A1" display="Cotisations effort à la construction (1953-2012)"/>
    <hyperlink ref="D53" location="FNAL!A1" display="Cotisations pour le Fonds national d'aide au logement (FNAL) (1977-2012)"/>
    <hyperlink ref="D54" location="ACCIDENTS!A1" display="Cotisations accidents du travail (1976-2012)"/>
    <hyperlink ref="D55" location="FORMATION!A1" display="Participation des employeurs à la formation professionnelle continue (1972-2012)"/>
    <hyperlink ref="D56" location="APPRENTISSAGE!A1" display="Taxe d'apprentissage (1972-2012)"/>
    <hyperlink ref="D57" location="VT!A1" display="Versement transport (VT) (1983-2012)"/>
    <hyperlink ref="D58" location="PREVOYANCE!A1" display="Taxe spéciale sur les contributions patronales de prévoyance (1996-2012)"/>
    <hyperlink ref="D60" location="'AUBRY I'!A1" display="Aides incitatives à la RTT (Aubry I)"/>
    <hyperlink ref="D62" r:id="rId1" location="ALLEG_GEN!A1" display="Allègement généralisé de cotisations sociales (1993-2003)"/>
    <hyperlink ref="D63" location="AUBRYII!A1" display="Allègement de cotisations sociales des lois Aubry II (2000-2003)"/>
    <hyperlink ref="D65" location="SFT!A1" display="Montant du supplément familial de traitement (SFT) (1985-2012)"/>
    <hyperlink ref="D66" location="INDICE_FP!A1" display="Point d'indice de la Fonction Publique (1995-20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5" activeCellId="0" sqref="B25:B27"/>
    </sheetView>
  </sheetViews>
  <sheetFormatPr defaultColWidth="9.1015625" defaultRowHeight="15" zeroHeight="false" outlineLevelRow="0" outlineLevelCol="0"/>
  <cols>
    <col collapsed="false" customWidth="true" hidden="false" outlineLevel="0" max="1" min="1" style="53" width="11.66"/>
    <col collapsed="false" customWidth="true" hidden="false" outlineLevel="0" max="2" min="2" style="53" width="13.66"/>
    <col collapsed="false" customWidth="true" hidden="false" outlineLevel="0" max="3" min="3" style="53" width="17.99"/>
    <col collapsed="false" customWidth="true" hidden="false" outlineLevel="0" max="4" min="4" style="53" width="13.1"/>
    <col collapsed="false" customWidth="true" hidden="false" outlineLevel="0" max="5" min="5" style="53" width="12.66"/>
    <col collapsed="false" customWidth="true" hidden="false" outlineLevel="0" max="6" min="6" style="53" width="13.1"/>
    <col collapsed="false" customWidth="true" hidden="false" outlineLevel="0" max="7" min="7" style="53" width="31.99"/>
    <col collapsed="false" customWidth="true" hidden="false" outlineLevel="0" max="8" min="8" style="53" width="12.1"/>
    <col collapsed="false" customWidth="true" hidden="false" outlineLevel="0" max="9" min="9" style="53" width="80.33"/>
    <col collapsed="false" customWidth="false" hidden="false" outlineLevel="0" max="257" min="10" style="53" width="9.1"/>
  </cols>
  <sheetData>
    <row r="1" customFormat="false" ht="15" hidden="true" customHeight="true" outlineLevel="0" collapsed="false">
      <c r="A1" s="53" t="s">
        <v>171</v>
      </c>
      <c r="B1" s="53" t="s">
        <v>384</v>
      </c>
      <c r="C1" s="53" t="s">
        <v>385</v>
      </c>
      <c r="D1" s="53" t="s">
        <v>386</v>
      </c>
      <c r="E1" s="53" t="s">
        <v>387</v>
      </c>
      <c r="F1" s="53" t="s">
        <v>388</v>
      </c>
    </row>
    <row r="2" s="92" customFormat="true" ht="15" hidden="false" customHeight="true" outlineLevel="0" collapsed="false">
      <c r="A2" s="79" t="s">
        <v>69</v>
      </c>
      <c r="B2" s="45" t="s">
        <v>389</v>
      </c>
      <c r="C2" s="45"/>
      <c r="D2" s="45"/>
      <c r="E2" s="45" t="s">
        <v>390</v>
      </c>
      <c r="F2" s="45"/>
      <c r="G2" s="20" t="s">
        <v>72</v>
      </c>
      <c r="H2" s="85" t="s">
        <v>307</v>
      </c>
      <c r="I2" s="79"/>
    </row>
    <row r="3" s="113" customFormat="true" ht="27" hidden="false" customHeight="true" outlineLevel="0" collapsed="false">
      <c r="A3" s="79"/>
      <c r="B3" s="45" t="s">
        <v>391</v>
      </c>
      <c r="C3" s="45" t="s">
        <v>392</v>
      </c>
      <c r="D3" s="45" t="s">
        <v>393</v>
      </c>
      <c r="E3" s="45" t="s">
        <v>391</v>
      </c>
      <c r="F3" s="45" t="s">
        <v>393</v>
      </c>
      <c r="G3" s="20"/>
      <c r="H3" s="85"/>
      <c r="I3" s="79"/>
    </row>
    <row r="4" customFormat="false" ht="15" hidden="false" customHeight="true" outlineLevel="0" collapsed="false">
      <c r="A4" s="91" t="n">
        <v>35796</v>
      </c>
      <c r="B4" s="114"/>
      <c r="C4" s="114"/>
      <c r="D4" s="114"/>
      <c r="E4" s="115" t="n">
        <v>0.0075</v>
      </c>
      <c r="F4" s="115" t="n">
        <v>0.128</v>
      </c>
      <c r="G4" s="116" t="s">
        <v>394</v>
      </c>
      <c r="H4" s="69" t="n">
        <v>35794</v>
      </c>
      <c r="I4" s="117"/>
    </row>
    <row r="5" customFormat="false" ht="15" hidden="false" customHeight="true" outlineLevel="0" collapsed="false">
      <c r="A5" s="91" t="n">
        <v>35431</v>
      </c>
      <c r="B5" s="114"/>
      <c r="C5" s="114"/>
      <c r="D5" s="114"/>
      <c r="E5" s="115" t="n">
        <v>0.055</v>
      </c>
      <c r="F5" s="115" t="n">
        <v>0.128</v>
      </c>
      <c r="G5" s="118" t="s">
        <v>395</v>
      </c>
      <c r="H5" s="69" t="n">
        <v>35428</v>
      </c>
      <c r="I5" s="117"/>
    </row>
    <row r="6" customFormat="false" ht="15" hidden="false" customHeight="true" outlineLevel="0" collapsed="false">
      <c r="A6" s="91" t="n">
        <v>33604</v>
      </c>
      <c r="B6" s="114"/>
      <c r="C6" s="114"/>
      <c r="D6" s="114"/>
      <c r="E6" s="115" t="n">
        <v>0.068</v>
      </c>
      <c r="F6" s="115" t="n">
        <v>0.128</v>
      </c>
      <c r="G6" s="116" t="s">
        <v>396</v>
      </c>
      <c r="H6" s="69" t="n">
        <v>33635</v>
      </c>
      <c r="I6" s="117"/>
    </row>
    <row r="7" customFormat="false" ht="15" hidden="false" customHeight="true" outlineLevel="0" collapsed="false">
      <c r="A7" s="91" t="n">
        <v>33420</v>
      </c>
      <c r="B7" s="114"/>
      <c r="C7" s="114"/>
      <c r="D7" s="114"/>
      <c r="E7" s="115" t="n">
        <v>0.068</v>
      </c>
      <c r="F7" s="115" t="n">
        <v>0.126</v>
      </c>
      <c r="G7" s="116" t="s">
        <v>397</v>
      </c>
      <c r="H7" s="69" t="n">
        <v>33418</v>
      </c>
      <c r="I7" s="117"/>
    </row>
    <row r="8" customFormat="false" ht="15" hidden="false" customHeight="true" outlineLevel="0" collapsed="false">
      <c r="A8" s="91" t="n">
        <v>31959</v>
      </c>
      <c r="B8" s="114"/>
      <c r="C8" s="114"/>
      <c r="D8" s="114"/>
      <c r="E8" s="115" t="n">
        <v>0.059</v>
      </c>
      <c r="F8" s="115" t="n">
        <v>0.126</v>
      </c>
      <c r="G8" s="116" t="s">
        <v>398</v>
      </c>
      <c r="H8" s="69" t="n">
        <v>31958</v>
      </c>
      <c r="I8" s="117"/>
    </row>
    <row r="9" customFormat="false" ht="15" hidden="false" customHeight="true" outlineLevel="0" collapsed="false">
      <c r="A9" s="91" t="n">
        <v>30682</v>
      </c>
      <c r="B9" s="114"/>
      <c r="C9" s="114"/>
      <c r="D9" s="114"/>
      <c r="E9" s="115" t="n">
        <v>0.055</v>
      </c>
      <c r="F9" s="115" t="n">
        <v>0.126</v>
      </c>
      <c r="G9" s="116" t="s">
        <v>399</v>
      </c>
      <c r="H9" s="69" t="n">
        <v>30681</v>
      </c>
      <c r="I9" s="117"/>
    </row>
    <row r="10" customFormat="false" ht="15" hidden="false" customHeight="true" outlineLevel="0" collapsed="false">
      <c r="A10" s="46" t="n">
        <v>29904</v>
      </c>
      <c r="B10" s="114"/>
      <c r="C10" s="114"/>
      <c r="D10" s="115" t="n">
        <v>0.0545</v>
      </c>
      <c r="E10" s="115" t="n">
        <v>0.055</v>
      </c>
      <c r="F10" s="115" t="n">
        <v>0.08</v>
      </c>
      <c r="G10" s="119" t="s">
        <v>400</v>
      </c>
      <c r="H10" s="120" t="n">
        <v>29904</v>
      </c>
      <c r="I10" s="117" t="s">
        <v>401</v>
      </c>
    </row>
    <row r="11" customFormat="false" ht="15" hidden="false" customHeight="true" outlineLevel="0" collapsed="false">
      <c r="A11" s="91" t="n">
        <v>29221</v>
      </c>
      <c r="B11" s="114"/>
      <c r="C11" s="114"/>
      <c r="D11" s="115" t="n">
        <v>0.0895</v>
      </c>
      <c r="E11" s="115" t="n">
        <v>0.055</v>
      </c>
      <c r="F11" s="115" t="n">
        <v>0.045</v>
      </c>
      <c r="G11" s="118" t="s">
        <v>402</v>
      </c>
      <c r="H11" s="120" t="n">
        <v>29067</v>
      </c>
      <c r="I11" s="117" t="s">
        <v>403</v>
      </c>
    </row>
    <row r="12" customFormat="false" ht="15" hidden="false" customHeight="true" outlineLevel="0" collapsed="false">
      <c r="A12" s="91" t="n">
        <v>29068</v>
      </c>
      <c r="B12" s="115" t="n">
        <v>0.01</v>
      </c>
      <c r="C12" s="115"/>
      <c r="D12" s="115" t="n">
        <v>0.0895</v>
      </c>
      <c r="E12" s="115" t="n">
        <v>0.045</v>
      </c>
      <c r="F12" s="115" t="n">
        <v>0.045</v>
      </c>
      <c r="G12" s="117" t="s">
        <v>404</v>
      </c>
      <c r="H12" s="121" t="n">
        <v>29067</v>
      </c>
      <c r="I12" s="117"/>
    </row>
    <row r="13" customFormat="false" ht="15" hidden="false" customHeight="true" outlineLevel="0" collapsed="false">
      <c r="A13" s="91" t="n">
        <v>28856</v>
      </c>
      <c r="B13" s="115" t="n">
        <v>0.01</v>
      </c>
      <c r="C13" s="115"/>
      <c r="D13" s="115" t="n">
        <v>0.0895</v>
      </c>
      <c r="E13" s="115" t="n">
        <v>0.035</v>
      </c>
      <c r="F13" s="115" t="n">
        <v>0.045</v>
      </c>
      <c r="G13" s="116" t="s">
        <v>405</v>
      </c>
      <c r="H13" s="69" t="n">
        <v>28852</v>
      </c>
      <c r="I13" s="117"/>
    </row>
    <row r="14" customFormat="false" ht="15" hidden="false" customHeight="true" outlineLevel="0" collapsed="false">
      <c r="A14" s="91" t="n">
        <v>28307</v>
      </c>
      <c r="B14" s="115" t="n">
        <v>0.03</v>
      </c>
      <c r="C14" s="115"/>
      <c r="D14" s="115" t="n">
        <v>0.1095</v>
      </c>
      <c r="E14" s="115" t="n">
        <v>0.015</v>
      </c>
      <c r="F14" s="115" t="n">
        <v>0.025</v>
      </c>
      <c r="G14" s="116" t="s">
        <v>406</v>
      </c>
      <c r="H14" s="69" t="n">
        <v>28306</v>
      </c>
      <c r="I14" s="117" t="s">
        <v>407</v>
      </c>
    </row>
    <row r="15" s="83" customFormat="true" ht="15" hidden="false" customHeight="true" outlineLevel="0" collapsed="false">
      <c r="A15" s="46" t="n">
        <v>28034</v>
      </c>
      <c r="B15" s="115" t="n">
        <v>0.03</v>
      </c>
      <c r="C15" s="115" t="n">
        <v>0.01</v>
      </c>
      <c r="D15" s="115" t="n">
        <v>0.1095</v>
      </c>
      <c r="E15" s="115" t="n">
        <v>0.015</v>
      </c>
      <c r="F15" s="115" t="n">
        <v>0.025</v>
      </c>
      <c r="G15" s="117" t="s">
        <v>408</v>
      </c>
      <c r="H15" s="121" t="n">
        <v>28033</v>
      </c>
    </row>
    <row r="16" customFormat="false" ht="15" hidden="false" customHeight="true" outlineLevel="0" collapsed="false">
      <c r="A16" s="46" t="n">
        <v>27760</v>
      </c>
      <c r="B16" s="115" t="n">
        <v>0.025</v>
      </c>
      <c r="C16" s="115" t="n">
        <v>0.01</v>
      </c>
      <c r="D16" s="115" t="n">
        <v>0.1045</v>
      </c>
      <c r="E16" s="115" t="n">
        <v>0.015</v>
      </c>
      <c r="F16" s="115" t="n">
        <v>0.025</v>
      </c>
      <c r="G16" s="117" t="s">
        <v>409</v>
      </c>
      <c r="H16" s="121" t="n">
        <v>27758</v>
      </c>
      <c r="I16" s="117" t="s">
        <v>410</v>
      </c>
    </row>
    <row r="17" customFormat="false" ht="15" hidden="false" customHeight="true" outlineLevel="0" collapsed="false">
      <c r="A17" s="91" t="n">
        <v>25934</v>
      </c>
      <c r="B17" s="110" t="n">
        <v>0.025</v>
      </c>
      <c r="C17" s="115" t="n">
        <v>0.01</v>
      </c>
      <c r="D17" s="110" t="n">
        <v>0.1045</v>
      </c>
      <c r="E17" s="110" t="n">
        <v>0.01</v>
      </c>
      <c r="F17" s="93" t="n">
        <v>0.02</v>
      </c>
      <c r="G17" s="76" t="s">
        <v>411</v>
      </c>
      <c r="H17" s="122" t="n">
        <v>25934</v>
      </c>
    </row>
    <row r="18" customFormat="false" ht="15" hidden="false" customHeight="true" outlineLevel="0" collapsed="false">
      <c r="A18" s="91" t="n">
        <v>25781</v>
      </c>
      <c r="B18" s="110" t="n">
        <v>0.025</v>
      </c>
      <c r="C18" s="115" t="n">
        <v>0.01</v>
      </c>
      <c r="D18" s="110" t="n">
        <v>0.1025</v>
      </c>
      <c r="E18" s="110" t="n">
        <v>0.01</v>
      </c>
      <c r="F18" s="93" t="n">
        <v>0.02</v>
      </c>
      <c r="G18" s="38" t="s">
        <v>412</v>
      </c>
      <c r="H18" s="112" t="n">
        <v>25780</v>
      </c>
    </row>
    <row r="19" customFormat="false" ht="15" hidden="false" customHeight="true" outlineLevel="0" collapsed="false">
      <c r="A19" s="91" t="n">
        <v>25020</v>
      </c>
      <c r="B19" s="110" t="n">
        <v>0.025</v>
      </c>
      <c r="C19" s="115" t="n">
        <v>0.01</v>
      </c>
      <c r="D19" s="110" t="n">
        <v>0.095</v>
      </c>
      <c r="E19" s="110" t="n">
        <v>0.01</v>
      </c>
      <c r="F19" s="93" t="n">
        <v>0.02</v>
      </c>
      <c r="G19" s="76" t="s">
        <v>413</v>
      </c>
      <c r="H19" s="122" t="n">
        <v>25019</v>
      </c>
    </row>
    <row r="20" customFormat="false" ht="15" hidden="false" customHeight="true" outlineLevel="0" collapsed="false">
      <c r="A20" s="91" t="n">
        <v>24746</v>
      </c>
      <c r="B20" s="110" t="n">
        <v>0.025</v>
      </c>
      <c r="C20" s="110"/>
      <c r="D20" s="110" t="n">
        <v>0.095</v>
      </c>
      <c r="E20" s="110" t="n">
        <v>0.01</v>
      </c>
      <c r="F20" s="93" t="n">
        <v>0.02</v>
      </c>
      <c r="G20" s="76" t="s">
        <v>414</v>
      </c>
      <c r="H20" s="112" t="n">
        <v>24739</v>
      </c>
    </row>
    <row r="22" customFormat="false" ht="15" hidden="false" customHeight="true" outlineLevel="0" collapsed="false">
      <c r="B22" s="82" t="s">
        <v>377</v>
      </c>
      <c r="C22" s="82"/>
    </row>
    <row r="23" customFormat="false" ht="15" hidden="false" customHeight="true" outlineLevel="0" collapsed="false">
      <c r="B23" s="53" t="s">
        <v>415</v>
      </c>
    </row>
    <row r="25" customFormat="false" ht="15" hidden="false" customHeight="true" outlineLevel="0" collapsed="false">
      <c r="B25" s="82"/>
    </row>
  </sheetData>
  <mergeCells count="5">
    <mergeCell ref="A2:A3"/>
    <mergeCell ref="B2:D2"/>
    <mergeCell ref="E2:F2"/>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8" activeCellId="0" sqref="B28:B30"/>
    </sheetView>
  </sheetViews>
  <sheetFormatPr defaultColWidth="9.1015625" defaultRowHeight="15" zeroHeight="false" outlineLevelRow="0" outlineLevelCol="0"/>
  <cols>
    <col collapsed="false" customWidth="true" hidden="false" outlineLevel="0" max="1" min="1" style="53" width="11.66"/>
    <col collapsed="false" customWidth="true" hidden="false" outlineLevel="0" max="4" min="2" style="53" width="15.66"/>
    <col collapsed="false" customWidth="true" hidden="false" outlineLevel="0" max="5" min="5" style="53" width="19.66"/>
    <col collapsed="false" customWidth="true" hidden="false" outlineLevel="0" max="6" min="6" style="53" width="54.99"/>
    <col collapsed="false" customWidth="true" hidden="false" outlineLevel="0" max="7" min="7" style="53" width="12.55"/>
    <col collapsed="false" customWidth="true" hidden="false" outlineLevel="0" max="8" min="8" style="53" width="105.55"/>
    <col collapsed="false" customWidth="false" hidden="false" outlineLevel="0" max="257" min="9" style="53" width="9.1"/>
  </cols>
  <sheetData>
    <row r="1" customFormat="false" ht="15" hidden="true" customHeight="true" outlineLevel="0" collapsed="false">
      <c r="A1" s="53" t="s">
        <v>171</v>
      </c>
      <c r="B1" s="53" t="s">
        <v>416</v>
      </c>
      <c r="C1" s="53" t="s">
        <v>417</v>
      </c>
      <c r="D1" s="53" t="s">
        <v>418</v>
      </c>
      <c r="E1" s="53" t="s">
        <v>419</v>
      </c>
    </row>
    <row r="2" s="92" customFormat="true" ht="15" hidden="false" customHeight="true" outlineLevel="0" collapsed="false">
      <c r="A2" s="79" t="s">
        <v>69</v>
      </c>
      <c r="B2" s="45" t="s">
        <v>391</v>
      </c>
      <c r="C2" s="45"/>
      <c r="D2" s="45" t="s">
        <v>420</v>
      </c>
      <c r="E2" s="45" t="s">
        <v>421</v>
      </c>
      <c r="F2" s="20" t="s">
        <v>164</v>
      </c>
      <c r="G2" s="85" t="s">
        <v>307</v>
      </c>
      <c r="H2" s="79" t="s">
        <v>74</v>
      </c>
    </row>
    <row r="3" s="113" customFormat="true" ht="15" hidden="false" customHeight="true" outlineLevel="0" collapsed="false">
      <c r="A3" s="79"/>
      <c r="B3" s="79" t="s">
        <v>422</v>
      </c>
      <c r="C3" s="79" t="s">
        <v>390</v>
      </c>
      <c r="D3" s="45"/>
      <c r="E3" s="45"/>
      <c r="F3" s="20"/>
      <c r="G3" s="85"/>
      <c r="H3" s="79"/>
      <c r="I3" s="123"/>
    </row>
    <row r="4" s="125" customFormat="true" ht="15" hidden="false" customHeight="true" outlineLevel="0" collapsed="false">
      <c r="A4" s="91" t="n">
        <v>40909</v>
      </c>
      <c r="B4" s="124"/>
      <c r="C4" s="115" t="n">
        <v>0.015</v>
      </c>
      <c r="D4" s="115" t="n">
        <v>0.015</v>
      </c>
      <c r="E4" s="115" t="n">
        <v>0.015</v>
      </c>
      <c r="F4" s="116" t="s">
        <v>423</v>
      </c>
      <c r="G4" s="121" t="n">
        <v>40907</v>
      </c>
      <c r="H4" s="123"/>
      <c r="I4" s="124"/>
    </row>
    <row r="5" s="125" customFormat="true" ht="15" hidden="false" customHeight="true" outlineLevel="0" collapsed="false">
      <c r="A5" s="91" t="n">
        <v>39448</v>
      </c>
      <c r="B5" s="114"/>
      <c r="C5" s="115" t="n">
        <v>0.016</v>
      </c>
      <c r="D5" s="103" t="n">
        <v>0.016</v>
      </c>
      <c r="E5" s="103" t="n">
        <v>0.016</v>
      </c>
      <c r="F5" s="116" t="s">
        <v>424</v>
      </c>
      <c r="G5" s="121" t="n">
        <v>39435</v>
      </c>
      <c r="H5" s="124"/>
      <c r="I5" s="124"/>
    </row>
    <row r="6" s="125" customFormat="true" ht="15" hidden="false" customHeight="true" outlineLevel="0" collapsed="false">
      <c r="A6" s="91" t="n">
        <v>39264</v>
      </c>
      <c r="B6" s="114"/>
      <c r="C6" s="115" t="n">
        <v>0.017</v>
      </c>
      <c r="D6" s="103" t="n">
        <v>0.017</v>
      </c>
      <c r="E6" s="103" t="n">
        <v>0.017</v>
      </c>
      <c r="F6" s="116" t="s">
        <v>425</v>
      </c>
      <c r="G6" s="121" t="n">
        <v>39242</v>
      </c>
      <c r="H6" s="124"/>
      <c r="I6" s="124"/>
    </row>
    <row r="7" s="125" customFormat="true" ht="15" hidden="false" customHeight="true" outlineLevel="0" collapsed="false">
      <c r="A7" s="91" t="n">
        <v>38718</v>
      </c>
      <c r="B7" s="114"/>
      <c r="C7" s="115" t="n">
        <v>0.018</v>
      </c>
      <c r="D7" s="103" t="n">
        <v>0.018</v>
      </c>
      <c r="E7" s="103" t="n">
        <v>0.018</v>
      </c>
      <c r="F7" s="116" t="s">
        <v>426</v>
      </c>
      <c r="G7" s="121" t="n">
        <v>38725</v>
      </c>
      <c r="H7" s="124"/>
      <c r="I7" s="124"/>
    </row>
    <row r="8" s="125" customFormat="true" ht="15" hidden="false" customHeight="true" outlineLevel="0" collapsed="false">
      <c r="A8" s="91" t="n">
        <v>37622</v>
      </c>
      <c r="B8" s="114"/>
      <c r="C8" s="115" t="n">
        <v>0.017</v>
      </c>
      <c r="D8" s="103" t="n">
        <v>0.017</v>
      </c>
      <c r="E8" s="103" t="n">
        <v>0.017</v>
      </c>
      <c r="F8" s="116" t="s">
        <v>427</v>
      </c>
      <c r="G8" s="121" t="n">
        <v>37618</v>
      </c>
      <c r="H8" s="124"/>
      <c r="I8" s="124"/>
    </row>
    <row r="9" s="125" customFormat="true" ht="15" hidden="false" customHeight="true" outlineLevel="0" collapsed="false">
      <c r="A9" s="91" t="n">
        <v>36708</v>
      </c>
      <c r="B9" s="114"/>
      <c r="C9" s="115" t="n">
        <v>0.0165</v>
      </c>
      <c r="D9" s="103" t="n">
        <v>0.015</v>
      </c>
      <c r="E9" s="103" t="n">
        <v>0.015</v>
      </c>
      <c r="F9" s="116" t="s">
        <v>428</v>
      </c>
      <c r="G9" s="121" t="n">
        <v>36701</v>
      </c>
      <c r="H9" s="126" t="s">
        <v>429</v>
      </c>
    </row>
    <row r="10" s="125" customFormat="true" ht="15" hidden="false" customHeight="true" outlineLevel="0" collapsed="false">
      <c r="A10" s="91" t="n">
        <v>36342</v>
      </c>
      <c r="B10" s="114"/>
      <c r="C10" s="115" t="n">
        <v>0.018</v>
      </c>
      <c r="D10" s="103" t="n">
        <v>0.015</v>
      </c>
      <c r="E10" s="103" t="n">
        <v>0.015</v>
      </c>
      <c r="F10" s="126" t="s">
        <v>430</v>
      </c>
      <c r="G10" s="121" t="n">
        <v>36149</v>
      </c>
      <c r="H10" s="126"/>
    </row>
    <row r="11" s="125" customFormat="true" ht="15" hidden="false" customHeight="true" outlineLevel="0" collapsed="false">
      <c r="A11" s="91" t="n">
        <v>35977</v>
      </c>
      <c r="B11" s="114"/>
      <c r="C11" s="115" t="n">
        <v>0.018</v>
      </c>
      <c r="D11" s="103" t="n">
        <v>0.0125</v>
      </c>
      <c r="E11" s="103" t="n">
        <v>0.0125</v>
      </c>
      <c r="F11" s="116" t="s">
        <v>431</v>
      </c>
      <c r="G11" s="121" t="n">
        <v>35792</v>
      </c>
      <c r="H11" s="126" t="s">
        <v>432</v>
      </c>
    </row>
    <row r="12" customFormat="false" ht="15" hidden="false" customHeight="true" outlineLevel="0" collapsed="false">
      <c r="A12" s="91" t="n">
        <v>35431</v>
      </c>
      <c r="B12" s="114"/>
      <c r="C12" s="115" t="n">
        <v>0.018</v>
      </c>
      <c r="D12" s="103" t="n">
        <v>0.01</v>
      </c>
      <c r="E12" s="103" t="n">
        <v>0.01</v>
      </c>
      <c r="F12" s="116" t="s">
        <v>433</v>
      </c>
      <c r="G12" s="69" t="n">
        <v>35406</v>
      </c>
      <c r="H12" s="117" t="s">
        <v>434</v>
      </c>
    </row>
    <row r="13" customFormat="false" ht="15" hidden="false" customHeight="true" outlineLevel="0" collapsed="false">
      <c r="A13" s="91" t="n">
        <v>35065</v>
      </c>
      <c r="B13" s="114"/>
      <c r="C13" s="115" t="n">
        <v>0.0195</v>
      </c>
      <c r="D13" s="103" t="n">
        <v>0.01</v>
      </c>
      <c r="E13" s="103"/>
      <c r="F13" s="116" t="s">
        <v>435</v>
      </c>
      <c r="G13" s="69" t="n">
        <v>35023</v>
      </c>
      <c r="H13" s="117" t="s">
        <v>436</v>
      </c>
    </row>
    <row r="14" customFormat="false" ht="15" hidden="false" customHeight="true" outlineLevel="0" collapsed="false">
      <c r="A14" s="91" t="n">
        <v>34700</v>
      </c>
      <c r="B14" s="114"/>
      <c r="C14" s="115" t="n">
        <v>0.0215</v>
      </c>
      <c r="D14" s="103" t="n">
        <v>0.01</v>
      </c>
      <c r="E14" s="103"/>
      <c r="F14" s="116" t="s">
        <v>437</v>
      </c>
      <c r="G14" s="69" t="n">
        <v>34697</v>
      </c>
      <c r="H14" s="117" t="s">
        <v>438</v>
      </c>
    </row>
    <row r="15" customFormat="false" ht="15" hidden="false" customHeight="true" outlineLevel="0" collapsed="false">
      <c r="A15" s="91" t="n">
        <v>34335</v>
      </c>
      <c r="B15" s="114"/>
      <c r="C15" s="115" t="n">
        <v>0.0215</v>
      </c>
      <c r="D15" s="103" t="n">
        <v>0.01</v>
      </c>
      <c r="E15" s="103"/>
      <c r="F15" s="116" t="s">
        <v>439</v>
      </c>
      <c r="G15" s="69" t="n">
        <v>34334</v>
      </c>
      <c r="H15" s="117" t="s">
        <v>440</v>
      </c>
    </row>
    <row r="16" customFormat="false" ht="15" hidden="false" customHeight="true" outlineLevel="0" collapsed="false">
      <c r="A16" s="91" t="n">
        <v>33970</v>
      </c>
      <c r="B16" s="114"/>
      <c r="C16" s="115" t="n">
        <v>0.016</v>
      </c>
      <c r="D16" s="103" t="n">
        <v>0.007</v>
      </c>
      <c r="E16" s="103"/>
      <c r="F16" s="116" t="s">
        <v>441</v>
      </c>
      <c r="G16" s="69" t="n">
        <v>33983</v>
      </c>
      <c r="H16" s="117" t="s">
        <v>442</v>
      </c>
    </row>
    <row r="17" customFormat="false" ht="15" hidden="false" customHeight="true" outlineLevel="0" collapsed="false">
      <c r="A17" s="91" t="n">
        <v>33604</v>
      </c>
      <c r="B17" s="114"/>
      <c r="C17" s="115" t="n">
        <v>0.017</v>
      </c>
      <c r="D17" s="103" t="n">
        <v>0.007</v>
      </c>
      <c r="E17" s="103"/>
      <c r="F17" s="83" t="s">
        <v>443</v>
      </c>
      <c r="G17" s="121" t="n">
        <v>33606</v>
      </c>
      <c r="H17" s="117" t="s">
        <v>444</v>
      </c>
    </row>
    <row r="18" customFormat="false" ht="15" hidden="false" customHeight="true" outlineLevel="0" collapsed="false">
      <c r="A18" s="91" t="n">
        <v>33208</v>
      </c>
      <c r="B18" s="114"/>
      <c r="C18" s="115" t="n">
        <v>0.017</v>
      </c>
      <c r="D18" s="103" t="n">
        <v>0.007</v>
      </c>
      <c r="E18" s="103"/>
      <c r="F18" s="116" t="s">
        <v>445</v>
      </c>
      <c r="G18" s="69" t="n">
        <v>33212</v>
      </c>
      <c r="H18" s="117" t="s">
        <v>446</v>
      </c>
    </row>
    <row r="19" customFormat="false" ht="15" hidden="false" customHeight="true" outlineLevel="0" collapsed="false">
      <c r="A19" s="91" t="n">
        <v>32752</v>
      </c>
      <c r="B19" s="114"/>
      <c r="C19" s="115" t="n">
        <v>0.017</v>
      </c>
      <c r="D19" s="103" t="n">
        <v>0.007</v>
      </c>
      <c r="E19" s="103"/>
      <c r="F19" s="116" t="s">
        <v>447</v>
      </c>
      <c r="G19" s="69" t="n">
        <v>32724</v>
      </c>
      <c r="H19" s="117" t="s">
        <v>448</v>
      </c>
    </row>
    <row r="20" customFormat="false" ht="15" hidden="false" customHeight="true" outlineLevel="0" collapsed="false">
      <c r="A20" s="46" t="n">
        <v>31423</v>
      </c>
      <c r="B20" s="114"/>
      <c r="C20" s="115" t="n">
        <v>0.015</v>
      </c>
      <c r="D20" s="115"/>
      <c r="F20" s="53" t="s">
        <v>449</v>
      </c>
      <c r="G20" s="112" t="n">
        <v>31416</v>
      </c>
      <c r="H20" s="116" t="s">
        <v>450</v>
      </c>
    </row>
    <row r="21" customFormat="false" ht="15" hidden="false" customHeight="true" outlineLevel="0" collapsed="false">
      <c r="A21" s="46" t="n">
        <v>24746</v>
      </c>
      <c r="B21" s="114" t="n">
        <v>0.015</v>
      </c>
      <c r="C21" s="114"/>
      <c r="D21" s="114"/>
      <c r="E21" s="115"/>
      <c r="F21" s="53" t="s">
        <v>451</v>
      </c>
      <c r="G21" s="112" t="n">
        <v>24742</v>
      </c>
      <c r="H21" s="116" t="s">
        <v>452</v>
      </c>
    </row>
    <row r="22" customFormat="false" ht="15" hidden="false" customHeight="true" outlineLevel="0" collapsed="false">
      <c r="A22" s="46" t="n">
        <v>17349</v>
      </c>
      <c r="B22" s="114" t="n">
        <v>0.01</v>
      </c>
      <c r="C22" s="114"/>
      <c r="D22" s="114"/>
      <c r="E22" s="115"/>
      <c r="F22" s="53" t="s">
        <v>453</v>
      </c>
      <c r="G22" s="112" t="n">
        <v>17407</v>
      </c>
      <c r="H22" s="116"/>
    </row>
    <row r="23" customFormat="false" ht="15" hidden="false" customHeight="true" outlineLevel="0" collapsed="false">
      <c r="A23" s="46" t="n">
        <v>16984</v>
      </c>
      <c r="B23" s="114" t="n">
        <v>0.02</v>
      </c>
      <c r="C23" s="114"/>
      <c r="D23" s="114"/>
      <c r="E23" s="115"/>
      <c r="F23" s="53" t="s">
        <v>454</v>
      </c>
      <c r="G23" s="112" t="n">
        <v>16967</v>
      </c>
      <c r="H23" s="116" t="s">
        <v>455</v>
      </c>
    </row>
    <row r="24" customFormat="false" ht="15" hidden="false" customHeight="true" outlineLevel="0" collapsed="false">
      <c r="A24" s="121"/>
      <c r="B24" s="115"/>
      <c r="C24" s="115"/>
      <c r="D24" s="115"/>
      <c r="E24" s="115"/>
      <c r="F24" s="83"/>
      <c r="G24" s="83"/>
      <c r="H24" s="117"/>
    </row>
    <row r="25" customFormat="false" ht="15" hidden="false" customHeight="true" outlineLevel="0" collapsed="false">
      <c r="B25" s="82" t="s">
        <v>377</v>
      </c>
    </row>
    <row r="26" customFormat="false" ht="15" hidden="false" customHeight="true" outlineLevel="0" collapsed="false">
      <c r="B26" s="53" t="s">
        <v>456</v>
      </c>
      <c r="C26" s="82"/>
      <c r="D26" s="82"/>
    </row>
    <row r="28" customFormat="false" ht="15" hidden="false" customHeight="true" outlineLevel="0" collapsed="false">
      <c r="B28" s="82"/>
      <c r="C28" s="83"/>
      <c r="D28" s="83"/>
    </row>
    <row r="31" customFormat="false" ht="15" hidden="false" customHeight="true" outlineLevel="0" collapsed="false">
      <c r="C31" s="82"/>
      <c r="D31" s="82"/>
    </row>
  </sheetData>
  <mergeCells count="7">
    <mergeCell ref="A2:A3"/>
    <mergeCell ref="B2:C2"/>
    <mergeCell ref="D2:D3"/>
    <mergeCell ref="E2:E3"/>
    <mergeCell ref="F2:F3"/>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2" activeCellId="0" sqref="B22:F24"/>
    </sheetView>
  </sheetViews>
  <sheetFormatPr defaultColWidth="9.1015625" defaultRowHeight="15" zeroHeight="false" outlineLevelRow="0" outlineLevelCol="0"/>
  <cols>
    <col collapsed="false" customWidth="true" hidden="false" outlineLevel="0" max="1" min="1" style="53" width="11.66"/>
    <col collapsed="false" customWidth="true" hidden="false" outlineLevel="0" max="2" min="2" style="53" width="13.55"/>
    <col collapsed="false" customWidth="true" hidden="false" outlineLevel="0" max="3" min="3" style="53" width="14.33"/>
    <col collapsed="false" customWidth="true" hidden="false" outlineLevel="0" max="4" min="4" style="53" width="12.66"/>
    <col collapsed="false" customWidth="true" hidden="false" outlineLevel="0" max="5" min="5" style="53" width="12.55"/>
    <col collapsed="false" customWidth="true" hidden="false" outlineLevel="0" max="6" min="6" style="53" width="31.1"/>
    <col collapsed="false" customWidth="true" hidden="false" outlineLevel="0" max="7" min="7" style="53" width="12.32"/>
    <col collapsed="false" customWidth="true" hidden="false" outlineLevel="0" max="8" min="8" style="53" width="57.99"/>
    <col collapsed="false" customWidth="false" hidden="false" outlineLevel="0" max="257" min="9" style="53" width="9.1"/>
  </cols>
  <sheetData>
    <row r="1" customFormat="false" ht="15" hidden="true" customHeight="true" outlineLevel="0" collapsed="false">
      <c r="A1" s="53" t="s">
        <v>171</v>
      </c>
      <c r="B1" s="53" t="s">
        <v>457</v>
      </c>
      <c r="C1" s="53" t="s">
        <v>458</v>
      </c>
      <c r="D1" s="53" t="s">
        <v>459</v>
      </c>
      <c r="E1" s="53" t="s">
        <v>460</v>
      </c>
    </row>
    <row r="2" s="92" customFormat="true" ht="15" hidden="false" customHeight="true" outlineLevel="0" collapsed="false">
      <c r="A2" s="127" t="s">
        <v>69</v>
      </c>
      <c r="B2" s="45" t="s">
        <v>389</v>
      </c>
      <c r="C2" s="45"/>
      <c r="D2" s="45" t="s">
        <v>390</v>
      </c>
      <c r="E2" s="45"/>
      <c r="F2" s="45" t="s">
        <v>164</v>
      </c>
      <c r="G2" s="85" t="s">
        <v>307</v>
      </c>
      <c r="H2" s="79" t="s">
        <v>74</v>
      </c>
    </row>
    <row r="3" s="92" customFormat="true" ht="15" hidden="false" customHeight="true" outlineLevel="0" collapsed="false">
      <c r="A3" s="127"/>
      <c r="B3" s="45" t="s">
        <v>391</v>
      </c>
      <c r="C3" s="45" t="s">
        <v>393</v>
      </c>
      <c r="D3" s="45" t="s">
        <v>391</v>
      </c>
      <c r="E3" s="45" t="s">
        <v>393</v>
      </c>
      <c r="F3" s="45"/>
      <c r="G3" s="85"/>
      <c r="H3" s="79"/>
    </row>
    <row r="4" customFormat="false" ht="15" hidden="false" customHeight="true" outlineLevel="0" collapsed="false">
      <c r="A4" s="91" t="n">
        <v>38718</v>
      </c>
      <c r="B4" s="110" t="n">
        <v>0.0665</v>
      </c>
      <c r="C4" s="110" t="n">
        <v>0.083</v>
      </c>
      <c r="D4" s="110" t="n">
        <v>0.001</v>
      </c>
      <c r="E4" s="110" t="n">
        <v>0.016</v>
      </c>
      <c r="F4" s="76" t="s">
        <v>461</v>
      </c>
      <c r="G4" s="112" t="n">
        <v>38714</v>
      </c>
    </row>
    <row r="5" customFormat="false" ht="15" hidden="false" customHeight="true" outlineLevel="0" collapsed="false">
      <c r="A5" s="91" t="n">
        <v>38169</v>
      </c>
      <c r="B5" s="110" t="n">
        <v>0.0655</v>
      </c>
      <c r="C5" s="110" t="n">
        <v>0.082</v>
      </c>
      <c r="D5" s="110" t="n">
        <v>0.001</v>
      </c>
      <c r="E5" s="110" t="n">
        <v>0.016</v>
      </c>
      <c r="F5" s="53" t="s">
        <v>462</v>
      </c>
      <c r="G5" s="112" t="n">
        <v>38224</v>
      </c>
      <c r="H5" s="53" t="s">
        <v>463</v>
      </c>
    </row>
    <row r="6" customFormat="false" ht="15" hidden="false" customHeight="true" outlineLevel="0" collapsed="false">
      <c r="A6" s="91" t="n">
        <v>33270</v>
      </c>
      <c r="B6" s="110" t="n">
        <v>0.0655</v>
      </c>
      <c r="C6" s="110" t="n">
        <v>0.082</v>
      </c>
      <c r="D6" s="110"/>
      <c r="E6" s="110" t="n">
        <v>0.016</v>
      </c>
      <c r="F6" s="38" t="s">
        <v>464</v>
      </c>
      <c r="G6" s="69" t="n">
        <v>33262</v>
      </c>
      <c r="H6" s="117" t="s">
        <v>465</v>
      </c>
    </row>
    <row r="7" customFormat="false" ht="15" hidden="false" customHeight="true" outlineLevel="0" collapsed="false">
      <c r="A7" s="91" t="n">
        <v>32509</v>
      </c>
      <c r="B7" s="110" t="n">
        <v>0.076</v>
      </c>
      <c r="C7" s="110" t="n">
        <v>0.082</v>
      </c>
      <c r="D7" s="110"/>
      <c r="E7" s="68"/>
      <c r="F7" s="38" t="s">
        <v>466</v>
      </c>
      <c r="G7" s="69" t="n">
        <v>32508</v>
      </c>
    </row>
    <row r="8" customFormat="false" ht="15" hidden="false" customHeight="true" outlineLevel="0" collapsed="false">
      <c r="A8" s="91" t="n">
        <v>31959</v>
      </c>
      <c r="B8" s="110" t="n">
        <v>0.066</v>
      </c>
      <c r="C8" s="110" t="n">
        <v>0.082</v>
      </c>
      <c r="D8" s="110"/>
      <c r="E8" s="68"/>
      <c r="F8" s="38" t="s">
        <v>467</v>
      </c>
      <c r="G8" s="69" t="n">
        <v>31958</v>
      </c>
    </row>
    <row r="9" customFormat="false" ht="15" hidden="false" customHeight="true" outlineLevel="0" collapsed="false">
      <c r="A9" s="91" t="n">
        <v>31625</v>
      </c>
      <c r="B9" s="110" t="n">
        <v>0.064</v>
      </c>
      <c r="C9" s="110" t="n">
        <v>0.082</v>
      </c>
      <c r="D9" s="110"/>
      <c r="E9" s="68"/>
      <c r="F9" s="38" t="s">
        <v>468</v>
      </c>
      <c r="G9" s="69" t="n">
        <v>31623</v>
      </c>
    </row>
    <row r="10" customFormat="false" ht="15" hidden="false" customHeight="true" outlineLevel="0" collapsed="false">
      <c r="A10" s="91" t="n">
        <v>30682</v>
      </c>
      <c r="B10" s="110" t="n">
        <v>0.057</v>
      </c>
      <c r="C10" s="110" t="n">
        <v>0.082</v>
      </c>
      <c r="D10" s="110"/>
      <c r="E10" s="68"/>
      <c r="F10" s="38" t="s">
        <v>469</v>
      </c>
      <c r="G10" s="69" t="n">
        <v>30681</v>
      </c>
    </row>
    <row r="11" customFormat="false" ht="15" hidden="false" customHeight="true" outlineLevel="0" collapsed="false">
      <c r="A11" s="91" t="n">
        <v>28856</v>
      </c>
      <c r="B11" s="110" t="n">
        <v>0.047</v>
      </c>
      <c r="C11" s="110" t="n">
        <v>0.082</v>
      </c>
      <c r="D11" s="110"/>
      <c r="F11" s="38" t="s">
        <v>405</v>
      </c>
      <c r="G11" s="69" t="n">
        <v>28852</v>
      </c>
    </row>
    <row r="12" customFormat="false" ht="15" hidden="false" customHeight="true" outlineLevel="0" collapsed="false">
      <c r="A12" s="91" t="n">
        <v>28034</v>
      </c>
      <c r="B12" s="110" t="n">
        <v>0.0345</v>
      </c>
      <c r="C12" s="110" t="n">
        <v>0.077</v>
      </c>
      <c r="D12" s="110"/>
      <c r="F12" s="38" t="s">
        <v>408</v>
      </c>
      <c r="G12" s="69" t="n">
        <v>28033</v>
      </c>
    </row>
    <row r="13" customFormat="false" ht="15" hidden="false" customHeight="true" outlineLevel="0" collapsed="false">
      <c r="A13" s="91" t="n">
        <v>27760</v>
      </c>
      <c r="B13" s="110" t="n">
        <v>0.0325</v>
      </c>
      <c r="C13" s="110" t="n">
        <v>0.075</v>
      </c>
      <c r="D13" s="110"/>
      <c r="F13" s="38" t="s">
        <v>409</v>
      </c>
      <c r="G13" s="121" t="n">
        <v>27758</v>
      </c>
    </row>
    <row r="14" customFormat="false" ht="15" hidden="false" customHeight="true" outlineLevel="0" collapsed="false">
      <c r="A14" s="91" t="n">
        <v>27030</v>
      </c>
      <c r="B14" s="110" t="n">
        <v>0.03</v>
      </c>
      <c r="C14" s="110" t="n">
        <v>0.0725</v>
      </c>
      <c r="D14" s="110"/>
      <c r="F14" s="38" t="s">
        <v>470</v>
      </c>
      <c r="G14" s="112" t="n">
        <v>27028</v>
      </c>
    </row>
    <row r="15" customFormat="false" ht="15" hidden="false" customHeight="true" outlineLevel="0" collapsed="false">
      <c r="A15" s="91" t="n">
        <v>25781</v>
      </c>
      <c r="B15" s="110" t="n">
        <v>0.03</v>
      </c>
      <c r="C15" s="110" t="n">
        <v>0.0575</v>
      </c>
      <c r="D15" s="110"/>
      <c r="F15" s="38" t="s">
        <v>412</v>
      </c>
      <c r="G15" s="112" t="n">
        <v>25780</v>
      </c>
    </row>
    <row r="16" customFormat="false" ht="15" hidden="false" customHeight="true" outlineLevel="0" collapsed="false">
      <c r="A16" s="91" t="n">
        <v>24746</v>
      </c>
      <c r="B16" s="110" t="n">
        <v>0.03</v>
      </c>
      <c r="C16" s="110" t="n">
        <v>0.055</v>
      </c>
      <c r="D16" s="110"/>
      <c r="F16" s="76" t="s">
        <v>414</v>
      </c>
      <c r="G16" s="112" t="n">
        <v>24739</v>
      </c>
    </row>
    <row r="18" customFormat="false" ht="15" hidden="false" customHeight="true" outlineLevel="0" collapsed="false">
      <c r="B18" s="82" t="s">
        <v>377</v>
      </c>
    </row>
    <row r="19" customFormat="false" ht="15" hidden="false" customHeight="true" outlineLevel="0" collapsed="false">
      <c r="B19" s="53" t="s">
        <v>471</v>
      </c>
    </row>
    <row r="21" customFormat="false" ht="15" hidden="false" customHeight="true" outlineLevel="0" collapsed="false">
      <c r="B21" s="82"/>
    </row>
    <row r="22" customFormat="false" ht="15" hidden="false" customHeight="true" outlineLevel="0" collapsed="false">
      <c r="B22" s="83"/>
      <c r="C22" s="83"/>
      <c r="D22" s="83"/>
      <c r="E22" s="83"/>
      <c r="F22" s="83"/>
    </row>
    <row r="23" customFormat="false" ht="15" hidden="false" customHeight="true" outlineLevel="0" collapsed="false">
      <c r="B23" s="83"/>
      <c r="C23" s="83"/>
      <c r="D23" s="83"/>
      <c r="E23" s="83"/>
      <c r="F23" s="83"/>
    </row>
    <row r="24" customFormat="false" ht="15" hidden="false" customHeight="true" outlineLevel="0" collapsed="false">
      <c r="B24" s="83"/>
      <c r="C24" s="83"/>
      <c r="D24" s="83"/>
      <c r="E24" s="83"/>
      <c r="F24" s="83"/>
    </row>
  </sheetData>
  <mergeCells count="6">
    <mergeCell ref="A2:A3"/>
    <mergeCell ref="B2:C2"/>
    <mergeCell ref="D2:E2"/>
    <mergeCell ref="F2:F3"/>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A16384"/>
    </sheetView>
  </sheetViews>
  <sheetFormatPr defaultColWidth="11.43359375" defaultRowHeight="15" zeroHeight="false" outlineLevelRow="0" outlineLevelCol="0"/>
  <cols>
    <col collapsed="false" customWidth="true" hidden="false" outlineLevel="0" max="1" min="1" style="128" width="11.66"/>
    <col collapsed="false" customWidth="true" hidden="false" outlineLevel="0" max="2" min="2" style="128" width="13.1"/>
    <col collapsed="false" customWidth="false" hidden="false" outlineLevel="0" max="4" min="3" style="128" width="11.43"/>
    <col collapsed="false" customWidth="true" hidden="false" outlineLevel="0" max="5" min="5" style="128" width="30.43"/>
    <col collapsed="false" customWidth="true" hidden="false" outlineLevel="0" max="6" min="6" style="128" width="12.99"/>
    <col collapsed="false" customWidth="true" hidden="false" outlineLevel="0" max="7" min="7" style="128" width="105.66"/>
    <col collapsed="false" customWidth="false" hidden="false" outlineLevel="0" max="257" min="8" style="128" width="11.43"/>
  </cols>
  <sheetData>
    <row r="1" customFormat="false" ht="15" hidden="true" customHeight="true" outlineLevel="0" collapsed="false">
      <c r="A1" s="128" t="s">
        <v>171</v>
      </c>
      <c r="B1" s="128" t="s">
        <v>472</v>
      </c>
      <c r="C1" s="128" t="s">
        <v>473</v>
      </c>
      <c r="D1" s="128" t="s">
        <v>474</v>
      </c>
    </row>
    <row r="2" s="131" customFormat="true" ht="15" hidden="false" customHeight="true" outlineLevel="0" collapsed="false">
      <c r="A2" s="129" t="s">
        <v>69</v>
      </c>
      <c r="B2" s="130" t="s">
        <v>475</v>
      </c>
      <c r="C2" s="45" t="s">
        <v>390</v>
      </c>
      <c r="D2" s="45"/>
      <c r="E2" s="45" t="s">
        <v>164</v>
      </c>
      <c r="F2" s="85" t="s">
        <v>307</v>
      </c>
      <c r="G2" s="79" t="s">
        <v>74</v>
      </c>
    </row>
    <row r="3" s="131" customFormat="true" ht="15" hidden="false" customHeight="true" outlineLevel="0" collapsed="false">
      <c r="A3" s="129"/>
      <c r="B3" s="130" t="s">
        <v>391</v>
      </c>
      <c r="C3" s="45" t="s">
        <v>391</v>
      </c>
      <c r="D3" s="45" t="s">
        <v>393</v>
      </c>
      <c r="E3" s="45"/>
      <c r="F3" s="85"/>
      <c r="G3" s="79"/>
    </row>
    <row r="4" customFormat="false" ht="15" hidden="false" customHeight="true" outlineLevel="0" collapsed="false">
      <c r="A4" s="132" t="n">
        <v>38169</v>
      </c>
      <c r="B4" s="133"/>
      <c r="C4" s="133" t="n">
        <v>0</v>
      </c>
      <c r="D4" s="133" t="n">
        <v>0</v>
      </c>
      <c r="E4" s="134" t="s">
        <v>462</v>
      </c>
      <c r="F4" s="135" t="n">
        <v>38224</v>
      </c>
      <c r="G4" s="53" t="s">
        <v>463</v>
      </c>
    </row>
    <row r="5" customFormat="false" ht="15" hidden="false" customHeight="true" outlineLevel="0" collapsed="false">
      <c r="A5" s="91" t="n">
        <v>33270</v>
      </c>
      <c r="B5" s="133"/>
      <c r="C5" s="133" t="n">
        <v>0.001</v>
      </c>
      <c r="D5" s="133" t="n">
        <v>0.016</v>
      </c>
      <c r="E5" s="136" t="s">
        <v>476</v>
      </c>
      <c r="F5" s="69" t="n">
        <v>33262</v>
      </c>
      <c r="G5" s="137"/>
    </row>
    <row r="6" customFormat="false" ht="15" hidden="false" customHeight="true" outlineLevel="0" collapsed="false">
      <c r="A6" s="91" t="n">
        <v>29952</v>
      </c>
      <c r="B6" s="133"/>
      <c r="C6" s="133" t="n">
        <v>0.001</v>
      </c>
      <c r="D6" s="133"/>
      <c r="E6" s="138" t="s">
        <v>477</v>
      </c>
      <c r="F6" s="139" t="n">
        <v>29956</v>
      </c>
      <c r="G6" s="140" t="s">
        <v>478</v>
      </c>
    </row>
    <row r="7" customFormat="false" ht="15" hidden="false" customHeight="true" outlineLevel="0" collapsed="false">
      <c r="A7" s="91" t="n">
        <v>29587</v>
      </c>
      <c r="B7" s="133" t="n">
        <v>0.001</v>
      </c>
      <c r="C7" s="133"/>
      <c r="D7" s="133"/>
      <c r="E7" s="136" t="s">
        <v>479</v>
      </c>
      <c r="F7" s="69" t="n">
        <v>29586</v>
      </c>
      <c r="G7" s="140" t="s">
        <v>480</v>
      </c>
    </row>
    <row r="9" customFormat="false" ht="15" hidden="false" customHeight="true" outlineLevel="0" collapsed="false">
      <c r="B9" s="82" t="s">
        <v>377</v>
      </c>
    </row>
    <row r="10" customFormat="false" ht="15" hidden="false" customHeight="true" outlineLevel="0" collapsed="false">
      <c r="B10" s="53" t="s">
        <v>471</v>
      </c>
    </row>
  </sheetData>
  <mergeCells count="5">
    <mergeCell ref="A2:A3"/>
    <mergeCell ref="C2:D2"/>
    <mergeCell ref="E2:E3"/>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A16384"/>
    </sheetView>
  </sheetViews>
  <sheetFormatPr defaultColWidth="11.43359375" defaultRowHeight="14.4" zeroHeight="false" outlineLevelRow="0" outlineLevelCol="0"/>
  <cols>
    <col collapsed="false" customWidth="true" hidden="false" outlineLevel="0" max="1" min="1" style="134" width="11.66"/>
    <col collapsed="false" customWidth="true" hidden="false" outlineLevel="0" max="2" min="2" style="134" width="15.32"/>
    <col collapsed="false" customWidth="true" hidden="false" outlineLevel="0" max="3" min="3" style="134" width="38.99"/>
    <col collapsed="false" customWidth="false" hidden="false" outlineLevel="0" max="257" min="4" style="134" width="11.43"/>
  </cols>
  <sheetData>
    <row r="1" customFormat="false" ht="14.4" hidden="true" customHeight="false" outlineLevel="0" collapsed="false">
      <c r="A1" s="134" t="s">
        <v>171</v>
      </c>
      <c r="B1" s="134" t="s">
        <v>481</v>
      </c>
    </row>
    <row r="2" s="131" customFormat="true" ht="15" hidden="false" customHeight="true" outlineLevel="0" collapsed="false">
      <c r="A2" s="127" t="s">
        <v>69</v>
      </c>
      <c r="B2" s="45" t="s">
        <v>390</v>
      </c>
      <c r="C2" s="45" t="s">
        <v>164</v>
      </c>
      <c r="D2" s="85" t="s">
        <v>307</v>
      </c>
      <c r="E2" s="79" t="s">
        <v>74</v>
      </c>
    </row>
    <row r="3" s="131" customFormat="true" ht="14.4" hidden="false" customHeight="false" outlineLevel="0" collapsed="false">
      <c r="A3" s="127"/>
      <c r="B3" s="45" t="s">
        <v>393</v>
      </c>
      <c r="C3" s="45"/>
      <c r="D3" s="85"/>
      <c r="E3" s="79"/>
    </row>
    <row r="4" customFormat="false" ht="14.4" hidden="false" customHeight="false" outlineLevel="0" collapsed="false">
      <c r="A4" s="132" t="n">
        <v>38169</v>
      </c>
      <c r="B4" s="133" t="n">
        <v>0.003</v>
      </c>
      <c r="C4" s="141" t="s">
        <v>482</v>
      </c>
      <c r="D4" s="135" t="n">
        <v>38169</v>
      </c>
      <c r="E4" s="53"/>
    </row>
    <row r="5" customFormat="false" ht="14.4" hidden="false" customHeight="false" outlineLevel="0" collapsed="false">
      <c r="A5" s="121"/>
      <c r="B5" s="133"/>
      <c r="C5" s="136"/>
      <c r="D5" s="69"/>
      <c r="E5" s="137"/>
    </row>
    <row r="6" customFormat="false" ht="14.4" hidden="false" customHeight="false" outlineLevel="0" collapsed="false">
      <c r="A6" s="121"/>
      <c r="B6" s="82" t="s">
        <v>377</v>
      </c>
      <c r="C6" s="138"/>
      <c r="D6" s="139"/>
      <c r="E6" s="140"/>
    </row>
    <row r="7" customFormat="false" ht="14.4" hidden="false" customHeight="false" outlineLevel="0" collapsed="false">
      <c r="A7" s="121"/>
      <c r="B7" s="53" t="s">
        <v>483</v>
      </c>
      <c r="C7" s="136"/>
      <c r="D7" s="69"/>
      <c r="E7" s="140"/>
    </row>
  </sheetData>
  <mergeCells count="4">
    <mergeCell ref="A2:A3"/>
    <mergeCell ref="C2:C3"/>
    <mergeCell ref="D2:D3"/>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28" activeCellId="0" sqref="F28"/>
    </sheetView>
  </sheetViews>
  <sheetFormatPr defaultColWidth="9.1015625" defaultRowHeight="15" zeroHeight="false" outlineLevelRow="0" outlineLevelCol="0"/>
  <cols>
    <col collapsed="false" customWidth="true" hidden="false" outlineLevel="0" max="1" min="1" style="134" width="11.66"/>
    <col collapsed="false" customWidth="true" hidden="false" outlineLevel="0" max="3" min="2" style="134" width="15.66"/>
    <col collapsed="false" customWidth="true" hidden="false" outlineLevel="0" max="4" min="4" style="134" width="34.99"/>
    <col collapsed="false" customWidth="true" hidden="false" outlineLevel="0" max="5" min="5" style="134" width="14.55"/>
    <col collapsed="false" customWidth="true" hidden="false" outlineLevel="0" max="6" min="6" style="134" width="69.99"/>
    <col collapsed="false" customWidth="false" hidden="false" outlineLevel="0" max="257" min="7" style="134" width="9.1"/>
  </cols>
  <sheetData>
    <row r="1" customFormat="false" ht="15" hidden="true" customHeight="true" outlineLevel="0" collapsed="false">
      <c r="A1" s="134" t="s">
        <v>171</v>
      </c>
      <c r="B1" s="134" t="s">
        <v>484</v>
      </c>
      <c r="C1" s="134" t="s">
        <v>485</v>
      </c>
    </row>
    <row r="2" s="131" customFormat="true" ht="15" hidden="false" customHeight="true" outlineLevel="0" collapsed="false">
      <c r="A2" s="79" t="s">
        <v>69</v>
      </c>
      <c r="B2" s="130" t="s">
        <v>475</v>
      </c>
      <c r="C2" s="130" t="s">
        <v>390</v>
      </c>
      <c r="D2" s="45" t="s">
        <v>164</v>
      </c>
      <c r="E2" s="85" t="s">
        <v>307</v>
      </c>
      <c r="F2" s="79" t="s">
        <v>74</v>
      </c>
    </row>
    <row r="3" s="131" customFormat="true" ht="15" hidden="false" customHeight="true" outlineLevel="0" collapsed="false">
      <c r="A3" s="79"/>
      <c r="B3" s="45" t="s">
        <v>393</v>
      </c>
      <c r="C3" s="45" t="s">
        <v>393</v>
      </c>
      <c r="D3" s="45"/>
      <c r="E3" s="85"/>
      <c r="F3" s="79"/>
    </row>
    <row r="4" customFormat="false" ht="15" hidden="false" customHeight="true" outlineLevel="0" collapsed="false">
      <c r="A4" s="46" t="n">
        <v>33270</v>
      </c>
      <c r="B4" s="142"/>
      <c r="C4" s="142" t="n">
        <v>0.054</v>
      </c>
      <c r="D4" s="83" t="s">
        <v>464</v>
      </c>
      <c r="E4" s="121" t="n">
        <v>33262</v>
      </c>
    </row>
    <row r="5" customFormat="false" ht="15" hidden="false" customHeight="true" outlineLevel="0" collapsed="false">
      <c r="A5" s="46" t="n">
        <v>32874</v>
      </c>
      <c r="B5" s="142"/>
      <c r="C5" s="142" t="n">
        <v>0.07</v>
      </c>
      <c r="D5" s="83" t="s">
        <v>486</v>
      </c>
      <c r="E5" s="121" t="n">
        <v>32876</v>
      </c>
    </row>
    <row r="6" customFormat="false" ht="15" hidden="false" customHeight="true" outlineLevel="0" collapsed="false">
      <c r="A6" s="46" t="n">
        <v>32509</v>
      </c>
      <c r="B6" s="142" t="n">
        <v>0.045</v>
      </c>
      <c r="C6" s="142" t="n">
        <v>0.035</v>
      </c>
      <c r="D6" s="143" t="s">
        <v>487</v>
      </c>
      <c r="E6" s="120" t="n">
        <v>32537</v>
      </c>
      <c r="F6" s="134" t="s">
        <v>488</v>
      </c>
    </row>
    <row r="7" customFormat="false" ht="15" hidden="false" customHeight="true" outlineLevel="0" collapsed="false">
      <c r="A7" s="46" t="n">
        <v>27120</v>
      </c>
      <c r="B7" s="142" t="n">
        <v>0.09</v>
      </c>
      <c r="C7" s="142"/>
      <c r="D7" s="83" t="s">
        <v>489</v>
      </c>
      <c r="E7" s="121" t="n">
        <v>27142</v>
      </c>
      <c r="F7" s="144" t="s">
        <v>490</v>
      </c>
    </row>
    <row r="8" customFormat="false" ht="15" hidden="false" customHeight="true" outlineLevel="0" collapsed="false">
      <c r="A8" s="145" t="n">
        <v>25781</v>
      </c>
      <c r="B8" s="142" t="n">
        <v>0.105</v>
      </c>
      <c r="D8" s="134" t="s">
        <v>412</v>
      </c>
      <c r="E8" s="146" t="n">
        <v>25780</v>
      </c>
    </row>
    <row r="9" customFormat="false" ht="15" hidden="false" customHeight="true" outlineLevel="0" collapsed="false">
      <c r="A9" s="91" t="n">
        <v>24746</v>
      </c>
      <c r="B9" s="142" t="n">
        <v>0.115</v>
      </c>
      <c r="D9" s="76" t="s">
        <v>414</v>
      </c>
      <c r="E9" s="112" t="n">
        <v>24739</v>
      </c>
    </row>
    <row r="10" customFormat="false" ht="15" hidden="false" customHeight="true" outlineLevel="0" collapsed="false">
      <c r="A10" s="145" t="n">
        <v>22647</v>
      </c>
      <c r="B10" s="103" t="n">
        <v>0.135</v>
      </c>
      <c r="D10" s="36" t="s">
        <v>368</v>
      </c>
      <c r="E10" s="112" t="n">
        <v>22646</v>
      </c>
    </row>
    <row r="11" customFormat="false" ht="15" hidden="false" customHeight="true" outlineLevel="0" collapsed="false">
      <c r="A11" s="145" t="n">
        <v>22282</v>
      </c>
      <c r="B11" s="103" t="n">
        <v>0.1425</v>
      </c>
      <c r="D11" s="36" t="s">
        <v>369</v>
      </c>
      <c r="E11" s="112" t="n">
        <v>22281</v>
      </c>
    </row>
    <row r="12" customFormat="false" ht="15" hidden="false" customHeight="true" outlineLevel="0" collapsed="false">
      <c r="A12" s="145" t="n">
        <v>21551</v>
      </c>
      <c r="B12" s="103" t="n">
        <v>0.12</v>
      </c>
      <c r="D12" s="76" t="s">
        <v>491</v>
      </c>
      <c r="E12" s="112" t="n">
        <v>21550</v>
      </c>
    </row>
    <row r="13" customFormat="false" ht="15" hidden="false" customHeight="true" outlineLevel="0" collapsed="false">
      <c r="A13" s="145" t="n">
        <v>18902</v>
      </c>
      <c r="B13" s="103" t="n">
        <v>0.1675</v>
      </c>
      <c r="D13" s="36" t="s">
        <v>492</v>
      </c>
      <c r="E13" s="37" t="n">
        <v>18898</v>
      </c>
    </row>
    <row r="14" customFormat="false" ht="15" hidden="false" customHeight="true" outlineLevel="0" collapsed="false">
      <c r="A14" s="145" t="n">
        <v>17807</v>
      </c>
      <c r="B14" s="103" t="n">
        <v>0.16</v>
      </c>
      <c r="C14" s="144"/>
      <c r="D14" s="144" t="s">
        <v>493</v>
      </c>
      <c r="E14" s="139" t="n">
        <v>17806</v>
      </c>
    </row>
    <row r="15" s="144" customFormat="true" ht="15" hidden="false" customHeight="true" outlineLevel="0" collapsed="false">
      <c r="A15" s="145" t="n">
        <v>17593</v>
      </c>
      <c r="B15" s="103" t="n">
        <v>0.14</v>
      </c>
      <c r="E15" s="139"/>
      <c r="F15" s="144" t="s">
        <v>494</v>
      </c>
    </row>
    <row r="16" s="144" customFormat="true" ht="15" hidden="false" customHeight="true" outlineLevel="0" collapsed="false">
      <c r="A16" s="145" t="n">
        <v>17441</v>
      </c>
      <c r="B16" s="103" t="n">
        <v>0.13</v>
      </c>
      <c r="D16" s="144" t="s">
        <v>495</v>
      </c>
      <c r="E16" s="139" t="n">
        <v>17435</v>
      </c>
    </row>
    <row r="17" s="144" customFormat="true" ht="15" hidden="false" customHeight="true" outlineLevel="0" collapsed="false">
      <c r="A17" s="147"/>
      <c r="B17" s="103" t="n">
        <v>0.125</v>
      </c>
      <c r="D17" s="144" t="s">
        <v>496</v>
      </c>
      <c r="E17" s="139" t="n">
        <v>17059</v>
      </c>
      <c r="F17" s="144" t="s">
        <v>494</v>
      </c>
    </row>
    <row r="18" s="144" customFormat="true" ht="15" hidden="false" customHeight="true" outlineLevel="0" collapsed="false">
      <c r="A18" s="145" t="n">
        <v>16984</v>
      </c>
      <c r="B18" s="103" t="n">
        <v>0.12</v>
      </c>
      <c r="E18" s="139"/>
      <c r="F18" s="144" t="s">
        <v>494</v>
      </c>
    </row>
    <row r="19" customFormat="false" ht="15" hidden="false" customHeight="true" outlineLevel="0" collapsed="false">
      <c r="D19" s="134" t="s">
        <v>497</v>
      </c>
      <c r="E19" s="146" t="n">
        <v>16716</v>
      </c>
    </row>
    <row r="21" customFormat="false" ht="15" hidden="false" customHeight="true" outlineLevel="0" collapsed="false">
      <c r="B21" s="148" t="s">
        <v>377</v>
      </c>
    </row>
    <row r="22" customFormat="false" ht="15" hidden="false" customHeight="true" outlineLevel="0" collapsed="false">
      <c r="B22" s="134" t="s">
        <v>498</v>
      </c>
    </row>
    <row r="23" customFormat="false" ht="15" hidden="false" customHeight="true" outlineLevel="0" collapsed="false">
      <c r="B23" s="134" t="s">
        <v>499</v>
      </c>
    </row>
  </sheetData>
  <mergeCells count="4">
    <mergeCell ref="A2:A3"/>
    <mergeCell ref="D2:D3"/>
    <mergeCell ref="E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17" activeCellId="0" sqref="C1:C17"/>
    </sheetView>
  </sheetViews>
  <sheetFormatPr defaultColWidth="10.96484375" defaultRowHeight="14.4" zeroHeight="false" outlineLevelRow="0" outlineLevelCol="0"/>
  <cols>
    <col collapsed="false" customWidth="true" hidden="false" outlineLevel="0" max="1" min="1" style="0" width="11.66"/>
    <col collapsed="false" customWidth="true" hidden="false" outlineLevel="0" max="2" min="2" style="0" width="12.99"/>
    <col collapsed="false" customWidth="true" hidden="false" outlineLevel="0" max="3" min="3" style="0" width="13.87"/>
    <col collapsed="false" customWidth="true" hidden="false" outlineLevel="0" max="5" min="5" style="0" width="23.55"/>
    <col collapsed="false" customWidth="true" hidden="false" outlineLevel="0" max="7" min="7" style="0" width="58.55"/>
  </cols>
  <sheetData>
    <row r="1" customFormat="false" ht="14.4" hidden="true" customHeight="false" outlineLevel="0" collapsed="false">
      <c r="A1" s="134" t="s">
        <v>171</v>
      </c>
      <c r="B1" s="0" t="s">
        <v>500</v>
      </c>
      <c r="C1" s="134" t="s">
        <v>501</v>
      </c>
      <c r="D1" s="134" t="s">
        <v>502</v>
      </c>
      <c r="E1" s="134"/>
      <c r="F1" s="134"/>
      <c r="G1" s="134"/>
    </row>
    <row r="2" s="150" customFormat="true" ht="43.2" hidden="false" customHeight="false" outlineLevel="0" collapsed="false">
      <c r="A2" s="130" t="s">
        <v>69</v>
      </c>
      <c r="B2" s="130" t="s">
        <v>503</v>
      </c>
      <c r="C2" s="149" t="s">
        <v>504</v>
      </c>
      <c r="D2" s="149" t="s">
        <v>505</v>
      </c>
      <c r="E2" s="130" t="s">
        <v>164</v>
      </c>
      <c r="F2" s="149" t="s">
        <v>499</v>
      </c>
      <c r="G2" s="149" t="s">
        <v>74</v>
      </c>
    </row>
    <row r="3" customFormat="false" ht="14.4" hidden="false" customHeight="false" outlineLevel="0" collapsed="false">
      <c r="A3" s="151" t="n">
        <v>37561</v>
      </c>
      <c r="B3" s="152" t="n">
        <v>0.2</v>
      </c>
      <c r="C3" s="153"/>
      <c r="D3" s="153"/>
      <c r="E3" s="154"/>
      <c r="F3" s="153"/>
      <c r="G3" s="134" t="s">
        <v>506</v>
      </c>
    </row>
    <row r="4" customFormat="false" ht="14.4" hidden="false" customHeight="false" outlineLevel="0" collapsed="false">
      <c r="A4" s="151" t="n">
        <v>31868</v>
      </c>
      <c r="B4" s="152" t="n">
        <v>0.2</v>
      </c>
      <c r="C4" s="153"/>
      <c r="D4" s="153"/>
      <c r="E4" s="0" t="s">
        <v>507</v>
      </c>
      <c r="F4" s="155" t="n">
        <v>31869</v>
      </c>
      <c r="G4" s="134"/>
    </row>
    <row r="5" customFormat="false" ht="14.4" hidden="false" customHeight="false" outlineLevel="0" collapsed="false">
      <c r="A5" s="156" t="n">
        <v>23377</v>
      </c>
      <c r="B5" s="152" t="n">
        <v>0.2</v>
      </c>
      <c r="C5" s="134"/>
      <c r="D5" s="134"/>
      <c r="E5" s="0" t="s">
        <v>508</v>
      </c>
      <c r="F5" s="157" t="n">
        <v>23367</v>
      </c>
      <c r="G5" s="134"/>
    </row>
    <row r="6" customFormat="false" ht="14.4" hidden="false" customHeight="false" outlineLevel="0" collapsed="false">
      <c r="A6" s="156" t="n">
        <v>22402</v>
      </c>
      <c r="B6" s="152"/>
      <c r="C6" s="134"/>
      <c r="D6" s="152" t="n">
        <v>0.3</v>
      </c>
      <c r="E6" s="0" t="s">
        <v>509</v>
      </c>
      <c r="F6" s="157" t="n">
        <v>22421</v>
      </c>
      <c r="G6" s="134"/>
    </row>
    <row r="7" customFormat="false" ht="14.4" hidden="false" customHeight="false" outlineLevel="0" collapsed="false">
      <c r="A7" s="156" t="n">
        <v>21916</v>
      </c>
      <c r="B7" s="128"/>
      <c r="C7" s="152" t="n">
        <v>0.3</v>
      </c>
      <c r="D7" s="134"/>
      <c r="E7" s="0" t="s">
        <v>510</v>
      </c>
      <c r="F7" s="157" t="n">
        <v>21955</v>
      </c>
      <c r="G7" s="134"/>
    </row>
    <row r="8" customFormat="false" ht="14.4" hidden="false" customHeight="false" outlineLevel="0" collapsed="false">
      <c r="A8" s="134"/>
      <c r="C8" s="134"/>
      <c r="D8" s="134"/>
      <c r="E8" s="134"/>
      <c r="F8" s="134"/>
      <c r="G8" s="134"/>
    </row>
    <row r="9" customFormat="false" ht="14.4" hidden="false" customHeight="false" outlineLevel="0" collapsed="false">
      <c r="A9" s="134"/>
      <c r="B9" s="148" t="s">
        <v>511</v>
      </c>
      <c r="C9" s="134"/>
      <c r="D9" s="134"/>
      <c r="E9" s="134"/>
      <c r="F9" s="134"/>
      <c r="G9" s="134"/>
    </row>
    <row r="10" customFormat="false" ht="14.4" hidden="false" customHeight="false" outlineLevel="0" collapsed="false">
      <c r="A10" s="134"/>
      <c r="B10" s="134" t="s">
        <v>512</v>
      </c>
      <c r="C10" s="134"/>
      <c r="D10" s="134"/>
      <c r="E10" s="134"/>
      <c r="F10" s="134"/>
      <c r="G10" s="134"/>
    </row>
    <row r="11" customFormat="false" ht="14.4" hidden="false" customHeight="false" outlineLevel="0" collapsed="false">
      <c r="A11" s="134"/>
      <c r="B11" s="158" t="s">
        <v>513</v>
      </c>
      <c r="C11" s="134"/>
      <c r="D11" s="134"/>
      <c r="E11" s="134"/>
      <c r="F11" s="134"/>
      <c r="G11" s="134"/>
    </row>
    <row r="12" customFormat="false" ht="14.4" hidden="false" customHeight="false" outlineLevel="0" collapsed="false">
      <c r="A12" s="134"/>
      <c r="B12" s="159" t="s">
        <v>514</v>
      </c>
      <c r="C12" s="134"/>
      <c r="D12" s="134"/>
      <c r="E12" s="134"/>
      <c r="F12" s="134"/>
      <c r="G12" s="134"/>
    </row>
    <row r="13" customFormat="false" ht="14.4" hidden="false" customHeight="false" outlineLevel="0" collapsed="false">
      <c r="A13" s="134"/>
      <c r="B13" s="159" t="s">
        <v>515</v>
      </c>
      <c r="C13" s="134"/>
      <c r="D13" s="134"/>
      <c r="E13" s="134"/>
      <c r="F13" s="134"/>
      <c r="G13" s="134"/>
    </row>
    <row r="14" customFormat="false" ht="14.4" hidden="false" customHeight="false" outlineLevel="0" collapsed="false">
      <c r="A14" s="134"/>
      <c r="B14" s="158" t="s">
        <v>516</v>
      </c>
      <c r="C14" s="134"/>
      <c r="D14" s="134"/>
      <c r="E14" s="134"/>
      <c r="F14" s="134"/>
      <c r="G14" s="134"/>
    </row>
    <row r="15" customFormat="false" ht="14.4" hidden="false" customHeight="false" outlineLevel="0" collapsed="false">
      <c r="A15" s="134"/>
      <c r="B15" s="158" t="s">
        <v>509</v>
      </c>
      <c r="C15" s="134"/>
      <c r="D15" s="134"/>
      <c r="E15" s="134"/>
      <c r="F15" s="134"/>
      <c r="G15" s="134"/>
    </row>
    <row r="16" customFormat="false" ht="14.4" hidden="false" customHeight="false" outlineLevel="0" collapsed="false">
      <c r="A16" s="134"/>
      <c r="B16" s="158" t="s">
        <v>517</v>
      </c>
      <c r="C16" s="134"/>
      <c r="D16" s="134"/>
      <c r="E16" s="134"/>
      <c r="F16" s="134"/>
      <c r="G16" s="134"/>
    </row>
    <row r="17" customFormat="false" ht="14.4" hidden="false" customHeight="false" outlineLevel="0" collapsed="false">
      <c r="A17" s="134"/>
      <c r="B17" s="158"/>
      <c r="C17" s="134"/>
      <c r="D17" s="134"/>
      <c r="E17" s="134"/>
      <c r="F17" s="134"/>
      <c r="G17" s="134"/>
    </row>
    <row r="18" customFormat="false" ht="14.4" hidden="false" customHeight="false" outlineLevel="0" collapsed="false">
      <c r="A18" s="134"/>
      <c r="B18" s="158"/>
      <c r="C18" s="134"/>
      <c r="D18" s="134"/>
      <c r="E18" s="134"/>
      <c r="F18" s="134"/>
      <c r="G18" s="134"/>
    </row>
    <row r="19" customFormat="false" ht="14.4" hidden="false" customHeight="false" outlineLevel="0" collapsed="false">
      <c r="A19" s="134"/>
      <c r="B19" s="134"/>
      <c r="C19" s="134"/>
      <c r="D19" s="134"/>
      <c r="E19" s="134"/>
      <c r="F19" s="134"/>
      <c r="G19" s="134"/>
    </row>
    <row r="20" customFormat="false" ht="14.4" hidden="false" customHeight="false" outlineLevel="0" collapsed="false">
      <c r="A20" s="134"/>
      <c r="B20" s="134"/>
      <c r="C20" s="134"/>
      <c r="D20" s="134"/>
      <c r="E20" s="134"/>
      <c r="F20" s="134"/>
      <c r="G20" s="134"/>
    </row>
    <row r="21" customFormat="false" ht="14.4" hidden="false" customHeight="false" outlineLevel="0" collapsed="false">
      <c r="A21" s="134"/>
      <c r="B21" s="134"/>
      <c r="C21" s="134"/>
      <c r="D21" s="134"/>
      <c r="E21" s="134"/>
      <c r="F21" s="134"/>
      <c r="G21" s="134"/>
    </row>
    <row r="22" customFormat="false" ht="14.4" hidden="false" customHeight="false" outlineLevel="0" collapsed="false">
      <c r="A22" s="134"/>
      <c r="B22" s="134"/>
      <c r="C22" s="134"/>
      <c r="D22" s="134"/>
      <c r="E22" s="134"/>
      <c r="F22" s="134"/>
      <c r="G22" s="134"/>
    </row>
    <row r="23" customFormat="false" ht="14.4" hidden="false" customHeight="false" outlineLevel="0" collapsed="false">
      <c r="A23" s="134"/>
      <c r="B23" s="134"/>
      <c r="C23" s="134"/>
      <c r="D23" s="134"/>
      <c r="E23" s="134"/>
      <c r="F23" s="134"/>
      <c r="G23" s="134"/>
    </row>
  </sheetData>
  <hyperlinks>
    <hyperlink ref="B12" r:id="rId1" display=" Arrêté du 27/01/1960 "/>
    <hyperlink ref="B13" r:id="rId2" location="art1" display=" Arrêté min. du 24/01/1975 art. 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E22" activeCellId="0" sqref="E22"/>
    </sheetView>
  </sheetViews>
  <sheetFormatPr defaultColWidth="9.1015625" defaultRowHeight="15" zeroHeight="false" outlineLevelRow="0" outlineLevelCol="0"/>
  <cols>
    <col collapsed="false" customWidth="true" hidden="false" outlineLevel="0" max="1" min="1" style="134" width="11.66"/>
    <col collapsed="false" customWidth="true" hidden="false" outlineLevel="0" max="5" min="2" style="134" width="15.66"/>
    <col collapsed="false" customWidth="true" hidden="false" outlineLevel="0" max="6" min="6" style="134" width="133.99"/>
    <col collapsed="false" customWidth="true" hidden="false" outlineLevel="0" max="7" min="7" style="134" width="112.1"/>
    <col collapsed="false" customWidth="false" hidden="false" outlineLevel="0" max="257" min="8" style="134" width="9.1"/>
  </cols>
  <sheetData>
    <row r="1" customFormat="false" ht="15" hidden="true" customHeight="true" outlineLevel="0" collapsed="false">
      <c r="A1" s="134" t="s">
        <v>171</v>
      </c>
      <c r="B1" s="134" t="s">
        <v>518</v>
      </c>
      <c r="C1" s="134" t="s">
        <v>519</v>
      </c>
      <c r="D1" s="134" t="s">
        <v>520</v>
      </c>
      <c r="E1" s="134" t="s">
        <v>521</v>
      </c>
    </row>
    <row r="2" s="131" customFormat="true" ht="15" hidden="false" customHeight="true" outlineLevel="0" collapsed="false">
      <c r="A2" s="84" t="s">
        <v>69</v>
      </c>
      <c r="B2" s="84" t="s">
        <v>391</v>
      </c>
      <c r="C2" s="84"/>
      <c r="D2" s="84" t="s">
        <v>393</v>
      </c>
      <c r="E2" s="84"/>
      <c r="F2" s="20" t="s">
        <v>164</v>
      </c>
      <c r="G2" s="85" t="s">
        <v>522</v>
      </c>
    </row>
    <row r="3" s="131" customFormat="true" ht="15" hidden="false" customHeight="true" outlineLevel="0" collapsed="false">
      <c r="A3" s="84"/>
      <c r="B3" s="84" t="s">
        <v>523</v>
      </c>
      <c r="C3" s="84" t="s">
        <v>524</v>
      </c>
      <c r="D3" s="84" t="s">
        <v>523</v>
      </c>
      <c r="E3" s="84" t="s">
        <v>524</v>
      </c>
      <c r="F3" s="20"/>
      <c r="G3" s="85"/>
    </row>
    <row r="4" customFormat="false" ht="15" hidden="false" customHeight="true" outlineLevel="0" collapsed="false">
      <c r="A4" s="46" t="n">
        <v>39083</v>
      </c>
      <c r="B4" s="160" t="n">
        <v>0.024</v>
      </c>
      <c r="C4" s="160" t="n">
        <v>0.024</v>
      </c>
      <c r="D4" s="160" t="n">
        <v>0.04</v>
      </c>
      <c r="E4" s="160" t="n">
        <v>0.04</v>
      </c>
      <c r="F4" s="76" t="s">
        <v>525</v>
      </c>
      <c r="G4" s="137"/>
    </row>
    <row r="5" customFormat="false" ht="15" hidden="false" customHeight="true" outlineLevel="0" collapsed="false">
      <c r="A5" s="46" t="n">
        <v>38718</v>
      </c>
      <c r="B5" s="160" t="n">
        <v>0.0244</v>
      </c>
      <c r="C5" s="160" t="n">
        <v>0.0244</v>
      </c>
      <c r="D5" s="160" t="n">
        <v>0.0404</v>
      </c>
      <c r="E5" s="160" t="n">
        <v>0.0404</v>
      </c>
      <c r="F5" s="161" t="s">
        <v>526</v>
      </c>
      <c r="G5" s="137"/>
    </row>
    <row r="6" customFormat="false" ht="15" hidden="false" customHeight="true" outlineLevel="0" collapsed="false">
      <c r="A6" s="46" t="n">
        <v>38353</v>
      </c>
      <c r="B6" s="160" t="n">
        <v>0.024</v>
      </c>
      <c r="C6" s="160" t="n">
        <v>0.024</v>
      </c>
      <c r="D6" s="160" t="n">
        <v>0.04</v>
      </c>
      <c r="E6" s="160" t="n">
        <v>0.04</v>
      </c>
      <c r="F6" s="76" t="s">
        <v>527</v>
      </c>
      <c r="G6" s="137"/>
    </row>
    <row r="7" customFormat="false" ht="15" hidden="false" customHeight="true" outlineLevel="0" collapsed="false">
      <c r="A7" s="46" t="n">
        <v>37987</v>
      </c>
      <c r="B7" s="160" t="n">
        <v>0.024</v>
      </c>
      <c r="C7" s="160" t="n">
        <v>0.024</v>
      </c>
      <c r="D7" s="160" t="n">
        <v>0.04</v>
      </c>
      <c r="E7" s="160" t="n">
        <v>0.04</v>
      </c>
      <c r="F7" s="76" t="s">
        <v>528</v>
      </c>
      <c r="G7" s="137"/>
    </row>
    <row r="8" customFormat="false" ht="15" hidden="false" customHeight="true" outlineLevel="0" collapsed="false">
      <c r="A8" s="162" t="n">
        <v>37622</v>
      </c>
      <c r="B8" s="160" t="n">
        <v>0.024</v>
      </c>
      <c r="C8" s="160" t="n">
        <v>0.024</v>
      </c>
      <c r="D8" s="160" t="n">
        <v>0.04</v>
      </c>
      <c r="E8" s="160" t="n">
        <v>0.04</v>
      </c>
      <c r="F8" s="163" t="s">
        <v>529</v>
      </c>
      <c r="G8" s="137"/>
    </row>
    <row r="9" customFormat="false" ht="15" hidden="false" customHeight="true" outlineLevel="0" collapsed="false">
      <c r="A9" s="162" t="n">
        <v>37438</v>
      </c>
      <c r="B9" s="160" t="n">
        <v>0.021</v>
      </c>
      <c r="C9" s="160" t="n">
        <v>0.021</v>
      </c>
      <c r="D9" s="160" t="n">
        <v>0.037</v>
      </c>
      <c r="E9" s="160" t="n">
        <v>0.037</v>
      </c>
      <c r="F9" s="163" t="s">
        <v>530</v>
      </c>
      <c r="G9" s="137"/>
    </row>
    <row r="10" customFormat="false" ht="15" hidden="false" customHeight="true" outlineLevel="0" collapsed="false">
      <c r="A10" s="162" t="n">
        <v>37257</v>
      </c>
      <c r="B10" s="160" t="n">
        <v>0.02</v>
      </c>
      <c r="C10" s="160" t="n">
        <v>0.02</v>
      </c>
      <c r="D10" s="160" t="n">
        <v>0.036</v>
      </c>
      <c r="E10" s="160" t="n">
        <v>0.036</v>
      </c>
      <c r="F10" s="163" t="s">
        <v>531</v>
      </c>
      <c r="G10" s="137"/>
    </row>
    <row r="11" customFormat="false" ht="15" hidden="false" customHeight="true" outlineLevel="0" collapsed="false">
      <c r="A11" s="162" t="n">
        <v>36892</v>
      </c>
      <c r="B11" s="164" t="n">
        <v>0.021</v>
      </c>
      <c r="C11" s="164" t="n">
        <v>0.026</v>
      </c>
      <c r="D11" s="164" t="n">
        <v>0.037</v>
      </c>
      <c r="E11" s="164" t="n">
        <v>0.037</v>
      </c>
      <c r="F11" s="165" t="s">
        <v>531</v>
      </c>
      <c r="G11" s="140"/>
    </row>
    <row r="12" customFormat="false" ht="15" hidden="false" customHeight="true" outlineLevel="0" collapsed="false">
      <c r="A12" s="162" t="n">
        <v>35431</v>
      </c>
      <c r="B12" s="164" t="n">
        <v>0.0221</v>
      </c>
      <c r="C12" s="164" t="n">
        <v>0.0271</v>
      </c>
      <c r="D12" s="164" t="n">
        <v>0.0397</v>
      </c>
      <c r="E12" s="164" t="n">
        <v>0.0397</v>
      </c>
      <c r="F12" s="165" t="s">
        <v>532</v>
      </c>
      <c r="G12" s="140"/>
    </row>
    <row r="13" s="144" customFormat="true" ht="15" hidden="false" customHeight="true" outlineLevel="0" collapsed="false">
      <c r="A13" s="74" t="n">
        <v>34182</v>
      </c>
      <c r="B13" s="164" t="n">
        <v>0.0242</v>
      </c>
      <c r="C13" s="164" t="n">
        <v>0.0297</v>
      </c>
      <c r="D13" s="164" t="n">
        <v>0.0418</v>
      </c>
      <c r="E13" s="164" t="n">
        <v>0.0418</v>
      </c>
      <c r="F13" s="165" t="s">
        <v>533</v>
      </c>
      <c r="G13" s="140" t="s">
        <v>534</v>
      </c>
    </row>
    <row r="14" s="144" customFormat="true" ht="15" hidden="false" customHeight="true" outlineLevel="0" collapsed="false">
      <c r="A14" s="162" t="n">
        <v>33817</v>
      </c>
      <c r="B14" s="164" t="n">
        <v>0.0207</v>
      </c>
      <c r="C14" s="164" t="n">
        <v>0.0257</v>
      </c>
      <c r="D14" s="164" t="n">
        <v>0.0363</v>
      </c>
      <c r="E14" s="164" t="n">
        <v>0.0363</v>
      </c>
      <c r="F14" s="165" t="s">
        <v>535</v>
      </c>
      <c r="G14" s="140"/>
    </row>
    <row r="15" s="144" customFormat="true" ht="15" hidden="false" customHeight="true" outlineLevel="0" collapsed="false">
      <c r="A15" s="162" t="n">
        <v>33604</v>
      </c>
      <c r="B15" s="164" t="n">
        <v>0.0167</v>
      </c>
      <c r="C15" s="164" t="n">
        <v>0.0217</v>
      </c>
      <c r="D15" s="164" t="n">
        <v>0.0323</v>
      </c>
      <c r="E15" s="164" t="n">
        <v>0.0323</v>
      </c>
      <c r="F15" s="165" t="s">
        <v>536</v>
      </c>
      <c r="G15" s="140" t="s">
        <v>537</v>
      </c>
    </row>
    <row r="16" s="144" customFormat="true" ht="15" hidden="false" customHeight="true" outlineLevel="0" collapsed="false">
      <c r="A16" s="162" t="n">
        <v>33239</v>
      </c>
      <c r="B16" s="164" t="n">
        <v>0.0153</v>
      </c>
      <c r="C16" s="164" t="n">
        <v>0.0211</v>
      </c>
      <c r="D16" s="164" t="n">
        <v>0.0305</v>
      </c>
      <c r="E16" s="164" t="n">
        <v>0.0317</v>
      </c>
      <c r="F16" s="165" t="s">
        <v>538</v>
      </c>
      <c r="G16" s="140"/>
    </row>
    <row r="17" s="144" customFormat="true" ht="15" hidden="false" customHeight="true" outlineLevel="0" collapsed="false">
      <c r="A17" s="162" t="n">
        <v>33147</v>
      </c>
      <c r="B17" s="164" t="n">
        <v>0.0159</v>
      </c>
      <c r="C17" s="164" t="n">
        <v>0.0217</v>
      </c>
      <c r="D17" s="164" t="n">
        <v>0.0311</v>
      </c>
      <c r="E17" s="164" t="n">
        <v>0.0323</v>
      </c>
      <c r="F17" s="165" t="s">
        <v>539</v>
      </c>
      <c r="G17" s="140" t="s">
        <v>540</v>
      </c>
    </row>
    <row r="18" customFormat="false" ht="15" hidden="false" customHeight="true" outlineLevel="0" collapsed="false">
      <c r="A18" s="162" t="n">
        <v>32143</v>
      </c>
      <c r="B18" s="164" t="n">
        <v>0.0167</v>
      </c>
      <c r="C18" s="164" t="n">
        <v>0.0217</v>
      </c>
      <c r="D18" s="164" t="n">
        <v>0.0323</v>
      </c>
      <c r="E18" s="164" t="n">
        <v>0.0323</v>
      </c>
      <c r="F18" s="165" t="s">
        <v>541</v>
      </c>
      <c r="G18" s="140"/>
    </row>
    <row r="19" customFormat="false" ht="15" hidden="false" customHeight="true" outlineLevel="0" collapsed="false">
      <c r="A19" s="162" t="n">
        <v>31352</v>
      </c>
      <c r="B19" s="164" t="n">
        <v>0.0151</v>
      </c>
      <c r="C19" s="164" t="n">
        <v>0.0201</v>
      </c>
      <c r="D19" s="164" t="n">
        <v>0.0307</v>
      </c>
      <c r="E19" s="164" t="n">
        <v>0.0307</v>
      </c>
      <c r="F19" s="165" t="s">
        <v>542</v>
      </c>
      <c r="G19" s="140"/>
    </row>
    <row r="20" customFormat="false" ht="15" hidden="false" customHeight="true" outlineLevel="0" collapsed="false">
      <c r="A20" s="162" t="n">
        <v>31229</v>
      </c>
      <c r="B20" s="164" t="n">
        <v>0.0212</v>
      </c>
      <c r="C20" s="164" t="n">
        <v>0.0262</v>
      </c>
      <c r="D20" s="164" t="n">
        <v>0.0408</v>
      </c>
      <c r="E20" s="164" t="n">
        <v>0.0408</v>
      </c>
      <c r="F20" s="165" t="s">
        <v>543</v>
      </c>
      <c r="G20" s="140" t="s">
        <v>544</v>
      </c>
    </row>
    <row r="21" customFormat="false" ht="15" hidden="false" customHeight="true" outlineLevel="0" collapsed="false">
      <c r="A21" s="162" t="n">
        <v>30773</v>
      </c>
      <c r="B21" s="164" t="n">
        <v>0.0112</v>
      </c>
      <c r="C21" s="164" t="n">
        <v>0.0162</v>
      </c>
      <c r="D21" s="164" t="n">
        <v>0.0288</v>
      </c>
      <c r="E21" s="164" t="n">
        <v>0.0288</v>
      </c>
      <c r="F21" s="165" t="s">
        <v>545</v>
      </c>
      <c r="G21" s="140" t="s">
        <v>546</v>
      </c>
    </row>
    <row r="22" customFormat="false" ht="15" hidden="false" customHeight="true" outlineLevel="0" collapsed="false">
      <c r="A22" s="162" t="n">
        <v>30498</v>
      </c>
      <c r="B22" s="164" t="n">
        <v>0.0172</v>
      </c>
      <c r="C22" s="164" t="n">
        <v>0.0172</v>
      </c>
      <c r="D22" s="164" t="n">
        <v>0.0408</v>
      </c>
      <c r="E22" s="164" t="n">
        <v>0.0408</v>
      </c>
      <c r="F22" s="165" t="s">
        <v>547</v>
      </c>
      <c r="G22" s="140"/>
    </row>
    <row r="23" customFormat="false" ht="15" hidden="false" customHeight="true" outlineLevel="0" collapsed="false">
      <c r="A23" s="74" t="n">
        <v>30261</v>
      </c>
      <c r="B23" s="164" t="n">
        <v>0.0132</v>
      </c>
      <c r="C23" s="164" t="n">
        <v>0.0132</v>
      </c>
      <c r="D23" s="164" t="n">
        <v>0.0348</v>
      </c>
      <c r="E23" s="164" t="n">
        <v>0.0348</v>
      </c>
      <c r="F23" s="165" t="s">
        <v>548</v>
      </c>
      <c r="G23" s="140" t="s">
        <v>549</v>
      </c>
    </row>
    <row r="24" customFormat="false" ht="15" hidden="false" customHeight="true" outlineLevel="0" collapsed="false">
      <c r="A24" s="162" t="n">
        <v>28946</v>
      </c>
      <c r="B24" s="164" t="n">
        <v>0.0084</v>
      </c>
      <c r="C24" s="164" t="n">
        <v>0.0084</v>
      </c>
      <c r="D24" s="164" t="n">
        <v>0.0276</v>
      </c>
      <c r="E24" s="164" t="n">
        <v>0.0276</v>
      </c>
      <c r="F24" s="165" t="s">
        <v>550</v>
      </c>
      <c r="G24" s="140"/>
    </row>
    <row r="25" customFormat="false" ht="15" hidden="false" customHeight="true" outlineLevel="0" collapsed="false">
      <c r="A25" s="162" t="n">
        <v>28611</v>
      </c>
      <c r="B25" s="164" t="n">
        <v>0.006</v>
      </c>
      <c r="C25" s="164" t="n">
        <v>0.006</v>
      </c>
      <c r="D25" s="164" t="n">
        <v>0.024</v>
      </c>
      <c r="E25" s="164" t="n">
        <v>0.024</v>
      </c>
      <c r="F25" s="165" t="s">
        <v>551</v>
      </c>
      <c r="G25" s="140"/>
    </row>
    <row r="26" customFormat="false" ht="15" hidden="false" customHeight="true" outlineLevel="0" collapsed="false">
      <c r="A26" s="162" t="n">
        <v>28491</v>
      </c>
      <c r="B26" s="164" t="n">
        <v>0.0048</v>
      </c>
      <c r="C26" s="164" t="n">
        <v>0.0048</v>
      </c>
      <c r="D26" s="164" t="n">
        <v>0.0192</v>
      </c>
      <c r="E26" s="164" t="n">
        <v>0.0192</v>
      </c>
      <c r="F26" s="165" t="s">
        <v>552</v>
      </c>
      <c r="G26" s="140"/>
    </row>
    <row r="27" customFormat="false" ht="15" hidden="false" customHeight="true" outlineLevel="0" collapsed="false">
      <c r="A27" s="162" t="n">
        <v>28126</v>
      </c>
      <c r="B27" s="164" t="n">
        <v>0.0044</v>
      </c>
      <c r="C27" s="164" t="n">
        <v>0.0044</v>
      </c>
      <c r="D27" s="164" t="n">
        <v>0.0176</v>
      </c>
      <c r="E27" s="164" t="n">
        <v>0.0176</v>
      </c>
      <c r="F27" s="165" t="s">
        <v>553</v>
      </c>
      <c r="G27" s="140"/>
    </row>
    <row r="28" customFormat="false" ht="15" hidden="false" customHeight="true" outlineLevel="0" collapsed="false">
      <c r="A28" s="162" t="n">
        <v>27576</v>
      </c>
      <c r="B28" s="164" t="n">
        <v>0.0048</v>
      </c>
      <c r="C28" s="164" t="n">
        <v>0.0048</v>
      </c>
      <c r="D28" s="164" t="n">
        <v>0.0192</v>
      </c>
      <c r="E28" s="164" t="n">
        <v>0.0192</v>
      </c>
      <c r="F28" s="165" t="s">
        <v>554</v>
      </c>
      <c r="G28" s="140" t="s">
        <v>555</v>
      </c>
    </row>
    <row r="29" customFormat="false" ht="15" hidden="false" customHeight="true" outlineLevel="0" collapsed="false">
      <c r="A29" s="162" t="n">
        <v>27395</v>
      </c>
      <c r="B29" s="160" t="n">
        <v>0.0036</v>
      </c>
      <c r="C29" s="53"/>
      <c r="D29" s="160" t="n">
        <v>0.0144</v>
      </c>
      <c r="E29" s="49"/>
      <c r="F29" s="163" t="s">
        <v>556</v>
      </c>
      <c r="G29" s="160"/>
      <c r="H29" s="53"/>
    </row>
    <row r="30" customFormat="false" ht="15" hidden="false" customHeight="true" outlineLevel="0" collapsed="false">
      <c r="A30" s="162" t="n">
        <v>27030</v>
      </c>
      <c r="B30" s="160" t="n">
        <v>0.0016</v>
      </c>
      <c r="C30" s="53"/>
      <c r="D30" s="160" t="n">
        <v>0.0064</v>
      </c>
      <c r="E30" s="49"/>
      <c r="F30" s="163" t="s">
        <v>557</v>
      </c>
      <c r="G30" s="160"/>
      <c r="H30" s="53"/>
    </row>
    <row r="31" customFormat="false" ht="15" hidden="false" customHeight="true" outlineLevel="0" collapsed="false">
      <c r="A31" s="162" t="n">
        <v>26665</v>
      </c>
      <c r="B31" s="160" t="n">
        <v>0.0014</v>
      </c>
      <c r="C31" s="53"/>
      <c r="D31" s="160" t="n">
        <v>0.0056</v>
      </c>
      <c r="E31" s="49"/>
      <c r="F31" s="163" t="s">
        <v>558</v>
      </c>
      <c r="G31" s="160"/>
      <c r="H31" s="53"/>
    </row>
    <row r="32" customFormat="false" ht="15" hidden="false" customHeight="true" outlineLevel="0" collapsed="false">
      <c r="A32" s="162" t="n">
        <v>25204</v>
      </c>
      <c r="B32" s="160" t="n">
        <v>0.0008</v>
      </c>
      <c r="C32" s="53"/>
      <c r="D32" s="160" t="n">
        <v>0.0032</v>
      </c>
      <c r="E32" s="49"/>
      <c r="F32" s="163"/>
      <c r="G32" s="160"/>
      <c r="H32" s="53"/>
    </row>
    <row r="33" customFormat="false" ht="15" hidden="false" customHeight="true" outlineLevel="0" collapsed="false">
      <c r="A33" s="162" t="n">
        <v>24838</v>
      </c>
      <c r="B33" s="160" t="n">
        <v>0.0007</v>
      </c>
      <c r="C33" s="53"/>
      <c r="D33" s="160" t="n">
        <v>0.0028</v>
      </c>
      <c r="E33" s="49"/>
      <c r="F33" s="163"/>
      <c r="G33" s="160"/>
      <c r="H33" s="53"/>
    </row>
    <row r="34" customFormat="false" ht="15" hidden="false" customHeight="true" outlineLevel="0" collapsed="false">
      <c r="A34" s="162" t="n">
        <v>22647</v>
      </c>
      <c r="B34" s="160" t="n">
        <v>0.0005</v>
      </c>
      <c r="C34" s="53"/>
      <c r="D34" s="160" t="n">
        <v>0.002</v>
      </c>
      <c r="E34" s="49"/>
      <c r="F34" s="163" t="s">
        <v>559</v>
      </c>
      <c r="G34" s="160"/>
      <c r="H34" s="53"/>
    </row>
    <row r="35" customFormat="false" ht="15" hidden="false" customHeight="true" outlineLevel="0" collapsed="false">
      <c r="A35" s="162" t="n">
        <v>21551</v>
      </c>
      <c r="B35" s="160" t="n">
        <v>0.002</v>
      </c>
      <c r="C35" s="53"/>
      <c r="D35" s="160" t="n">
        <v>0.008</v>
      </c>
      <c r="E35" s="160"/>
      <c r="F35" s="163" t="s">
        <v>560</v>
      </c>
      <c r="G35" s="160"/>
      <c r="H35" s="53"/>
    </row>
    <row r="36" customFormat="false" ht="15" hidden="false" customHeight="true" outlineLevel="0" collapsed="false">
      <c r="A36" s="53"/>
      <c r="B36" s="53"/>
      <c r="C36" s="53"/>
      <c r="D36" s="53"/>
      <c r="E36" s="53"/>
      <c r="F36" s="53"/>
      <c r="G36" s="53"/>
      <c r="H36" s="53"/>
    </row>
    <row r="37" customFormat="false" ht="15" hidden="false" customHeight="true" outlineLevel="0" collapsed="false">
      <c r="B37" s="166" t="s">
        <v>561</v>
      </c>
    </row>
    <row r="38" customFormat="false" ht="15" hidden="false" customHeight="true" outlineLevel="0" collapsed="false">
      <c r="B38" s="167" t="s">
        <v>562</v>
      </c>
    </row>
    <row r="39" customFormat="false" ht="15" hidden="false" customHeight="true" outlineLevel="0" collapsed="false">
      <c r="B39" s="167" t="s">
        <v>563</v>
      </c>
    </row>
    <row r="40" customFormat="false" ht="15" hidden="false" customHeight="true" outlineLevel="0" collapsed="false">
      <c r="B40" s="167" t="s">
        <v>564</v>
      </c>
    </row>
    <row r="41" customFormat="false" ht="15" hidden="false" customHeight="true" outlineLevel="0" collapsed="false">
      <c r="B41" s="167" t="s">
        <v>565</v>
      </c>
    </row>
    <row r="42" customFormat="false" ht="15" hidden="false" customHeight="true" outlineLevel="0" collapsed="false">
      <c r="B42" s="167" t="s">
        <v>566</v>
      </c>
    </row>
    <row r="43" customFormat="false" ht="15" hidden="false" customHeight="true" outlineLevel="0" collapsed="false">
      <c r="B43" s="167" t="s">
        <v>567</v>
      </c>
    </row>
    <row r="44" customFormat="false" ht="15" hidden="false" customHeight="true" outlineLevel="0" collapsed="false">
      <c r="B44" s="167" t="s">
        <v>568</v>
      </c>
    </row>
    <row r="45" customFormat="false" ht="15" hidden="false" customHeight="true" outlineLevel="0" collapsed="false">
      <c r="B45" s="167"/>
    </row>
    <row r="46" customFormat="false" ht="15" hidden="false" customHeight="true" outlineLevel="0" collapsed="false">
      <c r="B46" s="166" t="s">
        <v>569</v>
      </c>
    </row>
    <row r="47" customFormat="false" ht="15" hidden="false" customHeight="true" outlineLevel="0" collapsed="false">
      <c r="B47" s="134" t="s">
        <v>570</v>
      </c>
    </row>
    <row r="49" customFormat="false" ht="15" hidden="false" customHeight="true" outlineLevel="0" collapsed="false">
      <c r="B49" s="134" t="s">
        <v>571</v>
      </c>
    </row>
  </sheetData>
  <mergeCells count="5">
    <mergeCell ref="A2:A3"/>
    <mergeCell ref="B2:C2"/>
    <mergeCell ref="D2:E2"/>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A16384"/>
    </sheetView>
  </sheetViews>
  <sheetFormatPr defaultColWidth="9.1015625" defaultRowHeight="15" zeroHeight="false" outlineLevelRow="0" outlineLevelCol="0"/>
  <cols>
    <col collapsed="false" customWidth="true" hidden="false" outlineLevel="0" max="1" min="1" style="128" width="11.66"/>
    <col collapsed="false" customWidth="true" hidden="false" outlineLevel="0" max="5" min="2" style="128" width="15.66"/>
    <col collapsed="false" customWidth="true" hidden="false" outlineLevel="0" max="6" min="6" style="128" width="70.88"/>
    <col collapsed="false" customWidth="true" hidden="false" outlineLevel="0" max="7" min="7" style="128" width="13.1"/>
    <col collapsed="false" customWidth="true" hidden="false" outlineLevel="0" max="8" min="8" style="128" width="34.87"/>
    <col collapsed="false" customWidth="false" hidden="false" outlineLevel="0" max="257" min="9" style="128" width="9.1"/>
  </cols>
  <sheetData>
    <row r="1" customFormat="false" ht="15" hidden="true" customHeight="true" outlineLevel="0" collapsed="false">
      <c r="A1" s="128" t="s">
        <v>171</v>
      </c>
      <c r="B1" s="128" t="s">
        <v>572</v>
      </c>
      <c r="C1" s="128" t="s">
        <v>573</v>
      </c>
      <c r="D1" s="128" t="s">
        <v>574</v>
      </c>
      <c r="E1" s="128" t="s">
        <v>575</v>
      </c>
    </row>
    <row r="2" s="131" customFormat="true" ht="15" hidden="false" customHeight="true" outlineLevel="0" collapsed="false">
      <c r="A2" s="79" t="s">
        <v>69</v>
      </c>
      <c r="B2" s="84" t="s">
        <v>523</v>
      </c>
      <c r="C2" s="84"/>
      <c r="D2" s="84" t="s">
        <v>524</v>
      </c>
      <c r="E2" s="84"/>
      <c r="F2" s="84" t="s">
        <v>164</v>
      </c>
      <c r="G2" s="45" t="s">
        <v>307</v>
      </c>
      <c r="H2" s="84" t="s">
        <v>74</v>
      </c>
      <c r="I2" s="92"/>
      <c r="J2" s="168"/>
      <c r="K2" s="92"/>
    </row>
    <row r="3" s="131" customFormat="true" ht="15" hidden="false" customHeight="true" outlineLevel="0" collapsed="false">
      <c r="A3" s="79"/>
      <c r="B3" s="84" t="s">
        <v>576</v>
      </c>
      <c r="C3" s="84" t="s">
        <v>577</v>
      </c>
      <c r="D3" s="84" t="s">
        <v>576</v>
      </c>
      <c r="E3" s="84" t="s">
        <v>577</v>
      </c>
      <c r="F3" s="84"/>
      <c r="G3" s="45"/>
      <c r="H3" s="84"/>
      <c r="I3" s="92"/>
      <c r="J3" s="168"/>
      <c r="K3" s="92"/>
    </row>
    <row r="4" customFormat="false" ht="15" hidden="false" customHeight="true" outlineLevel="0" collapsed="false">
      <c r="A4" s="162" t="n">
        <v>36982</v>
      </c>
      <c r="B4" s="169" t="n">
        <v>0</v>
      </c>
      <c r="C4" s="169" t="n">
        <v>0</v>
      </c>
      <c r="D4" s="169" t="n">
        <v>0</v>
      </c>
      <c r="E4" s="169" t="n">
        <v>0</v>
      </c>
      <c r="F4" s="170"/>
      <c r="G4" s="100"/>
      <c r="H4" s="170"/>
      <c r="I4" s="171"/>
      <c r="J4" s="49"/>
      <c r="K4" s="171"/>
    </row>
    <row r="5" customFormat="false" ht="15" hidden="false" customHeight="true" outlineLevel="0" collapsed="false">
      <c r="A5" s="162" t="n">
        <v>34335</v>
      </c>
      <c r="B5" s="164" t="n">
        <v>0.008</v>
      </c>
      <c r="C5" s="164" t="n">
        <v>0.0116</v>
      </c>
      <c r="D5" s="164" t="n">
        <v>0.0089</v>
      </c>
      <c r="E5" s="164" t="n">
        <v>0.0129</v>
      </c>
      <c r="F5" s="165" t="s">
        <v>578</v>
      </c>
      <c r="G5" s="31" t="n">
        <v>34342</v>
      </c>
      <c r="H5" s="117"/>
      <c r="I5" s="171"/>
      <c r="J5" s="172"/>
      <c r="K5" s="171"/>
    </row>
    <row r="6" customFormat="false" ht="15" hidden="false" customHeight="true" outlineLevel="0" collapsed="false">
      <c r="A6" s="162" t="n">
        <v>33604</v>
      </c>
      <c r="B6" s="164" t="n">
        <v>0.0072</v>
      </c>
      <c r="C6" s="164" t="n">
        <v>0.0108</v>
      </c>
      <c r="D6" s="164" t="n">
        <v>0.008</v>
      </c>
      <c r="E6" s="164" t="n">
        <v>0.012</v>
      </c>
      <c r="F6" s="165" t="s">
        <v>579</v>
      </c>
      <c r="G6" s="31" t="n">
        <v>33610</v>
      </c>
      <c r="H6" s="117"/>
      <c r="I6" s="171"/>
      <c r="J6" s="172"/>
      <c r="K6" s="171"/>
    </row>
    <row r="7" customFormat="false" ht="15" hidden="false" customHeight="true" outlineLevel="0" collapsed="false">
      <c r="A7" s="162" t="n">
        <v>33147</v>
      </c>
      <c r="B7" s="164" t="n">
        <v>0.0072</v>
      </c>
      <c r="C7" s="164" t="n">
        <v>0.0108</v>
      </c>
      <c r="D7" s="164" t="n">
        <v>0.008</v>
      </c>
      <c r="E7" s="164" t="n">
        <v>0.012</v>
      </c>
      <c r="F7" s="165" t="s">
        <v>580</v>
      </c>
      <c r="G7" s="165"/>
      <c r="H7" s="117"/>
      <c r="I7" s="171"/>
      <c r="J7" s="172"/>
      <c r="K7" s="171"/>
    </row>
    <row r="8" customFormat="false" ht="15" hidden="false" customHeight="true" outlineLevel="0" collapsed="false">
      <c r="A8" s="162" t="n">
        <v>30773</v>
      </c>
      <c r="B8" s="164" t="n">
        <v>0.008</v>
      </c>
      <c r="C8" s="164" t="n">
        <v>0.012</v>
      </c>
      <c r="D8" s="164" t="n">
        <v>0.008</v>
      </c>
      <c r="E8" s="164" t="n">
        <v>0.012</v>
      </c>
      <c r="F8" s="165" t="s">
        <v>581</v>
      </c>
      <c r="G8" s="135" t="n">
        <v>30776</v>
      </c>
      <c r="H8" s="117"/>
      <c r="I8" s="171"/>
      <c r="J8" s="172"/>
      <c r="K8" s="171"/>
    </row>
    <row r="9" customFormat="false" ht="15" hidden="false" customHeight="true" outlineLevel="0" collapsed="false">
      <c r="A9" s="162" t="n">
        <v>30682</v>
      </c>
      <c r="B9" s="173" t="n">
        <v>0.008</v>
      </c>
      <c r="C9" s="173" t="n">
        <v>0.012</v>
      </c>
      <c r="E9" s="90"/>
      <c r="F9" s="163" t="s">
        <v>582</v>
      </c>
      <c r="G9" s="163"/>
      <c r="H9" s="171"/>
      <c r="I9" s="171"/>
      <c r="J9" s="172"/>
      <c r="K9" s="171"/>
    </row>
    <row r="10" customFormat="false" ht="15" hidden="false" customHeight="true" outlineLevel="0" collapsed="false">
      <c r="A10" s="174"/>
      <c r="B10" s="175"/>
      <c r="D10" s="175"/>
      <c r="F10" s="172"/>
      <c r="G10" s="172"/>
      <c r="H10" s="171"/>
      <c r="I10" s="171"/>
      <c r="J10" s="172"/>
      <c r="K10" s="171"/>
    </row>
    <row r="11" customFormat="false" ht="15" hidden="false" customHeight="true" outlineLevel="0" collapsed="false">
      <c r="A11" s="174"/>
      <c r="B11" s="176" t="s">
        <v>583</v>
      </c>
      <c r="D11" s="175"/>
      <c r="E11" s="160"/>
      <c r="F11" s="172"/>
      <c r="G11" s="172"/>
      <c r="H11" s="171"/>
      <c r="I11" s="171"/>
      <c r="J11" s="172"/>
      <c r="K11" s="171"/>
    </row>
    <row r="12" customFormat="false" ht="15" hidden="false" customHeight="true" outlineLevel="0" collapsed="false">
      <c r="A12" s="171"/>
      <c r="B12" s="76" t="s">
        <v>584</v>
      </c>
      <c r="C12" s="77"/>
      <c r="D12" s="53"/>
      <c r="E12" s="53"/>
      <c r="F12" s="53"/>
      <c r="G12" s="53"/>
      <c r="H12" s="53"/>
      <c r="I12" s="53"/>
      <c r="J12" s="53"/>
      <c r="K12" s="171"/>
    </row>
    <row r="13" customFormat="false" ht="15" hidden="false" customHeight="true" outlineLevel="0" collapsed="false">
      <c r="A13" s="171"/>
      <c r="B13" s="76" t="s">
        <v>585</v>
      </c>
      <c r="C13" s="53"/>
      <c r="D13" s="53"/>
      <c r="E13" s="53"/>
      <c r="F13" s="53"/>
      <c r="G13" s="53"/>
      <c r="H13" s="53"/>
      <c r="I13" s="53"/>
      <c r="J13" s="53"/>
      <c r="K13" s="171"/>
    </row>
    <row r="14" customFormat="false" ht="15" hidden="false" customHeight="true" outlineLevel="0" collapsed="false">
      <c r="A14" s="171"/>
      <c r="B14" s="76" t="s">
        <v>586</v>
      </c>
      <c r="C14" s="53"/>
      <c r="D14" s="53"/>
      <c r="E14" s="53"/>
      <c r="F14" s="53"/>
      <c r="G14" s="53"/>
      <c r="H14" s="53"/>
      <c r="I14" s="53"/>
      <c r="J14" s="53"/>
      <c r="K14" s="171"/>
    </row>
    <row r="15" customFormat="false" ht="15" hidden="false" customHeight="true" outlineLevel="0" collapsed="false">
      <c r="B15" s="76" t="s">
        <v>587</v>
      </c>
      <c r="C15" s="134"/>
      <c r="D15" s="134"/>
      <c r="E15" s="134"/>
      <c r="F15" s="134"/>
      <c r="G15" s="134"/>
      <c r="H15" s="134"/>
      <c r="I15" s="134"/>
      <c r="J15" s="134"/>
    </row>
    <row r="16" customFormat="false" ht="15" hidden="false" customHeight="true" outlineLevel="0" collapsed="false">
      <c r="B16" s="76"/>
      <c r="C16" s="134"/>
      <c r="D16" s="134"/>
      <c r="E16" s="134"/>
      <c r="F16" s="134"/>
      <c r="G16" s="134"/>
      <c r="H16" s="134"/>
      <c r="I16" s="134"/>
      <c r="J16" s="134"/>
    </row>
    <row r="17" customFormat="false" ht="15" hidden="false" customHeight="true" outlineLevel="0" collapsed="false">
      <c r="B17" s="166" t="s">
        <v>569</v>
      </c>
    </row>
    <row r="18" customFormat="false" ht="15" hidden="false" customHeight="true" outlineLevel="0" collapsed="false">
      <c r="B18" s="134" t="s">
        <v>570</v>
      </c>
    </row>
  </sheetData>
  <mergeCells count="4">
    <mergeCell ref="A2:A3"/>
    <mergeCell ref="B2:C2"/>
    <mergeCell ref="D2:E2"/>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5" zeroHeight="false" outlineLevelRow="0" outlineLevelCol="0"/>
  <cols>
    <col collapsed="false" customWidth="true" hidden="false" outlineLevel="0" max="1" min="1" style="128" width="11.66"/>
    <col collapsed="false" customWidth="true" hidden="false" outlineLevel="0" max="7" min="2" style="128" width="15.66"/>
    <col collapsed="false" customWidth="true" hidden="false" outlineLevel="0" max="8" min="8" style="128" width="42.99"/>
    <col collapsed="false" customWidth="true" hidden="false" outlineLevel="0" max="9" min="9" style="128" width="13.1"/>
    <col collapsed="false" customWidth="true" hidden="false" outlineLevel="0" max="10" min="10" style="128" width="34.87"/>
    <col collapsed="false" customWidth="false" hidden="false" outlineLevel="0" max="257" min="11" style="128" width="9.1"/>
  </cols>
  <sheetData>
    <row r="1" customFormat="false" ht="15" hidden="true" customHeight="true" outlineLevel="0" collapsed="false">
      <c r="A1" s="128" t="s">
        <v>171</v>
      </c>
      <c r="B1" s="128" t="s">
        <v>588</v>
      </c>
      <c r="C1" s="128" t="s">
        <v>589</v>
      </c>
      <c r="D1" s="128" t="s">
        <v>590</v>
      </c>
      <c r="E1" s="128" t="s">
        <v>591</v>
      </c>
      <c r="F1" s="128" t="s">
        <v>592</v>
      </c>
      <c r="G1" s="128" t="s">
        <v>593</v>
      </c>
    </row>
    <row r="2" s="131" customFormat="true" ht="15" hidden="false" customHeight="true" outlineLevel="0" collapsed="false">
      <c r="A2" s="79" t="s">
        <v>69</v>
      </c>
      <c r="B2" s="84" t="s">
        <v>594</v>
      </c>
      <c r="C2" s="84"/>
      <c r="D2" s="84" t="s">
        <v>595</v>
      </c>
      <c r="E2" s="84"/>
      <c r="F2" s="84" t="s">
        <v>524</v>
      </c>
      <c r="G2" s="84"/>
      <c r="H2" s="84" t="s">
        <v>164</v>
      </c>
      <c r="I2" s="45" t="s">
        <v>307</v>
      </c>
      <c r="J2" s="84" t="s">
        <v>74</v>
      </c>
    </row>
    <row r="3" s="131" customFormat="true" ht="15" hidden="false" customHeight="true" outlineLevel="0" collapsed="false">
      <c r="A3" s="79"/>
      <c r="B3" s="84" t="s">
        <v>576</v>
      </c>
      <c r="C3" s="84" t="s">
        <v>577</v>
      </c>
      <c r="D3" s="84" t="s">
        <v>576</v>
      </c>
      <c r="E3" s="84" t="s">
        <v>577</v>
      </c>
      <c r="F3" s="84" t="s">
        <v>576</v>
      </c>
      <c r="G3" s="84" t="s">
        <v>577</v>
      </c>
      <c r="H3" s="84"/>
      <c r="I3" s="45"/>
      <c r="J3" s="84"/>
    </row>
    <row r="4" customFormat="false" ht="15" hidden="false" customHeight="true" outlineLevel="0" collapsed="false">
      <c r="A4" s="162" t="n">
        <v>36982</v>
      </c>
      <c r="B4" s="164" t="n">
        <v>0.008</v>
      </c>
      <c r="C4" s="164" t="n">
        <v>0.012</v>
      </c>
      <c r="D4" s="164" t="n">
        <v>0.009</v>
      </c>
      <c r="E4" s="164" t="n">
        <v>0.013</v>
      </c>
      <c r="F4" s="164" t="n">
        <v>0.009</v>
      </c>
      <c r="G4" s="164" t="n">
        <v>0.013</v>
      </c>
      <c r="H4" s="165" t="s">
        <v>596</v>
      </c>
      <c r="I4" s="165"/>
      <c r="J4" s="117"/>
    </row>
    <row r="5" customFormat="false" ht="15" hidden="false" customHeight="true" outlineLevel="0" collapsed="false">
      <c r="A5" s="174"/>
      <c r="B5" s="175"/>
      <c r="F5" s="175"/>
      <c r="H5" s="172"/>
      <c r="I5" s="172"/>
      <c r="J5" s="171"/>
    </row>
    <row r="6" customFormat="false" ht="15" hidden="false" customHeight="true" outlineLevel="0" collapsed="false">
      <c r="A6" s="174"/>
      <c r="B6" s="176" t="s">
        <v>583</v>
      </c>
      <c r="F6" s="175"/>
      <c r="G6" s="160"/>
      <c r="H6" s="172"/>
      <c r="I6" s="172"/>
      <c r="J6" s="171"/>
    </row>
    <row r="7" customFormat="false" ht="15" hidden="false" customHeight="true" outlineLevel="0" collapsed="false">
      <c r="A7" s="171"/>
      <c r="B7" s="76" t="s">
        <v>597</v>
      </c>
      <c r="F7" s="53"/>
      <c r="G7" s="53"/>
      <c r="H7" s="53"/>
      <c r="I7" s="53"/>
      <c r="J7" s="53"/>
    </row>
    <row r="8" customFormat="false" ht="15" hidden="false" customHeight="true" outlineLevel="0" collapsed="false">
      <c r="A8" s="171"/>
      <c r="B8" s="128" t="s">
        <v>598</v>
      </c>
      <c r="F8" s="53"/>
      <c r="G8" s="53"/>
      <c r="H8" s="53"/>
      <c r="I8" s="53"/>
      <c r="J8" s="53"/>
    </row>
    <row r="10" customFormat="false" ht="15" hidden="false" customHeight="true" outlineLevel="0" collapsed="false">
      <c r="B10" s="177" t="s">
        <v>599</v>
      </c>
      <c r="C10" s="140"/>
      <c r="D10" s="140"/>
      <c r="E10" s="140"/>
      <c r="F10" s="140"/>
      <c r="G10" s="140"/>
      <c r="H10" s="140"/>
      <c r="I10" s="140"/>
    </row>
    <row r="11" customFormat="false" ht="15" hidden="false" customHeight="true" outlineLevel="0" collapsed="false">
      <c r="B11" s="140"/>
      <c r="C11" s="140"/>
      <c r="D11" s="140"/>
      <c r="E11" s="140"/>
      <c r="F11" s="140"/>
      <c r="G11" s="140"/>
      <c r="H11" s="140"/>
      <c r="I11" s="140"/>
    </row>
  </sheetData>
  <mergeCells count="5">
    <mergeCell ref="A2:A3"/>
    <mergeCell ref="B2:C2"/>
    <mergeCell ref="D2:E2"/>
    <mergeCell ref="F2:G2"/>
    <mergeCell ref="I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3" activePane="bottomRight" state="frozen"/>
      <selection pane="topLeft" activeCell="A1" activeCellId="0" sqref="A1"/>
      <selection pane="topRight" activeCell="B1" activeCellId="0" sqref="B1"/>
      <selection pane="bottomLeft" activeCell="A63" activeCellId="0" sqref="A63"/>
      <selection pane="bottomRight" activeCell="B97" activeCellId="0" sqref="B97:B98"/>
    </sheetView>
  </sheetViews>
  <sheetFormatPr defaultColWidth="11.43359375" defaultRowHeight="12.75" zeroHeight="false" outlineLevelRow="0" outlineLevelCol="0"/>
  <cols>
    <col collapsed="false" customWidth="true" hidden="false" outlineLevel="0" max="1" min="1" style="18" width="11.66"/>
    <col collapsed="false" customWidth="true" hidden="false" outlineLevel="0" max="2" min="2" style="18" width="17.55"/>
    <col collapsed="false" customWidth="true" hidden="false" outlineLevel="0" max="3" min="3" style="18" width="16.1"/>
    <col collapsed="false" customWidth="true" hidden="false" outlineLevel="0" max="4" min="4" style="18" width="39.66"/>
    <col collapsed="false" customWidth="true" hidden="false" outlineLevel="0" max="5" min="5" style="18" width="14.1"/>
    <col collapsed="false" customWidth="true" hidden="false" outlineLevel="0" max="6" min="6" style="18" width="79.32"/>
    <col collapsed="false" customWidth="false" hidden="false" outlineLevel="0" max="257" min="7" style="18" width="11.43"/>
  </cols>
  <sheetData>
    <row r="1" customFormat="false" ht="12.75" hidden="true" customHeight="true" outlineLevel="0" collapsed="false">
      <c r="A1" s="19" t="s">
        <v>66</v>
      </c>
      <c r="B1" s="19" t="s">
        <v>67</v>
      </c>
      <c r="C1" s="19" t="s">
        <v>68</v>
      </c>
      <c r="D1" s="20"/>
      <c r="E1" s="20"/>
      <c r="F1" s="20"/>
    </row>
    <row r="2" customFormat="false" ht="43.2" hidden="false" customHeight="true" outlineLevel="0" collapsed="false">
      <c r="A2" s="20" t="s">
        <v>69</v>
      </c>
      <c r="B2" s="20" t="s">
        <v>70</v>
      </c>
      <c r="C2" s="20" t="s">
        <v>71</v>
      </c>
      <c r="D2" s="20" t="s">
        <v>72</v>
      </c>
      <c r="E2" s="20" t="s">
        <v>73</v>
      </c>
      <c r="F2" s="20" t="s">
        <v>74</v>
      </c>
    </row>
    <row r="3" customFormat="false" ht="14.4" hidden="false" customHeight="true" outlineLevel="0" collapsed="false">
      <c r="A3" s="21" t="n">
        <v>40909</v>
      </c>
      <c r="B3" s="22" t="n">
        <v>3031</v>
      </c>
      <c r="C3" s="23" t="n">
        <f aca="false">B3*12</f>
        <v>36372</v>
      </c>
      <c r="D3" s="24" t="s">
        <v>75</v>
      </c>
      <c r="E3" s="25" t="n">
        <v>40908</v>
      </c>
      <c r="F3" s="26"/>
    </row>
    <row r="4" customFormat="false" ht="14.4" hidden="false" customHeight="true" outlineLevel="0" collapsed="false">
      <c r="A4" s="21" t="n">
        <v>40544</v>
      </c>
      <c r="B4" s="22" t="n">
        <v>2946</v>
      </c>
      <c r="C4" s="23" t="n">
        <f aca="false">B4*12</f>
        <v>35352</v>
      </c>
      <c r="D4" s="24" t="s">
        <v>76</v>
      </c>
      <c r="E4" s="25" t="n">
        <v>40510</v>
      </c>
      <c r="F4" s="27"/>
    </row>
    <row r="5" customFormat="false" ht="14.4" hidden="false" customHeight="true" outlineLevel="0" collapsed="false">
      <c r="A5" s="21" t="n">
        <v>40179</v>
      </c>
      <c r="B5" s="22" t="n">
        <v>2885</v>
      </c>
      <c r="C5" s="23" t="n">
        <f aca="false">B5*12</f>
        <v>34620</v>
      </c>
      <c r="D5" s="24" t="s">
        <v>77</v>
      </c>
      <c r="E5" s="25" t="n">
        <v>40143</v>
      </c>
      <c r="F5" s="27"/>
    </row>
    <row r="6" customFormat="false" ht="14.4" hidden="false" customHeight="true" outlineLevel="0" collapsed="false">
      <c r="A6" s="21" t="n">
        <v>39814</v>
      </c>
      <c r="B6" s="22" t="n">
        <v>2859</v>
      </c>
      <c r="C6" s="23" t="n">
        <f aca="false">B6*12</f>
        <v>34308</v>
      </c>
      <c r="D6" s="24" t="s">
        <v>78</v>
      </c>
      <c r="E6" s="25" t="n">
        <v>39806</v>
      </c>
      <c r="F6" s="27"/>
    </row>
    <row r="7" customFormat="false" ht="14.4" hidden="false" customHeight="true" outlineLevel="0" collapsed="false">
      <c r="A7" s="21" t="n">
        <v>39448</v>
      </c>
      <c r="B7" s="22" t="n">
        <v>2773</v>
      </c>
      <c r="C7" s="23" t="n">
        <f aca="false">B7*12</f>
        <v>33276</v>
      </c>
      <c r="D7" s="24" t="s">
        <v>79</v>
      </c>
      <c r="E7" s="25" t="n">
        <v>39396</v>
      </c>
      <c r="F7" s="27"/>
    </row>
    <row r="8" customFormat="false" ht="14.4" hidden="false" customHeight="true" outlineLevel="0" collapsed="false">
      <c r="A8" s="21" t="n">
        <v>39083</v>
      </c>
      <c r="B8" s="22" t="n">
        <v>2682</v>
      </c>
      <c r="C8" s="23" t="n">
        <f aca="false">B8*12</f>
        <v>32184</v>
      </c>
      <c r="D8" s="24" t="s">
        <v>80</v>
      </c>
      <c r="E8" s="25" t="n">
        <v>39049</v>
      </c>
      <c r="F8" s="27"/>
    </row>
    <row r="9" customFormat="false" ht="14.4" hidden="false" customHeight="true" outlineLevel="0" collapsed="false">
      <c r="A9" s="21" t="n">
        <v>38718</v>
      </c>
      <c r="B9" s="22" t="n">
        <v>2589</v>
      </c>
      <c r="C9" s="23" t="n">
        <f aca="false">B9*12</f>
        <v>31068</v>
      </c>
      <c r="D9" s="24" t="s">
        <v>81</v>
      </c>
      <c r="E9" s="25" t="n">
        <v>38695</v>
      </c>
      <c r="F9" s="27"/>
    </row>
    <row r="10" customFormat="false" ht="14.4" hidden="false" customHeight="true" outlineLevel="0" collapsed="false">
      <c r="A10" s="21" t="n">
        <v>38353</v>
      </c>
      <c r="B10" s="22" t="n">
        <v>2516</v>
      </c>
      <c r="C10" s="23" t="n">
        <f aca="false">B10*12</f>
        <v>30192</v>
      </c>
      <c r="D10" s="24" t="s">
        <v>82</v>
      </c>
      <c r="E10" s="25" t="n">
        <v>38319</v>
      </c>
      <c r="F10" s="28"/>
    </row>
    <row r="11" customFormat="false" ht="14.4" hidden="false" customHeight="true" outlineLevel="0" collapsed="false">
      <c r="A11" s="21" t="n">
        <v>37987</v>
      </c>
      <c r="B11" s="22" t="n">
        <v>2476</v>
      </c>
      <c r="C11" s="23" t="n">
        <f aca="false">B11*12</f>
        <v>29712</v>
      </c>
      <c r="D11" s="24" t="s">
        <v>83</v>
      </c>
      <c r="E11" s="25" t="n">
        <v>37961</v>
      </c>
      <c r="F11" s="27"/>
    </row>
    <row r="12" customFormat="false" ht="14.4" hidden="false" customHeight="true" outlineLevel="0" collapsed="false">
      <c r="A12" s="21" t="n">
        <v>37622</v>
      </c>
      <c r="B12" s="22" t="n">
        <v>2432</v>
      </c>
      <c r="C12" s="23" t="n">
        <f aca="false">B12*12</f>
        <v>29184</v>
      </c>
      <c r="D12" s="24" t="s">
        <v>84</v>
      </c>
      <c r="E12" s="25" t="n">
        <v>37583</v>
      </c>
      <c r="F12" s="27"/>
    </row>
    <row r="13" customFormat="false" ht="14.4" hidden="false" customHeight="true" outlineLevel="0" collapsed="false">
      <c r="A13" s="21" t="n">
        <v>37257</v>
      </c>
      <c r="B13" s="22" t="n">
        <v>2352</v>
      </c>
      <c r="C13" s="23" t="n">
        <f aca="false">B13*12</f>
        <v>28224</v>
      </c>
      <c r="D13" s="24" t="s">
        <v>85</v>
      </c>
      <c r="E13" s="25" t="n">
        <v>37212</v>
      </c>
      <c r="F13" s="27"/>
    </row>
    <row r="14" customFormat="false" ht="14.4" hidden="false" customHeight="true" outlineLevel="0" collapsed="false">
      <c r="A14" s="21" t="n">
        <v>36892</v>
      </c>
      <c r="B14" s="29" t="n">
        <v>14950</v>
      </c>
      <c r="C14" s="29" t="n">
        <f aca="false">B14*12</f>
        <v>179400</v>
      </c>
      <c r="D14" s="30" t="s">
        <v>86</v>
      </c>
      <c r="E14" s="31" t="n">
        <v>36889</v>
      </c>
      <c r="F14" s="32"/>
    </row>
    <row r="15" customFormat="false" ht="14.4" hidden="false" customHeight="true" outlineLevel="0" collapsed="false">
      <c r="A15" s="21" t="n">
        <v>36526</v>
      </c>
      <c r="B15" s="29" t="n">
        <v>14700</v>
      </c>
      <c r="C15" s="29" t="n">
        <f aca="false">B15*12</f>
        <v>176400</v>
      </c>
      <c r="D15" s="33" t="s">
        <v>87</v>
      </c>
      <c r="E15" s="34" t="n">
        <v>36504</v>
      </c>
      <c r="F15" s="32"/>
    </row>
    <row r="16" customFormat="false" ht="14.4" hidden="false" customHeight="true" outlineLevel="0" collapsed="false">
      <c r="A16" s="21" t="n">
        <v>36161</v>
      </c>
      <c r="B16" s="29" t="n">
        <v>14470</v>
      </c>
      <c r="C16" s="29" t="n">
        <f aca="false">B16*12</f>
        <v>173640</v>
      </c>
      <c r="D16" s="33" t="s">
        <v>88</v>
      </c>
      <c r="E16" s="34" t="n">
        <v>36159</v>
      </c>
      <c r="F16" s="32"/>
    </row>
    <row r="17" customFormat="false" ht="14.4" hidden="false" customHeight="true" outlineLevel="0" collapsed="false">
      <c r="A17" s="21" t="n">
        <v>35796</v>
      </c>
      <c r="B17" s="29" t="n">
        <v>14090</v>
      </c>
      <c r="C17" s="29" t="n">
        <f aca="false">B17*12</f>
        <v>169080</v>
      </c>
      <c r="D17" s="33" t="s">
        <v>89</v>
      </c>
      <c r="E17" s="34" t="n">
        <v>35794</v>
      </c>
      <c r="F17" s="32"/>
    </row>
    <row r="18" customFormat="false" ht="14.4" hidden="false" customHeight="true" outlineLevel="0" collapsed="false">
      <c r="A18" s="21" t="n">
        <v>35431</v>
      </c>
      <c r="B18" s="29" t="n">
        <v>13720</v>
      </c>
      <c r="C18" s="29" t="n">
        <f aca="false">B18*12</f>
        <v>164640</v>
      </c>
      <c r="D18" s="33" t="s">
        <v>90</v>
      </c>
      <c r="E18" s="34" t="n">
        <v>35428</v>
      </c>
      <c r="F18" s="32" t="s">
        <v>91</v>
      </c>
    </row>
    <row r="19" customFormat="false" ht="14.4" hidden="false" customHeight="true" outlineLevel="0" collapsed="false">
      <c r="A19" s="21" t="n">
        <v>35247</v>
      </c>
      <c r="B19" s="29" t="n">
        <v>13540</v>
      </c>
      <c r="C19" s="29" t="n">
        <f aca="false">B19*12</f>
        <v>162480</v>
      </c>
      <c r="D19" s="33" t="s">
        <v>92</v>
      </c>
      <c r="E19" s="34" t="n">
        <v>35064</v>
      </c>
      <c r="F19" s="32"/>
      <c r="G19" s="35"/>
    </row>
    <row r="20" customFormat="false" ht="14.4" hidden="false" customHeight="true" outlineLevel="0" collapsed="false">
      <c r="A20" s="21" t="n">
        <v>35065</v>
      </c>
      <c r="B20" s="29" t="n">
        <v>13330</v>
      </c>
      <c r="C20" s="29" t="n">
        <f aca="false">B20*12</f>
        <v>159960</v>
      </c>
      <c r="D20" s="33" t="s">
        <v>92</v>
      </c>
      <c r="E20" s="34" t="n">
        <v>35064</v>
      </c>
      <c r="F20" s="32"/>
      <c r="G20" s="35"/>
    </row>
    <row r="21" customFormat="false" ht="14.4" hidden="false" customHeight="true" outlineLevel="0" collapsed="false">
      <c r="A21" s="21" t="n">
        <v>34881</v>
      </c>
      <c r="B21" s="29" t="n">
        <v>13060</v>
      </c>
      <c r="C21" s="29" t="n">
        <f aca="false">B21*12</f>
        <v>156720</v>
      </c>
      <c r="D21" s="33" t="s">
        <v>93</v>
      </c>
      <c r="E21" s="34" t="n">
        <v>34697</v>
      </c>
      <c r="F21" s="32"/>
      <c r="G21" s="35"/>
    </row>
    <row r="22" customFormat="false" ht="14.4" hidden="false" customHeight="true" outlineLevel="0" collapsed="false">
      <c r="A22" s="21" t="n">
        <v>34700</v>
      </c>
      <c r="B22" s="29" t="n">
        <v>12930</v>
      </c>
      <c r="C22" s="29" t="n">
        <f aca="false">B22*12</f>
        <v>155160</v>
      </c>
      <c r="D22" s="33" t="s">
        <v>93</v>
      </c>
      <c r="E22" s="34" t="n">
        <v>34697</v>
      </c>
      <c r="F22" s="32"/>
    </row>
    <row r="23" customFormat="false" ht="14.4" hidden="false" customHeight="true" outlineLevel="0" collapsed="false">
      <c r="A23" s="21" t="n">
        <v>34516</v>
      </c>
      <c r="B23" s="29" t="n">
        <v>12840</v>
      </c>
      <c r="C23" s="29" t="n">
        <f aca="false">B23*12</f>
        <v>154080</v>
      </c>
      <c r="D23" s="33" t="s">
        <v>94</v>
      </c>
      <c r="E23" s="34" t="n">
        <v>34320</v>
      </c>
      <c r="F23" s="32"/>
    </row>
    <row r="24" customFormat="false" ht="14.4" hidden="false" customHeight="true" outlineLevel="0" collapsed="false">
      <c r="A24" s="21" t="n">
        <v>34335</v>
      </c>
      <c r="B24" s="29" t="n">
        <v>12680</v>
      </c>
      <c r="C24" s="29" t="n">
        <f aca="false">B24*12</f>
        <v>152160</v>
      </c>
      <c r="D24" s="33" t="s">
        <v>94</v>
      </c>
      <c r="E24" s="34" t="n">
        <v>34320</v>
      </c>
      <c r="F24" s="32"/>
    </row>
    <row r="25" customFormat="false" ht="14.4" hidden="false" customHeight="true" outlineLevel="0" collapsed="false">
      <c r="A25" s="21" t="n">
        <v>34151</v>
      </c>
      <c r="B25" s="29" t="n">
        <v>12610</v>
      </c>
      <c r="C25" s="29" t="n">
        <f aca="false">B25*12</f>
        <v>151320</v>
      </c>
      <c r="D25" s="33" t="s">
        <v>95</v>
      </c>
      <c r="E25" s="34" t="n">
        <v>33968</v>
      </c>
      <c r="F25" s="32"/>
    </row>
    <row r="26" customFormat="false" ht="14.4" hidden="false" customHeight="true" outlineLevel="0" collapsed="false">
      <c r="A26" s="21" t="n">
        <v>33970</v>
      </c>
      <c r="B26" s="29" t="n">
        <v>12360</v>
      </c>
      <c r="C26" s="29" t="n">
        <f aca="false">B26*12</f>
        <v>148320</v>
      </c>
      <c r="D26" s="33" t="s">
        <v>95</v>
      </c>
      <c r="E26" s="34" t="n">
        <v>33968</v>
      </c>
      <c r="F26" s="32"/>
    </row>
    <row r="27" customFormat="false" ht="14.4" hidden="false" customHeight="true" outlineLevel="0" collapsed="false">
      <c r="A27" s="21" t="n">
        <v>33786</v>
      </c>
      <c r="B27" s="29" t="n">
        <v>12150</v>
      </c>
      <c r="C27" s="29" t="n">
        <f aca="false">B27*12</f>
        <v>145800</v>
      </c>
      <c r="D27" s="33" t="s">
        <v>96</v>
      </c>
      <c r="E27" s="34" t="n">
        <v>33603</v>
      </c>
      <c r="F27" s="32"/>
    </row>
    <row r="28" customFormat="false" ht="14.4" hidden="false" customHeight="true" outlineLevel="0" collapsed="false">
      <c r="A28" s="21" t="n">
        <v>33604</v>
      </c>
      <c r="B28" s="29" t="n">
        <v>11870</v>
      </c>
      <c r="C28" s="29" t="n">
        <f aca="false">B28*12</f>
        <v>142440</v>
      </c>
      <c r="D28" s="33" t="s">
        <v>96</v>
      </c>
      <c r="E28" s="34" t="n">
        <v>33603</v>
      </c>
      <c r="F28" s="32"/>
    </row>
    <row r="29" customFormat="false" ht="14.4" hidden="false" customHeight="true" outlineLevel="0" collapsed="false">
      <c r="A29" s="21" t="n">
        <v>33420</v>
      </c>
      <c r="B29" s="29" t="n">
        <v>11620</v>
      </c>
      <c r="C29" s="29" t="n">
        <f aca="false">B29*12</f>
        <v>139440</v>
      </c>
      <c r="D29" s="33" t="s">
        <v>97</v>
      </c>
      <c r="E29" s="34" t="n">
        <v>33239</v>
      </c>
      <c r="F29" s="32"/>
    </row>
    <row r="30" customFormat="false" ht="14.4" hidden="false" customHeight="true" outlineLevel="0" collapsed="false">
      <c r="A30" s="21" t="n">
        <v>33239</v>
      </c>
      <c r="B30" s="29" t="n">
        <v>11340</v>
      </c>
      <c r="C30" s="29" t="n">
        <f aca="false">B30*12</f>
        <v>136080</v>
      </c>
      <c r="D30" s="33" t="s">
        <v>97</v>
      </c>
      <c r="E30" s="34" t="n">
        <v>33239</v>
      </c>
      <c r="F30" s="32"/>
    </row>
    <row r="31" customFormat="false" ht="14.4" hidden="false" customHeight="true" outlineLevel="0" collapsed="false">
      <c r="A31" s="21" t="n">
        <v>33055</v>
      </c>
      <c r="B31" s="29" t="n">
        <v>11040</v>
      </c>
      <c r="C31" s="29" t="n">
        <f aca="false">B31*12</f>
        <v>132480</v>
      </c>
      <c r="D31" s="33" t="s">
        <v>98</v>
      </c>
      <c r="E31" s="34" t="n">
        <v>36163</v>
      </c>
      <c r="F31" s="32"/>
    </row>
    <row r="32" customFormat="false" ht="14.4" hidden="false" customHeight="true" outlineLevel="0" collapsed="false">
      <c r="A32" s="21" t="n">
        <v>32874</v>
      </c>
      <c r="B32" s="29" t="n">
        <v>10800</v>
      </c>
      <c r="C32" s="29" t="n">
        <f aca="false">B32*12</f>
        <v>129600</v>
      </c>
      <c r="D32" s="33" t="s">
        <v>98</v>
      </c>
      <c r="E32" s="34" t="n">
        <v>32876</v>
      </c>
      <c r="F32" s="32"/>
    </row>
    <row r="33" customFormat="false" ht="14.4" hidden="false" customHeight="true" outlineLevel="0" collapsed="false">
      <c r="A33" s="21" t="n">
        <v>32690</v>
      </c>
      <c r="B33" s="29" t="n">
        <v>10540</v>
      </c>
      <c r="C33" s="29" t="n">
        <f aca="false">B33*12</f>
        <v>126480</v>
      </c>
      <c r="D33" s="33" t="s">
        <v>99</v>
      </c>
      <c r="E33" s="34" t="n">
        <v>32690</v>
      </c>
      <c r="F33" s="32"/>
    </row>
    <row r="34" customFormat="false" ht="14.4" hidden="false" customHeight="true" outlineLevel="0" collapsed="false">
      <c r="A34" s="21" t="n">
        <v>32509</v>
      </c>
      <c r="B34" s="29" t="n">
        <v>10340</v>
      </c>
      <c r="C34" s="29" t="n">
        <f aca="false">B34*12</f>
        <v>124080</v>
      </c>
      <c r="D34" s="33" t="s">
        <v>100</v>
      </c>
      <c r="E34" s="34" t="n">
        <v>32508</v>
      </c>
      <c r="F34" s="32"/>
    </row>
    <row r="35" customFormat="false" ht="14.4" hidden="false" customHeight="true" outlineLevel="0" collapsed="false">
      <c r="A35" s="21" t="n">
        <v>32325</v>
      </c>
      <c r="B35" s="29" t="n">
        <v>10110</v>
      </c>
      <c r="C35" s="29" t="n">
        <f aca="false">B35*12</f>
        <v>121320</v>
      </c>
      <c r="D35" s="33" t="s">
        <v>101</v>
      </c>
      <c r="E35" s="34" t="n">
        <v>32141</v>
      </c>
      <c r="F35" s="32"/>
    </row>
    <row r="36" customFormat="false" ht="14.4" hidden="false" customHeight="true" outlineLevel="0" collapsed="false">
      <c r="A36" s="21" t="n">
        <v>32143</v>
      </c>
      <c r="B36" s="29" t="n">
        <v>9950</v>
      </c>
      <c r="C36" s="29" t="n">
        <f aca="false">B36*12</f>
        <v>119400</v>
      </c>
      <c r="D36" s="33" t="s">
        <v>102</v>
      </c>
      <c r="E36" s="34" t="n">
        <v>32141</v>
      </c>
      <c r="F36" s="32"/>
    </row>
    <row r="37" customFormat="false" ht="14.4" hidden="false" customHeight="true" outlineLevel="0" collapsed="false">
      <c r="A37" s="21" t="n">
        <v>31959</v>
      </c>
      <c r="B37" s="29" t="n">
        <v>9840</v>
      </c>
      <c r="C37" s="29" t="n">
        <f aca="false">B37*12</f>
        <v>118080</v>
      </c>
      <c r="D37" s="33" t="s">
        <v>103</v>
      </c>
      <c r="E37" s="34" t="n">
        <v>31778</v>
      </c>
      <c r="F37" s="32"/>
    </row>
    <row r="38" customFormat="false" ht="14.4" hidden="false" customHeight="true" outlineLevel="0" collapsed="false">
      <c r="A38" s="21" t="n">
        <v>31778</v>
      </c>
      <c r="B38" s="29" t="n">
        <v>9630</v>
      </c>
      <c r="C38" s="29" t="n">
        <f aca="false">B38*12</f>
        <v>115560</v>
      </c>
      <c r="D38" s="33" t="s">
        <v>104</v>
      </c>
      <c r="E38" s="34" t="n">
        <v>31778</v>
      </c>
      <c r="F38" s="32"/>
    </row>
    <row r="39" customFormat="false" ht="14.4" hidden="false" customHeight="true" outlineLevel="0" collapsed="false">
      <c r="A39" s="21" t="n">
        <v>31594</v>
      </c>
      <c r="B39" s="29" t="n">
        <v>9480</v>
      </c>
      <c r="C39" s="29" t="n">
        <f aca="false">B39*12</f>
        <v>113760</v>
      </c>
      <c r="D39" s="33" t="s">
        <v>105</v>
      </c>
      <c r="E39" s="34" t="n">
        <v>31413</v>
      </c>
      <c r="F39" s="32"/>
    </row>
    <row r="40" customFormat="false" ht="14.4" hidden="false" customHeight="true" outlineLevel="0" collapsed="false">
      <c r="A40" s="21" t="n">
        <v>31413</v>
      </c>
      <c r="B40" s="29" t="n">
        <v>9220</v>
      </c>
      <c r="C40" s="29" t="n">
        <f aca="false">B40*12</f>
        <v>110640</v>
      </c>
      <c r="D40" s="33" t="s">
        <v>106</v>
      </c>
      <c r="E40" s="34" t="n">
        <v>31413</v>
      </c>
      <c r="F40" s="32"/>
    </row>
    <row r="41" customFormat="false" ht="14.4" hidden="false" customHeight="true" outlineLevel="0" collapsed="false">
      <c r="A41" s="21" t="n">
        <v>31229</v>
      </c>
      <c r="B41" s="29" t="n">
        <v>9060</v>
      </c>
      <c r="C41" s="29" t="n">
        <f aca="false">B41*12</f>
        <v>108720</v>
      </c>
      <c r="D41" s="33" t="s">
        <v>107</v>
      </c>
      <c r="E41" s="34" t="n">
        <v>31045</v>
      </c>
      <c r="F41" s="32"/>
    </row>
    <row r="42" customFormat="false" ht="14.4" hidden="false" customHeight="true" outlineLevel="0" collapsed="false">
      <c r="A42" s="21" t="n">
        <v>31048</v>
      </c>
      <c r="B42" s="29" t="n">
        <v>8730</v>
      </c>
      <c r="C42" s="29" t="n">
        <f aca="false">B42*12</f>
        <v>104760</v>
      </c>
      <c r="D42" s="33" t="s">
        <v>108</v>
      </c>
      <c r="E42" s="34" t="n">
        <v>31045</v>
      </c>
      <c r="F42" s="32"/>
    </row>
    <row r="43" customFormat="false" ht="14.4" hidden="false" customHeight="true" outlineLevel="0" collapsed="false">
      <c r="A43" s="21" t="n">
        <v>30864</v>
      </c>
      <c r="B43" s="29" t="n">
        <v>8490</v>
      </c>
      <c r="C43" s="29" t="n">
        <f aca="false">B43*12</f>
        <v>101880</v>
      </c>
      <c r="D43" s="33" t="s">
        <v>109</v>
      </c>
      <c r="E43" s="34" t="n">
        <v>30863</v>
      </c>
      <c r="F43" s="32"/>
    </row>
    <row r="44" customFormat="false" ht="14.4" hidden="false" customHeight="true" outlineLevel="0" collapsed="false">
      <c r="A44" s="21" t="n">
        <v>30682</v>
      </c>
      <c r="B44" s="29" t="n">
        <v>8110</v>
      </c>
      <c r="C44" s="29" t="n">
        <f aca="false">B44*12</f>
        <v>97320</v>
      </c>
      <c r="D44" s="33" t="s">
        <v>110</v>
      </c>
      <c r="E44" s="34" t="n">
        <v>30681</v>
      </c>
      <c r="F44" s="32"/>
    </row>
    <row r="45" customFormat="false" ht="14.4" hidden="false" customHeight="true" outlineLevel="0" collapsed="false">
      <c r="A45" s="21" t="n">
        <v>30498</v>
      </c>
      <c r="B45" s="29" t="n">
        <v>7870</v>
      </c>
      <c r="C45" s="29" t="n">
        <f aca="false">B45*12</f>
        <v>94440</v>
      </c>
      <c r="D45" s="33" t="s">
        <v>111</v>
      </c>
      <c r="E45" s="34" t="n">
        <v>30496</v>
      </c>
      <c r="F45" s="32"/>
    </row>
    <row r="46" customFormat="false" ht="14.4" hidden="false" customHeight="true" outlineLevel="0" collapsed="false">
      <c r="A46" s="21" t="n">
        <v>30317</v>
      </c>
      <c r="B46" s="29" t="n">
        <v>7410</v>
      </c>
      <c r="C46" s="29" t="n">
        <f aca="false">B46*12</f>
        <v>88920</v>
      </c>
      <c r="D46" s="33" t="s">
        <v>112</v>
      </c>
      <c r="E46" s="34" t="n">
        <v>30314</v>
      </c>
      <c r="F46" s="32"/>
    </row>
    <row r="47" customFormat="false" ht="14.4" hidden="false" customHeight="true" outlineLevel="0" collapsed="false">
      <c r="A47" s="21" t="n">
        <v>30133</v>
      </c>
      <c r="B47" s="29" t="n">
        <v>7080</v>
      </c>
      <c r="C47" s="29" t="n">
        <f aca="false">B47*12</f>
        <v>84960</v>
      </c>
      <c r="D47" s="33" t="s">
        <v>113</v>
      </c>
      <c r="E47" s="34" t="n">
        <v>30132</v>
      </c>
      <c r="F47" s="32"/>
    </row>
    <row r="48" customFormat="false" ht="14.4" hidden="false" customHeight="true" outlineLevel="0" collapsed="false">
      <c r="A48" s="21" t="n">
        <v>29952</v>
      </c>
      <c r="B48" s="29" t="n">
        <v>6590</v>
      </c>
      <c r="C48" s="29" t="n">
        <f aca="false">B48*12</f>
        <v>79080</v>
      </c>
      <c r="D48" s="33" t="s">
        <v>114</v>
      </c>
      <c r="E48" s="34" t="n">
        <v>29951</v>
      </c>
      <c r="F48" s="32" t="s">
        <v>115</v>
      </c>
    </row>
    <row r="49" customFormat="false" ht="14.4" hidden="false" customHeight="true" outlineLevel="0" collapsed="false">
      <c r="A49" s="21" t="n">
        <v>29587</v>
      </c>
      <c r="B49" s="29" t="n">
        <v>5730</v>
      </c>
      <c r="C49" s="29" t="n">
        <f aca="false">B49*12</f>
        <v>68760</v>
      </c>
      <c r="D49" s="33" t="s">
        <v>116</v>
      </c>
      <c r="E49" s="34" t="n">
        <v>29583</v>
      </c>
      <c r="F49" s="32"/>
    </row>
    <row r="50" customFormat="false" ht="14.4" hidden="false" customHeight="true" outlineLevel="0" collapsed="false">
      <c r="A50" s="21" t="n">
        <v>29221</v>
      </c>
      <c r="B50" s="29" t="n">
        <v>5010</v>
      </c>
      <c r="C50" s="29" t="n">
        <f aca="false">B50*12</f>
        <v>60120</v>
      </c>
      <c r="D50" s="33" t="s">
        <v>117</v>
      </c>
      <c r="E50" s="34" t="n">
        <v>29218</v>
      </c>
      <c r="F50" s="32"/>
    </row>
    <row r="51" customFormat="false" ht="14.4" hidden="false" customHeight="true" outlineLevel="0" collapsed="false">
      <c r="A51" s="21" t="n">
        <v>28856</v>
      </c>
      <c r="B51" s="29" t="n">
        <v>4470</v>
      </c>
      <c r="C51" s="29" t="n">
        <f aca="false">B51*12</f>
        <v>53640</v>
      </c>
      <c r="D51" s="33" t="s">
        <v>118</v>
      </c>
      <c r="E51" s="34" t="n">
        <v>28852</v>
      </c>
      <c r="F51" s="32"/>
    </row>
    <row r="52" customFormat="false" ht="14.4" hidden="false" customHeight="true" outlineLevel="0" collapsed="false">
      <c r="A52" s="21" t="n">
        <v>28491</v>
      </c>
      <c r="B52" s="29" t="n">
        <v>4000</v>
      </c>
      <c r="C52" s="29" t="n">
        <f aca="false">B52*12</f>
        <v>48000</v>
      </c>
      <c r="D52" s="33" t="s">
        <v>119</v>
      </c>
      <c r="E52" s="34" t="n">
        <v>28487</v>
      </c>
      <c r="F52" s="32"/>
    </row>
    <row r="53" customFormat="false" ht="14.4" hidden="false" customHeight="true" outlineLevel="0" collapsed="false">
      <c r="A53" s="21" t="n">
        <v>28126</v>
      </c>
      <c r="B53" s="29" t="n">
        <v>3610</v>
      </c>
      <c r="C53" s="29" t="n">
        <f aca="false">B53*12</f>
        <v>43320</v>
      </c>
      <c r="D53" s="33" t="s">
        <v>120</v>
      </c>
      <c r="E53" s="34" t="n">
        <v>28124</v>
      </c>
      <c r="F53" s="32"/>
    </row>
    <row r="54" customFormat="false" ht="14.4" hidden="false" customHeight="true" outlineLevel="0" collapsed="false">
      <c r="A54" s="21" t="n">
        <v>27760</v>
      </c>
      <c r="B54" s="29" t="n">
        <v>3160</v>
      </c>
      <c r="C54" s="29" t="n">
        <f aca="false">B54*12</f>
        <v>37920</v>
      </c>
      <c r="D54" s="33" t="s">
        <v>121</v>
      </c>
      <c r="E54" s="34" t="n">
        <v>27758</v>
      </c>
      <c r="F54" s="27"/>
    </row>
    <row r="55" customFormat="false" ht="14.4" hidden="false" customHeight="true" outlineLevel="0" collapsed="false">
      <c r="A55" s="21" t="n">
        <v>27395</v>
      </c>
      <c r="B55" s="29" t="n">
        <v>2750</v>
      </c>
      <c r="C55" s="29" t="n">
        <v>33000</v>
      </c>
      <c r="D55" s="36" t="s">
        <v>122</v>
      </c>
      <c r="E55" s="37" t="n">
        <v>27394</v>
      </c>
      <c r="F55" s="27"/>
    </row>
    <row r="56" customFormat="false" ht="14.4" hidden="false" customHeight="true" outlineLevel="0" collapsed="false">
      <c r="A56" s="21" t="n">
        <v>27030</v>
      </c>
      <c r="B56" s="29" t="n">
        <v>2320</v>
      </c>
      <c r="C56" s="29" t="n">
        <v>27840</v>
      </c>
      <c r="D56" s="36" t="s">
        <v>123</v>
      </c>
      <c r="E56" s="37" t="n">
        <v>27028</v>
      </c>
      <c r="F56" s="27"/>
    </row>
    <row r="57" customFormat="false" ht="14.4" hidden="false" customHeight="true" outlineLevel="0" collapsed="false">
      <c r="A57" s="21" t="n">
        <v>26665</v>
      </c>
      <c r="B57" s="29" t="n">
        <v>2040</v>
      </c>
      <c r="C57" s="29" t="n">
        <v>24480</v>
      </c>
      <c r="D57" s="36" t="s">
        <v>124</v>
      </c>
      <c r="E57" s="37" t="n">
        <v>26663</v>
      </c>
      <c r="F57" s="27"/>
    </row>
    <row r="58" customFormat="false" ht="14.4" hidden="false" customHeight="true" outlineLevel="0" collapsed="false">
      <c r="A58" s="21" t="n">
        <v>26299</v>
      </c>
      <c r="B58" s="29" t="n">
        <v>1830</v>
      </c>
      <c r="C58" s="29" t="n">
        <v>21960</v>
      </c>
      <c r="D58" s="36" t="s">
        <v>125</v>
      </c>
      <c r="E58" s="37" t="n">
        <v>26298</v>
      </c>
      <c r="F58" s="27"/>
    </row>
    <row r="59" customFormat="false" ht="14.4" hidden="false" customHeight="true" outlineLevel="0" collapsed="false">
      <c r="A59" s="21" t="n">
        <v>25934</v>
      </c>
      <c r="B59" s="29" t="n">
        <v>1650</v>
      </c>
      <c r="C59" s="29" t="n">
        <v>19800</v>
      </c>
      <c r="D59" s="36" t="s">
        <v>126</v>
      </c>
      <c r="E59" s="37" t="n">
        <v>25925</v>
      </c>
      <c r="F59" s="27"/>
    </row>
    <row r="60" customFormat="false" ht="14.4" hidden="false" customHeight="true" outlineLevel="0" collapsed="false">
      <c r="A60" s="21" t="n">
        <v>25569</v>
      </c>
      <c r="B60" s="29" t="n">
        <v>1500</v>
      </c>
      <c r="C60" s="29" t="n">
        <v>18000</v>
      </c>
      <c r="D60" s="36" t="s">
        <v>127</v>
      </c>
      <c r="E60" s="37" t="n">
        <v>25568</v>
      </c>
      <c r="F60" s="27"/>
    </row>
    <row r="61" customFormat="false" ht="14.4" hidden="false" customHeight="true" outlineLevel="0" collapsed="false">
      <c r="A61" s="21" t="n">
        <v>25204</v>
      </c>
      <c r="B61" s="29" t="n">
        <v>1360</v>
      </c>
      <c r="C61" s="29" t="n">
        <v>16320</v>
      </c>
      <c r="D61" s="36" t="s">
        <v>128</v>
      </c>
      <c r="E61" s="37" t="n">
        <v>25203</v>
      </c>
      <c r="F61" s="27"/>
    </row>
    <row r="62" customFormat="false" ht="14.4" hidden="false" customHeight="true" outlineLevel="0" collapsed="false">
      <c r="A62" s="21" t="n">
        <v>24838</v>
      </c>
      <c r="B62" s="29" t="n">
        <v>1200</v>
      </c>
      <c r="C62" s="29" t="n">
        <v>14400</v>
      </c>
      <c r="D62" s="36" t="s">
        <v>129</v>
      </c>
      <c r="E62" s="37" t="n">
        <v>24836</v>
      </c>
      <c r="F62" s="27"/>
    </row>
    <row r="63" customFormat="false" ht="14.4" hidden="false" customHeight="true" outlineLevel="0" collapsed="false">
      <c r="A63" s="21" t="n">
        <v>24473</v>
      </c>
      <c r="B63" s="29" t="n">
        <v>1140</v>
      </c>
      <c r="C63" s="29" t="n">
        <v>13680</v>
      </c>
      <c r="D63" s="36" t="s">
        <v>130</v>
      </c>
      <c r="E63" s="37" t="n">
        <v>24469</v>
      </c>
      <c r="F63" s="27"/>
    </row>
    <row r="64" customFormat="false" ht="14.4" hidden="false" customHeight="true" outlineLevel="0" collapsed="false">
      <c r="A64" s="21" t="n">
        <v>24108</v>
      </c>
      <c r="B64" s="29" t="n">
        <v>1080</v>
      </c>
      <c r="C64" s="29" t="n">
        <v>12960</v>
      </c>
      <c r="D64" s="36" t="s">
        <v>131</v>
      </c>
      <c r="E64" s="37" t="n">
        <v>24106</v>
      </c>
      <c r="F64" s="27"/>
    </row>
    <row r="65" customFormat="false" ht="14.4" hidden="false" customHeight="true" outlineLevel="0" collapsed="false">
      <c r="A65" s="21" t="n">
        <v>23743</v>
      </c>
      <c r="B65" s="29" t="n">
        <v>1020</v>
      </c>
      <c r="C65" s="29" t="n">
        <v>12240</v>
      </c>
      <c r="D65" s="36" t="s">
        <v>132</v>
      </c>
      <c r="E65" s="37" t="n">
        <v>23738</v>
      </c>
      <c r="F65" s="27"/>
    </row>
    <row r="66" customFormat="false" ht="14.4" hidden="false" customHeight="true" outlineLevel="0" collapsed="false">
      <c r="A66" s="21" t="n">
        <v>23377</v>
      </c>
      <c r="B66" s="29" t="n">
        <v>950</v>
      </c>
      <c r="C66" s="29" t="n">
        <v>11400</v>
      </c>
      <c r="D66" s="36" t="s">
        <v>133</v>
      </c>
      <c r="E66" s="37" t="n">
        <v>23374</v>
      </c>
      <c r="F66" s="27"/>
    </row>
    <row r="67" customFormat="false" ht="14.4" hidden="false" customHeight="true" outlineLevel="0" collapsed="false">
      <c r="A67" s="21" t="n">
        <v>23012</v>
      </c>
      <c r="B67" s="29" t="n">
        <v>870</v>
      </c>
      <c r="C67" s="29" t="n">
        <v>10440</v>
      </c>
      <c r="D67" s="36" t="s">
        <v>134</v>
      </c>
      <c r="E67" s="37" t="n">
        <v>23007</v>
      </c>
      <c r="F67" s="27"/>
    </row>
    <row r="68" customFormat="false" ht="14.4" hidden="false" customHeight="true" outlineLevel="0" collapsed="false">
      <c r="A68" s="21" t="n">
        <v>22647</v>
      </c>
      <c r="B68" s="29" t="n">
        <v>800</v>
      </c>
      <c r="C68" s="29" t="n">
        <v>9600</v>
      </c>
      <c r="D68" s="36" t="s">
        <v>135</v>
      </c>
      <c r="E68" s="37" t="n">
        <v>22645</v>
      </c>
      <c r="F68" s="32" t="s">
        <v>136</v>
      </c>
    </row>
    <row r="69" customFormat="false" ht="14.4" hidden="false" customHeight="true" outlineLevel="0" collapsed="false">
      <c r="A69" s="21" t="n">
        <v>22372</v>
      </c>
      <c r="B69" s="29" t="n">
        <v>700</v>
      </c>
      <c r="C69" s="29" t="n">
        <v>8400</v>
      </c>
      <c r="D69" s="36" t="s">
        <v>137</v>
      </c>
      <c r="E69" s="37" t="n">
        <v>22330</v>
      </c>
      <c r="F69" s="27"/>
    </row>
    <row r="70" customFormat="false" ht="14.4" hidden="false" customHeight="true" outlineLevel="0" collapsed="false">
      <c r="A70" s="21" t="n">
        <v>22282</v>
      </c>
      <c r="B70" s="29" t="n">
        <v>600</v>
      </c>
      <c r="C70" s="29" t="n">
        <v>7200</v>
      </c>
      <c r="D70" s="36" t="s">
        <v>138</v>
      </c>
      <c r="E70" s="37" t="n">
        <v>22097</v>
      </c>
      <c r="F70" s="27"/>
    </row>
    <row r="71" customFormat="false" ht="14.4" hidden="false" customHeight="true" outlineLevel="0" collapsed="false">
      <c r="A71" s="21" t="n">
        <v>22098</v>
      </c>
      <c r="B71" s="29" t="n">
        <v>590</v>
      </c>
      <c r="C71" s="29" t="n">
        <v>7080</v>
      </c>
      <c r="D71" s="36" t="s">
        <v>138</v>
      </c>
      <c r="E71" s="37" t="n">
        <v>22097</v>
      </c>
      <c r="F71" s="27"/>
    </row>
    <row r="72" customFormat="false" ht="14.4" hidden="false" customHeight="true" outlineLevel="0" collapsed="false">
      <c r="A72" s="21" t="n">
        <v>21916</v>
      </c>
      <c r="B72" s="29" t="n">
        <v>550</v>
      </c>
      <c r="C72" s="29" t="n">
        <v>6600</v>
      </c>
      <c r="D72" s="36" t="s">
        <v>139</v>
      </c>
      <c r="E72" s="37" t="n">
        <v>21553</v>
      </c>
      <c r="F72" s="27" t="s">
        <v>140</v>
      </c>
    </row>
    <row r="73" customFormat="false" ht="14.4" hidden="false" customHeight="true" outlineLevel="0" collapsed="false">
      <c r="A73" s="21" t="n">
        <v>21551</v>
      </c>
      <c r="B73" s="29" t="n">
        <v>55000</v>
      </c>
      <c r="C73" s="29" t="n">
        <v>660000</v>
      </c>
      <c r="D73" s="36" t="s">
        <v>139</v>
      </c>
      <c r="E73" s="37" t="n">
        <v>21553</v>
      </c>
      <c r="F73" s="27"/>
    </row>
    <row r="74" customFormat="false" ht="14.4" hidden="false" customHeight="true" outlineLevel="0" collapsed="false">
      <c r="A74" s="21" t="n">
        <v>21186</v>
      </c>
      <c r="B74" s="29" t="n">
        <v>50000</v>
      </c>
      <c r="C74" s="29" t="n">
        <v>600000</v>
      </c>
      <c r="D74" s="36" t="s">
        <v>141</v>
      </c>
      <c r="E74" s="37" t="n">
        <v>21182</v>
      </c>
      <c r="F74" s="27"/>
    </row>
    <row r="75" customFormat="false" ht="14.4" hidden="false" customHeight="true" outlineLevel="0" collapsed="false">
      <c r="A75" s="21" t="n">
        <v>20363</v>
      </c>
      <c r="B75" s="29" t="n">
        <v>44000</v>
      </c>
      <c r="C75" s="29" t="n">
        <v>528000</v>
      </c>
      <c r="D75" s="36" t="s">
        <v>142</v>
      </c>
      <c r="E75" s="37" t="n">
        <v>20362</v>
      </c>
      <c r="F75" s="27"/>
    </row>
    <row r="76" customFormat="false" ht="14.4" hidden="false" customHeight="true" outlineLevel="0" collapsed="false">
      <c r="A76" s="21" t="n">
        <v>19085</v>
      </c>
      <c r="B76" s="29" t="n">
        <v>38000</v>
      </c>
      <c r="C76" s="29" t="n">
        <v>456000</v>
      </c>
      <c r="D76" s="36" t="s">
        <v>143</v>
      </c>
      <c r="E76" s="37" t="n">
        <v>19099</v>
      </c>
      <c r="F76" s="27"/>
    </row>
    <row r="77" customFormat="false" ht="14.4" hidden="false" customHeight="true" outlineLevel="0" collapsed="false">
      <c r="A77" s="21" t="n">
        <v>18902</v>
      </c>
      <c r="B77" s="29" t="n">
        <v>34000</v>
      </c>
      <c r="C77" s="29" t="n">
        <v>408000</v>
      </c>
      <c r="D77" s="36" t="s">
        <v>144</v>
      </c>
      <c r="E77" s="37" t="n">
        <v>18898</v>
      </c>
      <c r="F77" s="27" t="s">
        <v>145</v>
      </c>
    </row>
    <row r="78" customFormat="false" ht="14.4" hidden="false" customHeight="true" outlineLevel="0" collapsed="false">
      <c r="A78" s="21" t="n">
        <v>18629</v>
      </c>
      <c r="B78" s="29" t="n">
        <v>27000</v>
      </c>
      <c r="C78" s="29" t="n">
        <v>324000</v>
      </c>
      <c r="D78" s="36" t="s">
        <v>146</v>
      </c>
      <c r="E78" s="37" t="n">
        <v>18628</v>
      </c>
      <c r="F78" s="27"/>
    </row>
    <row r="79" customFormat="false" ht="14.4" hidden="false" customHeight="true" outlineLevel="0" collapsed="false">
      <c r="A79" s="21" t="n">
        <v>17958</v>
      </c>
      <c r="B79" s="29" t="n">
        <v>22000</v>
      </c>
      <c r="C79" s="29" t="n">
        <v>264000</v>
      </c>
      <c r="D79" s="36" t="s">
        <v>147</v>
      </c>
      <c r="E79" s="37" t="n">
        <v>17954</v>
      </c>
      <c r="F79" s="27"/>
    </row>
    <row r="80" customFormat="false" ht="14.4" hidden="false" customHeight="true" outlineLevel="0" collapsed="false">
      <c r="A80" s="21" t="n">
        <v>17593</v>
      </c>
      <c r="B80" s="29" t="n">
        <v>19000</v>
      </c>
      <c r="C80" s="29" t="n">
        <v>228000</v>
      </c>
      <c r="D80" s="36" t="s">
        <v>148</v>
      </c>
      <c r="E80" s="37" t="n">
        <v>17595</v>
      </c>
      <c r="F80" s="27"/>
    </row>
    <row r="81" customFormat="false" ht="14.4" hidden="false" customHeight="true" outlineLevel="0" collapsed="false">
      <c r="A81" s="21" t="n">
        <v>17441</v>
      </c>
      <c r="B81" s="29" t="n">
        <v>17000</v>
      </c>
      <c r="C81" s="29" t="n">
        <v>204000</v>
      </c>
      <c r="D81" s="36" t="s">
        <v>149</v>
      </c>
      <c r="E81" s="37" t="n">
        <v>17435</v>
      </c>
      <c r="F81" s="27"/>
    </row>
    <row r="82" customFormat="false" ht="14.4" hidden="false" customHeight="true" outlineLevel="0" collapsed="false">
      <c r="A82" s="21" t="n">
        <v>17076</v>
      </c>
      <c r="B82" s="29" t="n">
        <v>12500</v>
      </c>
      <c r="C82" s="29" t="n">
        <v>150000</v>
      </c>
      <c r="D82" s="36" t="s">
        <v>150</v>
      </c>
      <c r="E82" s="37" t="n">
        <v>17083</v>
      </c>
      <c r="F82" s="27"/>
    </row>
    <row r="83" customFormat="false" ht="14.4" hidden="false" customHeight="true" outlineLevel="0" collapsed="false">
      <c r="A83" s="21" t="n">
        <v>16984</v>
      </c>
      <c r="B83" s="29" t="n">
        <v>10000</v>
      </c>
      <c r="C83" s="29" t="n">
        <v>120000</v>
      </c>
      <c r="D83" s="38" t="s">
        <v>151</v>
      </c>
      <c r="E83" s="37" t="n">
        <v>16716</v>
      </c>
      <c r="F83" s="27"/>
    </row>
    <row r="84" customFormat="false" ht="14.4" hidden="false" customHeight="true" outlineLevel="0" collapsed="false">
      <c r="A84" s="21" t="n">
        <v>16528</v>
      </c>
      <c r="B84" s="39"/>
      <c r="C84" s="29" t="n">
        <v>120000</v>
      </c>
      <c r="D84" s="36" t="s">
        <v>152</v>
      </c>
      <c r="E84" s="36"/>
      <c r="F84" s="27"/>
    </row>
    <row r="85" customFormat="false" ht="14.4" hidden="false" customHeight="true" outlineLevel="0" collapsed="false">
      <c r="A85" s="21" t="n">
        <v>16316</v>
      </c>
      <c r="B85" s="39"/>
      <c r="C85" s="29" t="n">
        <v>60000</v>
      </c>
      <c r="D85" s="36" t="s">
        <v>153</v>
      </c>
      <c r="E85" s="36"/>
      <c r="F85" s="27"/>
    </row>
    <row r="86" customFormat="false" ht="14.4" hidden="false" customHeight="true" outlineLevel="0" collapsed="false">
      <c r="A86" s="21" t="n">
        <v>16072</v>
      </c>
      <c r="B86" s="39"/>
      <c r="C86" s="29" t="n">
        <v>48000</v>
      </c>
      <c r="D86" s="36" t="s">
        <v>154</v>
      </c>
      <c r="E86" s="36"/>
      <c r="F86" s="27"/>
    </row>
    <row r="87" customFormat="false" ht="14.4" hidden="false" customHeight="true" outlineLevel="0" collapsed="false">
      <c r="A87" s="21" t="n">
        <v>15342</v>
      </c>
      <c r="B87" s="39"/>
      <c r="C87" s="29" t="n">
        <v>42000</v>
      </c>
      <c r="D87" s="36" t="s">
        <v>154</v>
      </c>
      <c r="E87" s="36"/>
      <c r="F87" s="27"/>
    </row>
    <row r="88" customFormat="false" ht="14.4" hidden="false" customHeight="true" outlineLevel="0" collapsed="false">
      <c r="A88" s="21" t="n">
        <v>15067</v>
      </c>
      <c r="B88" s="39"/>
      <c r="C88" s="29" t="n">
        <v>30000</v>
      </c>
      <c r="D88" s="36" t="s">
        <v>155</v>
      </c>
      <c r="E88" s="36"/>
      <c r="F88" s="27"/>
    </row>
    <row r="89" customFormat="false" ht="14.4" hidden="false" customHeight="true" outlineLevel="0" collapsed="false">
      <c r="A89" s="21" t="n">
        <v>14062</v>
      </c>
      <c r="B89" s="39"/>
      <c r="C89" s="29" t="n">
        <v>18000</v>
      </c>
      <c r="D89" s="36" t="s">
        <v>156</v>
      </c>
      <c r="E89" s="36"/>
      <c r="F89" s="27"/>
    </row>
    <row r="90" customFormat="false" ht="14.4" hidden="false" customHeight="true" outlineLevel="0" collapsed="false">
      <c r="A90" s="21" t="n">
        <v>13516</v>
      </c>
      <c r="B90" s="39"/>
      <c r="C90" s="29" t="n">
        <v>15000</v>
      </c>
      <c r="D90" s="36" t="s">
        <v>157</v>
      </c>
      <c r="E90" s="36"/>
      <c r="F90" s="27"/>
    </row>
    <row r="91" customFormat="false" ht="14.4" hidden="false" customHeight="true" outlineLevel="0" collapsed="false">
      <c r="A91" s="21" t="n">
        <v>13150</v>
      </c>
      <c r="B91" s="39"/>
      <c r="C91" s="29" t="n">
        <v>12000</v>
      </c>
      <c r="D91" s="36" t="s">
        <v>158</v>
      </c>
      <c r="E91" s="36"/>
      <c r="F91" s="27"/>
    </row>
    <row r="92" customFormat="false" ht="14.4" hidden="false" customHeight="true" outlineLevel="0" collapsed="false">
      <c r="A92" s="21" t="n">
        <v>11140</v>
      </c>
      <c r="B92" s="39"/>
      <c r="C92" s="29" t="n">
        <v>10800</v>
      </c>
      <c r="D92" s="36" t="s">
        <v>159</v>
      </c>
      <c r="E92" s="36"/>
      <c r="F92" s="27"/>
    </row>
    <row r="93" customFormat="false" ht="13.2" hidden="false" customHeight="true" outlineLevel="0" collapsed="false">
      <c r="E93" s="40"/>
    </row>
    <row r="94" customFormat="false" ht="14.4" hidden="false" customHeight="true" outlineLevel="0" collapsed="false">
      <c r="B94" s="41" t="s">
        <v>160</v>
      </c>
      <c r="E94" s="40"/>
    </row>
    <row r="95" customFormat="false" ht="14.4" hidden="false" customHeight="true" outlineLevel="0" collapsed="false">
      <c r="B95" s="27" t="s">
        <v>161</v>
      </c>
      <c r="E95" s="40"/>
    </row>
    <row r="96" customFormat="false" ht="14.4" hidden="false" customHeight="true" outlineLevel="0" collapsed="false">
      <c r="B96" s="27"/>
      <c r="E96" s="40"/>
    </row>
    <row r="97" customFormat="false" ht="14.4" hidden="false" customHeight="true" outlineLevel="0" collapsed="false">
      <c r="B97" s="41"/>
      <c r="E97" s="40"/>
    </row>
    <row r="98" customFormat="false" ht="12.75" hidden="false" customHeight="true" outlineLevel="0" collapsed="false">
      <c r="B98" s="32"/>
    </row>
    <row r="99" customFormat="false" ht="12.75" hidden="false" customHeight="true" outlineLevel="0" collapsed="false">
      <c r="B99" s="32"/>
    </row>
    <row r="100" customFormat="false" ht="12.75" hidden="false" customHeight="true" outlineLevel="0" collapsed="false">
      <c r="B100"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3" activeCellId="0" sqref="A33:IV33"/>
    </sheetView>
  </sheetViews>
  <sheetFormatPr defaultColWidth="9.1015625" defaultRowHeight="15" zeroHeight="false" outlineLevelRow="0" outlineLevelCol="0"/>
  <cols>
    <col collapsed="false" customWidth="true" hidden="false" outlineLevel="0" max="1" min="1" style="134" width="11.66"/>
    <col collapsed="false" customWidth="true" hidden="false" outlineLevel="0" max="2" min="2" style="134" width="15.66"/>
    <col collapsed="false" customWidth="true" hidden="false" outlineLevel="0" max="3" min="3" style="134" width="82.1"/>
    <col collapsed="false" customWidth="true" hidden="false" outlineLevel="0" max="4" min="4" style="134" width="36.1"/>
    <col collapsed="false" customWidth="false" hidden="false" outlineLevel="0" max="257" min="5" style="134" width="9.1"/>
  </cols>
  <sheetData>
    <row r="1" customFormat="false" ht="15" hidden="true" customHeight="true" outlineLevel="0" collapsed="false">
      <c r="A1" s="134" t="s">
        <v>171</v>
      </c>
      <c r="B1" s="134" t="s">
        <v>600</v>
      </c>
    </row>
    <row r="2" s="131" customFormat="true" ht="15" hidden="false" customHeight="true" outlineLevel="0" collapsed="false">
      <c r="A2" s="79" t="s">
        <v>69</v>
      </c>
      <c r="B2" s="130" t="s">
        <v>393</v>
      </c>
      <c r="C2" s="84" t="s">
        <v>164</v>
      </c>
      <c r="D2" s="79" t="s">
        <v>74</v>
      </c>
    </row>
    <row r="3" s="131" customFormat="true" ht="15" hidden="false" customHeight="true" outlineLevel="0" collapsed="false">
      <c r="A3" s="79"/>
      <c r="B3" s="79" t="s">
        <v>601</v>
      </c>
      <c r="C3" s="84"/>
      <c r="D3" s="79"/>
    </row>
    <row r="4" customFormat="false" ht="15" hidden="false" customHeight="true" outlineLevel="0" collapsed="false">
      <c r="A4" s="178" t="n">
        <v>40634</v>
      </c>
      <c r="B4" s="103" t="n">
        <v>0.003</v>
      </c>
      <c r="C4" s="76" t="s">
        <v>602</v>
      </c>
      <c r="D4" s="179"/>
    </row>
    <row r="5" customFormat="false" ht="15" hidden="false" customHeight="true" outlineLevel="0" collapsed="false">
      <c r="A5" s="178" t="n">
        <v>40087</v>
      </c>
      <c r="B5" s="103" t="n">
        <v>0.004</v>
      </c>
      <c r="C5" s="126" t="s">
        <v>603</v>
      </c>
      <c r="D5" s="137"/>
    </row>
    <row r="6" customFormat="false" ht="15" hidden="false" customHeight="true" outlineLevel="0" collapsed="false">
      <c r="A6" s="178" t="n">
        <v>39995</v>
      </c>
      <c r="B6" s="103" t="n">
        <v>0.003</v>
      </c>
      <c r="C6" s="126" t="s">
        <v>603</v>
      </c>
      <c r="D6" s="137"/>
    </row>
    <row r="7" customFormat="false" ht="15" hidden="false" customHeight="true" outlineLevel="0" collapsed="false">
      <c r="A7" s="178" t="n">
        <v>39904</v>
      </c>
      <c r="B7" s="103" t="n">
        <v>0.002</v>
      </c>
      <c r="C7" s="126" t="s">
        <v>604</v>
      </c>
      <c r="D7" s="137"/>
    </row>
    <row r="8" customFormat="false" ht="15" hidden="false" customHeight="true" outlineLevel="0" collapsed="false">
      <c r="A8" s="178" t="n">
        <v>39630</v>
      </c>
      <c r="B8" s="103" t="n">
        <v>0.001</v>
      </c>
      <c r="C8" s="76" t="s">
        <v>605</v>
      </c>
      <c r="D8" s="137"/>
    </row>
    <row r="9" customFormat="false" ht="15" hidden="false" customHeight="true" outlineLevel="0" collapsed="false">
      <c r="A9" s="178" t="n">
        <v>38899</v>
      </c>
      <c r="B9" s="180" t="n">
        <v>0.0015</v>
      </c>
      <c r="C9" s="76" t="s">
        <v>606</v>
      </c>
      <c r="D9" s="137"/>
    </row>
    <row r="10" customFormat="false" ht="15" hidden="false" customHeight="true" outlineLevel="0" collapsed="false">
      <c r="A10" s="178" t="n">
        <v>38718</v>
      </c>
      <c r="B10" s="180" t="n">
        <v>0.0025</v>
      </c>
      <c r="C10" s="76" t="s">
        <v>607</v>
      </c>
      <c r="D10" s="137"/>
    </row>
    <row r="11" customFormat="false" ht="15" hidden="false" customHeight="true" outlineLevel="0" collapsed="false">
      <c r="A11" s="178" t="n">
        <v>38443</v>
      </c>
      <c r="B11" s="180" t="n">
        <v>0.0035</v>
      </c>
      <c r="C11" s="76" t="s">
        <v>608</v>
      </c>
      <c r="D11" s="137"/>
    </row>
    <row r="12" customFormat="false" ht="15" hidden="false" customHeight="true" outlineLevel="0" collapsed="false">
      <c r="A12" s="178" t="n">
        <v>37865</v>
      </c>
      <c r="B12" s="180" t="n">
        <v>0.0045</v>
      </c>
      <c r="C12" s="126" t="s">
        <v>609</v>
      </c>
      <c r="D12" s="137"/>
    </row>
    <row r="13" customFormat="false" ht="15" hidden="false" customHeight="true" outlineLevel="0" collapsed="false">
      <c r="A13" s="178" t="n">
        <v>37622</v>
      </c>
      <c r="B13" s="180" t="n">
        <v>0.0035</v>
      </c>
      <c r="C13" s="126"/>
      <c r="D13" s="137"/>
    </row>
    <row r="14" customFormat="false" ht="15" hidden="false" customHeight="true" outlineLevel="0" collapsed="false">
      <c r="A14" s="178" t="n">
        <v>37438</v>
      </c>
      <c r="B14" s="180" t="n">
        <v>0.003</v>
      </c>
      <c r="C14" s="126"/>
      <c r="D14" s="137"/>
    </row>
    <row r="15" customFormat="false" ht="15" hidden="false" customHeight="true" outlineLevel="0" collapsed="false">
      <c r="A15" s="178" t="n">
        <v>37257</v>
      </c>
      <c r="B15" s="180" t="n">
        <v>0.002</v>
      </c>
      <c r="C15" s="126"/>
      <c r="D15" s="137"/>
    </row>
    <row r="16" customFormat="false" ht="15" hidden="false" customHeight="true" outlineLevel="0" collapsed="false">
      <c r="A16" s="178" t="n">
        <v>36892</v>
      </c>
      <c r="B16" s="181" t="n">
        <v>0.001</v>
      </c>
      <c r="C16" s="165"/>
      <c r="D16" s="144" t="s">
        <v>610</v>
      </c>
    </row>
    <row r="17" customFormat="false" ht="15" hidden="false" customHeight="true" outlineLevel="0" collapsed="false">
      <c r="A17" s="178" t="n">
        <v>36708</v>
      </c>
      <c r="B17" s="181" t="n">
        <v>0.0015</v>
      </c>
      <c r="C17" s="165" t="s">
        <v>611</v>
      </c>
      <c r="D17" s="144"/>
    </row>
    <row r="18" customFormat="false" ht="15" hidden="false" customHeight="true" outlineLevel="0" collapsed="false">
      <c r="A18" s="178" t="n">
        <v>36342</v>
      </c>
      <c r="B18" s="181" t="n">
        <v>0.002</v>
      </c>
      <c r="C18" s="165" t="s">
        <v>612</v>
      </c>
      <c r="D18" s="144"/>
    </row>
    <row r="19" customFormat="false" ht="15" hidden="false" customHeight="true" outlineLevel="0" collapsed="false">
      <c r="A19" s="178" t="n">
        <v>35247</v>
      </c>
      <c r="B19" s="181" t="n">
        <v>0.0025</v>
      </c>
      <c r="C19" s="165" t="s">
        <v>613</v>
      </c>
      <c r="D19" s="144"/>
    </row>
    <row r="20" customFormat="false" ht="15" hidden="false" customHeight="true" outlineLevel="0" collapsed="false">
      <c r="A20" s="178" t="n">
        <v>33970</v>
      </c>
      <c r="B20" s="181" t="n">
        <v>0.0035</v>
      </c>
      <c r="C20" s="165" t="s">
        <v>614</v>
      </c>
      <c r="D20" s="144"/>
    </row>
    <row r="21" customFormat="false" ht="15" hidden="false" customHeight="true" outlineLevel="0" collapsed="false">
      <c r="A21" s="178" t="n">
        <v>32874</v>
      </c>
      <c r="B21" s="181" t="n">
        <v>0.0015</v>
      </c>
      <c r="C21" s="165" t="s">
        <v>615</v>
      </c>
      <c r="D21" s="144"/>
    </row>
    <row r="22" customFormat="false" ht="15" hidden="false" customHeight="true" outlineLevel="0" collapsed="false">
      <c r="A22" s="178" t="n">
        <v>32509</v>
      </c>
      <c r="B22" s="182" t="n">
        <v>0.0024</v>
      </c>
      <c r="C22" s="165" t="s">
        <v>616</v>
      </c>
      <c r="D22" s="144"/>
    </row>
    <row r="23" customFormat="false" ht="15" hidden="false" customHeight="true" outlineLevel="0" collapsed="false">
      <c r="A23" s="178" t="n">
        <v>32143</v>
      </c>
      <c r="B23" s="182" t="n">
        <v>0.0028</v>
      </c>
      <c r="C23" s="165" t="s">
        <v>617</v>
      </c>
      <c r="D23" s="144"/>
    </row>
    <row r="24" customFormat="false" ht="15" hidden="false" customHeight="true" outlineLevel="0" collapsed="false">
      <c r="A24" s="178" t="n">
        <v>30956</v>
      </c>
      <c r="B24" s="182" t="n">
        <v>0.0035</v>
      </c>
      <c r="C24" s="183" t="s">
        <v>618</v>
      </c>
      <c r="D24" s="144"/>
    </row>
    <row r="25" customFormat="false" ht="15" hidden="false" customHeight="true" outlineLevel="0" collapsed="false">
      <c r="A25" s="178" t="n">
        <v>27851</v>
      </c>
      <c r="B25" s="182" t="n">
        <v>0.0025</v>
      </c>
      <c r="C25" s="165" t="s">
        <v>619</v>
      </c>
      <c r="D25" s="144"/>
    </row>
    <row r="26" customFormat="false" ht="15" hidden="false" customHeight="true" outlineLevel="0" collapsed="false">
      <c r="A26" s="178" t="n">
        <v>27576</v>
      </c>
      <c r="B26" s="182" t="n">
        <v>0.002</v>
      </c>
      <c r="C26" s="165" t="s">
        <v>620</v>
      </c>
      <c r="D26" s="144"/>
    </row>
    <row r="27" customFormat="false" ht="15" hidden="false" customHeight="true" outlineLevel="0" collapsed="false">
      <c r="A27" s="178" t="n">
        <v>27030</v>
      </c>
      <c r="B27" s="180" t="n">
        <v>0.0005</v>
      </c>
      <c r="C27" s="134" t="s">
        <v>621</v>
      </c>
    </row>
    <row r="28" customFormat="false" ht="15" hidden="false" customHeight="true" outlineLevel="0" collapsed="false">
      <c r="A28" s="122"/>
      <c r="B28" s="180"/>
    </row>
    <row r="29" customFormat="false" ht="15" hidden="false" customHeight="true" outlineLevel="0" collapsed="false">
      <c r="B29" s="166" t="s">
        <v>561</v>
      </c>
    </row>
    <row r="30" customFormat="false" ht="15" hidden="false" customHeight="true" outlineLevel="0" collapsed="false">
      <c r="B30" s="167" t="s">
        <v>622</v>
      </c>
    </row>
    <row r="31" customFormat="false" ht="15" hidden="false" customHeight="true" outlineLevel="0" collapsed="false">
      <c r="B31" s="167" t="s">
        <v>623</v>
      </c>
    </row>
    <row r="32" customFormat="false" ht="15" hidden="false" customHeight="true" outlineLevel="0" collapsed="false">
      <c r="B32" s="167"/>
    </row>
    <row r="33" customFormat="false" ht="15" hidden="false" customHeight="true" outlineLevel="0" collapsed="false">
      <c r="B33" s="184" t="s">
        <v>624</v>
      </c>
    </row>
    <row r="34" customFormat="false" ht="15" hidden="false" customHeight="true" outlineLevel="0" collapsed="false">
      <c r="B34" s="134" t="s">
        <v>625</v>
      </c>
    </row>
    <row r="35" customFormat="false" ht="15" hidden="false" customHeight="true" outlineLevel="0" collapsed="false">
      <c r="B35" s="167" t="s">
        <v>626</v>
      </c>
    </row>
    <row r="36" customFormat="false" ht="15" hidden="false" customHeight="true" outlineLevel="0" collapsed="false">
      <c r="B36" s="167" t="s">
        <v>627</v>
      </c>
    </row>
  </sheetData>
  <mergeCells count="3">
    <mergeCell ref="A2:A3"/>
    <mergeCell ref="C2:C3"/>
    <mergeCell ref="D2: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J15" activeCellId="0" sqref="J15"/>
    </sheetView>
  </sheetViews>
  <sheetFormatPr defaultColWidth="9.1015625" defaultRowHeight="15" zeroHeight="false" outlineLevelRow="0" outlineLevelCol="0"/>
  <cols>
    <col collapsed="false" customWidth="true" hidden="false" outlineLevel="0" max="1" min="1" style="134" width="11.66"/>
    <col collapsed="false" customWidth="true" hidden="false" outlineLevel="0" max="2" min="2" style="134" width="10.43"/>
    <col collapsed="false" customWidth="true" hidden="false" outlineLevel="0" max="3" min="3" style="134" width="12.66"/>
    <col collapsed="false" customWidth="true" hidden="false" outlineLevel="0" max="14" min="4" style="134" width="15.66"/>
    <col collapsed="false" customWidth="true" hidden="false" outlineLevel="0" max="15" min="15" style="134" width="38.66"/>
    <col collapsed="false" customWidth="true" hidden="false" outlineLevel="0" max="16" min="16" style="134" width="67.87"/>
    <col collapsed="false" customWidth="false" hidden="false" outlineLevel="0" max="257" min="17" style="134" width="9.1"/>
  </cols>
  <sheetData>
    <row r="1" customFormat="false" ht="15" hidden="true" customHeight="true" outlineLevel="0" collapsed="false">
      <c r="A1" s="0" t="s">
        <v>171</v>
      </c>
      <c r="I1" s="0" t="s">
        <v>628</v>
      </c>
      <c r="J1" s="0" t="s">
        <v>629</v>
      </c>
      <c r="K1" s="0" t="s">
        <v>630</v>
      </c>
      <c r="L1" s="0" t="s">
        <v>631</v>
      </c>
      <c r="M1" s="0" t="s">
        <v>632</v>
      </c>
      <c r="N1" s="0" t="s">
        <v>633</v>
      </c>
    </row>
    <row r="2" s="131" customFormat="true" ht="15" hidden="false" customHeight="true" outlineLevel="0" collapsed="false">
      <c r="A2" s="79" t="s">
        <v>69</v>
      </c>
      <c r="B2" s="85" t="s">
        <v>634</v>
      </c>
      <c r="C2" s="185" t="s">
        <v>635</v>
      </c>
      <c r="D2" s="185"/>
      <c r="E2" s="185"/>
      <c r="F2" s="185" t="s">
        <v>636</v>
      </c>
      <c r="G2" s="185"/>
      <c r="H2" s="185"/>
      <c r="I2" s="185" t="s">
        <v>637</v>
      </c>
      <c r="J2" s="185"/>
      <c r="K2" s="185"/>
      <c r="L2" s="185"/>
      <c r="M2" s="185"/>
      <c r="N2" s="185"/>
      <c r="O2" s="186"/>
      <c r="P2" s="186"/>
    </row>
    <row r="3" s="131" customFormat="true" ht="15" hidden="false" customHeight="true" outlineLevel="0" collapsed="false">
      <c r="A3" s="79"/>
      <c r="B3" s="85"/>
      <c r="C3" s="187" t="s">
        <v>594</v>
      </c>
      <c r="D3" s="188" t="s">
        <v>595</v>
      </c>
      <c r="E3" s="188"/>
      <c r="F3" s="187" t="s">
        <v>594</v>
      </c>
      <c r="G3" s="188" t="s">
        <v>595</v>
      </c>
      <c r="H3" s="188"/>
      <c r="I3" s="189" t="s">
        <v>594</v>
      </c>
      <c r="J3" s="189"/>
      <c r="K3" s="79" t="s">
        <v>638</v>
      </c>
      <c r="L3" s="79"/>
      <c r="M3" s="190" t="s">
        <v>639</v>
      </c>
      <c r="N3" s="190"/>
      <c r="O3" s="130" t="s">
        <v>164</v>
      </c>
      <c r="P3" s="79" t="s">
        <v>74</v>
      </c>
    </row>
    <row r="4" s="131" customFormat="true" ht="34.5" hidden="false" customHeight="true" outlineLevel="0" collapsed="false">
      <c r="A4" s="79"/>
      <c r="B4" s="85"/>
      <c r="C4" s="187"/>
      <c r="D4" s="85" t="s">
        <v>640</v>
      </c>
      <c r="E4" s="191" t="s">
        <v>641</v>
      </c>
      <c r="F4" s="187"/>
      <c r="G4" s="85" t="s">
        <v>640</v>
      </c>
      <c r="H4" s="191" t="s">
        <v>641</v>
      </c>
      <c r="I4" s="189" t="s">
        <v>576</v>
      </c>
      <c r="J4" s="79" t="s">
        <v>577</v>
      </c>
      <c r="K4" s="189" t="s">
        <v>576</v>
      </c>
      <c r="L4" s="79" t="s">
        <v>577</v>
      </c>
      <c r="M4" s="189" t="s">
        <v>576</v>
      </c>
      <c r="N4" s="188" t="s">
        <v>577</v>
      </c>
      <c r="O4" s="79"/>
      <c r="P4" s="186"/>
    </row>
    <row r="5" customFormat="false" ht="15" hidden="false" customHeight="true" outlineLevel="0" collapsed="false">
      <c r="A5" s="46" t="n">
        <v>38353</v>
      </c>
      <c r="B5" s="192" t="n">
        <v>1.25</v>
      </c>
      <c r="C5" s="193" t="n">
        <v>0.06</v>
      </c>
      <c r="D5" s="192" t="n">
        <v>0.16</v>
      </c>
      <c r="E5" s="194" t="n">
        <v>0.16</v>
      </c>
      <c r="F5" s="195" t="n">
        <f aca="false">$B5*C5</f>
        <v>0.075</v>
      </c>
      <c r="G5" s="142" t="n">
        <f aca="false">$B5*D5</f>
        <v>0.2</v>
      </c>
      <c r="H5" s="196" t="n">
        <f aca="false">$B5*E5</f>
        <v>0.2</v>
      </c>
      <c r="I5" s="195" t="n">
        <f aca="false">F5*0.4</f>
        <v>0.03</v>
      </c>
      <c r="J5" s="142" t="n">
        <f aca="false">0.6*F5</f>
        <v>0.045</v>
      </c>
      <c r="K5" s="142" t="n">
        <f aca="false">0.4*G5</f>
        <v>0.08</v>
      </c>
      <c r="L5" s="142" t="n">
        <f aca="false">0.6*G5</f>
        <v>0.12</v>
      </c>
      <c r="M5" s="142" t="n">
        <f aca="false">0.4*H5</f>
        <v>0.08</v>
      </c>
      <c r="N5" s="196" t="n">
        <f aca="false">0.6*H5</f>
        <v>0.12</v>
      </c>
      <c r="O5" s="124"/>
      <c r="P5" s="124"/>
    </row>
    <row r="6" customFormat="false" ht="15" hidden="false" customHeight="true" outlineLevel="0" collapsed="false">
      <c r="A6" s="46" t="n">
        <v>37987</v>
      </c>
      <c r="B6" s="192" t="n">
        <v>1.25</v>
      </c>
      <c r="C6" s="193" t="n">
        <v>0.06</v>
      </c>
      <c r="D6" s="192" t="n">
        <v>0.14</v>
      </c>
      <c r="E6" s="194" t="n">
        <v>0.16</v>
      </c>
      <c r="F6" s="195" t="n">
        <f aca="false">$B6*C6</f>
        <v>0.075</v>
      </c>
      <c r="G6" s="142" t="n">
        <f aca="false">$B6*D6</f>
        <v>0.175</v>
      </c>
      <c r="H6" s="196" t="n">
        <f aca="false">$B6*E6</f>
        <v>0.2</v>
      </c>
      <c r="I6" s="195" t="n">
        <f aca="false">F6*0.4</f>
        <v>0.03</v>
      </c>
      <c r="J6" s="142" t="n">
        <f aca="false">0.6*F6</f>
        <v>0.045</v>
      </c>
      <c r="K6" s="142" t="n">
        <f aca="false">0.4*G6</f>
        <v>0.07</v>
      </c>
      <c r="L6" s="142" t="n">
        <f aca="false">0.6*G6</f>
        <v>0.105</v>
      </c>
      <c r="M6" s="142" t="n">
        <f aca="false">0.4*H6</f>
        <v>0.08</v>
      </c>
      <c r="N6" s="196" t="n">
        <f aca="false">0.6*H6</f>
        <v>0.12</v>
      </c>
      <c r="O6" s="124"/>
      <c r="P6" s="124"/>
    </row>
    <row r="7" customFormat="false" ht="15" hidden="false" customHeight="true" outlineLevel="0" collapsed="false">
      <c r="A7" s="46" t="n">
        <v>37257</v>
      </c>
      <c r="B7" s="192" t="n">
        <v>1.25</v>
      </c>
      <c r="C7" s="193" t="n">
        <v>0.06</v>
      </c>
      <c r="D7" s="192" t="n">
        <v>0.12</v>
      </c>
      <c r="E7" s="194" t="n">
        <v>0.16</v>
      </c>
      <c r="F7" s="195" t="n">
        <f aca="false">$B7*C7</f>
        <v>0.075</v>
      </c>
      <c r="G7" s="142" t="n">
        <f aca="false">$B7*D7</f>
        <v>0.15</v>
      </c>
      <c r="H7" s="196" t="n">
        <f aca="false">$B7*E7</f>
        <v>0.2</v>
      </c>
      <c r="I7" s="195" t="n">
        <f aca="false">F7*0.4</f>
        <v>0.03</v>
      </c>
      <c r="J7" s="142" t="n">
        <f aca="false">0.6*F7</f>
        <v>0.045</v>
      </c>
      <c r="K7" s="142" t="n">
        <f aca="false">0.4*G7</f>
        <v>0.06</v>
      </c>
      <c r="L7" s="142" t="n">
        <f aca="false">0.6*G7</f>
        <v>0.09</v>
      </c>
      <c r="M7" s="142" t="n">
        <f aca="false">0.4*H7</f>
        <v>0.08</v>
      </c>
      <c r="N7" s="196" t="n">
        <f aca="false">0.6*H7</f>
        <v>0.12</v>
      </c>
      <c r="O7" s="124"/>
      <c r="P7" s="124"/>
    </row>
    <row r="8" customFormat="false" ht="15" hidden="false" customHeight="true" outlineLevel="0" collapsed="false">
      <c r="A8" s="46" t="n">
        <v>36526</v>
      </c>
      <c r="B8" s="192" t="n">
        <v>1.25</v>
      </c>
      <c r="C8" s="193" t="n">
        <v>0.06</v>
      </c>
      <c r="D8" s="192" t="n">
        <v>0.1</v>
      </c>
      <c r="E8" s="194" t="n">
        <v>0.16</v>
      </c>
      <c r="F8" s="195" t="n">
        <f aca="false">$B8*C8</f>
        <v>0.075</v>
      </c>
      <c r="G8" s="142" t="n">
        <f aca="false">$B8*D8</f>
        <v>0.125</v>
      </c>
      <c r="H8" s="196" t="n">
        <f aca="false">$B8*E8</f>
        <v>0.2</v>
      </c>
      <c r="I8" s="195" t="n">
        <f aca="false">F8*0.4</f>
        <v>0.03</v>
      </c>
      <c r="J8" s="142" t="n">
        <f aca="false">0.6*F8</f>
        <v>0.045</v>
      </c>
      <c r="K8" s="142" t="n">
        <f aca="false">0.4*G8</f>
        <v>0.05</v>
      </c>
      <c r="L8" s="142" t="n">
        <f aca="false">0.6*G8</f>
        <v>0.075</v>
      </c>
      <c r="M8" s="142" t="n">
        <f aca="false">0.4*H8</f>
        <v>0.08</v>
      </c>
      <c r="N8" s="196" t="n">
        <f aca="false">0.6*H8</f>
        <v>0.12</v>
      </c>
      <c r="O8" s="83" t="s">
        <v>642</v>
      </c>
      <c r="P8" s="144" t="s">
        <v>643</v>
      </c>
    </row>
    <row r="9" customFormat="false" ht="15" hidden="false" customHeight="true" outlineLevel="0" collapsed="false">
      <c r="A9" s="46" t="n">
        <v>36161</v>
      </c>
      <c r="B9" s="192" t="n">
        <v>1.25</v>
      </c>
      <c r="C9" s="193" t="n">
        <v>0.06</v>
      </c>
      <c r="D9" s="192" t="n">
        <v>0.06</v>
      </c>
      <c r="E9" s="194" t="n">
        <v>0.15</v>
      </c>
      <c r="F9" s="195" t="n">
        <f aca="false">$B9*C9</f>
        <v>0.075</v>
      </c>
      <c r="G9" s="142" t="n">
        <f aca="false">$B9*D9</f>
        <v>0.075</v>
      </c>
      <c r="H9" s="196" t="n">
        <f aca="false">$B9*E9</f>
        <v>0.1875</v>
      </c>
      <c r="I9" s="195" t="n">
        <f aca="false">F9*0.4</f>
        <v>0.03</v>
      </c>
      <c r="J9" s="142" t="n">
        <f aca="false">0.6*F9</f>
        <v>0.045</v>
      </c>
      <c r="K9" s="142" t="n">
        <f aca="false">0.4*G9</f>
        <v>0.03</v>
      </c>
      <c r="L9" s="142" t="n">
        <f aca="false">0.6*G9</f>
        <v>0.045</v>
      </c>
      <c r="M9" s="142" t="n">
        <f aca="false">0.4*H9</f>
        <v>0.075</v>
      </c>
      <c r="N9" s="196" t="n">
        <f aca="false">0.6*H9</f>
        <v>0.1125</v>
      </c>
      <c r="O9" s="143" t="s">
        <v>642</v>
      </c>
      <c r="P9" s="144" t="s">
        <v>644</v>
      </c>
    </row>
    <row r="10" customFormat="false" ht="15" hidden="false" customHeight="true" outlineLevel="0" collapsed="false">
      <c r="A10" s="46" t="n">
        <v>35796</v>
      </c>
      <c r="B10" s="192" t="n">
        <v>1.25</v>
      </c>
      <c r="C10" s="193" t="n">
        <v>0.055</v>
      </c>
      <c r="D10" s="192" t="n">
        <v>0.055</v>
      </c>
      <c r="E10" s="194" t="n">
        <v>0.14</v>
      </c>
      <c r="F10" s="195" t="n">
        <f aca="false">$B10*C10</f>
        <v>0.06875</v>
      </c>
      <c r="G10" s="142" t="n">
        <f aca="false">$B10*D10</f>
        <v>0.06875</v>
      </c>
      <c r="H10" s="196" t="n">
        <f aca="false">$B10*E10</f>
        <v>0.175</v>
      </c>
      <c r="I10" s="195" t="n">
        <f aca="false">F10*0.4</f>
        <v>0.0275</v>
      </c>
      <c r="J10" s="142" t="n">
        <f aca="false">0.6*F10</f>
        <v>0.04125</v>
      </c>
      <c r="K10" s="142" t="n">
        <f aca="false">0.4*G10</f>
        <v>0.0275</v>
      </c>
      <c r="L10" s="142" t="n">
        <f aca="false">0.6*G10</f>
        <v>0.04125</v>
      </c>
      <c r="M10" s="142" t="n">
        <f aca="false">0.4*H10</f>
        <v>0.07</v>
      </c>
      <c r="N10" s="196" t="n">
        <f aca="false">0.6*H10</f>
        <v>0.105</v>
      </c>
      <c r="O10" s="197" t="s">
        <v>645</v>
      </c>
      <c r="P10" s="144"/>
    </row>
    <row r="11" customFormat="false" ht="15" hidden="false" customHeight="true" outlineLevel="0" collapsed="false">
      <c r="A11" s="46" t="n">
        <v>35431</v>
      </c>
      <c r="B11" s="192" t="n">
        <v>1.25</v>
      </c>
      <c r="C11" s="193" t="n">
        <v>0.05</v>
      </c>
      <c r="D11" s="192" t="n">
        <v>0.05</v>
      </c>
      <c r="E11" s="194" t="n">
        <v>0.14</v>
      </c>
      <c r="F11" s="195" t="n">
        <f aca="false">$B11*C11</f>
        <v>0.0625</v>
      </c>
      <c r="G11" s="142" t="n">
        <f aca="false">$B11*D11</f>
        <v>0.0625</v>
      </c>
      <c r="H11" s="196" t="n">
        <f aca="false">$B11*E11</f>
        <v>0.175</v>
      </c>
      <c r="I11" s="195" t="n">
        <f aca="false">F11*0.4</f>
        <v>0.025</v>
      </c>
      <c r="J11" s="142" t="n">
        <f aca="false">0.6*F11</f>
        <v>0.0375</v>
      </c>
      <c r="K11" s="142" t="n">
        <f aca="false">0.4*G11</f>
        <v>0.025</v>
      </c>
      <c r="L11" s="142" t="n">
        <f aca="false">0.6*G11</f>
        <v>0.0375</v>
      </c>
      <c r="M11" s="142" t="n">
        <f aca="false">0.4*H11</f>
        <v>0.07</v>
      </c>
      <c r="N11" s="196" t="n">
        <f aca="false">0.6*H11</f>
        <v>0.105</v>
      </c>
      <c r="O11" s="144" t="s">
        <v>646</v>
      </c>
      <c r="P11" s="144"/>
    </row>
    <row r="12" customFormat="false" ht="15" hidden="false" customHeight="true" outlineLevel="0" collapsed="false">
      <c r="A12" s="46" t="n">
        <v>35065</v>
      </c>
      <c r="B12" s="192" t="n">
        <v>1.25</v>
      </c>
      <c r="C12" s="193" t="n">
        <v>0.045</v>
      </c>
      <c r="D12" s="192" t="n">
        <v>0.045</v>
      </c>
      <c r="E12" s="198"/>
      <c r="F12" s="195" t="n">
        <f aca="false">$B12*C12</f>
        <v>0.05625</v>
      </c>
      <c r="G12" s="142" t="n">
        <f aca="false">$B12*D12</f>
        <v>0.05625</v>
      </c>
      <c r="H12" s="196"/>
      <c r="I12" s="195" t="n">
        <f aca="false">F12*0.4</f>
        <v>0.0225</v>
      </c>
      <c r="J12" s="142" t="n">
        <f aca="false">0.6*F12</f>
        <v>0.03375</v>
      </c>
      <c r="K12" s="142" t="n">
        <f aca="false">0.4*G12</f>
        <v>0.0225</v>
      </c>
      <c r="L12" s="142" t="n">
        <f aca="false">0.6*G12</f>
        <v>0.03375</v>
      </c>
      <c r="M12" s="142"/>
      <c r="N12" s="196"/>
      <c r="O12" s="144" t="s">
        <v>647</v>
      </c>
      <c r="P12" s="144"/>
    </row>
    <row r="13" customFormat="false" ht="15" hidden="false" customHeight="true" outlineLevel="0" collapsed="false">
      <c r="A13" s="46" t="n">
        <v>34700</v>
      </c>
      <c r="B13" s="192" t="n">
        <v>1.25</v>
      </c>
      <c r="C13" s="193" t="n">
        <v>0.04</v>
      </c>
      <c r="D13" s="192"/>
      <c r="E13" s="198"/>
      <c r="F13" s="195" t="n">
        <f aca="false">$B13*C13</f>
        <v>0.05</v>
      </c>
      <c r="G13" s="142"/>
      <c r="H13" s="196"/>
      <c r="I13" s="195" t="n">
        <f aca="false">F13*0.4</f>
        <v>0.02</v>
      </c>
      <c r="J13" s="142" t="n">
        <f aca="false">0.6*F13</f>
        <v>0.03</v>
      </c>
      <c r="K13" s="142" t="n">
        <f aca="false">I13</f>
        <v>0.02</v>
      </c>
      <c r="L13" s="142" t="n">
        <f aca="false">J13</f>
        <v>0.03</v>
      </c>
      <c r="M13" s="142"/>
      <c r="N13" s="196"/>
      <c r="O13" s="144"/>
      <c r="P13" s="144"/>
    </row>
    <row r="14" customFormat="false" ht="15" hidden="false" customHeight="true" outlineLevel="0" collapsed="false">
      <c r="A14" s="46" t="n">
        <v>33604</v>
      </c>
      <c r="B14" s="192" t="n">
        <v>1.25</v>
      </c>
      <c r="C14" s="193" t="n">
        <v>0.04</v>
      </c>
      <c r="D14" s="120"/>
      <c r="E14" s="198"/>
      <c r="F14" s="195" t="n">
        <f aca="false">$B14*C14</f>
        <v>0.05</v>
      </c>
      <c r="G14" s="142"/>
      <c r="H14" s="196"/>
      <c r="I14" s="195" t="n">
        <f aca="false">F14*0.4</f>
        <v>0.02</v>
      </c>
      <c r="J14" s="142" t="n">
        <f aca="false">0.6*F14</f>
        <v>0.03</v>
      </c>
      <c r="K14" s="142" t="n">
        <f aca="false">I14</f>
        <v>0.02</v>
      </c>
      <c r="L14" s="142" t="n">
        <f aca="false">J14</f>
        <v>0.03</v>
      </c>
      <c r="M14" s="142"/>
      <c r="N14" s="196"/>
      <c r="O14" s="144" t="s">
        <v>648</v>
      </c>
      <c r="P14" s="144"/>
    </row>
    <row r="15" customFormat="false" ht="15" hidden="false" customHeight="true" outlineLevel="0" collapsed="false">
      <c r="A15" s="46" t="n">
        <v>33239</v>
      </c>
      <c r="B15" s="192" t="n">
        <v>1.23</v>
      </c>
      <c r="C15" s="193" t="n">
        <v>0.04</v>
      </c>
      <c r="D15" s="120"/>
      <c r="E15" s="198"/>
      <c r="F15" s="195" t="n">
        <f aca="false">$B15*C15</f>
        <v>0.0492</v>
      </c>
      <c r="G15" s="142"/>
      <c r="H15" s="196"/>
      <c r="I15" s="195" t="n">
        <f aca="false">F15*0.4</f>
        <v>0.01968</v>
      </c>
      <c r="J15" s="142" t="n">
        <f aca="false">0.6*F15</f>
        <v>0.02952</v>
      </c>
      <c r="K15" s="142" t="n">
        <f aca="false">I15</f>
        <v>0.01968</v>
      </c>
      <c r="L15" s="142" t="n">
        <f aca="false">J15</f>
        <v>0.02952</v>
      </c>
      <c r="M15" s="142"/>
      <c r="N15" s="196"/>
      <c r="O15" s="144" t="s">
        <v>648</v>
      </c>
      <c r="P15" s="144"/>
    </row>
    <row r="16" customFormat="false" ht="15" hidden="false" customHeight="true" outlineLevel="0" collapsed="false">
      <c r="A16" s="46" t="n">
        <v>32874</v>
      </c>
      <c r="B16" s="192" t="n">
        <v>1.2</v>
      </c>
      <c r="C16" s="193" t="n">
        <v>0.04</v>
      </c>
      <c r="D16" s="120"/>
      <c r="E16" s="198"/>
      <c r="F16" s="195" t="n">
        <f aca="false">$B16*C16</f>
        <v>0.048</v>
      </c>
      <c r="G16" s="142"/>
      <c r="H16" s="196"/>
      <c r="I16" s="195" t="n">
        <f aca="false">F16*0.4</f>
        <v>0.0192</v>
      </c>
      <c r="J16" s="142" t="n">
        <f aca="false">0.6*F16</f>
        <v>0.0288</v>
      </c>
      <c r="K16" s="142" t="n">
        <f aca="false">I16</f>
        <v>0.0192</v>
      </c>
      <c r="L16" s="142" t="n">
        <f aca="false">J16</f>
        <v>0.0288</v>
      </c>
      <c r="M16" s="142"/>
      <c r="N16" s="196"/>
      <c r="O16" s="144"/>
      <c r="P16" s="144"/>
    </row>
    <row r="17" customFormat="false" ht="15" hidden="false" customHeight="true" outlineLevel="0" collapsed="false">
      <c r="A17" s="46" t="n">
        <v>32143</v>
      </c>
      <c r="B17" s="192" t="n">
        <v>1.2</v>
      </c>
      <c r="C17" s="193" t="n">
        <v>0.04</v>
      </c>
      <c r="D17" s="120"/>
      <c r="E17" s="198"/>
      <c r="F17" s="195" t="n">
        <f aca="false">$B17*C17</f>
        <v>0.048</v>
      </c>
      <c r="G17" s="142"/>
      <c r="H17" s="196"/>
      <c r="I17" s="195" t="n">
        <f aca="false">F17*0.4</f>
        <v>0.0192</v>
      </c>
      <c r="J17" s="142" t="n">
        <f aca="false">0.6*F17</f>
        <v>0.0288</v>
      </c>
      <c r="K17" s="142" t="n">
        <f aca="false">I17</f>
        <v>0.0192</v>
      </c>
      <c r="L17" s="142" t="n">
        <f aca="false">J17</f>
        <v>0.0288</v>
      </c>
      <c r="M17" s="142"/>
      <c r="N17" s="196"/>
      <c r="O17" s="144" t="s">
        <v>649</v>
      </c>
      <c r="P17" s="144"/>
    </row>
    <row r="18" customFormat="false" ht="15" hidden="false" customHeight="true" outlineLevel="0" collapsed="false">
      <c r="A18" s="46" t="n">
        <v>31778</v>
      </c>
      <c r="B18" s="192" t="n">
        <v>1.175</v>
      </c>
      <c r="C18" s="193" t="n">
        <v>0.04</v>
      </c>
      <c r="D18" s="120"/>
      <c r="E18" s="198"/>
      <c r="F18" s="195" t="n">
        <f aca="false">$B18*C18</f>
        <v>0.047</v>
      </c>
      <c r="G18" s="142"/>
      <c r="H18" s="196"/>
      <c r="I18" s="195" t="n">
        <f aca="false">F18*0.4</f>
        <v>0.0188</v>
      </c>
      <c r="J18" s="142" t="n">
        <f aca="false">0.6*F18</f>
        <v>0.0282</v>
      </c>
      <c r="K18" s="142" t="n">
        <f aca="false">I18</f>
        <v>0.0188</v>
      </c>
      <c r="L18" s="142" t="n">
        <f aca="false">J18</f>
        <v>0.0282</v>
      </c>
      <c r="M18" s="142"/>
      <c r="N18" s="196"/>
      <c r="O18" s="144" t="s">
        <v>649</v>
      </c>
      <c r="P18" s="144"/>
    </row>
    <row r="19" customFormat="false" ht="15" hidden="false" customHeight="true" outlineLevel="0" collapsed="false">
      <c r="A19" s="46" t="n">
        <v>31413</v>
      </c>
      <c r="B19" s="192" t="n">
        <v>1.15</v>
      </c>
      <c r="C19" s="193" t="n">
        <v>0.04</v>
      </c>
      <c r="D19" s="120"/>
      <c r="E19" s="198"/>
      <c r="F19" s="195" t="n">
        <f aca="false">$B19*C19</f>
        <v>0.046</v>
      </c>
      <c r="G19" s="142"/>
      <c r="H19" s="196"/>
      <c r="I19" s="195" t="n">
        <f aca="false">F19*0.4</f>
        <v>0.0184</v>
      </c>
      <c r="J19" s="142" t="n">
        <f aca="false">0.6*F19</f>
        <v>0.0276</v>
      </c>
      <c r="K19" s="142" t="n">
        <f aca="false">I19</f>
        <v>0.0184</v>
      </c>
      <c r="L19" s="142" t="n">
        <f aca="false">J19</f>
        <v>0.0276</v>
      </c>
      <c r="M19" s="142"/>
      <c r="N19" s="196"/>
      <c r="O19" s="144"/>
      <c r="P19" s="144"/>
    </row>
    <row r="20" customFormat="false" ht="15" hidden="false" customHeight="true" outlineLevel="0" collapsed="false">
      <c r="A20" s="46" t="n">
        <v>30317</v>
      </c>
      <c r="B20" s="192" t="n">
        <v>1.15</v>
      </c>
      <c r="C20" s="193" t="n">
        <v>0.04</v>
      </c>
      <c r="D20" s="120"/>
      <c r="E20" s="198"/>
      <c r="F20" s="195" t="n">
        <f aca="false">$B20*C20</f>
        <v>0.046</v>
      </c>
      <c r="G20" s="142"/>
      <c r="H20" s="196"/>
      <c r="I20" s="195" t="n">
        <f aca="false">F20*0.4</f>
        <v>0.0184</v>
      </c>
      <c r="J20" s="142" t="n">
        <f aca="false">0.6*F20</f>
        <v>0.0276</v>
      </c>
      <c r="K20" s="142" t="n">
        <f aca="false">I20</f>
        <v>0.0184</v>
      </c>
      <c r="L20" s="142" t="n">
        <f aca="false">J20</f>
        <v>0.0276</v>
      </c>
      <c r="M20" s="142"/>
      <c r="N20" s="196"/>
      <c r="O20" s="144" t="s">
        <v>650</v>
      </c>
      <c r="P20" s="144"/>
    </row>
    <row r="21" customFormat="false" ht="15" hidden="false" customHeight="true" outlineLevel="0" collapsed="false">
      <c r="A21" s="46" t="n">
        <v>29952</v>
      </c>
      <c r="B21" s="192" t="n">
        <v>1.1</v>
      </c>
      <c r="C21" s="193" t="n">
        <v>0.04</v>
      </c>
      <c r="D21" s="120"/>
      <c r="E21" s="198"/>
      <c r="F21" s="195" t="n">
        <f aca="false">$B21*C21</f>
        <v>0.044</v>
      </c>
      <c r="G21" s="142"/>
      <c r="H21" s="196"/>
      <c r="I21" s="195" t="n">
        <f aca="false">F21*0.4</f>
        <v>0.0176</v>
      </c>
      <c r="J21" s="142" t="n">
        <f aca="false">0.6*F21</f>
        <v>0.0264</v>
      </c>
      <c r="K21" s="142" t="n">
        <f aca="false">I21</f>
        <v>0.0176</v>
      </c>
      <c r="L21" s="142" t="n">
        <f aca="false">J21</f>
        <v>0.0264</v>
      </c>
      <c r="M21" s="142"/>
      <c r="N21" s="196"/>
      <c r="O21" s="144" t="s">
        <v>651</v>
      </c>
      <c r="P21" s="144" t="s">
        <v>652</v>
      </c>
    </row>
    <row r="22" customFormat="false" ht="15" hidden="false" customHeight="true" outlineLevel="0" collapsed="false">
      <c r="A22" s="46" t="n">
        <v>27030</v>
      </c>
      <c r="B22" s="192" t="n">
        <v>1.1</v>
      </c>
      <c r="C22" s="193" t="n">
        <v>0.04</v>
      </c>
      <c r="D22" s="120"/>
      <c r="E22" s="198"/>
      <c r="F22" s="195" t="n">
        <f aca="false">$B22*C22</f>
        <v>0.044</v>
      </c>
      <c r="G22" s="142"/>
      <c r="H22" s="196"/>
      <c r="I22" s="195" t="n">
        <f aca="false">F22*0.4</f>
        <v>0.0176</v>
      </c>
      <c r="J22" s="142" t="n">
        <f aca="false">0.6*F22</f>
        <v>0.0264</v>
      </c>
      <c r="K22" s="142" t="n">
        <f aca="false">I22</f>
        <v>0.0176</v>
      </c>
      <c r="L22" s="142" t="n">
        <f aca="false">J22</f>
        <v>0.0264</v>
      </c>
      <c r="M22" s="142"/>
      <c r="N22" s="196"/>
      <c r="O22" s="144"/>
      <c r="P22" s="144"/>
    </row>
    <row r="23" customFormat="false" ht="15" hidden="false" customHeight="true" outlineLevel="0" collapsed="false">
      <c r="A23" s="46" t="n">
        <v>26665</v>
      </c>
      <c r="B23" s="192" t="n">
        <v>1.075</v>
      </c>
      <c r="C23" s="193" t="n">
        <v>0.04</v>
      </c>
      <c r="D23" s="53"/>
      <c r="E23" s="199"/>
      <c r="F23" s="195" t="n">
        <f aca="false">$B23*C23</f>
        <v>0.043</v>
      </c>
      <c r="G23" s="142"/>
      <c r="H23" s="196"/>
      <c r="I23" s="195" t="n">
        <f aca="false">F23*0.4</f>
        <v>0.0172</v>
      </c>
      <c r="J23" s="142" t="n">
        <f aca="false">0.6*F23</f>
        <v>0.0258</v>
      </c>
      <c r="K23" s="142" t="n">
        <f aca="false">I23</f>
        <v>0.0172</v>
      </c>
      <c r="L23" s="142" t="n">
        <f aca="false">J23</f>
        <v>0.0258</v>
      </c>
      <c r="M23" s="142"/>
      <c r="N23" s="196"/>
    </row>
    <row r="24" customFormat="false" ht="15" hidden="false" customHeight="true" outlineLevel="0" collapsed="false">
      <c r="A24" s="46" t="n">
        <v>26299</v>
      </c>
      <c r="B24" s="192" t="n">
        <v>1.05</v>
      </c>
      <c r="C24" s="193" t="n">
        <v>0.04</v>
      </c>
      <c r="D24" s="53"/>
      <c r="E24" s="199"/>
      <c r="F24" s="195" t="n">
        <f aca="false">$B24*C24</f>
        <v>0.042</v>
      </c>
      <c r="G24" s="142"/>
      <c r="H24" s="196"/>
      <c r="I24" s="195" t="n">
        <f aca="false">F24*0.4</f>
        <v>0.0168</v>
      </c>
      <c r="J24" s="142" t="n">
        <f aca="false">0.6*F24</f>
        <v>0.0252</v>
      </c>
      <c r="K24" s="142" t="n">
        <f aca="false">I24</f>
        <v>0.0168</v>
      </c>
      <c r="L24" s="142" t="n">
        <f aca="false">J24</f>
        <v>0.0252</v>
      </c>
      <c r="M24" s="142"/>
      <c r="N24" s="196"/>
    </row>
    <row r="25" customFormat="false" ht="15" hidden="false" customHeight="true" outlineLevel="0" collapsed="false">
      <c r="A25" s="46" t="n">
        <v>25934</v>
      </c>
      <c r="B25" s="192" t="n">
        <v>1.025</v>
      </c>
      <c r="C25" s="193" t="n">
        <v>0.04</v>
      </c>
      <c r="D25" s="53"/>
      <c r="E25" s="199"/>
      <c r="F25" s="195" t="n">
        <f aca="false">$B25*C25</f>
        <v>0.041</v>
      </c>
      <c r="G25" s="142"/>
      <c r="H25" s="196"/>
      <c r="I25" s="195" t="n">
        <f aca="false">F25*0.4</f>
        <v>0.0164</v>
      </c>
      <c r="J25" s="142" t="n">
        <f aca="false">0.6*F25</f>
        <v>0.0246</v>
      </c>
      <c r="K25" s="142" t="n">
        <f aca="false">I25</f>
        <v>0.0164</v>
      </c>
      <c r="L25" s="142" t="n">
        <f aca="false">J25</f>
        <v>0.0246</v>
      </c>
      <c r="M25" s="142"/>
      <c r="N25" s="196"/>
    </row>
    <row r="26" customFormat="false" ht="15" hidden="false" customHeight="true" outlineLevel="0" collapsed="false">
      <c r="A26" s="46" t="n">
        <v>25569</v>
      </c>
      <c r="B26" s="192" t="n">
        <v>1</v>
      </c>
      <c r="C26" s="193" t="n">
        <v>0.04</v>
      </c>
      <c r="D26" s="53"/>
      <c r="E26" s="199"/>
      <c r="F26" s="195" t="n">
        <f aca="false">$B26*C26</f>
        <v>0.04</v>
      </c>
      <c r="G26" s="142"/>
      <c r="H26" s="196"/>
      <c r="I26" s="195" t="n">
        <f aca="false">F26*0.4</f>
        <v>0.016</v>
      </c>
      <c r="J26" s="142" t="n">
        <f aca="false">0.6*F26</f>
        <v>0.024</v>
      </c>
      <c r="K26" s="142" t="n">
        <f aca="false">I26</f>
        <v>0.016</v>
      </c>
      <c r="L26" s="142" t="n">
        <f aca="false">J26</f>
        <v>0.024</v>
      </c>
      <c r="M26" s="142"/>
      <c r="N26" s="196"/>
    </row>
    <row r="27" customFormat="false" ht="15" hidden="false" customHeight="true" outlineLevel="0" collapsed="false">
      <c r="A27" s="46" t="n">
        <v>24473</v>
      </c>
      <c r="B27" s="192" t="n">
        <v>1</v>
      </c>
      <c r="C27" s="193" t="n">
        <v>0.04</v>
      </c>
      <c r="D27" s="53"/>
      <c r="E27" s="199"/>
      <c r="F27" s="195" t="n">
        <f aca="false">$B27*C27</f>
        <v>0.04</v>
      </c>
      <c r="G27" s="142"/>
      <c r="H27" s="196"/>
      <c r="I27" s="195" t="n">
        <f aca="false">F27*0.4</f>
        <v>0.016</v>
      </c>
      <c r="J27" s="142" t="n">
        <f aca="false">0.6*F27</f>
        <v>0.024</v>
      </c>
      <c r="K27" s="142" t="n">
        <f aca="false">I27</f>
        <v>0.016</v>
      </c>
      <c r="L27" s="142" t="n">
        <f aca="false">J27</f>
        <v>0.024</v>
      </c>
      <c r="M27" s="142"/>
      <c r="N27" s="196"/>
    </row>
    <row r="28" customFormat="false" ht="15" hidden="false" customHeight="true" outlineLevel="0" collapsed="false">
      <c r="A28" s="46" t="n">
        <v>22647</v>
      </c>
      <c r="B28" s="192" t="n">
        <v>1</v>
      </c>
      <c r="C28" s="193" t="n">
        <v>0.025</v>
      </c>
      <c r="D28" s="53"/>
      <c r="E28" s="199"/>
      <c r="F28" s="195" t="n">
        <f aca="false">$B28*C28</f>
        <v>0.025</v>
      </c>
      <c r="G28" s="142"/>
      <c r="H28" s="196"/>
      <c r="I28" s="195" t="n">
        <f aca="false">F28*0.4</f>
        <v>0.01</v>
      </c>
      <c r="J28" s="142" t="n">
        <f aca="false">0.6*F28</f>
        <v>0.015</v>
      </c>
      <c r="K28" s="142" t="n">
        <f aca="false">I28</f>
        <v>0.01</v>
      </c>
      <c r="L28" s="142" t="n">
        <f aca="false">J28</f>
        <v>0.015</v>
      </c>
      <c r="M28" s="142"/>
      <c r="N28" s="196"/>
    </row>
    <row r="30" customFormat="false" ht="15" hidden="false" customHeight="true" outlineLevel="0" collapsed="false">
      <c r="B30" s="148" t="s">
        <v>377</v>
      </c>
    </row>
    <row r="31" customFormat="false" ht="15" hidden="false" customHeight="true" outlineLevel="0" collapsed="false">
      <c r="B31" s="134" t="s">
        <v>653</v>
      </c>
    </row>
    <row r="32" customFormat="false" ht="15" hidden="false" customHeight="true" outlineLevel="0" collapsed="false">
      <c r="B32" s="134" t="s">
        <v>654</v>
      </c>
    </row>
    <row r="34" customFormat="false" ht="15" hidden="false" customHeight="true" outlineLevel="0" collapsed="false">
      <c r="B34" s="148" t="s">
        <v>583</v>
      </c>
    </row>
    <row r="35" customFormat="false" ht="15" hidden="false" customHeight="true" outlineLevel="0" collapsed="false">
      <c r="B35" s="134" t="s">
        <v>655</v>
      </c>
    </row>
    <row r="36" customFormat="false" ht="15" hidden="false" customHeight="true" outlineLevel="0" collapsed="false">
      <c r="B36" s="134" t="s">
        <v>656</v>
      </c>
    </row>
    <row r="37" customFormat="false" ht="15" hidden="false" customHeight="true" outlineLevel="0" collapsed="false">
      <c r="B37" s="134" t="s">
        <v>657</v>
      </c>
    </row>
    <row r="38" customFormat="false" ht="15" hidden="false" customHeight="true" outlineLevel="0" collapsed="false">
      <c r="B38" s="134" t="s">
        <v>658</v>
      </c>
    </row>
    <row r="40" customFormat="false" ht="15" hidden="false" customHeight="true" outlineLevel="0" collapsed="false">
      <c r="B40" s="148" t="s">
        <v>659</v>
      </c>
    </row>
    <row r="41" customFormat="false" ht="15" hidden="false" customHeight="true" outlineLevel="0" collapsed="false">
      <c r="B41" s="134" t="s">
        <v>660</v>
      </c>
    </row>
  </sheetData>
  <mergeCells count="10">
    <mergeCell ref="A2:A4"/>
    <mergeCell ref="B2:B4"/>
    <mergeCell ref="C2:E2"/>
    <mergeCell ref="F2:H2"/>
    <mergeCell ref="I2:N2"/>
    <mergeCell ref="D3:E3"/>
    <mergeCell ref="G3:H3"/>
    <mergeCell ref="I3:J3"/>
    <mergeCell ref="K3:L3"/>
    <mergeCell ref="M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39" activeCellId="0" sqref="B39:F40"/>
    </sheetView>
  </sheetViews>
  <sheetFormatPr defaultColWidth="9.1015625" defaultRowHeight="15" zeroHeight="false" outlineLevelRow="0" outlineLevelCol="0"/>
  <cols>
    <col collapsed="false" customWidth="true" hidden="false" outlineLevel="0" max="1" min="1" style="200" width="11.66"/>
    <col collapsed="false" customWidth="true" hidden="false" outlineLevel="0" max="18" min="2" style="200" width="15.66"/>
    <col collapsed="false" customWidth="true" hidden="false" outlineLevel="0" max="19" min="19" style="200" width="55.43"/>
    <col collapsed="false" customWidth="true" hidden="false" outlineLevel="0" max="20" min="20" style="200" width="12.43"/>
    <col collapsed="false" customWidth="true" hidden="false" outlineLevel="0" max="21" min="21" style="200" width="118.32"/>
    <col collapsed="false" customWidth="false" hidden="false" outlineLevel="0" max="257" min="22" style="200" width="9.1"/>
  </cols>
  <sheetData>
    <row r="1" customFormat="false" ht="15" hidden="true" customHeight="true" outlineLevel="0" collapsed="false">
      <c r="A1" s="0" t="s">
        <v>171</v>
      </c>
      <c r="B1" s="0"/>
      <c r="C1" s="0"/>
      <c r="D1" s="0"/>
      <c r="E1" s="0"/>
      <c r="F1" s="0"/>
      <c r="G1" s="0"/>
      <c r="H1" s="0"/>
      <c r="I1" s="0"/>
      <c r="J1" s="0"/>
      <c r="K1" s="0" t="s">
        <v>661</v>
      </c>
      <c r="L1" s="0" t="s">
        <v>662</v>
      </c>
      <c r="M1" s="0" t="s">
        <v>663</v>
      </c>
      <c r="N1" s="0" t="s">
        <v>664</v>
      </c>
      <c r="O1" s="0" t="s">
        <v>665</v>
      </c>
      <c r="P1" s="0" t="s">
        <v>666</v>
      </c>
      <c r="Q1" s="0" t="s">
        <v>667</v>
      </c>
      <c r="R1" s="0" t="s">
        <v>668</v>
      </c>
      <c r="S1" s="0"/>
      <c r="T1" s="0"/>
      <c r="U1" s="0"/>
    </row>
    <row r="2" s="202" customFormat="true" ht="15" hidden="false" customHeight="true" outlineLevel="0" collapsed="false">
      <c r="A2" s="79" t="s">
        <v>69</v>
      </c>
      <c r="B2" s="85" t="s">
        <v>634</v>
      </c>
      <c r="C2" s="185" t="s">
        <v>635</v>
      </c>
      <c r="D2" s="185"/>
      <c r="E2" s="185"/>
      <c r="F2" s="185"/>
      <c r="G2" s="185" t="s">
        <v>636</v>
      </c>
      <c r="H2" s="185"/>
      <c r="I2" s="185"/>
      <c r="J2" s="185"/>
      <c r="K2" s="201" t="s">
        <v>637</v>
      </c>
      <c r="L2" s="201"/>
      <c r="M2" s="201"/>
      <c r="N2" s="201"/>
      <c r="O2" s="201"/>
      <c r="P2" s="201"/>
      <c r="Q2" s="201"/>
      <c r="R2" s="201"/>
      <c r="S2" s="187" t="s">
        <v>164</v>
      </c>
      <c r="T2" s="85" t="s">
        <v>307</v>
      </c>
      <c r="U2" s="79" t="s">
        <v>74</v>
      </c>
    </row>
    <row r="3" s="202" customFormat="true" ht="15" hidden="false" customHeight="true" outlineLevel="0" collapsed="false">
      <c r="A3" s="79"/>
      <c r="B3" s="85"/>
      <c r="C3" s="203" t="s">
        <v>669</v>
      </c>
      <c r="D3" s="203"/>
      <c r="E3" s="203" t="s">
        <v>670</v>
      </c>
      <c r="F3" s="203"/>
      <c r="G3" s="203" t="s">
        <v>669</v>
      </c>
      <c r="H3" s="203"/>
      <c r="I3" s="203" t="s">
        <v>670</v>
      </c>
      <c r="J3" s="203"/>
      <c r="K3" s="189" t="s">
        <v>671</v>
      </c>
      <c r="L3" s="189"/>
      <c r="M3" s="189" t="s">
        <v>672</v>
      </c>
      <c r="N3" s="189"/>
      <c r="O3" s="189" t="s">
        <v>673</v>
      </c>
      <c r="P3" s="189"/>
      <c r="Q3" s="189" t="s">
        <v>674</v>
      </c>
      <c r="R3" s="189"/>
      <c r="S3" s="187"/>
      <c r="T3" s="85"/>
      <c r="U3" s="79"/>
    </row>
    <row r="4" s="202" customFormat="true" ht="39" hidden="false" customHeight="true" outlineLevel="0" collapsed="false">
      <c r="A4" s="79"/>
      <c r="B4" s="85"/>
      <c r="C4" s="187" t="s">
        <v>675</v>
      </c>
      <c r="D4" s="191" t="s">
        <v>676</v>
      </c>
      <c r="E4" s="187" t="s">
        <v>675</v>
      </c>
      <c r="F4" s="191" t="s">
        <v>676</v>
      </c>
      <c r="G4" s="187" t="s">
        <v>675</v>
      </c>
      <c r="H4" s="191" t="s">
        <v>676</v>
      </c>
      <c r="I4" s="187" t="s">
        <v>675</v>
      </c>
      <c r="J4" s="191" t="s">
        <v>676</v>
      </c>
      <c r="K4" s="189" t="s">
        <v>576</v>
      </c>
      <c r="L4" s="79" t="s">
        <v>577</v>
      </c>
      <c r="M4" s="189" t="s">
        <v>576</v>
      </c>
      <c r="N4" s="79" t="s">
        <v>577</v>
      </c>
      <c r="O4" s="189" t="s">
        <v>576</v>
      </c>
      <c r="P4" s="79" t="s">
        <v>577</v>
      </c>
      <c r="Q4" s="189" t="s">
        <v>576</v>
      </c>
      <c r="R4" s="79" t="s">
        <v>577</v>
      </c>
      <c r="S4" s="187"/>
      <c r="T4" s="85"/>
      <c r="U4" s="79"/>
    </row>
    <row r="5" customFormat="false" ht="15.75" hidden="false" customHeight="true" outlineLevel="0" collapsed="false">
      <c r="A5" s="46" t="n">
        <v>38718</v>
      </c>
      <c r="B5" s="204" t="n">
        <v>1.25</v>
      </c>
      <c r="C5" s="142" t="n">
        <v>0.1624</v>
      </c>
      <c r="D5" s="142" t="n">
        <v>0.1624</v>
      </c>
      <c r="E5" s="142" t="n">
        <v>0.1624</v>
      </c>
      <c r="F5" s="142" t="n">
        <v>0.1624</v>
      </c>
      <c r="G5" s="205" t="n">
        <f aca="false">$B5*C5</f>
        <v>0.203</v>
      </c>
      <c r="H5" s="205" t="n">
        <f aca="false">$B5*D5</f>
        <v>0.203</v>
      </c>
      <c r="I5" s="205" t="n">
        <f aca="false">$B5*E5</f>
        <v>0.203</v>
      </c>
      <c r="J5" s="205" t="n">
        <f aca="false">$B5*F5</f>
        <v>0.203</v>
      </c>
      <c r="K5" s="206" t="n">
        <v>0.077</v>
      </c>
      <c r="L5" s="206" t="n">
        <v>0.126</v>
      </c>
      <c r="M5" s="206"/>
      <c r="N5" s="206"/>
      <c r="O5" s="206" t="n">
        <v>0.077</v>
      </c>
      <c r="P5" s="206" t="n">
        <v>0.126</v>
      </c>
      <c r="Q5" s="206" t="n">
        <v>0.077</v>
      </c>
      <c r="R5" s="206" t="n">
        <v>0.126</v>
      </c>
      <c r="S5" s="126" t="s">
        <v>677</v>
      </c>
      <c r="U5" s="124"/>
    </row>
    <row r="6" customFormat="false" ht="15" hidden="false" customHeight="true" outlineLevel="0" collapsed="false">
      <c r="A6" s="46" t="n">
        <v>36161</v>
      </c>
      <c r="B6" s="204" t="n">
        <v>1.25</v>
      </c>
      <c r="C6" s="142" t="n">
        <v>0.16</v>
      </c>
      <c r="D6" s="142" t="n">
        <v>0.16</v>
      </c>
      <c r="E6" s="142" t="n">
        <v>0.16</v>
      </c>
      <c r="F6" s="142" t="n">
        <v>0.16</v>
      </c>
      <c r="G6" s="205" t="n">
        <f aca="false">$B6*C6</f>
        <v>0.2</v>
      </c>
      <c r="H6" s="205" t="n">
        <f aca="false">$B6*D6</f>
        <v>0.2</v>
      </c>
      <c r="I6" s="205" t="n">
        <f aca="false">$B6*E6</f>
        <v>0.2</v>
      </c>
      <c r="J6" s="205" t="n">
        <f aca="false">$B6*F6</f>
        <v>0.2</v>
      </c>
      <c r="K6" s="142" t="n">
        <v>0.075</v>
      </c>
      <c r="L6" s="142" t="n">
        <v>0.125</v>
      </c>
      <c r="M6" s="206"/>
      <c r="N6" s="206"/>
      <c r="O6" s="142" t="n">
        <v>0.075</v>
      </c>
      <c r="P6" s="142" t="n">
        <v>0.125</v>
      </c>
      <c r="Q6" s="142" t="n">
        <v>0.075</v>
      </c>
      <c r="R6" s="142" t="n">
        <v>0.125</v>
      </c>
      <c r="S6" s="197" t="s">
        <v>678</v>
      </c>
      <c r="U6" s="144"/>
    </row>
    <row r="7" customFormat="false" ht="15" hidden="false" customHeight="true" outlineLevel="0" collapsed="false">
      <c r="A7" s="46" t="n">
        <v>35796</v>
      </c>
      <c r="B7" s="204" t="n">
        <v>1.25</v>
      </c>
      <c r="C7" s="142" t="n">
        <v>0.15</v>
      </c>
      <c r="D7" s="142" t="n">
        <v>0.15</v>
      </c>
      <c r="E7" s="142" t="n">
        <v>0.15</v>
      </c>
      <c r="F7" s="142" t="n">
        <v>0.15</v>
      </c>
      <c r="G7" s="205" t="n">
        <f aca="false">$B7*C7</f>
        <v>0.1875</v>
      </c>
      <c r="H7" s="205" t="n">
        <f aca="false">$B7*D7</f>
        <v>0.1875</v>
      </c>
      <c r="I7" s="205" t="n">
        <f aca="false">$B7*E7</f>
        <v>0.1875</v>
      </c>
      <c r="J7" s="205" t="n">
        <f aca="false">$B7*F7</f>
        <v>0.1875</v>
      </c>
      <c r="K7" s="207" t="n">
        <v>0.06875</v>
      </c>
      <c r="L7" s="207" t="n">
        <v>0.11875</v>
      </c>
      <c r="M7" s="206"/>
      <c r="N7" s="206"/>
      <c r="O7" s="207" t="n">
        <v>0.06875</v>
      </c>
      <c r="P7" s="207" t="n">
        <v>0.11875</v>
      </c>
      <c r="Q7" s="207" t="n">
        <v>0.06875</v>
      </c>
      <c r="R7" s="207" t="n">
        <v>0.11875</v>
      </c>
      <c r="S7" s="197" t="s">
        <v>678</v>
      </c>
      <c r="U7" s="144"/>
    </row>
    <row r="8" customFormat="false" ht="15" hidden="false" customHeight="true" outlineLevel="0" collapsed="false">
      <c r="A8" s="46" t="n">
        <v>35431</v>
      </c>
      <c r="B8" s="204" t="n">
        <v>1.25</v>
      </c>
      <c r="C8" s="142" t="n">
        <v>0.14</v>
      </c>
      <c r="D8" s="142" t="n">
        <v>0.14</v>
      </c>
      <c r="E8" s="142" t="n">
        <v>0.14</v>
      </c>
      <c r="F8" s="142" t="n">
        <v>0.14</v>
      </c>
      <c r="G8" s="205" t="n">
        <f aca="false">$B8*C8</f>
        <v>0.175</v>
      </c>
      <c r="H8" s="205" t="n">
        <f aca="false">$B8*D8</f>
        <v>0.175</v>
      </c>
      <c r="I8" s="205" t="n">
        <f aca="false">$B8*E8</f>
        <v>0.175</v>
      </c>
      <c r="J8" s="205" t="n">
        <f aca="false">$B8*F8</f>
        <v>0.175</v>
      </c>
      <c r="K8" s="133" t="n">
        <v>0.0625</v>
      </c>
      <c r="L8" s="133" t="n">
        <v>0.1125</v>
      </c>
      <c r="M8" s="206"/>
      <c r="N8" s="206"/>
      <c r="O8" s="133" t="n">
        <v>0.0625</v>
      </c>
      <c r="P8" s="133" t="n">
        <v>0.1125</v>
      </c>
      <c r="Q8" s="133" t="n">
        <v>0.0625</v>
      </c>
      <c r="R8" s="133" t="n">
        <v>0.1125</v>
      </c>
      <c r="S8" s="197" t="s">
        <v>678</v>
      </c>
      <c r="U8" s="144" t="s">
        <v>679</v>
      </c>
    </row>
    <row r="9" customFormat="false" ht="15" hidden="false" customHeight="true" outlineLevel="0" collapsed="false">
      <c r="A9" s="46" t="n">
        <v>35065</v>
      </c>
      <c r="B9" s="204" t="n">
        <v>1.25</v>
      </c>
      <c r="C9" s="142" t="n">
        <v>0.13</v>
      </c>
      <c r="D9" s="142" t="n">
        <v>0.13</v>
      </c>
      <c r="E9" s="142" t="n">
        <v>0.13</v>
      </c>
      <c r="F9" s="142" t="n">
        <v>0.13</v>
      </c>
      <c r="G9" s="205" t="n">
        <f aca="false">$B9*C9</f>
        <v>0.1625</v>
      </c>
      <c r="H9" s="205" t="n">
        <f aca="false">$B9*D9</f>
        <v>0.1625</v>
      </c>
      <c r="I9" s="205" t="n">
        <f aca="false">$B9*E9</f>
        <v>0.1625</v>
      </c>
      <c r="J9" s="205" t="n">
        <f aca="false">$B9*F9</f>
        <v>0.1625</v>
      </c>
      <c r="K9" s="207" t="n">
        <v>0.05625</v>
      </c>
      <c r="L9" s="207" t="n">
        <v>0.10625</v>
      </c>
      <c r="M9" s="206"/>
      <c r="N9" s="206"/>
      <c r="O9" s="207" t="n">
        <v>0.05625</v>
      </c>
      <c r="P9" s="207" t="n">
        <v>0.10625</v>
      </c>
      <c r="Q9" s="207" t="n">
        <v>0.05625</v>
      </c>
      <c r="R9" s="207" t="n">
        <v>0.10625</v>
      </c>
      <c r="S9" s="197" t="s">
        <v>680</v>
      </c>
      <c r="U9" s="144" t="s">
        <v>681</v>
      </c>
    </row>
    <row r="10" customFormat="false" ht="15" hidden="false" customHeight="true" outlineLevel="0" collapsed="false">
      <c r="A10" s="46" t="n">
        <v>34700</v>
      </c>
      <c r="B10" s="204" t="n">
        <v>1.25</v>
      </c>
      <c r="C10" s="142" t="n">
        <v>0.12</v>
      </c>
      <c r="D10" s="142" t="n">
        <v>0.12</v>
      </c>
      <c r="E10" s="142" t="n">
        <v>0.12</v>
      </c>
      <c r="F10" s="142" t="n">
        <v>0.12</v>
      </c>
      <c r="G10" s="205" t="n">
        <f aca="false">$B10*C10</f>
        <v>0.15</v>
      </c>
      <c r="H10" s="205" t="n">
        <f aca="false">$B10*D10</f>
        <v>0.15</v>
      </c>
      <c r="I10" s="205" t="n">
        <f aca="false">$B10*E10</f>
        <v>0.15</v>
      </c>
      <c r="J10" s="205" t="n">
        <f aca="false">$B10*F10</f>
        <v>0.15</v>
      </c>
      <c r="K10" s="133" t="n">
        <v>0.05</v>
      </c>
      <c r="L10" s="133" t="n">
        <v>0.1</v>
      </c>
      <c r="M10" s="133" t="n">
        <v>0.05</v>
      </c>
      <c r="N10" s="133" t="n">
        <v>0.1</v>
      </c>
      <c r="O10" s="133" t="n">
        <v>0.05</v>
      </c>
      <c r="P10" s="133" t="n">
        <v>0.1</v>
      </c>
      <c r="Q10" s="133" t="n">
        <v>0.05</v>
      </c>
      <c r="R10" s="133" t="n">
        <v>0.1</v>
      </c>
      <c r="S10" s="197" t="s">
        <v>680</v>
      </c>
      <c r="U10" s="144" t="s">
        <v>682</v>
      </c>
    </row>
    <row r="11" customFormat="false" ht="15" hidden="false" customHeight="true" outlineLevel="0" collapsed="false">
      <c r="A11" s="46" t="n">
        <v>34335</v>
      </c>
      <c r="B11" s="204" t="n">
        <v>1.21</v>
      </c>
      <c r="C11" s="142" t="n">
        <v>0.1</v>
      </c>
      <c r="D11" s="142" t="n">
        <v>0.12</v>
      </c>
      <c r="E11" s="142" t="n">
        <v>0.1</v>
      </c>
      <c r="F11" s="142" t="n">
        <v>0.12</v>
      </c>
      <c r="G11" s="205" t="n">
        <f aca="false">$B11*C11</f>
        <v>0.121</v>
      </c>
      <c r="H11" s="205" t="n">
        <f aca="false">$B11*D11</f>
        <v>0.1452</v>
      </c>
      <c r="I11" s="205" t="n">
        <f aca="false">$B11*E11</f>
        <v>0.121</v>
      </c>
      <c r="J11" s="205" t="n">
        <f aca="false">$B11*F11</f>
        <v>0.1452</v>
      </c>
      <c r="K11" s="208" t="n">
        <v>0.0363</v>
      </c>
      <c r="L11" s="208" t="n">
        <v>0.0843</v>
      </c>
      <c r="M11" s="209" t="n">
        <v>0.0484</v>
      </c>
      <c r="N11" s="209" t="n">
        <v>0.0968</v>
      </c>
      <c r="O11" s="208" t="n">
        <v>0.0363</v>
      </c>
      <c r="P11" s="208" t="n">
        <v>0.0843</v>
      </c>
      <c r="Q11" s="208" t="n">
        <v>0.0363</v>
      </c>
      <c r="R11" s="208" t="n">
        <v>0.0843</v>
      </c>
      <c r="S11" s="197" t="s">
        <v>680</v>
      </c>
      <c r="U11" s="144"/>
    </row>
    <row r="12" customFormat="false" ht="15" hidden="false" customHeight="true" outlineLevel="0" collapsed="false">
      <c r="A12" s="46" t="n">
        <v>32874</v>
      </c>
      <c r="B12" s="204" t="n">
        <v>1.17</v>
      </c>
      <c r="C12" s="142" t="n">
        <v>0.08</v>
      </c>
      <c r="D12" s="142" t="n">
        <v>0.12</v>
      </c>
      <c r="E12" s="142" t="n">
        <v>0.08</v>
      </c>
      <c r="F12" s="142" t="n">
        <v>0.08</v>
      </c>
      <c r="G12" s="205" t="n">
        <f aca="false">$B12*C12</f>
        <v>0.0936</v>
      </c>
      <c r="H12" s="205" t="n">
        <f aca="false">$B12*D12</f>
        <v>0.1404</v>
      </c>
      <c r="I12" s="205" t="n">
        <f aca="false">$B12*E12</f>
        <v>0.0936</v>
      </c>
      <c r="J12" s="205" t="n">
        <f aca="false">$B12*F12</f>
        <v>0.0936</v>
      </c>
      <c r="K12" s="208" t="n">
        <v>0.0234</v>
      </c>
      <c r="L12" s="208" t="n">
        <v>0.0702</v>
      </c>
      <c r="M12" s="209" t="n">
        <v>0.0468</v>
      </c>
      <c r="N12" s="209" t="n">
        <v>0.0936</v>
      </c>
      <c r="O12" s="208" t="n">
        <v>0.0234</v>
      </c>
      <c r="P12" s="208" t="n">
        <v>0.0702</v>
      </c>
      <c r="Q12" s="208" t="n">
        <v>0.0234</v>
      </c>
      <c r="R12" s="208" t="n">
        <v>0.0702</v>
      </c>
      <c r="S12" s="210"/>
      <c r="U12" s="144"/>
    </row>
    <row r="13" customFormat="false" ht="15" hidden="false" customHeight="true" outlineLevel="0" collapsed="false">
      <c r="A13" s="46" t="n">
        <v>32509</v>
      </c>
      <c r="B13" s="204" t="n">
        <v>1.134</v>
      </c>
      <c r="C13" s="142" t="n">
        <v>0.08</v>
      </c>
      <c r="D13" s="142" t="n">
        <v>0.12</v>
      </c>
      <c r="E13" s="142" t="n">
        <v>0.08</v>
      </c>
      <c r="F13" s="142" t="n">
        <v>0.08</v>
      </c>
      <c r="G13" s="205" t="n">
        <f aca="false">$B13*C13</f>
        <v>0.09072</v>
      </c>
      <c r="H13" s="205" t="n">
        <f aca="false">$B13*D13</f>
        <v>0.13608</v>
      </c>
      <c r="I13" s="205" t="n">
        <f aca="false">$B13*E13</f>
        <v>0.09072</v>
      </c>
      <c r="J13" s="205" t="n">
        <f aca="false">$B13*F13</f>
        <v>0.09072</v>
      </c>
      <c r="K13" s="211" t="n">
        <v>0.02268</v>
      </c>
      <c r="L13" s="211" t="n">
        <v>0.06804</v>
      </c>
      <c r="M13" s="209" t="n">
        <v>0.04536</v>
      </c>
      <c r="N13" s="209" t="n">
        <v>0.09072</v>
      </c>
      <c r="O13" s="211" t="n">
        <v>0.02268</v>
      </c>
      <c r="P13" s="211" t="n">
        <v>0.06804</v>
      </c>
      <c r="Q13" s="211" t="n">
        <v>0.02268</v>
      </c>
      <c r="R13" s="211" t="n">
        <v>0.06804</v>
      </c>
      <c r="S13" s="210"/>
      <c r="U13" s="144"/>
    </row>
    <row r="14" customFormat="false" ht="15" hidden="false" customHeight="true" outlineLevel="0" collapsed="false">
      <c r="A14" s="46" t="n">
        <v>32143</v>
      </c>
      <c r="B14" s="204" t="n">
        <v>1.1</v>
      </c>
      <c r="C14" s="142" t="n">
        <v>0.08</v>
      </c>
      <c r="D14" s="142" t="n">
        <v>0.12</v>
      </c>
      <c r="E14" s="142" t="n">
        <v>0.08</v>
      </c>
      <c r="F14" s="142" t="n">
        <v>0.08</v>
      </c>
      <c r="G14" s="205" t="n">
        <f aca="false">$B14*C14</f>
        <v>0.088</v>
      </c>
      <c r="H14" s="205" t="n">
        <f aca="false">$B14*D14</f>
        <v>0.132</v>
      </c>
      <c r="I14" s="205" t="n">
        <f aca="false">$B14*E14</f>
        <v>0.088</v>
      </c>
      <c r="J14" s="205" t="n">
        <f aca="false">$B14*F14</f>
        <v>0.088</v>
      </c>
      <c r="K14" s="208" t="n">
        <v>0.022</v>
      </c>
      <c r="L14" s="208" t="n">
        <v>0.066</v>
      </c>
      <c r="M14" s="142" t="n">
        <v>0.044</v>
      </c>
      <c r="N14" s="142" t="n">
        <v>0.088</v>
      </c>
      <c r="O14" s="208" t="n">
        <v>0.022</v>
      </c>
      <c r="P14" s="208" t="n">
        <v>0.066</v>
      </c>
      <c r="Q14" s="208" t="n">
        <v>0.022</v>
      </c>
      <c r="R14" s="208" t="n">
        <v>0.066</v>
      </c>
      <c r="S14" s="197" t="s">
        <v>683</v>
      </c>
      <c r="U14" s="134" t="s">
        <v>684</v>
      </c>
    </row>
    <row r="15" customFormat="false" ht="15" hidden="false" customHeight="true" outlineLevel="0" collapsed="false">
      <c r="A15" s="46" t="n">
        <v>31778</v>
      </c>
      <c r="B15" s="204" t="n">
        <v>1.1</v>
      </c>
      <c r="C15" s="142" t="n">
        <v>0.08</v>
      </c>
      <c r="D15" s="142" t="n">
        <v>0.12</v>
      </c>
      <c r="E15" s="142"/>
      <c r="F15" s="181"/>
      <c r="G15" s="205" t="n">
        <f aca="false">$B15*C15</f>
        <v>0.088</v>
      </c>
      <c r="H15" s="205" t="n">
        <f aca="false">$B15*D15</f>
        <v>0.132</v>
      </c>
      <c r="I15" s="205"/>
      <c r="J15" s="205"/>
      <c r="K15" s="208" t="n">
        <v>0.022</v>
      </c>
      <c r="L15" s="208" t="n">
        <v>0.066</v>
      </c>
      <c r="M15" s="142" t="n">
        <v>0.044</v>
      </c>
      <c r="N15" s="142" t="n">
        <v>0.088</v>
      </c>
      <c r="O15" s="142"/>
      <c r="P15" s="142"/>
      <c r="Q15" s="120"/>
      <c r="R15" s="120"/>
      <c r="S15" s="210"/>
      <c r="U15" s="144"/>
    </row>
    <row r="16" customFormat="false" ht="15" hidden="false" customHeight="true" outlineLevel="0" collapsed="false">
      <c r="A16" s="46" t="n">
        <v>31413</v>
      </c>
      <c r="B16" s="204" t="n">
        <v>1.06</v>
      </c>
      <c r="C16" s="142" t="n">
        <v>0.08</v>
      </c>
      <c r="D16" s="142" t="n">
        <v>0.12</v>
      </c>
      <c r="E16" s="142"/>
      <c r="F16" s="181"/>
      <c r="G16" s="205" t="n">
        <f aca="false">$B16*C16</f>
        <v>0.0848</v>
      </c>
      <c r="H16" s="205" t="n">
        <f aca="false">$B16*D16</f>
        <v>0.1272</v>
      </c>
      <c r="I16" s="205"/>
      <c r="J16" s="205"/>
      <c r="K16" s="208" t="n">
        <v>0.0212</v>
      </c>
      <c r="L16" s="208" t="n">
        <v>0.0636</v>
      </c>
      <c r="M16" s="142" t="n">
        <v>0.0424</v>
      </c>
      <c r="N16" s="142" t="n">
        <v>0.0848</v>
      </c>
      <c r="O16" s="142"/>
      <c r="P16" s="142"/>
      <c r="Q16" s="120"/>
      <c r="R16" s="120"/>
      <c r="S16" s="210"/>
      <c r="U16" s="144"/>
    </row>
    <row r="17" customFormat="false" ht="15" hidden="false" customHeight="true" outlineLevel="0" collapsed="false">
      <c r="A17" s="46" t="n">
        <v>30682</v>
      </c>
      <c r="B17" s="204" t="n">
        <v>1.03</v>
      </c>
      <c r="C17" s="142" t="n">
        <v>0.08</v>
      </c>
      <c r="D17" s="142" t="n">
        <v>0.12</v>
      </c>
      <c r="E17" s="142"/>
      <c r="F17" s="181"/>
      <c r="G17" s="205" t="n">
        <f aca="false">$B17*C17</f>
        <v>0.0824</v>
      </c>
      <c r="H17" s="205" t="n">
        <f aca="false">$B17*D17</f>
        <v>0.1236</v>
      </c>
      <c r="I17" s="205"/>
      <c r="J17" s="205"/>
      <c r="K17" s="133" t="n">
        <v>0.0206</v>
      </c>
      <c r="L17" s="133" t="n">
        <v>0.0618</v>
      </c>
      <c r="M17" s="142" t="n">
        <v>0.0412</v>
      </c>
      <c r="N17" s="142" t="n">
        <v>0.0824</v>
      </c>
      <c r="O17" s="142"/>
      <c r="P17" s="142"/>
      <c r="Q17" s="120"/>
      <c r="R17" s="120"/>
      <c r="S17" s="144" t="s">
        <v>685</v>
      </c>
      <c r="T17" s="157" t="n">
        <v>31910</v>
      </c>
    </row>
    <row r="18" customFormat="false" ht="15" hidden="false" customHeight="true" outlineLevel="0" collapsed="false">
      <c r="A18" s="46" t="n">
        <v>30317</v>
      </c>
      <c r="B18" s="204" t="n">
        <v>1.03</v>
      </c>
      <c r="C18" s="142" t="n">
        <v>0.08</v>
      </c>
      <c r="D18" s="142" t="n">
        <v>0.12</v>
      </c>
      <c r="E18" s="142"/>
      <c r="F18" s="181"/>
      <c r="G18" s="205" t="n">
        <f aca="false">$B18*C18</f>
        <v>0.0824</v>
      </c>
      <c r="H18" s="205" t="n">
        <f aca="false">$B18*D18</f>
        <v>0.1236</v>
      </c>
      <c r="I18" s="205"/>
      <c r="J18" s="205"/>
      <c r="K18" s="133" t="n">
        <v>0.0206</v>
      </c>
      <c r="L18" s="133" t="n">
        <v>0.0618</v>
      </c>
      <c r="M18" s="142" t="n">
        <v>0.0412</v>
      </c>
      <c r="N18" s="142" t="n">
        <v>0.0824</v>
      </c>
      <c r="O18" s="142"/>
      <c r="P18" s="142"/>
      <c r="Q18" s="120"/>
      <c r="R18" s="120"/>
      <c r="S18" s="144"/>
      <c r="U18" s="144"/>
    </row>
    <row r="19" customFormat="false" ht="15" hidden="false" customHeight="true" outlineLevel="0" collapsed="false">
      <c r="A19" s="46" t="n">
        <v>29587</v>
      </c>
      <c r="B19" s="204" t="n">
        <v>1.03</v>
      </c>
      <c r="C19" s="142" t="n">
        <v>0.08</v>
      </c>
      <c r="D19" s="142" t="n">
        <v>0.08</v>
      </c>
      <c r="E19" s="142"/>
      <c r="F19" s="181"/>
      <c r="G19" s="205" t="n">
        <f aca="false">$B19*C19</f>
        <v>0.0824</v>
      </c>
      <c r="H19" s="205" t="n">
        <f aca="false">$B19*D19</f>
        <v>0.0824</v>
      </c>
      <c r="I19" s="205"/>
      <c r="J19" s="205"/>
      <c r="K19" s="133" t="n">
        <v>0.0206</v>
      </c>
      <c r="L19" s="133" t="n">
        <v>0.0618</v>
      </c>
      <c r="M19" s="133" t="n">
        <v>0.0206</v>
      </c>
      <c r="N19" s="133" t="n">
        <v>0.0618</v>
      </c>
      <c r="O19" s="142"/>
      <c r="P19" s="142"/>
      <c r="Q19" s="120"/>
      <c r="R19" s="120"/>
      <c r="S19" s="144" t="s">
        <v>686</v>
      </c>
      <c r="U19" s="144" t="s">
        <v>687</v>
      </c>
    </row>
    <row r="20" customFormat="false" ht="15" hidden="false" customHeight="true" outlineLevel="0" collapsed="false">
      <c r="A20" s="46" t="n">
        <v>28856</v>
      </c>
      <c r="B20" s="204" t="n">
        <v>1.03</v>
      </c>
      <c r="C20" s="142" t="n">
        <v>0.08</v>
      </c>
      <c r="D20" s="142"/>
      <c r="E20" s="142"/>
      <c r="F20" s="181"/>
      <c r="G20" s="205" t="n">
        <f aca="false">$B20*C20</f>
        <v>0.0824</v>
      </c>
      <c r="H20" s="205"/>
      <c r="I20" s="205"/>
      <c r="J20" s="205"/>
      <c r="K20" s="133" t="n">
        <v>0.0206</v>
      </c>
      <c r="L20" s="133" t="n">
        <v>0.0618</v>
      </c>
      <c r="M20" s="133"/>
      <c r="N20" s="133"/>
      <c r="O20" s="142"/>
      <c r="P20" s="142"/>
      <c r="Q20" s="120"/>
      <c r="R20" s="120"/>
      <c r="S20" s="212" t="s">
        <v>651</v>
      </c>
      <c r="U20" s="144"/>
    </row>
    <row r="21" customFormat="false" ht="15" hidden="false" customHeight="true" outlineLevel="0" collapsed="false">
      <c r="A21" s="46" t="n">
        <v>27760</v>
      </c>
      <c r="B21" s="213" t="n">
        <v>1</v>
      </c>
      <c r="C21" s="142" t="n">
        <v>0.08</v>
      </c>
      <c r="D21" s="120"/>
      <c r="E21" s="120"/>
      <c r="F21" s="120"/>
      <c r="G21" s="205" t="n">
        <f aca="false">$B21*C21</f>
        <v>0.08</v>
      </c>
      <c r="H21" s="205"/>
      <c r="I21" s="205"/>
      <c r="J21" s="205"/>
      <c r="K21" s="133" t="n">
        <v>0.02</v>
      </c>
      <c r="L21" s="133" t="n">
        <v>0.06</v>
      </c>
      <c r="M21" s="142"/>
      <c r="N21" s="142"/>
      <c r="O21" s="142"/>
      <c r="P21" s="142"/>
      <c r="Q21" s="120"/>
      <c r="R21" s="120"/>
      <c r="S21" s="212" t="s">
        <v>651</v>
      </c>
      <c r="U21" s="144" t="s">
        <v>688</v>
      </c>
    </row>
    <row r="22" customFormat="false" ht="15" hidden="false" customHeight="true" outlineLevel="0" collapsed="false">
      <c r="A22" s="46" t="n">
        <v>24108</v>
      </c>
      <c r="B22" s="213" t="n">
        <v>1</v>
      </c>
      <c r="C22" s="142" t="n">
        <v>0.08</v>
      </c>
      <c r="D22" s="134"/>
      <c r="E22" s="134"/>
      <c r="F22" s="134"/>
      <c r="G22" s="205" t="n">
        <f aca="false">$B22*C22</f>
        <v>0.08</v>
      </c>
      <c r="H22" s="205"/>
      <c r="I22" s="205"/>
      <c r="J22" s="205"/>
      <c r="K22" s="133" t="n">
        <v>0.02</v>
      </c>
      <c r="L22" s="133" t="n">
        <v>0.06</v>
      </c>
      <c r="M22" s="134"/>
      <c r="N22" s="134"/>
      <c r="O22" s="134"/>
      <c r="P22" s="134"/>
      <c r="Q22" s="134"/>
      <c r="R22" s="134"/>
      <c r="S22" s="210"/>
      <c r="U22" s="134"/>
    </row>
    <row r="23" customFormat="false" ht="15" hidden="false" customHeight="true" outlineLevel="0" collapsed="false">
      <c r="A23" s="46" t="n">
        <v>23743</v>
      </c>
      <c r="B23" s="213" t="n">
        <v>0.95</v>
      </c>
      <c r="C23" s="142" t="n">
        <v>0.08</v>
      </c>
      <c r="D23" s="134"/>
      <c r="E23" s="134"/>
      <c r="F23" s="134"/>
      <c r="G23" s="205" t="n">
        <f aca="false">$B23*C23</f>
        <v>0.076</v>
      </c>
      <c r="H23" s="205"/>
      <c r="I23" s="205"/>
      <c r="J23" s="205"/>
      <c r="K23" s="133" t="n">
        <f aca="false">$B23*0.02</f>
        <v>0.019</v>
      </c>
      <c r="L23" s="133" t="n">
        <f aca="false">$B23*0.06</f>
        <v>0.057</v>
      </c>
      <c r="M23" s="134"/>
      <c r="N23" s="134"/>
      <c r="O23" s="134"/>
      <c r="P23" s="134"/>
      <c r="Q23" s="134"/>
      <c r="R23" s="134"/>
      <c r="S23" s="210"/>
      <c r="U23" s="134"/>
    </row>
    <row r="24" customFormat="false" ht="15" hidden="false" customHeight="true" outlineLevel="0" collapsed="false">
      <c r="A24" s="46" t="n">
        <v>22282</v>
      </c>
      <c r="B24" s="213" t="n">
        <v>0.9</v>
      </c>
      <c r="C24" s="142" t="n">
        <v>0.08</v>
      </c>
      <c r="D24" s="134"/>
      <c r="E24" s="134"/>
      <c r="F24" s="134"/>
      <c r="G24" s="205" t="n">
        <f aca="false">$B24*C24</f>
        <v>0.072</v>
      </c>
      <c r="H24" s="205"/>
      <c r="I24" s="205"/>
      <c r="J24" s="205"/>
      <c r="K24" s="133" t="n">
        <f aca="false">$B24*0.02</f>
        <v>0.018</v>
      </c>
      <c r="L24" s="133" t="n">
        <f aca="false">$B24*0.06</f>
        <v>0.054</v>
      </c>
      <c r="M24" s="134"/>
      <c r="N24" s="134"/>
      <c r="O24" s="134"/>
      <c r="P24" s="134"/>
      <c r="Q24" s="134"/>
      <c r="R24" s="134"/>
      <c r="S24" s="210"/>
      <c r="U24" s="134"/>
    </row>
    <row r="25" customFormat="false" ht="15" hidden="false" customHeight="true" outlineLevel="0" collapsed="false">
      <c r="A25" s="46" t="n">
        <v>20090</v>
      </c>
      <c r="B25" s="213" t="n">
        <v>0.85</v>
      </c>
      <c r="C25" s="142" t="n">
        <v>0.08</v>
      </c>
      <c r="D25" s="134"/>
      <c r="E25" s="134"/>
      <c r="F25" s="134"/>
      <c r="G25" s="205" t="n">
        <f aca="false">$B25*C25</f>
        <v>0.068</v>
      </c>
      <c r="H25" s="205"/>
      <c r="I25" s="205"/>
      <c r="J25" s="205"/>
      <c r="K25" s="133" t="n">
        <f aca="false">$B25*0.02</f>
        <v>0.017</v>
      </c>
      <c r="L25" s="133" t="n">
        <f aca="false">$B25*0.06</f>
        <v>0.051</v>
      </c>
      <c r="M25" s="134"/>
      <c r="N25" s="134"/>
      <c r="O25" s="134"/>
      <c r="P25" s="134"/>
      <c r="Q25" s="134"/>
      <c r="R25" s="134"/>
      <c r="S25" s="210"/>
      <c r="U25" s="134"/>
    </row>
    <row r="26" customFormat="false" ht="15" hidden="false" customHeight="true" outlineLevel="0" collapsed="false">
      <c r="A26" s="46" t="n">
        <v>19360</v>
      </c>
      <c r="B26" s="213" t="n">
        <v>0.8</v>
      </c>
      <c r="C26" s="142" t="n">
        <v>0.08</v>
      </c>
      <c r="D26" s="134"/>
      <c r="E26" s="134"/>
      <c r="F26" s="134"/>
      <c r="G26" s="205" t="n">
        <f aca="false">$B26*C26</f>
        <v>0.064</v>
      </c>
      <c r="H26" s="205"/>
      <c r="I26" s="205"/>
      <c r="J26" s="205"/>
      <c r="K26" s="133" t="n">
        <f aca="false">$B26*0.02</f>
        <v>0.016</v>
      </c>
      <c r="L26" s="133" t="n">
        <f aca="false">$B26*0.06</f>
        <v>0.048</v>
      </c>
      <c r="M26" s="134"/>
      <c r="N26" s="134"/>
      <c r="O26" s="134"/>
      <c r="P26" s="134"/>
      <c r="Q26" s="134"/>
      <c r="R26" s="134"/>
      <c r="S26" s="210"/>
      <c r="U26" s="134"/>
    </row>
    <row r="27" customFormat="false" ht="15" hidden="false" customHeight="true" outlineLevel="0" collapsed="false">
      <c r="A27" s="46" t="n">
        <v>18994</v>
      </c>
      <c r="B27" s="213" t="n">
        <v>0.78</v>
      </c>
      <c r="C27" s="142" t="n">
        <v>0.08</v>
      </c>
      <c r="D27" s="134"/>
      <c r="E27" s="134"/>
      <c r="F27" s="134"/>
      <c r="G27" s="205" t="n">
        <f aca="false">$B27*C27</f>
        <v>0.0624</v>
      </c>
      <c r="H27" s="205"/>
      <c r="I27" s="205"/>
      <c r="J27" s="205"/>
      <c r="K27" s="133" t="n">
        <f aca="false">$B27*0.02</f>
        <v>0.0156</v>
      </c>
      <c r="L27" s="133" t="n">
        <f aca="false">$B27*0.06</f>
        <v>0.0468</v>
      </c>
      <c r="M27" s="134"/>
      <c r="N27" s="134"/>
      <c r="O27" s="134"/>
      <c r="P27" s="134"/>
      <c r="Q27" s="134"/>
      <c r="R27" s="134"/>
      <c r="S27" s="210"/>
      <c r="U27" s="134"/>
    </row>
    <row r="28" customFormat="false" ht="15" hidden="false" customHeight="true" outlineLevel="0" collapsed="false">
      <c r="A28" s="46" t="n">
        <v>17533</v>
      </c>
      <c r="B28" s="213" t="n">
        <v>1</v>
      </c>
      <c r="C28" s="142" t="n">
        <v>0.08</v>
      </c>
      <c r="D28" s="134"/>
      <c r="E28" s="134"/>
      <c r="F28" s="134"/>
      <c r="G28" s="205" t="n">
        <f aca="false">$B28*C28</f>
        <v>0.08</v>
      </c>
      <c r="H28" s="205"/>
      <c r="I28" s="205"/>
      <c r="J28" s="205"/>
      <c r="K28" s="133" t="n">
        <f aca="false">$B28*0.02</f>
        <v>0.02</v>
      </c>
      <c r="L28" s="133" t="n">
        <f aca="false">$B28*0.06</f>
        <v>0.06</v>
      </c>
      <c r="M28" s="134"/>
      <c r="N28" s="134"/>
      <c r="O28" s="134"/>
      <c r="P28" s="134"/>
      <c r="Q28" s="134"/>
      <c r="R28" s="134"/>
      <c r="S28" s="134" t="s">
        <v>689</v>
      </c>
      <c r="U28" s="134"/>
    </row>
    <row r="29" customFormat="false" ht="15" hidden="false" customHeight="true" outlineLevel="0" collapsed="false">
      <c r="A29" s="134"/>
      <c r="B29" s="134"/>
      <c r="C29" s="134"/>
      <c r="D29" s="134"/>
      <c r="E29" s="134"/>
      <c r="F29" s="134"/>
      <c r="G29" s="134"/>
      <c r="H29" s="134"/>
      <c r="I29" s="134"/>
      <c r="J29" s="134"/>
      <c r="K29" s="134"/>
      <c r="L29" s="134"/>
      <c r="M29" s="134"/>
      <c r="N29" s="134"/>
      <c r="O29" s="134"/>
      <c r="P29" s="134"/>
      <c r="Q29" s="134"/>
      <c r="R29" s="134"/>
      <c r="S29" s="134"/>
      <c r="T29" s="134"/>
      <c r="U29" s="134"/>
    </row>
    <row r="30" customFormat="false" ht="15" hidden="false" customHeight="true" outlineLevel="0" collapsed="false">
      <c r="A30" s="134"/>
      <c r="B30" s="134" t="s">
        <v>690</v>
      </c>
      <c r="C30" s="134"/>
      <c r="D30" s="134"/>
      <c r="E30" s="134"/>
      <c r="F30" s="134"/>
      <c r="G30" s="134"/>
      <c r="H30" s="134"/>
      <c r="I30" s="134"/>
      <c r="J30" s="134"/>
      <c r="K30" s="134"/>
      <c r="L30" s="134"/>
      <c r="M30" s="134"/>
      <c r="N30" s="134"/>
      <c r="O30" s="134"/>
      <c r="P30" s="134"/>
      <c r="Q30" s="134"/>
      <c r="R30" s="134"/>
      <c r="S30" s="134"/>
      <c r="T30" s="134"/>
      <c r="U30" s="134"/>
    </row>
    <row r="31" customFormat="false" ht="15" hidden="false" customHeight="true" outlineLevel="0" collapsed="false">
      <c r="A31" s="134"/>
      <c r="B31" s="134" t="s">
        <v>691</v>
      </c>
      <c r="C31" s="134"/>
      <c r="D31" s="134"/>
      <c r="E31" s="134"/>
      <c r="F31" s="134"/>
      <c r="G31" s="134"/>
      <c r="H31" s="134"/>
      <c r="I31" s="134"/>
      <c r="J31" s="134"/>
      <c r="K31" s="134"/>
      <c r="L31" s="134"/>
      <c r="M31" s="134"/>
      <c r="N31" s="134"/>
      <c r="O31" s="134"/>
      <c r="P31" s="134"/>
      <c r="Q31" s="134"/>
      <c r="R31" s="134"/>
      <c r="S31" s="134"/>
      <c r="T31" s="134"/>
      <c r="U31" s="134"/>
    </row>
    <row r="32" customFormat="false" ht="1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4"/>
      <c r="U32" s="134"/>
    </row>
    <row r="33" customFormat="false" ht="15" hidden="false" customHeight="true" outlineLevel="0" collapsed="false">
      <c r="A33" s="134"/>
      <c r="B33" s="148" t="s">
        <v>583</v>
      </c>
      <c r="C33" s="134"/>
      <c r="D33" s="134"/>
      <c r="E33" s="134"/>
      <c r="F33" s="134"/>
      <c r="G33" s="134"/>
      <c r="H33" s="134"/>
      <c r="I33" s="134"/>
      <c r="J33" s="134"/>
      <c r="K33" s="134"/>
      <c r="L33" s="134"/>
      <c r="M33" s="134"/>
      <c r="N33" s="134"/>
      <c r="O33" s="134"/>
      <c r="P33" s="134"/>
      <c r="Q33" s="134"/>
      <c r="R33" s="134"/>
      <c r="S33" s="134"/>
      <c r="T33" s="134"/>
      <c r="U33" s="134"/>
    </row>
    <row r="34" customFormat="false" ht="15" hidden="false" customHeight="true" outlineLevel="0" collapsed="false">
      <c r="A34" s="134"/>
      <c r="B34" s="134" t="s">
        <v>692</v>
      </c>
      <c r="C34" s="134"/>
      <c r="D34" s="134"/>
      <c r="E34" s="134"/>
      <c r="F34" s="134"/>
      <c r="G34" s="134"/>
      <c r="H34" s="134"/>
      <c r="I34" s="134"/>
      <c r="J34" s="134"/>
      <c r="K34" s="134"/>
      <c r="L34" s="134"/>
      <c r="M34" s="134"/>
      <c r="N34" s="134"/>
      <c r="O34" s="134"/>
      <c r="P34" s="134"/>
      <c r="Q34" s="134"/>
      <c r="R34" s="134"/>
      <c r="S34" s="134"/>
      <c r="T34" s="134"/>
      <c r="U34" s="134"/>
    </row>
    <row r="35" customFormat="false" ht="15" hidden="false" customHeight="true" outlineLevel="0" collapsed="false">
      <c r="A35" s="134"/>
      <c r="B35" s="144" t="s">
        <v>693</v>
      </c>
      <c r="C35" s="144"/>
      <c r="D35" s="144"/>
      <c r="E35" s="144"/>
      <c r="F35" s="144"/>
      <c r="G35" s="134"/>
      <c r="H35" s="134"/>
      <c r="I35" s="134"/>
      <c r="J35" s="134"/>
      <c r="K35" s="134"/>
      <c r="L35" s="134"/>
      <c r="M35" s="134"/>
      <c r="N35" s="134"/>
      <c r="O35" s="134"/>
      <c r="P35" s="134"/>
      <c r="Q35" s="134"/>
      <c r="R35" s="134"/>
      <c r="S35" s="134"/>
      <c r="T35" s="134"/>
      <c r="U35" s="134"/>
    </row>
    <row r="36" customFormat="false" ht="15" hidden="false" customHeight="true" outlineLevel="0" collapsed="false">
      <c r="A36" s="134"/>
      <c r="B36" s="134" t="s">
        <v>694</v>
      </c>
      <c r="C36" s="134"/>
      <c r="D36" s="134"/>
      <c r="E36" s="134"/>
      <c r="F36" s="134"/>
      <c r="G36" s="134"/>
      <c r="H36" s="134"/>
      <c r="I36" s="134"/>
      <c r="J36" s="134"/>
      <c r="K36" s="134"/>
      <c r="L36" s="134"/>
      <c r="M36" s="134"/>
      <c r="N36" s="134"/>
      <c r="O36" s="134"/>
      <c r="P36" s="134"/>
      <c r="Q36" s="134"/>
      <c r="R36" s="134"/>
      <c r="S36" s="134"/>
      <c r="T36" s="134"/>
      <c r="U36" s="134"/>
    </row>
    <row r="37" customFormat="false" ht="15" hidden="false" customHeight="true" outlineLevel="0" collapsed="false">
      <c r="A37" s="134"/>
      <c r="B37" s="134" t="s">
        <v>695</v>
      </c>
      <c r="C37" s="144"/>
      <c r="D37" s="144"/>
      <c r="E37" s="144"/>
      <c r="F37" s="144"/>
      <c r="G37" s="134"/>
      <c r="H37" s="134"/>
      <c r="I37" s="134"/>
      <c r="J37" s="134"/>
      <c r="K37" s="134"/>
      <c r="L37" s="134"/>
      <c r="M37" s="134"/>
      <c r="N37" s="134"/>
      <c r="O37" s="134"/>
      <c r="P37" s="134"/>
      <c r="Q37" s="134"/>
      <c r="R37" s="134"/>
      <c r="S37" s="134"/>
      <c r="T37" s="134"/>
      <c r="U37" s="134"/>
    </row>
    <row r="38" customFormat="false" ht="15" hidden="false" customHeight="true" outlineLevel="0" collapsed="false">
      <c r="A38" s="134"/>
      <c r="B38" s="148"/>
      <c r="C38" s="144"/>
      <c r="D38" s="144"/>
      <c r="E38" s="144"/>
      <c r="F38" s="144"/>
      <c r="G38" s="134"/>
      <c r="H38" s="134"/>
      <c r="I38" s="134"/>
      <c r="J38" s="134"/>
      <c r="K38" s="134"/>
      <c r="L38" s="134"/>
      <c r="M38" s="134"/>
      <c r="N38" s="134"/>
      <c r="O38" s="134"/>
      <c r="P38" s="134"/>
      <c r="Q38" s="134"/>
      <c r="R38" s="134"/>
      <c r="S38" s="134"/>
      <c r="T38" s="134"/>
      <c r="U38" s="134"/>
    </row>
    <row r="39" customFormat="false" ht="15" hidden="false" customHeight="true" outlineLevel="0" collapsed="false">
      <c r="A39" s="134"/>
      <c r="B39" s="144"/>
      <c r="C39" s="144"/>
      <c r="D39" s="144"/>
      <c r="E39" s="144"/>
      <c r="F39" s="144"/>
      <c r="G39" s="134"/>
      <c r="H39" s="134"/>
      <c r="I39" s="134"/>
      <c r="J39" s="134"/>
      <c r="K39" s="134"/>
      <c r="L39" s="134"/>
      <c r="M39" s="134"/>
      <c r="N39" s="134"/>
      <c r="O39" s="134"/>
      <c r="P39" s="134"/>
      <c r="Q39" s="134"/>
      <c r="R39" s="134"/>
      <c r="S39" s="134"/>
      <c r="T39" s="134"/>
      <c r="U39" s="134"/>
    </row>
    <row r="40" customFormat="false" ht="15" hidden="false" customHeight="true" outlineLevel="0" collapsed="false">
      <c r="A40" s="134"/>
      <c r="B40" s="144"/>
      <c r="C40" s="144"/>
      <c r="D40" s="144"/>
      <c r="E40" s="144"/>
      <c r="F40" s="144"/>
      <c r="G40" s="134"/>
      <c r="H40" s="134"/>
      <c r="I40" s="134"/>
      <c r="J40" s="134"/>
      <c r="K40" s="134"/>
      <c r="L40" s="134"/>
      <c r="M40" s="134"/>
      <c r="N40" s="134"/>
      <c r="O40" s="134"/>
      <c r="P40" s="134"/>
      <c r="Q40" s="134"/>
      <c r="R40" s="134"/>
      <c r="S40" s="134"/>
      <c r="T40" s="134"/>
      <c r="U40" s="134"/>
    </row>
    <row r="41" customFormat="false" ht="15" hidden="false" customHeight="tru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row>
    <row r="42" customFormat="false" ht="15" hidden="false" customHeight="tru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row>
  </sheetData>
  <mergeCells count="16">
    <mergeCell ref="A2:A4"/>
    <mergeCell ref="B2:B4"/>
    <mergeCell ref="C2:F2"/>
    <mergeCell ref="G2:J2"/>
    <mergeCell ref="K2:R2"/>
    <mergeCell ref="S2:S4"/>
    <mergeCell ref="T2:T4"/>
    <mergeCell ref="U2:U4"/>
    <mergeCell ref="C3:D3"/>
    <mergeCell ref="E3:F3"/>
    <mergeCell ref="G3:H3"/>
    <mergeCell ref="I3:J3"/>
    <mergeCell ref="K3:L3"/>
    <mergeCell ref="M3:N3"/>
    <mergeCell ref="O3:P3"/>
    <mergeCell ref="Q3:R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40" activeCellId="0" sqref="I40"/>
    </sheetView>
  </sheetViews>
  <sheetFormatPr defaultColWidth="11.43359375" defaultRowHeight="14.4" zeroHeight="false" outlineLevelRow="0" outlineLevelCol="0"/>
  <cols>
    <col collapsed="false" customWidth="true" hidden="false" outlineLevel="0" max="1" min="1" style="0" width="11.66"/>
    <col collapsed="false" customWidth="true" hidden="false" outlineLevel="0" max="8" min="8" style="0" width="47.1"/>
    <col collapsed="false" customWidth="true" hidden="false" outlineLevel="0" max="9" min="9" style="0" width="43.33"/>
  </cols>
  <sheetData>
    <row r="1" customFormat="false" ht="14.4" hidden="true" customHeight="false" outlineLevel="0" collapsed="false">
      <c r="A1" s="0" t="s">
        <v>171</v>
      </c>
      <c r="B1" s="0" t="s">
        <v>696</v>
      </c>
      <c r="C1" s="0" t="s">
        <v>697</v>
      </c>
      <c r="D1" s="0" t="s">
        <v>698</v>
      </c>
      <c r="E1" s="0" t="s">
        <v>699</v>
      </c>
      <c r="F1" s="0" t="s">
        <v>700</v>
      </c>
      <c r="G1" s="0" t="s">
        <v>701</v>
      </c>
      <c r="H1" s="137"/>
      <c r="I1" s="137"/>
      <c r="J1" s="134"/>
    </row>
    <row r="2" s="150" customFormat="true" ht="15" hidden="false" customHeight="true" outlineLevel="0" collapsed="false">
      <c r="A2" s="79" t="s">
        <v>69</v>
      </c>
      <c r="B2" s="79" t="s">
        <v>702</v>
      </c>
      <c r="C2" s="79"/>
      <c r="D2" s="79" t="s">
        <v>601</v>
      </c>
      <c r="E2" s="79"/>
      <c r="F2" s="85" t="s">
        <v>703</v>
      </c>
      <c r="G2" s="85"/>
      <c r="H2" s="130" t="s">
        <v>164</v>
      </c>
      <c r="I2" s="130"/>
      <c r="J2" s="131"/>
    </row>
    <row r="3" s="150" customFormat="true" ht="14.4" hidden="false" customHeight="false" outlineLevel="0" collapsed="false">
      <c r="A3" s="79"/>
      <c r="B3" s="130" t="s">
        <v>576</v>
      </c>
      <c r="C3" s="130" t="s">
        <v>577</v>
      </c>
      <c r="D3" s="130" t="s">
        <v>576</v>
      </c>
      <c r="E3" s="130" t="s">
        <v>577</v>
      </c>
      <c r="F3" s="130" t="s">
        <v>576</v>
      </c>
      <c r="G3" s="130" t="s">
        <v>577</v>
      </c>
      <c r="H3" s="130"/>
      <c r="I3" s="130"/>
      <c r="J3" s="131"/>
    </row>
    <row r="4" customFormat="false" ht="14.4" hidden="false" customHeight="false" outlineLevel="0" collapsed="false">
      <c r="A4" s="145" t="n">
        <v>40544</v>
      </c>
      <c r="B4" s="137"/>
      <c r="C4" s="137"/>
      <c r="D4" s="207" t="n">
        <v>0.00024</v>
      </c>
      <c r="E4" s="207" t="n">
        <v>0.00036</v>
      </c>
      <c r="F4" s="137"/>
      <c r="G4" s="214"/>
      <c r="H4" s="215" t="s">
        <v>704</v>
      </c>
      <c r="I4" s="215" t="s">
        <v>705</v>
      </c>
      <c r="J4" s="134"/>
    </row>
    <row r="5" customFormat="false" ht="14.4" hidden="false" customHeight="false" outlineLevel="0" collapsed="false">
      <c r="A5" s="145" t="n">
        <v>40179</v>
      </c>
      <c r="B5" s="207" t="n">
        <v>0.00024</v>
      </c>
      <c r="C5" s="207" t="n">
        <v>0.00036</v>
      </c>
      <c r="D5" s="207"/>
      <c r="E5" s="207"/>
      <c r="F5" s="216" t="n">
        <v>8.31</v>
      </c>
      <c r="G5" s="217" t="n">
        <v>12.46</v>
      </c>
      <c r="H5" s="215" t="s">
        <v>706</v>
      </c>
      <c r="I5" s="215"/>
      <c r="J5" s="23"/>
      <c r="K5" s="218"/>
      <c r="L5" s="218"/>
      <c r="M5" s="218"/>
    </row>
    <row r="6" customFormat="false" ht="14.4" hidden="false" customHeight="false" outlineLevel="0" collapsed="false">
      <c r="A6" s="145" t="n">
        <v>39814</v>
      </c>
      <c r="B6" s="207" t="n">
        <v>0.00024</v>
      </c>
      <c r="C6" s="207" t="n">
        <v>0.00036</v>
      </c>
      <c r="D6" s="207"/>
      <c r="E6" s="207"/>
      <c r="F6" s="216" t="n">
        <v>8.23</v>
      </c>
      <c r="G6" s="217" t="n">
        <v>12.35</v>
      </c>
      <c r="H6" s="215"/>
      <c r="I6" s="215"/>
      <c r="J6" s="23"/>
      <c r="K6" s="218"/>
      <c r="L6" s="218"/>
      <c r="M6" s="218"/>
    </row>
    <row r="7" customFormat="false" ht="14.4" hidden="false" customHeight="false" outlineLevel="0" collapsed="false">
      <c r="A7" s="145" t="n">
        <v>39448</v>
      </c>
      <c r="B7" s="207" t="n">
        <v>0.00024</v>
      </c>
      <c r="C7" s="207" t="n">
        <v>0.00036</v>
      </c>
      <c r="D7" s="207"/>
      <c r="E7" s="207"/>
      <c r="F7" s="216" t="n">
        <v>7.99</v>
      </c>
      <c r="G7" s="217" t="n">
        <v>11.98</v>
      </c>
      <c r="H7" s="215"/>
      <c r="I7" s="215"/>
      <c r="J7" s="23"/>
      <c r="K7" s="218"/>
      <c r="L7" s="218"/>
      <c r="M7" s="218"/>
    </row>
    <row r="8" customFormat="false" ht="14.4" hidden="false" customHeight="false" outlineLevel="0" collapsed="false">
      <c r="A8" s="145" t="n">
        <v>39083</v>
      </c>
      <c r="B8" s="207" t="n">
        <v>0.00024</v>
      </c>
      <c r="C8" s="207" t="n">
        <v>0.00036</v>
      </c>
      <c r="D8" s="207"/>
      <c r="E8" s="207"/>
      <c r="F8" s="216" t="n">
        <v>7.72</v>
      </c>
      <c r="G8" s="217" t="n">
        <v>11.59</v>
      </c>
      <c r="H8" s="215"/>
      <c r="I8" s="215"/>
      <c r="J8" s="23"/>
      <c r="K8" s="218"/>
      <c r="L8" s="218"/>
      <c r="M8" s="218"/>
    </row>
    <row r="9" customFormat="false" ht="14.4" hidden="false" customHeight="false" outlineLevel="0" collapsed="false">
      <c r="A9" s="145" t="n">
        <v>38718</v>
      </c>
      <c r="B9" s="207" t="n">
        <v>0.00024</v>
      </c>
      <c r="C9" s="207" t="n">
        <v>0.00036</v>
      </c>
      <c r="D9" s="207"/>
      <c r="E9" s="207"/>
      <c r="F9" s="216" t="n">
        <v>7.46</v>
      </c>
      <c r="G9" s="217" t="n">
        <v>11.18</v>
      </c>
      <c r="H9" s="215" t="s">
        <v>707</v>
      </c>
      <c r="I9" s="215"/>
      <c r="J9" s="23"/>
      <c r="K9" s="218"/>
      <c r="L9" s="218"/>
      <c r="M9" s="218"/>
    </row>
    <row r="10" customFormat="false" ht="14.4" hidden="false" customHeight="false" outlineLevel="0" collapsed="false">
      <c r="A10" s="145" t="n">
        <v>38353</v>
      </c>
      <c r="B10" s="207" t="n">
        <v>0.00024</v>
      </c>
      <c r="C10" s="207" t="n">
        <v>0.00036</v>
      </c>
      <c r="D10" s="207"/>
      <c r="E10" s="207"/>
      <c r="F10" s="216" t="n">
        <v>7.25</v>
      </c>
      <c r="G10" s="217" t="n">
        <v>10.87</v>
      </c>
      <c r="H10" s="215"/>
      <c r="I10" s="215"/>
      <c r="J10" s="23"/>
      <c r="K10" s="218"/>
      <c r="L10" s="218"/>
      <c r="M10" s="218"/>
    </row>
    <row r="11" customFormat="false" ht="14.4" hidden="false" customHeight="false" outlineLevel="0" collapsed="false">
      <c r="A11" s="145" t="n">
        <v>37987</v>
      </c>
      <c r="B11" s="207" t="n">
        <v>0.00024</v>
      </c>
      <c r="C11" s="207" t="n">
        <v>0.00036</v>
      </c>
      <c r="D11" s="207"/>
      <c r="E11" s="207"/>
      <c r="F11" s="216" t="n">
        <v>7.13</v>
      </c>
      <c r="G11" s="217" t="n">
        <v>10.7</v>
      </c>
      <c r="H11" s="215"/>
      <c r="I11" s="215"/>
      <c r="J11" s="23"/>
      <c r="K11" s="218"/>
      <c r="L11" s="218"/>
      <c r="M11" s="218"/>
    </row>
    <row r="12" customFormat="false" ht="14.4" hidden="false" customHeight="false" outlineLevel="0" collapsed="false">
      <c r="A12" s="145" t="n">
        <v>37622</v>
      </c>
      <c r="B12" s="207" t="n">
        <v>0.00024</v>
      </c>
      <c r="C12" s="207" t="n">
        <v>0.00036</v>
      </c>
      <c r="D12" s="207"/>
      <c r="E12" s="207"/>
      <c r="F12" s="216" t="n">
        <v>7</v>
      </c>
      <c r="G12" s="217" t="n">
        <v>10.51</v>
      </c>
      <c r="H12" s="215"/>
      <c r="I12" s="215"/>
      <c r="J12" s="23"/>
      <c r="K12" s="218"/>
      <c r="L12" s="218"/>
      <c r="M12" s="218"/>
    </row>
    <row r="13" customFormat="false" ht="14.4" hidden="false" customHeight="false" outlineLevel="0" collapsed="false">
      <c r="A13" s="145" t="n">
        <v>37257</v>
      </c>
      <c r="B13" s="207" t="n">
        <v>0.00024</v>
      </c>
      <c r="C13" s="207" t="n">
        <v>0.00036</v>
      </c>
      <c r="D13" s="207"/>
      <c r="E13" s="207"/>
      <c r="F13" s="219" t="n">
        <v>6.772</v>
      </c>
      <c r="G13" s="220" t="n">
        <v>10.158</v>
      </c>
      <c r="H13" s="215"/>
      <c r="I13" s="215"/>
      <c r="J13" s="23"/>
      <c r="K13" s="218"/>
      <c r="L13" s="218"/>
      <c r="M13" s="218"/>
    </row>
    <row r="14" customFormat="false" ht="14.4" hidden="false" customHeight="false" outlineLevel="0" collapsed="false">
      <c r="A14" s="145" t="n">
        <v>36892</v>
      </c>
      <c r="B14" s="207" t="n">
        <v>0.00024</v>
      </c>
      <c r="C14" s="207" t="n">
        <v>0.00036</v>
      </c>
      <c r="D14" s="207"/>
      <c r="E14" s="207"/>
      <c r="F14" s="221" t="n">
        <v>64.62</v>
      </c>
      <c r="G14" s="221" t="n">
        <v>43.08</v>
      </c>
      <c r="H14" s="215"/>
      <c r="I14" s="215"/>
      <c r="J14" s="222"/>
      <c r="K14" s="223"/>
      <c r="L14" s="218"/>
      <c r="M14" s="218"/>
      <c r="O14" s="224"/>
      <c r="P14" s="224"/>
    </row>
    <row r="15" customFormat="false" ht="14.4" hidden="false" customHeight="false" outlineLevel="0" collapsed="false">
      <c r="A15" s="145" t="n">
        <v>36526</v>
      </c>
      <c r="B15" s="207" t="n">
        <v>0.00024</v>
      </c>
      <c r="C15" s="207" t="n">
        <v>0.00036</v>
      </c>
      <c r="D15" s="207"/>
      <c r="E15" s="207"/>
      <c r="F15" s="221" t="n">
        <v>63.5</v>
      </c>
      <c r="G15" s="221" t="n">
        <v>42.34</v>
      </c>
      <c r="H15" s="215" t="s">
        <v>708</v>
      </c>
      <c r="I15" s="215"/>
      <c r="J15" s="222"/>
      <c r="K15" s="223"/>
      <c r="L15" s="218"/>
      <c r="M15" s="218"/>
      <c r="O15" s="224"/>
    </row>
    <row r="16" customFormat="false" ht="14.4" hidden="false" customHeight="false" outlineLevel="0" collapsed="false">
      <c r="A16" s="145" t="n">
        <v>36161</v>
      </c>
      <c r="B16" s="207" t="n">
        <v>0.00024</v>
      </c>
      <c r="C16" s="207" t="n">
        <v>0.00036</v>
      </c>
      <c r="D16" s="207"/>
      <c r="E16" s="207"/>
      <c r="F16" s="221" t="n">
        <v>41.68</v>
      </c>
      <c r="G16" s="221" t="n">
        <v>62.52</v>
      </c>
      <c r="H16" s="215"/>
      <c r="I16" s="215"/>
      <c r="J16" s="222"/>
      <c r="K16" s="223"/>
      <c r="L16" s="218"/>
      <c r="M16" s="218"/>
      <c r="O16" s="224"/>
    </row>
    <row r="17" customFormat="false" ht="14.4" hidden="false" customHeight="false" outlineLevel="0" collapsed="false">
      <c r="A17" s="145" t="n">
        <v>35796</v>
      </c>
      <c r="B17" s="207" t="n">
        <v>0.00024</v>
      </c>
      <c r="C17" s="207" t="n">
        <v>0.00036</v>
      </c>
      <c r="D17" s="207"/>
      <c r="E17" s="207"/>
      <c r="F17" s="221" t="n">
        <v>40.58</v>
      </c>
      <c r="G17" s="221" t="n">
        <v>60.87</v>
      </c>
      <c r="H17" s="215" t="s">
        <v>708</v>
      </c>
      <c r="I17" s="215"/>
      <c r="J17" s="222"/>
      <c r="K17" s="223"/>
      <c r="L17" s="218"/>
      <c r="M17" s="218"/>
      <c r="O17" s="224"/>
    </row>
    <row r="18" customFormat="false" ht="14.4" hidden="false" customHeight="false" outlineLevel="0" collapsed="false">
      <c r="A18" s="145" t="n">
        <v>35431</v>
      </c>
      <c r="B18" s="207" t="n">
        <v>0.00024</v>
      </c>
      <c r="C18" s="207" t="n">
        <v>0.00036</v>
      </c>
      <c r="D18" s="207"/>
      <c r="E18" s="207"/>
      <c r="F18" s="221" t="n">
        <v>39.51</v>
      </c>
      <c r="G18" s="221" t="n">
        <v>59.27</v>
      </c>
      <c r="H18" s="215" t="s">
        <v>708</v>
      </c>
      <c r="I18" s="215"/>
      <c r="J18" s="222"/>
      <c r="K18" s="223"/>
      <c r="L18" s="218"/>
      <c r="M18" s="218"/>
      <c r="O18" s="224"/>
    </row>
    <row r="19" customFormat="false" ht="14.4" hidden="false" customHeight="false" outlineLevel="0" collapsed="false">
      <c r="A19" s="145" t="n">
        <v>35065</v>
      </c>
      <c r="B19" s="207" t="n">
        <v>0.00024</v>
      </c>
      <c r="C19" s="207" t="n">
        <v>0.00036</v>
      </c>
      <c r="D19" s="207"/>
      <c r="E19" s="207"/>
      <c r="F19" s="221" t="n">
        <v>38.72</v>
      </c>
      <c r="G19" s="221" t="n">
        <v>58.08</v>
      </c>
      <c r="H19" s="137"/>
      <c r="I19" s="137"/>
      <c r="J19" s="222"/>
      <c r="K19" s="223"/>
      <c r="L19" s="218"/>
      <c r="M19" s="218"/>
      <c r="O19" s="224"/>
    </row>
    <row r="20" customFormat="false" ht="14.4" hidden="false" customHeight="false" outlineLevel="0" collapsed="false">
      <c r="A20" s="145" t="n">
        <v>34700</v>
      </c>
      <c r="B20" s="207" t="n">
        <v>0.00024</v>
      </c>
      <c r="C20" s="207" t="n">
        <v>0.00036</v>
      </c>
      <c r="D20" s="207"/>
      <c r="E20" s="207"/>
      <c r="F20" s="221"/>
      <c r="G20" s="221"/>
      <c r="H20" s="137"/>
      <c r="I20" s="137"/>
      <c r="J20" s="222"/>
      <c r="K20" s="223"/>
      <c r="L20" s="218"/>
      <c r="M20" s="218"/>
      <c r="O20" s="224"/>
    </row>
    <row r="21" customFormat="false" ht="14.4" hidden="false" customHeight="false" outlineLevel="0" collapsed="false">
      <c r="A21" s="145" t="n">
        <v>34335</v>
      </c>
      <c r="B21" s="207" t="n">
        <v>0.00024</v>
      </c>
      <c r="C21" s="207" t="n">
        <v>0.00036</v>
      </c>
      <c r="D21" s="207"/>
      <c r="E21" s="207"/>
      <c r="F21" s="221" t="n">
        <v>36.76</v>
      </c>
      <c r="G21" s="221" t="n">
        <v>55.14</v>
      </c>
      <c r="H21" s="137"/>
      <c r="I21" s="137"/>
      <c r="J21" s="222"/>
      <c r="K21" s="223"/>
      <c r="L21" s="218"/>
      <c r="M21" s="218"/>
      <c r="O21" s="224"/>
    </row>
    <row r="22" customFormat="false" ht="14.4" hidden="false" customHeight="false" outlineLevel="0" collapsed="false">
      <c r="A22" s="145" t="n">
        <v>33970</v>
      </c>
      <c r="B22" s="207" t="n">
        <v>0.00024</v>
      </c>
      <c r="C22" s="207" t="n">
        <v>0.00036</v>
      </c>
      <c r="D22" s="207"/>
      <c r="E22" s="207"/>
      <c r="F22" s="221"/>
      <c r="G22" s="221"/>
      <c r="H22" s="137"/>
      <c r="I22" s="137"/>
      <c r="J22" s="222"/>
      <c r="K22" s="223"/>
      <c r="L22" s="218"/>
      <c r="M22" s="218"/>
      <c r="O22" s="224"/>
    </row>
    <row r="23" customFormat="false" ht="14.4" hidden="false" customHeight="false" outlineLevel="0" collapsed="false">
      <c r="A23" s="145" t="n">
        <v>33604</v>
      </c>
      <c r="B23" s="207" t="n">
        <v>0.00024</v>
      </c>
      <c r="C23" s="207" t="n">
        <v>0.00036</v>
      </c>
      <c r="D23" s="207"/>
      <c r="E23" s="207"/>
      <c r="F23" s="221"/>
      <c r="G23" s="221"/>
      <c r="H23" s="137"/>
      <c r="I23" s="137"/>
      <c r="J23" s="222"/>
      <c r="K23" s="223"/>
      <c r="L23" s="218"/>
      <c r="M23" s="218"/>
      <c r="O23" s="224"/>
    </row>
    <row r="24" customFormat="false" ht="14.4" hidden="false" customHeight="false" outlineLevel="0" collapsed="false">
      <c r="A24" s="145" t="n">
        <v>33239</v>
      </c>
      <c r="B24" s="207" t="n">
        <v>0.00024</v>
      </c>
      <c r="C24" s="207" t="n">
        <v>0.00036</v>
      </c>
      <c r="D24" s="207"/>
      <c r="E24" s="207"/>
      <c r="F24" s="221"/>
      <c r="G24" s="221"/>
      <c r="H24" s="137"/>
      <c r="I24" s="137"/>
      <c r="J24" s="222"/>
      <c r="K24" s="223"/>
      <c r="L24" s="218"/>
      <c r="M24" s="218"/>
      <c r="O24" s="224"/>
    </row>
    <row r="25" customFormat="false" ht="14.4" hidden="false" customHeight="false" outlineLevel="0" collapsed="false">
      <c r="A25" s="145" t="n">
        <v>32874</v>
      </c>
      <c r="B25" s="207" t="n">
        <v>0.00024</v>
      </c>
      <c r="C25" s="207" t="n">
        <v>0.00036</v>
      </c>
      <c r="D25" s="207"/>
      <c r="E25" s="207"/>
      <c r="F25" s="221"/>
      <c r="G25" s="221"/>
      <c r="H25" s="137"/>
      <c r="I25" s="137"/>
      <c r="J25" s="222"/>
      <c r="K25" s="223"/>
      <c r="L25" s="218"/>
      <c r="M25" s="218"/>
      <c r="O25" s="224"/>
    </row>
    <row r="26" customFormat="false" ht="14.4" hidden="false" customHeight="false" outlineLevel="0" collapsed="false">
      <c r="A26" s="145" t="n">
        <v>32509</v>
      </c>
      <c r="B26" s="207" t="n">
        <v>0.00024</v>
      </c>
      <c r="C26" s="207" t="n">
        <v>0.00036</v>
      </c>
      <c r="D26" s="207"/>
      <c r="E26" s="207"/>
      <c r="F26" s="221"/>
      <c r="G26" s="221"/>
      <c r="H26" s="137"/>
      <c r="I26" s="137"/>
      <c r="J26" s="222"/>
      <c r="K26" s="223"/>
      <c r="L26" s="218"/>
      <c r="M26" s="218"/>
      <c r="O26" s="224"/>
    </row>
    <row r="27" customFormat="false" ht="14.4" hidden="false" customHeight="false" outlineLevel="0" collapsed="false">
      <c r="A27" s="145" t="n">
        <v>32143</v>
      </c>
      <c r="B27" s="207" t="n">
        <v>0.00024</v>
      </c>
      <c r="C27" s="207" t="n">
        <v>0.00036</v>
      </c>
      <c r="D27" s="207"/>
      <c r="E27" s="207"/>
      <c r="F27" s="221"/>
      <c r="G27" s="221"/>
      <c r="H27" s="137"/>
      <c r="I27" s="137"/>
      <c r="J27" s="222"/>
      <c r="K27" s="223"/>
      <c r="L27" s="218"/>
      <c r="M27" s="218"/>
      <c r="O27" s="224"/>
    </row>
    <row r="28" customFormat="false" ht="14.4" hidden="false" customHeight="false" outlineLevel="0" collapsed="false">
      <c r="A28" s="145" t="n">
        <v>31778</v>
      </c>
      <c r="B28" s="207" t="n">
        <v>0.00024</v>
      </c>
      <c r="C28" s="207" t="n">
        <v>0.00036</v>
      </c>
      <c r="D28" s="207"/>
      <c r="E28" s="207"/>
      <c r="F28" s="221"/>
      <c r="G28" s="221"/>
      <c r="H28" s="137"/>
      <c r="I28" s="137"/>
      <c r="J28" s="222"/>
      <c r="K28" s="223"/>
      <c r="L28" s="218"/>
      <c r="M28" s="218"/>
      <c r="O28" s="224"/>
    </row>
    <row r="29" customFormat="false" ht="14.4" hidden="false" customHeight="false" outlineLevel="0" collapsed="false">
      <c r="A29" s="145" t="n">
        <v>31413</v>
      </c>
      <c r="B29" s="207" t="n">
        <v>0.00024</v>
      </c>
      <c r="C29" s="207" t="n">
        <v>0.00036</v>
      </c>
      <c r="D29" s="207"/>
      <c r="E29" s="207"/>
      <c r="F29" s="221"/>
      <c r="G29" s="221"/>
      <c r="H29" s="137"/>
      <c r="I29" s="137"/>
      <c r="J29" s="222"/>
      <c r="K29" s="223"/>
      <c r="L29" s="218"/>
      <c r="M29" s="218"/>
      <c r="O29" s="224"/>
    </row>
    <row r="30" customFormat="false" ht="14.4" hidden="false" customHeight="false" outlineLevel="0" collapsed="false">
      <c r="A30" s="145" t="n">
        <v>31048</v>
      </c>
      <c r="B30" s="207" t="n">
        <v>0.00024</v>
      </c>
      <c r="C30" s="207" t="n">
        <v>0.00036</v>
      </c>
      <c r="D30" s="207"/>
      <c r="E30" s="207"/>
      <c r="F30" s="221"/>
      <c r="G30" s="221"/>
      <c r="H30" s="137"/>
      <c r="I30" s="137"/>
      <c r="J30" s="222"/>
      <c r="K30" s="223"/>
      <c r="L30" s="218"/>
      <c r="M30" s="218"/>
      <c r="O30" s="224"/>
    </row>
    <row r="31" customFormat="false" ht="14.4" hidden="false" customHeight="false" outlineLevel="0" collapsed="false">
      <c r="A31" s="145" t="n">
        <v>30682</v>
      </c>
      <c r="B31" s="207" t="n">
        <v>0.00024</v>
      </c>
      <c r="C31" s="207" t="n">
        <v>0.00036</v>
      </c>
      <c r="D31" s="207"/>
      <c r="E31" s="207"/>
      <c r="F31" s="221"/>
      <c r="G31" s="221"/>
      <c r="H31" s="137"/>
      <c r="I31" s="137"/>
      <c r="J31" s="222"/>
      <c r="K31" s="223"/>
    </row>
    <row r="32" customFormat="false" ht="14.4" hidden="false" customHeight="false" outlineLevel="0" collapsed="false">
      <c r="A32" s="145" t="n">
        <v>30317</v>
      </c>
      <c r="B32" s="207" t="n">
        <v>0.00024</v>
      </c>
      <c r="C32" s="207" t="n">
        <v>0.00036</v>
      </c>
      <c r="D32" s="207"/>
      <c r="E32" s="207"/>
      <c r="F32" s="221"/>
      <c r="G32" s="221"/>
      <c r="H32" s="137"/>
      <c r="I32" s="137"/>
      <c r="J32" s="222"/>
      <c r="K32" s="223"/>
    </row>
    <row r="33" customFormat="false" ht="14.4" hidden="false" customHeight="false" outlineLevel="0" collapsed="false">
      <c r="A33" s="145" t="n">
        <v>29952</v>
      </c>
      <c r="B33" s="207" t="n">
        <v>0.00024</v>
      </c>
      <c r="C33" s="207" t="n">
        <v>0.00036</v>
      </c>
      <c r="D33" s="207"/>
      <c r="E33" s="207"/>
      <c r="F33" s="221"/>
      <c r="G33" s="221"/>
      <c r="H33" s="137"/>
      <c r="I33" s="137"/>
      <c r="J33" s="222"/>
      <c r="K33" s="223"/>
    </row>
    <row r="34" customFormat="false" ht="14.4" hidden="false" customHeight="false" outlineLevel="0" collapsed="false">
      <c r="A34" s="145" t="n">
        <v>29587</v>
      </c>
      <c r="B34" s="207" t="n">
        <v>0.00024</v>
      </c>
      <c r="C34" s="207" t="n">
        <v>0.00036</v>
      </c>
      <c r="D34" s="207"/>
      <c r="E34" s="207"/>
      <c r="F34" s="221"/>
      <c r="G34" s="221"/>
      <c r="H34" s="137"/>
      <c r="I34" s="137"/>
      <c r="J34" s="222"/>
      <c r="K34" s="223"/>
    </row>
    <row r="35" customFormat="false" ht="14.4" hidden="false" customHeight="false" outlineLevel="0" collapsed="false">
      <c r="A35" s="145" t="n">
        <v>29221</v>
      </c>
      <c r="B35" s="207" t="n">
        <v>0.00024</v>
      </c>
      <c r="C35" s="207" t="n">
        <v>0.00036</v>
      </c>
      <c r="D35" s="207"/>
      <c r="E35" s="207"/>
      <c r="F35" s="221"/>
      <c r="G35" s="221"/>
      <c r="H35" s="137"/>
      <c r="I35" s="137"/>
      <c r="J35" s="222"/>
      <c r="K35" s="223"/>
    </row>
    <row r="36" customFormat="false" ht="14.4" hidden="false" customHeight="false" outlineLevel="0" collapsed="false">
      <c r="A36" s="145" t="n">
        <v>28856</v>
      </c>
      <c r="B36" s="207" t="n">
        <v>0.00024</v>
      </c>
      <c r="C36" s="207" t="n">
        <v>0.00036</v>
      </c>
      <c r="D36" s="207"/>
      <c r="E36" s="207"/>
      <c r="F36" s="221"/>
      <c r="G36" s="221"/>
      <c r="H36" s="137"/>
      <c r="I36" s="137"/>
      <c r="J36" s="222"/>
      <c r="K36" s="223"/>
    </row>
    <row r="37" customFormat="false" ht="14.4" hidden="false" customHeight="false" outlineLevel="0" collapsed="false">
      <c r="A37" s="145" t="n">
        <v>28491</v>
      </c>
      <c r="B37" s="207" t="n">
        <v>0.00024</v>
      </c>
      <c r="C37" s="207" t="n">
        <v>0.00036</v>
      </c>
      <c r="D37" s="207"/>
      <c r="E37" s="207"/>
      <c r="F37" s="221"/>
      <c r="G37" s="221"/>
      <c r="H37" s="137"/>
      <c r="I37" s="137"/>
      <c r="J37" s="222"/>
      <c r="K37" s="223"/>
    </row>
    <row r="38" customFormat="false" ht="14.4" hidden="false" customHeight="false" outlineLevel="0" collapsed="false">
      <c r="A38" s="145" t="n">
        <v>28126</v>
      </c>
      <c r="B38" s="207" t="n">
        <v>0.00024</v>
      </c>
      <c r="C38" s="207" t="n">
        <v>0.00036</v>
      </c>
      <c r="D38" s="207"/>
      <c r="E38" s="207"/>
      <c r="F38" s="221"/>
      <c r="G38" s="221"/>
      <c r="H38" s="137"/>
      <c r="I38" s="137"/>
      <c r="J38" s="222"/>
      <c r="K38" s="223"/>
    </row>
    <row r="39" customFormat="false" ht="14.4" hidden="false" customHeight="false" outlineLevel="0" collapsed="false">
      <c r="A39" s="145" t="n">
        <v>27760</v>
      </c>
      <c r="B39" s="207" t="n">
        <v>0.00024</v>
      </c>
      <c r="C39" s="207" t="n">
        <v>0.00036</v>
      </c>
      <c r="D39" s="207"/>
      <c r="E39" s="207"/>
      <c r="F39" s="221"/>
      <c r="G39" s="221"/>
      <c r="H39" s="0" t="s">
        <v>709</v>
      </c>
      <c r="I39" s="215" t="s">
        <v>710</v>
      </c>
      <c r="J39" s="222"/>
      <c r="K39" s="223"/>
    </row>
    <row r="40" customFormat="false" ht="14.4" hidden="false" customHeight="false" outlineLevel="0" collapsed="false">
      <c r="A40" s="145" t="n">
        <v>27395</v>
      </c>
      <c r="B40" s="207" t="n">
        <v>0.00024</v>
      </c>
      <c r="C40" s="207" t="n">
        <v>0.00036</v>
      </c>
      <c r="D40" s="207"/>
      <c r="E40" s="207"/>
      <c r="F40" s="221"/>
      <c r="G40" s="221"/>
      <c r="H40" s="215" t="s">
        <v>711</v>
      </c>
      <c r="I40" s="215" t="s">
        <v>712</v>
      </c>
      <c r="J40" s="222"/>
      <c r="K40" s="223"/>
    </row>
    <row r="41" customFormat="false" ht="14.4" hidden="false" customHeight="false" outlineLevel="0" collapsed="false">
      <c r="A41" s="145" t="n">
        <v>24473</v>
      </c>
      <c r="B41" s="207" t="n">
        <v>0.00016</v>
      </c>
      <c r="C41" s="207" t="n">
        <v>0.00024</v>
      </c>
      <c r="D41" s="207"/>
      <c r="E41" s="207"/>
      <c r="F41" s="207"/>
      <c r="G41" s="207"/>
      <c r="H41" s="144" t="s">
        <v>713</v>
      </c>
      <c r="I41" s="144"/>
      <c r="J41" s="222"/>
      <c r="K41" s="223"/>
    </row>
    <row r="42" customFormat="false" ht="14.4" hidden="false" customHeight="false" outlineLevel="0" collapsed="false">
      <c r="A42" s="134"/>
      <c r="B42" s="134"/>
      <c r="C42" s="134"/>
      <c r="D42" s="134"/>
      <c r="E42" s="134"/>
      <c r="F42" s="134"/>
      <c r="G42" s="134"/>
      <c r="H42" s="134"/>
      <c r="I42" s="134"/>
      <c r="J42" s="222"/>
      <c r="K42" s="223"/>
    </row>
    <row r="43" customFormat="false" ht="14.4" hidden="false" customHeight="false" outlineLevel="0" collapsed="false">
      <c r="A43" s="134"/>
      <c r="B43" s="134"/>
      <c r="C43" s="134"/>
      <c r="D43" s="134"/>
      <c r="E43" s="134"/>
      <c r="F43" s="134"/>
      <c r="G43" s="134"/>
      <c r="H43" s="134"/>
      <c r="I43" s="134"/>
      <c r="J43" s="222"/>
      <c r="K43" s="223"/>
    </row>
    <row r="44" customFormat="false" ht="14.4" hidden="false" customHeight="false" outlineLevel="0" collapsed="false">
      <c r="A44" s="134"/>
      <c r="B44" s="148" t="s">
        <v>379</v>
      </c>
      <c r="C44" s="134"/>
      <c r="D44" s="134"/>
      <c r="E44" s="134"/>
      <c r="F44" s="134"/>
      <c r="G44" s="134"/>
      <c r="H44" s="134"/>
      <c r="I44" s="134"/>
      <c r="J44" s="222"/>
      <c r="K44" s="223"/>
    </row>
    <row r="45" customFormat="false" ht="14.4" hidden="false" customHeight="false" outlineLevel="0" collapsed="false">
      <c r="A45" s="134"/>
      <c r="B45" s="134" t="s">
        <v>714</v>
      </c>
      <c r="C45" s="134"/>
      <c r="D45" s="134"/>
      <c r="E45" s="134"/>
      <c r="F45" s="134"/>
      <c r="G45" s="134"/>
      <c r="H45" s="134"/>
      <c r="I45" s="134"/>
      <c r="J45" s="222"/>
      <c r="K45" s="223"/>
    </row>
    <row r="46" customFormat="false" ht="14.4" hidden="false" customHeight="false" outlineLevel="0" collapsed="false">
      <c r="A46" s="134"/>
      <c r="B46" s="0" t="s">
        <v>715</v>
      </c>
      <c r="C46" s="134"/>
      <c r="D46" s="134"/>
      <c r="E46" s="134"/>
      <c r="F46" s="134"/>
      <c r="G46" s="134"/>
      <c r="H46" s="134"/>
      <c r="I46" s="134"/>
      <c r="J46" s="222"/>
      <c r="K46" s="223"/>
    </row>
    <row r="47" customFormat="false" ht="14.4" hidden="false" customHeight="false" outlineLevel="0" collapsed="false">
      <c r="A47" s="134"/>
      <c r="B47" s="134" t="s">
        <v>716</v>
      </c>
      <c r="C47" s="134"/>
      <c r="D47" s="134"/>
      <c r="E47" s="134"/>
      <c r="F47" s="134"/>
      <c r="G47" s="134"/>
      <c r="H47" s="134"/>
      <c r="I47" s="134"/>
      <c r="J47" s="222"/>
      <c r="K47" s="223"/>
    </row>
    <row r="48" customFormat="false" ht="14.4" hidden="false" customHeight="false" outlineLevel="0" collapsed="false">
      <c r="A48" s="134"/>
      <c r="B48" s="134" t="s">
        <v>717</v>
      </c>
      <c r="C48" s="134"/>
      <c r="D48" s="134"/>
      <c r="E48" s="134"/>
      <c r="F48" s="134"/>
      <c r="G48" s="134"/>
      <c r="H48" s="134"/>
      <c r="I48" s="134"/>
      <c r="J48" s="222"/>
      <c r="K48" s="223"/>
    </row>
    <row r="49" customFormat="false" ht="14.4" hidden="false" customHeight="false" outlineLevel="0" collapsed="false">
      <c r="A49" s="134"/>
      <c r="B49" s="134"/>
      <c r="C49" s="134"/>
      <c r="D49" s="134"/>
      <c r="E49" s="134"/>
      <c r="F49" s="134"/>
      <c r="G49" s="134"/>
      <c r="H49" s="134"/>
      <c r="I49" s="134"/>
      <c r="J49" s="222"/>
      <c r="K49" s="223"/>
    </row>
    <row r="50" customFormat="false" ht="14.4" hidden="false" customHeight="false" outlineLevel="0" collapsed="false">
      <c r="B50" s="0" t="s">
        <v>718</v>
      </c>
      <c r="J50" s="222"/>
      <c r="K50" s="223"/>
    </row>
    <row r="51" customFormat="false" ht="14.4" hidden="false" customHeight="false" outlineLevel="0" collapsed="false">
      <c r="B51" s="134" t="s">
        <v>719</v>
      </c>
      <c r="J51" s="222"/>
      <c r="K51" s="223"/>
    </row>
    <row r="52" customFormat="false" ht="14.4" hidden="false" customHeight="false" outlineLevel="0" collapsed="false">
      <c r="B52" s="0" t="s">
        <v>720</v>
      </c>
      <c r="J52" s="222"/>
      <c r="K52" s="223"/>
    </row>
    <row r="53" customFormat="false" ht="14.4" hidden="false" customHeight="false" outlineLevel="0" collapsed="false">
      <c r="J53" s="222"/>
      <c r="K53" s="223"/>
    </row>
    <row r="54" customFormat="false" ht="14.4" hidden="false" customHeight="false" outlineLevel="0" collapsed="false">
      <c r="J54" s="222"/>
      <c r="K54" s="223"/>
    </row>
    <row r="55" customFormat="false" ht="14.4" hidden="false" customHeight="false" outlineLevel="0" collapsed="false">
      <c r="J55" s="222"/>
      <c r="K55" s="223"/>
    </row>
  </sheetData>
  <mergeCells count="4">
    <mergeCell ref="A2:A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8" activeCellId="0" sqref="D8"/>
    </sheetView>
  </sheetViews>
  <sheetFormatPr defaultColWidth="9.1015625" defaultRowHeight="15" zeroHeight="false" outlineLevelRow="0" outlineLevelCol="0"/>
  <cols>
    <col collapsed="false" customWidth="true" hidden="false" outlineLevel="0" max="1" min="1" style="225" width="11.66"/>
    <col collapsed="false" customWidth="true" hidden="false" outlineLevel="0" max="3" min="2" style="225" width="15.66"/>
    <col collapsed="false" customWidth="true" hidden="false" outlineLevel="0" max="4" min="4" style="225" width="34.66"/>
    <col collapsed="false" customWidth="true" hidden="false" outlineLevel="0" max="5" min="5" style="225" width="147.66"/>
    <col collapsed="false" customWidth="false" hidden="false" outlineLevel="0" max="257" min="6" style="225" width="9.1"/>
  </cols>
  <sheetData>
    <row r="1" customFormat="false" ht="15" hidden="true" customHeight="true" outlineLevel="0" collapsed="false">
      <c r="A1" s="134" t="s">
        <v>171</v>
      </c>
      <c r="B1" s="134" t="s">
        <v>721</v>
      </c>
      <c r="C1" s="134" t="s">
        <v>722</v>
      </c>
      <c r="D1" s="134"/>
      <c r="E1" s="134"/>
    </row>
    <row r="2" s="226" customFormat="true" ht="15" hidden="false" customHeight="true" outlineLevel="0" collapsed="false">
      <c r="A2" s="79" t="s">
        <v>69</v>
      </c>
      <c r="B2" s="79" t="s">
        <v>723</v>
      </c>
      <c r="C2" s="79"/>
      <c r="D2" s="79" t="s">
        <v>164</v>
      </c>
      <c r="E2" s="186"/>
    </row>
    <row r="3" s="226" customFormat="true" ht="15" hidden="false" customHeight="true" outlineLevel="0" collapsed="false">
      <c r="A3" s="79"/>
      <c r="B3" s="79" t="s">
        <v>576</v>
      </c>
      <c r="C3" s="79" t="s">
        <v>577</v>
      </c>
      <c r="D3" s="79"/>
      <c r="E3" s="130" t="s">
        <v>74</v>
      </c>
    </row>
    <row r="4" customFormat="false" ht="15" hidden="false" customHeight="true" outlineLevel="0" collapsed="false">
      <c r="A4" s="145" t="n">
        <v>36892</v>
      </c>
      <c r="B4" s="227" t="n">
        <v>0.0013</v>
      </c>
      <c r="C4" s="227" t="n">
        <v>0.0022</v>
      </c>
      <c r="D4" s="83"/>
      <c r="E4" s="144" t="s">
        <v>724</v>
      </c>
    </row>
    <row r="5" customFormat="false" ht="15" hidden="false" customHeight="true" outlineLevel="0" collapsed="false">
      <c r="A5" s="145" t="n">
        <v>36526</v>
      </c>
      <c r="B5" s="227" t="n">
        <v>0.0011</v>
      </c>
      <c r="C5" s="227" t="n">
        <v>0.0017</v>
      </c>
      <c r="D5" s="143"/>
      <c r="E5" s="144"/>
    </row>
    <row r="6" customFormat="false" ht="15" hidden="false" customHeight="true" outlineLevel="0" collapsed="false">
      <c r="A6" s="145" t="n">
        <v>36161</v>
      </c>
      <c r="B6" s="227" t="n">
        <v>0.0008</v>
      </c>
      <c r="C6" s="227" t="n">
        <v>0.0013</v>
      </c>
      <c r="D6" s="144" t="s">
        <v>725</v>
      </c>
      <c r="E6" s="144"/>
    </row>
    <row r="7" customFormat="false" ht="15" hidden="false" customHeight="true" outlineLevel="0" collapsed="false">
      <c r="A7" s="145" t="n">
        <v>35796</v>
      </c>
      <c r="B7" s="227" t="n">
        <v>0.0005</v>
      </c>
      <c r="C7" s="227" t="n">
        <v>0.0009</v>
      </c>
      <c r="D7" s="144" t="s">
        <v>725</v>
      </c>
      <c r="E7" s="144" t="s">
        <v>726</v>
      </c>
    </row>
    <row r="8" customFormat="false" ht="15" hidden="false" customHeight="true" outlineLevel="0" collapsed="false">
      <c r="A8" s="145" t="n">
        <v>35431</v>
      </c>
      <c r="B8" s="227" t="n">
        <v>0.00025</v>
      </c>
      <c r="C8" s="227" t="n">
        <v>0.00045</v>
      </c>
      <c r="D8" s="144" t="s">
        <v>725</v>
      </c>
      <c r="E8" s="144" t="s">
        <v>727</v>
      </c>
    </row>
    <row r="9" customFormat="false" ht="15" hidden="false" customHeight="true" outlineLevel="0" collapsed="false">
      <c r="A9" s="134"/>
      <c r="B9" s="134"/>
      <c r="C9" s="134"/>
      <c r="D9" s="134"/>
      <c r="E9" s="134"/>
    </row>
    <row r="10" customFormat="false" ht="15" hidden="false" customHeight="true" outlineLevel="0" collapsed="false">
      <c r="A10" s="134"/>
      <c r="B10" s="148" t="s">
        <v>379</v>
      </c>
      <c r="C10" s="134"/>
      <c r="D10" s="134"/>
      <c r="E10" s="134"/>
    </row>
    <row r="11" customFormat="false" ht="15" hidden="false" customHeight="true" outlineLevel="0" collapsed="false">
      <c r="A11" s="134"/>
      <c r="B11" s="134" t="s">
        <v>728</v>
      </c>
      <c r="C11" s="134"/>
      <c r="D11" s="134"/>
      <c r="E11" s="134"/>
    </row>
    <row r="12" customFormat="false" ht="15" hidden="false" customHeight="true" outlineLevel="0" collapsed="false">
      <c r="A12" s="134"/>
      <c r="B12" s="134"/>
      <c r="C12" s="134"/>
      <c r="D12" s="134"/>
      <c r="E12" s="134"/>
    </row>
    <row r="13" customFormat="false" ht="15" hidden="false" customHeight="true" outlineLevel="0" collapsed="false">
      <c r="A13" s="134"/>
      <c r="B13" s="134"/>
      <c r="C13" s="134"/>
      <c r="D13" s="134"/>
      <c r="E13" s="134"/>
    </row>
    <row r="14" customFormat="false" ht="15" hidden="false" customHeight="true" outlineLevel="0" collapsed="false">
      <c r="A14" s="134"/>
      <c r="B14" s="134"/>
      <c r="C14" s="134"/>
      <c r="D14" s="134"/>
      <c r="E14" s="134"/>
    </row>
    <row r="15" customFormat="false" ht="15" hidden="false" customHeight="true" outlineLevel="0" collapsed="false">
      <c r="A15" s="134"/>
      <c r="B15" s="228"/>
      <c r="C15" s="134"/>
      <c r="D15" s="134"/>
      <c r="E15" s="134"/>
    </row>
    <row r="16" customFormat="false" ht="15" hidden="false" customHeight="true" outlineLevel="0" collapsed="false">
      <c r="A16" s="134"/>
      <c r="B16" s="228"/>
      <c r="C16" s="134"/>
      <c r="D16" s="134"/>
      <c r="E16" s="134"/>
    </row>
    <row r="17" customFormat="false" ht="15" hidden="false" customHeight="true" outlineLevel="0" collapsed="false">
      <c r="A17" s="134"/>
      <c r="B17" s="228"/>
      <c r="C17" s="134"/>
      <c r="D17" s="134"/>
      <c r="E17" s="134"/>
    </row>
    <row r="18" customFormat="false" ht="15" hidden="false" customHeight="true" outlineLevel="0" collapsed="false">
      <c r="B18" s="228"/>
    </row>
    <row r="19" customFormat="false" ht="15" hidden="false" customHeight="true" outlineLevel="0" collapsed="false">
      <c r="B19" s="228"/>
    </row>
  </sheetData>
  <mergeCells count="3">
    <mergeCell ref="A2:A3"/>
    <mergeCell ref="B2:C2"/>
    <mergeCell ref="D2: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12" activeCellId="0" sqref="C12"/>
    </sheetView>
  </sheetViews>
  <sheetFormatPr defaultColWidth="11.43359375" defaultRowHeight="15" zeroHeight="false" outlineLevelRow="0" outlineLevelCol="0"/>
  <cols>
    <col collapsed="false" customWidth="true" hidden="false" outlineLevel="0" max="1" min="1" style="225" width="11.66"/>
    <col collapsed="false" customWidth="true" hidden="false" outlineLevel="0" max="2" min="2" style="225" width="14.43"/>
    <col collapsed="false" customWidth="false" hidden="false" outlineLevel="0" max="3" min="3" style="225" width="11.43"/>
    <col collapsed="false" customWidth="true" hidden="false" outlineLevel="0" max="4" min="4" style="225" width="172.33"/>
    <col collapsed="false" customWidth="false" hidden="false" outlineLevel="0" max="257" min="5" style="225" width="11.43"/>
  </cols>
  <sheetData>
    <row r="1" customFormat="false" ht="15" hidden="true" customHeight="true" outlineLevel="0" collapsed="false">
      <c r="A1" s="0" t="s">
        <v>171</v>
      </c>
      <c r="B1" s="0" t="s">
        <v>729</v>
      </c>
      <c r="C1" s="0"/>
    </row>
    <row r="2" s="229" customFormat="true" ht="15" hidden="false" customHeight="true" outlineLevel="0" collapsed="false">
      <c r="A2" s="130" t="s">
        <v>69</v>
      </c>
      <c r="B2" s="130" t="s">
        <v>729</v>
      </c>
      <c r="C2" s="130" t="s">
        <v>730</v>
      </c>
      <c r="D2" s="130" t="s">
        <v>74</v>
      </c>
    </row>
    <row r="3" customFormat="false" ht="15" hidden="false" customHeight="true" outlineLevel="0" collapsed="false">
      <c r="A3" s="156" t="n">
        <v>29037</v>
      </c>
      <c r="B3" s="230" t="n">
        <v>0.015</v>
      </c>
      <c r="C3" s="144"/>
      <c r="D3" s="144" t="s">
        <v>731</v>
      </c>
    </row>
    <row r="4" customFormat="false" ht="15" hidden="false" customHeight="true" outlineLevel="0" collapsed="false">
      <c r="A4" s="156" t="n">
        <v>17168</v>
      </c>
      <c r="B4" s="230" t="n">
        <v>0.015</v>
      </c>
      <c r="C4" s="144"/>
      <c r="D4" s="144" t="s">
        <v>732</v>
      </c>
    </row>
    <row r="5" customFormat="false" ht="15" hidden="false" customHeight="true" outlineLevel="0" collapsed="false">
      <c r="A5" s="134"/>
      <c r="B5" s="134"/>
      <c r="C5" s="134"/>
      <c r="D5" s="134"/>
    </row>
    <row r="6" customFormat="false" ht="15" hidden="false" customHeight="true" outlineLevel="0" collapsed="false">
      <c r="A6" s="134"/>
      <c r="B6" s="148" t="s">
        <v>733</v>
      </c>
      <c r="C6" s="134"/>
      <c r="D6" s="134"/>
    </row>
    <row r="7" customFormat="false" ht="15" hidden="false" customHeight="true" outlineLevel="0" collapsed="false">
      <c r="A7" s="134"/>
      <c r="B7" s="134" t="s">
        <v>734</v>
      </c>
      <c r="C7" s="134"/>
      <c r="D7" s="134"/>
    </row>
    <row r="8" customFormat="false" ht="15" hidden="false" customHeight="true" outlineLevel="0" collapsed="false">
      <c r="A8" s="134"/>
      <c r="B8" s="134"/>
      <c r="C8" s="134"/>
      <c r="D8" s="134"/>
    </row>
    <row r="9" customFormat="false" ht="15" hidden="false" customHeight="true" outlineLevel="0" collapsed="false">
      <c r="A9" s="134"/>
      <c r="B9" s="134"/>
      <c r="C9" s="134"/>
      <c r="D9" s="134"/>
    </row>
    <row r="10" customFormat="false" ht="15" hidden="false" customHeight="true" outlineLevel="0" collapsed="false">
      <c r="A10" s="134"/>
      <c r="B10" s="134"/>
      <c r="C10" s="134"/>
      <c r="D10"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E1:G17"/>
    </sheetView>
  </sheetViews>
  <sheetFormatPr defaultColWidth="10.96484375" defaultRowHeight="14.4" zeroHeight="false" outlineLevelRow="0" outlineLevelCol="0"/>
  <cols>
    <col collapsed="false" customWidth="true" hidden="false" outlineLevel="0" max="2" min="2" style="0" width="16.43"/>
    <col collapsed="false" customWidth="true" hidden="false" outlineLevel="0" max="3" min="3" style="0" width="61.33"/>
  </cols>
  <sheetData>
    <row r="2" customFormat="false" ht="14.4" hidden="false" customHeight="false" outlineLevel="0" collapsed="false">
      <c r="B2" s="231" t="s">
        <v>735</v>
      </c>
      <c r="C2" s="231"/>
    </row>
    <row r="4" customFormat="false" ht="14.4" hidden="false" customHeight="false" outlineLevel="0" collapsed="false">
      <c r="C4" s="232" t="s">
        <v>736</v>
      </c>
    </row>
    <row r="5" customFormat="false" ht="14.4" hidden="false" customHeight="false" outlineLevel="0" collapsed="false">
      <c r="B5" s="0" t="s">
        <v>737</v>
      </c>
      <c r="C5" s="0" t="s">
        <v>738</v>
      </c>
    </row>
    <row r="6" customFormat="false" ht="14.4" hidden="false" customHeight="false" outlineLevel="0" collapsed="false">
      <c r="B6" s="0" t="s">
        <v>739</v>
      </c>
      <c r="C6" s="0" t="s">
        <v>738</v>
      </c>
    </row>
    <row r="8" customFormat="false" ht="14.4" hidden="false" customHeight="false" outlineLevel="0" collapsed="false">
      <c r="B8" s="0" t="s">
        <v>740</v>
      </c>
      <c r="C8" s="0" t="s">
        <v>741</v>
      </c>
    </row>
    <row r="9" customFormat="false" ht="14.4" hidden="false" customHeight="false" outlineLevel="0" collapsed="false">
      <c r="B9" s="0" t="s">
        <v>742</v>
      </c>
      <c r="C9" s="0" t="s">
        <v>741</v>
      </c>
    </row>
    <row r="10" customFormat="false" ht="14.4" hidden="false" customHeight="false" outlineLevel="0" collapsed="false">
      <c r="B10" s="0" t="s">
        <v>743</v>
      </c>
      <c r="C10" s="0" t="s">
        <v>741</v>
      </c>
    </row>
    <row r="11" customFormat="false" ht="14.4" hidden="false" customHeight="false" outlineLevel="0" collapsed="false">
      <c r="B11" s="0" t="s">
        <v>744</v>
      </c>
      <c r="C11" s="0" t="s">
        <v>741</v>
      </c>
    </row>
    <row r="12" customFormat="false" ht="14.4" hidden="false" customHeight="false" outlineLevel="0" collapsed="false">
      <c r="B12" s="0" t="s">
        <v>745</v>
      </c>
      <c r="C12" s="0" t="s">
        <v>741</v>
      </c>
    </row>
    <row r="13" customFormat="false" ht="14.4" hidden="false" customHeight="false" outlineLevel="0" collapsed="false">
      <c r="B13" s="0" t="s">
        <v>746</v>
      </c>
      <c r="C13" s="0" t="s">
        <v>741</v>
      </c>
    </row>
    <row r="14" customFormat="false" ht="14.4" hidden="false" customHeight="false" outlineLevel="0" collapsed="false">
      <c r="B14" s="0" t="s">
        <v>747</v>
      </c>
      <c r="C14" s="0" t="s">
        <v>741</v>
      </c>
    </row>
    <row r="15" customFormat="false" ht="14.4" hidden="false" customHeight="false" outlineLevel="0" collapsed="false">
      <c r="B15" s="0" t="s">
        <v>748</v>
      </c>
      <c r="C15" s="0" t="s">
        <v>741</v>
      </c>
    </row>
    <row r="17" customFormat="false" ht="14.4" hidden="false" customHeight="false" outlineLevel="0" collapsed="false">
      <c r="B17" s="0" t="s">
        <v>749</v>
      </c>
      <c r="C17" s="0" t="s">
        <v>750</v>
      </c>
    </row>
    <row r="19" customFormat="false" ht="14.4" hidden="false" customHeight="false" outlineLevel="0" collapsed="false">
      <c r="B19" s="0" t="s">
        <v>751</v>
      </c>
      <c r="C19" s="0" t="s">
        <v>7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8" activeCellId="0" sqref="B8"/>
    </sheetView>
  </sheetViews>
  <sheetFormatPr defaultColWidth="10.96484375" defaultRowHeight="14.4" zeroHeight="false" outlineLevelRow="0" outlineLevelCol="0"/>
  <cols>
    <col collapsed="false" customWidth="true" hidden="false" outlineLevel="0" max="1" min="1" style="0" width="11.66"/>
    <col collapsed="false" customWidth="true" hidden="false" outlineLevel="0" max="2" min="2" style="0" width="13.1"/>
    <col collapsed="false" customWidth="true" hidden="false" outlineLevel="0" max="3" min="3" style="0" width="9.66"/>
    <col collapsed="false" customWidth="true" hidden="false" outlineLevel="0" max="5" min="5" style="0" width="14.66"/>
    <col collapsed="false" customWidth="true" hidden="false" outlineLevel="0" max="6" min="6" style="0" width="34.32"/>
    <col collapsed="false" customWidth="true" hidden="false" outlineLevel="0" max="8" min="8" style="0" width="33.66"/>
  </cols>
  <sheetData>
    <row r="1" customFormat="false" ht="14.4" hidden="true" customHeight="false" outlineLevel="0" collapsed="false">
      <c r="A1" s="0" t="s">
        <v>171</v>
      </c>
      <c r="B1" s="0" t="s">
        <v>753</v>
      </c>
      <c r="C1" s="0" t="s">
        <v>754</v>
      </c>
      <c r="D1" s="0" t="s">
        <v>755</v>
      </c>
      <c r="E1" s="0" t="s">
        <v>756</v>
      </c>
    </row>
    <row r="2" s="233" customFormat="true" ht="15" hidden="false" customHeight="true" outlineLevel="0" collapsed="false">
      <c r="A2" s="79" t="s">
        <v>69</v>
      </c>
      <c r="B2" s="85" t="s">
        <v>757</v>
      </c>
      <c r="C2" s="85"/>
      <c r="D2" s="85"/>
      <c r="E2" s="85"/>
      <c r="F2" s="79" t="s">
        <v>164</v>
      </c>
      <c r="G2" s="85" t="s">
        <v>307</v>
      </c>
      <c r="H2" s="79" t="s">
        <v>74</v>
      </c>
    </row>
    <row r="3" s="233" customFormat="true" ht="30" hidden="false" customHeight="true" outlineLevel="0" collapsed="false">
      <c r="A3" s="79"/>
      <c r="B3" s="85" t="s">
        <v>758</v>
      </c>
      <c r="C3" s="85"/>
      <c r="D3" s="85" t="s">
        <v>759</v>
      </c>
      <c r="E3" s="85"/>
      <c r="F3" s="79"/>
      <c r="G3" s="85"/>
      <c r="H3" s="79"/>
    </row>
    <row r="4" s="233" customFormat="true" ht="14.4" hidden="false" customHeight="false" outlineLevel="0" collapsed="false">
      <c r="A4" s="79"/>
      <c r="B4" s="149" t="s">
        <v>577</v>
      </c>
      <c r="C4" s="149" t="s">
        <v>760</v>
      </c>
      <c r="D4" s="149" t="s">
        <v>577</v>
      </c>
      <c r="E4" s="149" t="s">
        <v>760</v>
      </c>
      <c r="F4" s="79"/>
      <c r="G4" s="85"/>
      <c r="H4" s="79"/>
    </row>
    <row r="5" customFormat="false" ht="14.4" hidden="false" customHeight="false" outlineLevel="0" collapsed="false">
      <c r="A5" s="234" t="n">
        <v>35796</v>
      </c>
      <c r="C5" s="206"/>
      <c r="D5" s="206" t="n">
        <v>0.097</v>
      </c>
      <c r="E5" s="206" t="n">
        <v>0</v>
      </c>
      <c r="F5" s="0" t="s">
        <v>761</v>
      </c>
      <c r="G5" s="235" t="n">
        <v>35794</v>
      </c>
    </row>
    <row r="6" customFormat="false" ht="14.4" hidden="false" customHeight="false" outlineLevel="0" collapsed="false">
      <c r="A6" s="234" t="n">
        <v>35431</v>
      </c>
      <c r="C6" s="206"/>
      <c r="D6" s="206" t="n">
        <v>0.097</v>
      </c>
      <c r="E6" s="206" t="n">
        <v>0.0475</v>
      </c>
      <c r="F6" s="0" t="s">
        <v>762</v>
      </c>
      <c r="G6" s="235" t="n">
        <v>35427</v>
      </c>
    </row>
    <row r="7" customFormat="false" ht="14.4" hidden="false" customHeight="false" outlineLevel="0" collapsed="false">
      <c r="A7" s="234" t="n">
        <v>33420</v>
      </c>
      <c r="C7" s="206"/>
      <c r="D7" s="206" t="n">
        <v>0.097</v>
      </c>
      <c r="E7" s="206" t="n">
        <v>0.0605</v>
      </c>
      <c r="F7" s="0" t="s">
        <v>763</v>
      </c>
      <c r="G7" s="235" t="n">
        <v>33418</v>
      </c>
    </row>
    <row r="8" customFormat="false" ht="14.4" hidden="false" customHeight="false" outlineLevel="0" collapsed="false">
      <c r="A8" s="234" t="n">
        <v>32325</v>
      </c>
      <c r="C8" s="206"/>
      <c r="D8" s="206" t="n">
        <v>0.097</v>
      </c>
      <c r="E8" s="206" t="n">
        <v>0.0515</v>
      </c>
      <c r="F8" s="0" t="s">
        <v>764</v>
      </c>
      <c r="G8" s="235" t="n">
        <v>32325</v>
      </c>
    </row>
    <row r="9" customFormat="false" ht="14.4" hidden="false" customHeight="false" outlineLevel="0" collapsed="false">
      <c r="A9" s="234" t="n">
        <v>31413</v>
      </c>
      <c r="C9" s="206"/>
      <c r="D9" s="206" t="n">
        <v>0.097</v>
      </c>
      <c r="E9" s="206" t="n">
        <v>0.0475</v>
      </c>
      <c r="F9" s="0" t="s">
        <v>765</v>
      </c>
      <c r="G9" s="235" t="n">
        <v>31402</v>
      </c>
    </row>
    <row r="10" customFormat="false" ht="14.4" hidden="false" customHeight="false" outlineLevel="0" collapsed="false">
      <c r="A10" s="234" t="n">
        <v>30682</v>
      </c>
      <c r="B10" s="206"/>
      <c r="C10" s="206"/>
      <c r="D10" s="206" t="n">
        <v>0.097</v>
      </c>
      <c r="E10" s="206" t="n">
        <v>0.0475</v>
      </c>
      <c r="F10" s="0" t="s">
        <v>766</v>
      </c>
      <c r="G10" s="235" t="n">
        <v>30681</v>
      </c>
    </row>
    <row r="11" customFormat="false" ht="14.4" hidden="false" customHeight="false" outlineLevel="0" collapsed="false">
      <c r="A11" s="234" t="n">
        <v>29921</v>
      </c>
      <c r="B11" s="206" t="n">
        <v>0.02</v>
      </c>
      <c r="C11" s="206" t="n">
        <v>0</v>
      </c>
      <c r="D11" s="206" t="n">
        <v>0.08</v>
      </c>
      <c r="E11" s="206" t="n">
        <v>0.0475</v>
      </c>
      <c r="F11" s="0" t="s">
        <v>767</v>
      </c>
      <c r="G11" s="235" t="n">
        <v>29904</v>
      </c>
      <c r="H11" s="0" t="s">
        <v>768</v>
      </c>
    </row>
    <row r="12" customFormat="false" ht="14.4" hidden="false" customHeight="false" outlineLevel="0" collapsed="false">
      <c r="A12" s="234" t="n">
        <v>29221</v>
      </c>
      <c r="B12" s="206" t="n">
        <v>0.055</v>
      </c>
      <c r="C12" s="206" t="n">
        <v>0</v>
      </c>
      <c r="D12" s="206" t="n">
        <v>0.045</v>
      </c>
      <c r="E12" s="206" t="n">
        <v>0.0375</v>
      </c>
      <c r="F12" s="0" t="s">
        <v>769</v>
      </c>
      <c r="G12" s="235" t="n">
        <v>28852</v>
      </c>
    </row>
    <row r="13" customFormat="false" ht="14.4" hidden="false" customHeight="false" outlineLevel="0" collapsed="false">
      <c r="A13" s="234" t="n">
        <v>28856</v>
      </c>
      <c r="B13" s="206" t="n">
        <v>0.055</v>
      </c>
      <c r="C13" s="206" t="n">
        <v>0.0025</v>
      </c>
      <c r="D13" s="206" t="n">
        <v>0.045</v>
      </c>
      <c r="E13" s="206" t="n">
        <v>0.035</v>
      </c>
      <c r="F13" s="0" t="s">
        <v>769</v>
      </c>
      <c r="G13" s="235" t="n">
        <v>28852</v>
      </c>
    </row>
    <row r="14" customFormat="false" ht="14.4" hidden="false" customHeight="false" outlineLevel="0" collapsed="false">
      <c r="A14" s="234" t="n">
        <v>28034</v>
      </c>
      <c r="B14" s="206" t="n">
        <v>0.075</v>
      </c>
      <c r="C14" s="206" t="n">
        <v>0.0225</v>
      </c>
      <c r="D14" s="206" t="n">
        <v>0.025</v>
      </c>
      <c r="E14" s="206" t="n">
        <v>0.015</v>
      </c>
      <c r="F14" s="0" t="s">
        <v>770</v>
      </c>
      <c r="G14" s="235" t="n">
        <v>28033</v>
      </c>
    </row>
    <row r="15" customFormat="false" ht="14.4" hidden="false" customHeight="false" outlineLevel="0" collapsed="false">
      <c r="A15" s="234" t="n">
        <v>27760</v>
      </c>
      <c r="B15" s="206" t="n">
        <v>0.07</v>
      </c>
      <c r="C15" s="206" t="n">
        <v>0.0175</v>
      </c>
      <c r="D15" s="206" t="n">
        <v>0.025</v>
      </c>
      <c r="E15" s="206" t="n">
        <v>0.015</v>
      </c>
      <c r="F15" s="0" t="s">
        <v>771</v>
      </c>
      <c r="G15" s="235" t="n">
        <v>27758</v>
      </c>
    </row>
    <row r="16" customFormat="false" ht="14.4" hidden="false" customHeight="false" outlineLevel="0" collapsed="false">
      <c r="A16" s="234" t="n">
        <v>25781</v>
      </c>
      <c r="B16" s="206" t="n">
        <v>0.07</v>
      </c>
      <c r="C16" s="206" t="n">
        <v>0.0175</v>
      </c>
      <c r="D16" s="206" t="n">
        <v>0.02</v>
      </c>
      <c r="E16" s="206" t="n">
        <v>0.01</v>
      </c>
      <c r="F16" s="0" t="s">
        <v>772</v>
      </c>
      <c r="G16" s="235" t="n">
        <v>25780</v>
      </c>
    </row>
    <row r="17" customFormat="false" ht="14.4" hidden="false" customHeight="false" outlineLevel="0" collapsed="false">
      <c r="A17" s="236" t="n">
        <v>24746</v>
      </c>
      <c r="B17" s="206" t="n">
        <v>0.0625</v>
      </c>
      <c r="C17" s="206" t="n">
        <v>0.0175</v>
      </c>
      <c r="D17" s="206" t="n">
        <v>0.02</v>
      </c>
      <c r="E17" s="206" t="n">
        <v>0.01</v>
      </c>
      <c r="F17" s="0" t="s">
        <v>773</v>
      </c>
      <c r="G17" s="235" t="n">
        <v>24748</v>
      </c>
    </row>
    <row r="18" customFormat="false" ht="14.4" hidden="false" customHeight="false" outlineLevel="0" collapsed="false">
      <c r="A18" s="237"/>
    </row>
    <row r="19" customFormat="false" ht="14.4" hidden="false" customHeight="false" outlineLevel="0" collapsed="false">
      <c r="B19" s="238" t="s">
        <v>357</v>
      </c>
      <c r="C19" s="238"/>
      <c r="D19" s="239"/>
      <c r="E19" s="239"/>
    </row>
    <row r="20" customFormat="false" ht="14.4" hidden="false" customHeight="false" outlineLevel="0" collapsed="false">
      <c r="B20" s="239" t="s">
        <v>774</v>
      </c>
      <c r="C20" s="239"/>
      <c r="D20" s="239"/>
      <c r="E20" s="239"/>
    </row>
    <row r="21" customFormat="false" ht="14.4" hidden="false" customHeight="false" outlineLevel="0" collapsed="false">
      <c r="C21" s="239" t="s">
        <v>775</v>
      </c>
    </row>
    <row r="22" customFormat="false" ht="14.4" hidden="false" customHeight="false" outlineLevel="0" collapsed="false">
      <c r="C22" s="239" t="s">
        <v>776</v>
      </c>
    </row>
  </sheetData>
  <mergeCells count="7">
    <mergeCell ref="A2:A4"/>
    <mergeCell ref="B2:E2"/>
    <mergeCell ref="F2:F4"/>
    <mergeCell ref="G2:G4"/>
    <mergeCell ref="H2:H4"/>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32" activeCellId="0" sqref="C32"/>
    </sheetView>
  </sheetViews>
  <sheetFormatPr defaultColWidth="10.96484375" defaultRowHeight="14.4" zeroHeight="false" outlineLevelRow="0" outlineLevelCol="0"/>
  <cols>
    <col collapsed="false" customWidth="true" hidden="false" outlineLevel="0" max="1" min="1" style="0" width="11.66"/>
    <col collapsed="false" customWidth="true" hidden="false" outlineLevel="0" max="2" min="2" style="0" width="13.1"/>
    <col collapsed="false" customWidth="true" hidden="false" outlineLevel="0" max="3" min="3" style="0" width="9.66"/>
    <col collapsed="false" customWidth="true" hidden="false" outlineLevel="0" max="5" min="5" style="0" width="14.66"/>
    <col collapsed="false" customWidth="true" hidden="false" outlineLevel="0" max="6" min="6" style="0" width="34.43"/>
    <col collapsed="false" customWidth="true" hidden="false" outlineLevel="0" max="8" min="8" style="0" width="31.66"/>
  </cols>
  <sheetData>
    <row r="1" customFormat="false" ht="14.4" hidden="true" customHeight="false" outlineLevel="0" collapsed="false">
      <c r="A1" s="0" t="s">
        <v>171</v>
      </c>
      <c r="B1" s="0" t="s">
        <v>777</v>
      </c>
      <c r="C1" s="0" t="s">
        <v>778</v>
      </c>
      <c r="D1" s="0" t="s">
        <v>779</v>
      </c>
      <c r="E1" s="0" t="s">
        <v>780</v>
      </c>
    </row>
    <row r="2" customFormat="false" ht="15" hidden="false" customHeight="true" outlineLevel="0" collapsed="false">
      <c r="A2" s="79" t="s">
        <v>69</v>
      </c>
      <c r="B2" s="85" t="s">
        <v>781</v>
      </c>
      <c r="C2" s="85"/>
      <c r="D2" s="85"/>
      <c r="E2" s="85"/>
      <c r="F2" s="130"/>
      <c r="G2" s="85" t="s">
        <v>307</v>
      </c>
      <c r="H2" s="240"/>
    </row>
    <row r="3" customFormat="false" ht="30" hidden="false" customHeight="true" outlineLevel="0" collapsed="false">
      <c r="A3" s="79"/>
      <c r="B3" s="85" t="s">
        <v>475</v>
      </c>
      <c r="C3" s="85"/>
      <c r="D3" s="85" t="s">
        <v>759</v>
      </c>
      <c r="E3" s="85"/>
      <c r="F3" s="130" t="s">
        <v>164</v>
      </c>
      <c r="G3" s="85"/>
      <c r="H3" s="130" t="s">
        <v>74</v>
      </c>
    </row>
    <row r="4" customFormat="false" ht="14.4" hidden="false" customHeight="false" outlineLevel="0" collapsed="false">
      <c r="A4" s="79"/>
      <c r="B4" s="149" t="s">
        <v>577</v>
      </c>
      <c r="C4" s="149" t="s">
        <v>760</v>
      </c>
      <c r="D4" s="149" t="s">
        <v>577</v>
      </c>
      <c r="E4" s="149" t="s">
        <v>760</v>
      </c>
      <c r="F4" s="130"/>
      <c r="G4" s="85"/>
      <c r="H4" s="240"/>
    </row>
    <row r="5" customFormat="false" ht="14.4" hidden="false" customHeight="false" outlineLevel="0" collapsed="false">
      <c r="A5" s="234" t="n">
        <v>35796</v>
      </c>
      <c r="C5" s="206"/>
      <c r="D5" s="206" t="n">
        <v>0.115</v>
      </c>
      <c r="E5" s="206" t="n">
        <v>0</v>
      </c>
      <c r="F5" s="0" t="s">
        <v>782</v>
      </c>
      <c r="G5" s="235" t="n">
        <v>35794</v>
      </c>
    </row>
    <row r="6" customFormat="false" ht="14.4" hidden="false" customHeight="false" outlineLevel="0" collapsed="false">
      <c r="A6" s="234" t="n">
        <v>35431</v>
      </c>
      <c r="C6" s="206"/>
      <c r="D6" s="206" t="n">
        <v>0.115</v>
      </c>
      <c r="E6" s="206" t="n">
        <v>0.0475</v>
      </c>
      <c r="F6" s="0" t="s">
        <v>783</v>
      </c>
      <c r="G6" s="235" t="n">
        <v>35427</v>
      </c>
    </row>
    <row r="7" customFormat="false" ht="14.4" hidden="false" customHeight="false" outlineLevel="0" collapsed="false">
      <c r="A7" s="234" t="n">
        <v>33239</v>
      </c>
      <c r="C7" s="206"/>
      <c r="D7" s="206" t="n">
        <v>0.115</v>
      </c>
      <c r="E7" s="206" t="n">
        <v>0.0605</v>
      </c>
      <c r="F7" s="0" t="s">
        <v>784</v>
      </c>
      <c r="G7" s="235" t="n">
        <v>33418</v>
      </c>
    </row>
    <row r="8" customFormat="false" ht="14.4" hidden="false" customHeight="false" outlineLevel="0" collapsed="false">
      <c r="A8" s="234" t="n">
        <v>32325</v>
      </c>
      <c r="C8" s="206"/>
      <c r="D8" s="206" t="n">
        <v>0.115</v>
      </c>
      <c r="E8" s="206" t="n">
        <v>0.0515</v>
      </c>
      <c r="F8" s="0" t="s">
        <v>785</v>
      </c>
      <c r="G8" s="235" t="n">
        <v>32325</v>
      </c>
    </row>
    <row r="9" customFormat="false" ht="14.4" hidden="false" customHeight="false" outlineLevel="0" collapsed="false">
      <c r="A9" s="234" t="n">
        <v>31413</v>
      </c>
      <c r="C9" s="206"/>
      <c r="D9" s="206" t="n">
        <v>0.115</v>
      </c>
      <c r="E9" s="206" t="n">
        <v>0.0475</v>
      </c>
      <c r="F9" s="0" t="s">
        <v>786</v>
      </c>
      <c r="G9" s="235" t="n">
        <v>31402</v>
      </c>
    </row>
    <row r="10" customFormat="false" ht="14.4" hidden="false" customHeight="false" outlineLevel="0" collapsed="false">
      <c r="A10" s="234" t="n">
        <v>30682</v>
      </c>
      <c r="B10" s="206"/>
      <c r="C10" s="206"/>
      <c r="D10" s="206" t="n">
        <v>0.115</v>
      </c>
      <c r="E10" s="206" t="n">
        <v>0.0475</v>
      </c>
      <c r="F10" s="0" t="s">
        <v>787</v>
      </c>
      <c r="G10" s="235" t="n">
        <v>30681</v>
      </c>
    </row>
    <row r="11" customFormat="false" ht="14.4" hidden="false" customHeight="false" outlineLevel="0" collapsed="false">
      <c r="A11" s="234" t="n">
        <v>29921</v>
      </c>
      <c r="B11" s="206" t="n">
        <v>0.02</v>
      </c>
      <c r="C11" s="206" t="n">
        <v>0</v>
      </c>
      <c r="D11" s="206" t="n">
        <v>0.08</v>
      </c>
      <c r="E11" s="206" t="n">
        <v>0.0475</v>
      </c>
      <c r="F11" s="0" t="s">
        <v>767</v>
      </c>
      <c r="G11" s="235" t="n">
        <v>29904</v>
      </c>
      <c r="H11" s="0" t="s">
        <v>768</v>
      </c>
    </row>
    <row r="12" customFormat="false" ht="14.4" hidden="false" customHeight="false" outlineLevel="0" collapsed="false">
      <c r="A12" s="234" t="n">
        <v>29221</v>
      </c>
      <c r="B12" s="206" t="n">
        <v>0.055</v>
      </c>
      <c r="C12" s="206" t="n">
        <v>0</v>
      </c>
      <c r="D12" s="206" t="n">
        <v>0.045</v>
      </c>
      <c r="E12" s="206" t="n">
        <v>0.0375</v>
      </c>
      <c r="F12" s="0" t="s">
        <v>769</v>
      </c>
      <c r="G12" s="235" t="n">
        <v>28852</v>
      </c>
    </row>
    <row r="13" customFormat="false" ht="14.4" hidden="false" customHeight="false" outlineLevel="0" collapsed="false">
      <c r="A13" s="234" t="n">
        <v>28856</v>
      </c>
      <c r="B13" s="206" t="n">
        <v>0.055</v>
      </c>
      <c r="C13" s="206" t="n">
        <v>0.0025</v>
      </c>
      <c r="D13" s="206" t="n">
        <v>0.045</v>
      </c>
      <c r="E13" s="206" t="n">
        <v>0.035</v>
      </c>
      <c r="F13" s="0" t="s">
        <v>769</v>
      </c>
      <c r="G13" s="235" t="n">
        <v>28852</v>
      </c>
    </row>
    <row r="14" customFormat="false" ht="14.4" hidden="false" customHeight="false" outlineLevel="0" collapsed="false">
      <c r="A14" s="234" t="n">
        <v>28034</v>
      </c>
      <c r="B14" s="206" t="n">
        <v>0.075</v>
      </c>
      <c r="C14" s="206" t="n">
        <v>0.0225</v>
      </c>
      <c r="D14" s="206" t="n">
        <v>0.025</v>
      </c>
      <c r="E14" s="206" t="n">
        <v>0.015</v>
      </c>
      <c r="F14" s="0" t="s">
        <v>770</v>
      </c>
      <c r="G14" s="235" t="n">
        <v>28033</v>
      </c>
    </row>
    <row r="15" customFormat="false" ht="14.4" hidden="false" customHeight="false" outlineLevel="0" collapsed="false">
      <c r="A15" s="234" t="n">
        <v>27760</v>
      </c>
      <c r="B15" s="206" t="n">
        <v>0.07</v>
      </c>
      <c r="C15" s="206" t="n">
        <v>0.0175</v>
      </c>
      <c r="D15" s="206" t="n">
        <v>0.025</v>
      </c>
      <c r="E15" s="206" t="n">
        <v>0.015</v>
      </c>
      <c r="F15" s="0" t="s">
        <v>771</v>
      </c>
      <c r="G15" s="235" t="n">
        <v>27758</v>
      </c>
    </row>
    <row r="16" customFormat="false" ht="14.4" hidden="false" customHeight="false" outlineLevel="0" collapsed="false">
      <c r="A16" s="234" t="n">
        <v>25781</v>
      </c>
      <c r="B16" s="206" t="n">
        <v>0.07</v>
      </c>
      <c r="C16" s="206" t="n">
        <v>0.0175</v>
      </c>
      <c r="D16" s="206" t="n">
        <v>0.02</v>
      </c>
      <c r="E16" s="206" t="n">
        <v>0.01</v>
      </c>
      <c r="F16" s="0" t="s">
        <v>772</v>
      </c>
      <c r="G16" s="235" t="n">
        <v>25780</v>
      </c>
    </row>
    <row r="17" customFormat="false" ht="14.4" hidden="false" customHeight="false" outlineLevel="0" collapsed="false">
      <c r="A17" s="236" t="n">
        <v>24746</v>
      </c>
      <c r="B17" s="206" t="n">
        <v>0.0625</v>
      </c>
      <c r="C17" s="206" t="n">
        <v>0.0175</v>
      </c>
      <c r="D17" s="206" t="n">
        <v>0.02</v>
      </c>
      <c r="E17" s="206" t="n">
        <v>0.01</v>
      </c>
      <c r="F17" s="0" t="s">
        <v>773</v>
      </c>
      <c r="G17" s="235" t="n">
        <v>24748</v>
      </c>
    </row>
    <row r="18" customFormat="false" ht="14.4" hidden="false" customHeight="false" outlineLevel="0" collapsed="false">
      <c r="B18" s="239"/>
      <c r="C18" s="239"/>
      <c r="D18" s="239"/>
      <c r="E18" s="239"/>
    </row>
    <row r="19" customFormat="false" ht="14.4" hidden="false" customHeight="false" outlineLevel="0" collapsed="false">
      <c r="B19" s="238" t="s">
        <v>357</v>
      </c>
      <c r="C19" s="238"/>
      <c r="D19" s="239"/>
      <c r="E19" s="239"/>
    </row>
    <row r="20" customFormat="false" ht="14.4" hidden="false" customHeight="false" outlineLevel="0" collapsed="false">
      <c r="B20" s="239" t="s">
        <v>774</v>
      </c>
      <c r="C20" s="239"/>
    </row>
    <row r="21" customFormat="false" ht="14.4" hidden="false" customHeight="false" outlineLevel="0" collapsed="false">
      <c r="C21" s="239" t="s">
        <v>775</v>
      </c>
    </row>
    <row r="22" customFormat="false" ht="14.4" hidden="false" customHeight="false" outlineLevel="0" collapsed="false">
      <c r="C22" s="239" t="s">
        <v>776</v>
      </c>
    </row>
  </sheetData>
  <mergeCells count="5">
    <mergeCell ref="A2:A4"/>
    <mergeCell ref="B2:E2"/>
    <mergeCell ref="G2:G4"/>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3" activeCellId="0" sqref="A33"/>
    </sheetView>
  </sheetViews>
  <sheetFormatPr defaultColWidth="10.96484375" defaultRowHeight="14.4" zeroHeight="false" outlineLevelRow="0" outlineLevelCol="0"/>
  <cols>
    <col collapsed="false" customWidth="true" hidden="false" outlineLevel="0" max="1" min="1" style="0" width="11.66"/>
    <col collapsed="false" customWidth="true" hidden="false" outlineLevel="0" max="2" min="2" style="0" width="11.32"/>
    <col collapsed="false" customWidth="true" hidden="false" outlineLevel="0" max="3" min="3" style="0" width="43.1"/>
    <col collapsed="false" customWidth="true" hidden="false" outlineLevel="0" max="4" min="4" style="0" width="15.1"/>
    <col collapsed="false" customWidth="true" hidden="false" outlineLevel="0" max="7" min="7" style="0" width="27.66"/>
    <col collapsed="false" customWidth="true" hidden="false" outlineLevel="0" max="8" min="8" style="0" width="16.88"/>
  </cols>
  <sheetData>
    <row r="1" customFormat="false" ht="14.4" hidden="true" customHeight="false" outlineLevel="0" collapsed="false">
      <c r="A1" s="0" t="s">
        <v>171</v>
      </c>
      <c r="B1" s="0" t="s">
        <v>788</v>
      </c>
    </row>
    <row r="2" s="233" customFormat="true" ht="15" hidden="false" customHeight="true" outlineLevel="0" collapsed="false">
      <c r="A2" s="130" t="s">
        <v>69</v>
      </c>
      <c r="B2" s="130" t="s">
        <v>789</v>
      </c>
      <c r="C2" s="130" t="s">
        <v>164</v>
      </c>
      <c r="D2" s="149" t="s">
        <v>790</v>
      </c>
      <c r="E2" s="241"/>
      <c r="F2" s="241"/>
      <c r="G2" s="241"/>
      <c r="H2" s="241"/>
      <c r="I2" s="241"/>
    </row>
    <row r="3" customFormat="false" ht="15" hidden="false" customHeight="true" outlineLevel="0" collapsed="false">
      <c r="A3" s="151" t="n">
        <v>40909</v>
      </c>
      <c r="B3" s="206" t="n">
        <v>0.0839</v>
      </c>
      <c r="C3" s="242" t="s">
        <v>791</v>
      </c>
      <c r="D3" s="155" t="n">
        <v>40492</v>
      </c>
      <c r="E3" s="243"/>
      <c r="F3" s="243"/>
      <c r="G3" s="243"/>
      <c r="H3" s="243"/>
      <c r="I3" s="243"/>
    </row>
    <row r="4" customFormat="false" ht="15" hidden="false" customHeight="true" outlineLevel="0" collapsed="false">
      <c r="A4" s="151" t="n">
        <v>40544</v>
      </c>
      <c r="B4" s="206" t="n">
        <v>0.0812</v>
      </c>
      <c r="C4" s="242" t="s">
        <v>791</v>
      </c>
      <c r="D4" s="155" t="n">
        <v>40492</v>
      </c>
      <c r="E4" s="243"/>
      <c r="F4" s="243"/>
      <c r="G4" s="243"/>
      <c r="H4" s="243"/>
      <c r="I4" s="243"/>
    </row>
    <row r="5" customFormat="false" ht="14.4" hidden="false" customHeight="false" outlineLevel="0" collapsed="false">
      <c r="A5" s="244" t="n">
        <v>33270</v>
      </c>
      <c r="B5" s="206" t="n">
        <v>0.0785</v>
      </c>
      <c r="C5" s="242" t="s">
        <v>792</v>
      </c>
      <c r="D5" s="245" t="n">
        <v>33258</v>
      </c>
      <c r="E5" s="233"/>
      <c r="F5" s="233"/>
      <c r="G5" s="246"/>
      <c r="H5" s="233"/>
      <c r="I5" s="233"/>
    </row>
    <row r="6" customFormat="false" ht="14.4" hidden="false" customHeight="false" outlineLevel="0" collapsed="false">
      <c r="A6" s="244" t="n">
        <v>32509</v>
      </c>
      <c r="B6" s="206" t="n">
        <v>0.089</v>
      </c>
      <c r="C6" s="242" t="s">
        <v>793</v>
      </c>
      <c r="D6" s="245" t="n">
        <v>32522</v>
      </c>
      <c r="E6" s="247"/>
      <c r="F6" s="247"/>
      <c r="G6" s="246"/>
      <c r="H6" s="233"/>
      <c r="I6" s="233"/>
    </row>
    <row r="7" customFormat="false" ht="14.4" hidden="false" customHeight="false" outlineLevel="0" collapsed="false">
      <c r="A7" s="244" t="n">
        <v>31959</v>
      </c>
      <c r="B7" s="206" t="n">
        <v>0.079</v>
      </c>
      <c r="C7" s="242" t="s">
        <v>794</v>
      </c>
      <c r="D7" s="245" t="n">
        <v>31970</v>
      </c>
      <c r="E7" s="247"/>
      <c r="F7" s="247"/>
      <c r="G7" s="246"/>
      <c r="H7" s="233"/>
      <c r="I7" s="233"/>
    </row>
    <row r="8" customFormat="false" ht="14.4" hidden="false" customHeight="false" outlineLevel="0" collapsed="false">
      <c r="A8" s="244" t="n">
        <v>31625</v>
      </c>
      <c r="B8" s="206" t="n">
        <v>0.077</v>
      </c>
      <c r="C8" s="242" t="s">
        <v>795</v>
      </c>
      <c r="D8" s="245" t="n">
        <v>31643</v>
      </c>
      <c r="E8" s="247"/>
      <c r="F8" s="247"/>
      <c r="G8" s="246"/>
      <c r="H8" s="233"/>
      <c r="I8" s="233"/>
    </row>
    <row r="9" customFormat="false" ht="14.4" hidden="false" customHeight="false" outlineLevel="0" collapsed="false">
      <c r="A9" s="244" t="n">
        <v>30682</v>
      </c>
      <c r="B9" s="206" t="n">
        <v>0.07</v>
      </c>
      <c r="C9" s="242" t="s">
        <v>796</v>
      </c>
      <c r="D9" s="245" t="n">
        <v>30680</v>
      </c>
      <c r="E9" s="247"/>
      <c r="F9" s="247"/>
      <c r="G9" s="246"/>
      <c r="H9" s="233"/>
      <c r="I9" s="233"/>
    </row>
    <row r="10" customFormat="false" ht="14.4" hidden="false" customHeight="false" outlineLevel="0" collapsed="false">
      <c r="A10" s="178" t="n">
        <v>9133</v>
      </c>
      <c r="B10" s="248" t="n">
        <v>0.06</v>
      </c>
      <c r="C10" s="128" t="s">
        <v>797</v>
      </c>
      <c r="D10" s="233"/>
      <c r="E10" s="247"/>
      <c r="F10" s="247"/>
      <c r="G10" s="246"/>
      <c r="H10" s="233"/>
      <c r="I10" s="233"/>
    </row>
    <row r="11" customFormat="false" ht="14.4" hidden="false" customHeight="false" outlineLevel="0" collapsed="false">
      <c r="A11" s="249"/>
      <c r="B11" s="103"/>
      <c r="C11" s="103"/>
      <c r="D11" s="103"/>
      <c r="E11" s="247"/>
      <c r="F11" s="247"/>
      <c r="G11" s="246"/>
      <c r="H11" s="233"/>
      <c r="I11" s="233"/>
    </row>
    <row r="12" customFormat="false" ht="14.4" hidden="false" customHeight="false" outlineLevel="0" collapsed="false">
      <c r="A12" s="249"/>
      <c r="B12" s="250" t="s">
        <v>798</v>
      </c>
      <c r="C12" s="103"/>
      <c r="D12" s="103"/>
      <c r="E12" s="247"/>
      <c r="F12" s="247"/>
      <c r="G12" s="246"/>
      <c r="H12" s="233"/>
      <c r="I12" s="233"/>
    </row>
    <row r="13" customFormat="false" ht="14.4" hidden="false" customHeight="false" outlineLevel="0" collapsed="false">
      <c r="A13" s="249"/>
      <c r="B13" s="251" t="s">
        <v>799</v>
      </c>
      <c r="C13" s="103"/>
      <c r="D13" s="103"/>
      <c r="E13" s="247"/>
      <c r="F13" s="247"/>
      <c r="G13" s="246"/>
      <c r="H13" s="233"/>
      <c r="I13" s="233"/>
    </row>
    <row r="14" customFormat="false" ht="14.4" hidden="false" customHeight="false" outlineLevel="0" collapsed="false">
      <c r="A14" s="249"/>
      <c r="B14" s="103"/>
      <c r="C14" s="103"/>
      <c r="D14" s="103"/>
      <c r="E14" s="247"/>
      <c r="F14" s="247"/>
      <c r="G14" s="246"/>
      <c r="H14" s="233"/>
      <c r="I14" s="233"/>
    </row>
    <row r="15" customFormat="false" ht="14.4" hidden="false" customHeight="false" outlineLevel="0" collapsed="false">
      <c r="A15" s="249"/>
      <c r="B15" s="238" t="s">
        <v>357</v>
      </c>
      <c r="C15" s="103"/>
      <c r="D15" s="103"/>
      <c r="E15" s="247"/>
      <c r="F15" s="247"/>
      <c r="G15" s="246"/>
      <c r="H15" s="233"/>
      <c r="I15" s="233"/>
    </row>
    <row r="16" customFormat="false" ht="14.4" hidden="false" customHeight="false" outlineLevel="0" collapsed="false">
      <c r="A16" s="249"/>
      <c r="B16" s="239" t="s">
        <v>774</v>
      </c>
      <c r="C16" s="103"/>
      <c r="F16" s="252"/>
      <c r="G16" s="246"/>
      <c r="H16" s="253"/>
      <c r="I16" s="233"/>
    </row>
    <row r="17" customFormat="false" ht="14.4" hidden="false" customHeight="false" outlineLevel="0" collapsed="false">
      <c r="A17" s="249"/>
      <c r="C17" s="239" t="s">
        <v>775</v>
      </c>
      <c r="F17" s="252"/>
      <c r="G17" s="246"/>
      <c r="H17" s="253"/>
      <c r="I17" s="233"/>
    </row>
    <row r="18" customFormat="false" ht="14.4" hidden="false" customHeight="false" outlineLevel="0" collapsed="false">
      <c r="A18" s="249"/>
      <c r="C18" s="239" t="s">
        <v>776</v>
      </c>
      <c r="F18" s="252"/>
      <c r="G18" s="246"/>
      <c r="H18" s="253"/>
      <c r="I18" s="233"/>
    </row>
    <row r="19" customFormat="false" ht="14.4" hidden="false" customHeight="false" outlineLevel="0" collapsed="false">
      <c r="A19" s="249"/>
      <c r="B19" s="103"/>
      <c r="C19" s="103"/>
      <c r="D19" s="103"/>
      <c r="E19" s="252"/>
      <c r="F19" s="252"/>
      <c r="G19" s="246"/>
      <c r="H19" s="253"/>
      <c r="I19" s="233"/>
    </row>
    <row r="20" customFormat="false" ht="14.4" hidden="false" customHeight="false" outlineLevel="0" collapsed="false">
      <c r="A20" s="249"/>
      <c r="B20" s="103"/>
      <c r="C20" s="103"/>
      <c r="D20" s="103"/>
      <c r="E20" s="252"/>
      <c r="F20" s="252"/>
      <c r="G20" s="246"/>
      <c r="H20" s="253"/>
      <c r="I20" s="233"/>
    </row>
    <row r="21" customFormat="false" ht="14.4" hidden="false" customHeight="false" outlineLevel="0" collapsed="false">
      <c r="A21" s="249"/>
      <c r="B21" s="103"/>
      <c r="C21" s="103"/>
      <c r="D21" s="103"/>
      <c r="E21" s="252"/>
      <c r="F21" s="252"/>
      <c r="G21" s="246"/>
      <c r="H21" s="253"/>
      <c r="I21" s="233"/>
    </row>
    <row r="22" customFormat="false" ht="14.4" hidden="false" customHeight="false" outlineLevel="0" collapsed="false">
      <c r="A22" s="249"/>
      <c r="B22" s="103"/>
      <c r="C22" s="103"/>
      <c r="D22" s="103"/>
      <c r="E22" s="252"/>
      <c r="F22" s="252"/>
      <c r="G22" s="246"/>
      <c r="H22" s="253"/>
      <c r="I22" s="233"/>
    </row>
    <row r="23" customFormat="false" ht="14.4" hidden="false" customHeight="false" outlineLevel="0" collapsed="false">
      <c r="A23" s="249"/>
      <c r="B23" s="103"/>
      <c r="C23" s="103"/>
      <c r="D23" s="103"/>
      <c r="E23" s="252"/>
      <c r="F23" s="252"/>
      <c r="G23" s="246"/>
      <c r="H23" s="253"/>
      <c r="I23" s="233"/>
    </row>
    <row r="24" customFormat="false" ht="14.4" hidden="false" customHeight="false" outlineLevel="0" collapsed="false">
      <c r="A24" s="249"/>
      <c r="B24" s="103"/>
      <c r="C24" s="103"/>
      <c r="D24" s="103"/>
      <c r="E24" s="252"/>
      <c r="F24" s="252"/>
      <c r="G24" s="246"/>
      <c r="H24" s="253"/>
      <c r="I24" s="233"/>
    </row>
    <row r="25" customFormat="false" ht="14.4" hidden="false" customHeight="false" outlineLevel="0" collapsed="false">
      <c r="A25" s="249"/>
      <c r="B25" s="103"/>
      <c r="C25" s="103"/>
      <c r="D25" s="103"/>
      <c r="E25" s="252"/>
      <c r="F25" s="252"/>
      <c r="G25" s="246"/>
      <c r="H25" s="253"/>
      <c r="I25" s="233"/>
    </row>
    <row r="26" customFormat="false" ht="14.4" hidden="false" customHeight="false" outlineLevel="0" collapsed="false">
      <c r="A26" s="249"/>
      <c r="B26" s="103"/>
      <c r="C26" s="103"/>
      <c r="D26" s="103"/>
      <c r="E26" s="252"/>
      <c r="F26" s="252"/>
      <c r="G26" s="246"/>
      <c r="H26" s="253"/>
      <c r="I26" s="233"/>
    </row>
    <row r="27" customFormat="false" ht="14.4" hidden="false" customHeight="false" outlineLevel="0" collapsed="false">
      <c r="A27" s="249"/>
      <c r="I27" s="233"/>
    </row>
    <row r="28" customFormat="false" ht="14.4" hidden="false" customHeight="false" outlineLevel="0" collapsed="false">
      <c r="A28" s="249"/>
      <c r="B28" s="148"/>
      <c r="G28" s="246"/>
    </row>
    <row r="29" customFormat="false" ht="14.4" hidden="false" customHeight="false" outlineLevel="0" collapsed="false">
      <c r="A29" s="249"/>
    </row>
    <row r="30" customFormat="false" ht="14.4" hidden="false" customHeight="false" outlineLevel="0" collapsed="false">
      <c r="A30" s="249"/>
    </row>
    <row r="31" customFormat="false" ht="14.4" hidden="false" customHeight="false" outlineLevel="0" collapsed="false">
      <c r="A31" s="249"/>
    </row>
    <row r="32" customFormat="false" ht="14.4" hidden="false" customHeight="false" outlineLevel="0" collapsed="false">
      <c r="A32" s="249"/>
    </row>
    <row r="33" customFormat="false" ht="14.4" hidden="false" customHeight="false" outlineLevel="0" collapsed="false">
      <c r="A33" s="249"/>
    </row>
    <row r="34" customFormat="false" ht="14.4" hidden="false" customHeight="false" outlineLevel="0" collapsed="false">
      <c r="A34" s="249"/>
    </row>
    <row r="35" customFormat="false" ht="14.4" hidden="false" customHeight="false" outlineLevel="0" collapsed="false">
      <c r="A35" s="249"/>
    </row>
    <row r="36" customFormat="false" ht="14.4" hidden="false" customHeight="false" outlineLevel="0" collapsed="false">
      <c r="A36" s="249"/>
    </row>
    <row r="37" customFormat="false" ht="14.4" hidden="false" customHeight="false" outlineLevel="0" collapsed="false">
      <c r="A37" s="249"/>
    </row>
    <row r="38" customFormat="false" ht="14.4" hidden="false" customHeight="false" outlineLevel="0" collapsed="false">
      <c r="A38" s="249"/>
    </row>
    <row r="39" customFormat="false" ht="14.4" hidden="false" customHeight="false" outlineLevel="0" collapsed="false">
      <c r="A39" s="249"/>
    </row>
    <row r="40" customFormat="false" ht="14.4" hidden="false" customHeight="false" outlineLevel="0" collapsed="false">
      <c r="A40" s="243"/>
    </row>
    <row r="41" customFormat="false" ht="14.4" hidden="false" customHeight="false" outlineLevel="0" collapsed="false">
      <c r="A41" s="243"/>
    </row>
    <row r="42" customFormat="false" ht="14.4" hidden="false" customHeight="false" outlineLevel="0" collapsed="false">
      <c r="A42" s="243"/>
    </row>
    <row r="43" customFormat="false" ht="14.4" hidden="false" customHeight="false" outlineLevel="0" collapsed="false">
      <c r="A43" s="243"/>
    </row>
    <row r="44" customFormat="false" ht="14.4" hidden="false" customHeight="false" outlineLevel="0" collapsed="false">
      <c r="A44" s="243"/>
    </row>
    <row r="45" customFormat="false" ht="14.4" hidden="false" customHeight="false" outlineLevel="0" collapsed="false">
      <c r="A45" s="243"/>
    </row>
    <row r="46" customFormat="false" ht="14.4" hidden="false" customHeight="false" outlineLevel="0" collapsed="false">
      <c r="A46" s="243"/>
    </row>
    <row r="47" customFormat="false" ht="14.4" hidden="false" customHeight="false" outlineLevel="0" collapsed="false">
      <c r="A47" s="243"/>
    </row>
    <row r="48" customFormat="false" ht="14.4" hidden="false" customHeight="false" outlineLevel="0" collapsed="false">
      <c r="A48" s="243"/>
    </row>
    <row r="49" customFormat="false" ht="14.4" hidden="false" customHeight="false" outlineLevel="0" collapsed="false">
      <c r="A49" s="243"/>
    </row>
    <row r="50" customFormat="false" ht="14.4" hidden="false" customHeight="false" outlineLevel="0" collapsed="false">
      <c r="A50" s="243"/>
    </row>
    <row r="51" customFormat="false" ht="14.4" hidden="false" customHeight="false" outlineLevel="0" collapsed="false">
      <c r="A51" s="243"/>
    </row>
    <row r="52" customFormat="false" ht="14.4" hidden="false" customHeight="false" outlineLevel="0" collapsed="false">
      <c r="A52" s="243"/>
    </row>
    <row r="53" customFormat="false" ht="14.4" hidden="false" customHeight="false" outlineLevel="0" collapsed="false">
      <c r="A53" s="243"/>
    </row>
    <row r="54" customFormat="false" ht="14.4" hidden="false" customHeight="false" outlineLevel="0" collapsed="false">
      <c r="A54" s="243"/>
    </row>
    <row r="55" customFormat="false" ht="14.4" hidden="false" customHeight="false" outlineLevel="0" collapsed="false">
      <c r="A55" s="243"/>
    </row>
    <row r="56" customFormat="false" ht="14.4" hidden="false" customHeight="false" outlineLevel="0" collapsed="false">
      <c r="A56" s="243"/>
    </row>
    <row r="57" customFormat="false" ht="14.4" hidden="false" customHeight="false" outlineLevel="0" collapsed="false">
      <c r="A57" s="243"/>
    </row>
    <row r="58" customFormat="false" ht="14.4" hidden="false" customHeight="false" outlineLevel="0" collapsed="false">
      <c r="A58" s="243"/>
    </row>
    <row r="59" customFormat="false" ht="14.4" hidden="false" customHeight="false" outlineLevel="0" collapsed="false">
      <c r="A59" s="243"/>
    </row>
    <row r="60" customFormat="false" ht="14.4" hidden="false" customHeight="false" outlineLevel="0" collapsed="false">
      <c r="A60" s="243"/>
    </row>
    <row r="61" customFormat="false" ht="14.4" hidden="false" customHeight="false" outlineLevel="0" collapsed="false">
      <c r="A61" s="243"/>
    </row>
    <row r="62" customFormat="false" ht="14.4" hidden="false" customHeight="false" outlineLevel="0" collapsed="false">
      <c r="A62" s="243"/>
    </row>
    <row r="63" customFormat="false" ht="14.4" hidden="false" customHeight="false" outlineLevel="0" collapsed="false">
      <c r="A63" s="243"/>
    </row>
    <row r="64" customFormat="false" ht="14.4" hidden="false" customHeight="false" outlineLevel="0" collapsed="false">
      <c r="A64" s="243"/>
    </row>
    <row r="65" customFormat="false" ht="14.4" hidden="false" customHeight="false" outlineLevel="0" collapsed="false">
      <c r="A65" s="243"/>
    </row>
    <row r="66" customFormat="false" ht="14.4" hidden="false" customHeight="false" outlineLevel="0" collapsed="false">
      <c r="A66" s="243"/>
    </row>
    <row r="67" customFormat="false" ht="14.4" hidden="false" customHeight="false" outlineLevel="0" collapsed="false">
      <c r="A67" s="243"/>
    </row>
    <row r="68" customFormat="false" ht="14.4" hidden="false" customHeight="false" outlineLevel="0" collapsed="false">
      <c r="A68" s="243"/>
    </row>
    <row r="69" customFormat="false" ht="14.4" hidden="false" customHeight="false" outlineLevel="0" collapsed="false">
      <c r="A69" s="243"/>
    </row>
    <row r="70" customFormat="false" ht="14.4" hidden="false" customHeight="false" outlineLevel="0" collapsed="false">
      <c r="A70" s="243"/>
    </row>
    <row r="71" customFormat="false" ht="14.4" hidden="false" customHeight="false" outlineLevel="0" collapsed="false">
      <c r="A71" s="243"/>
    </row>
    <row r="72" customFormat="false" ht="14.4" hidden="false" customHeight="false" outlineLevel="0" collapsed="false">
      <c r="A72" s="243"/>
    </row>
    <row r="73" customFormat="false" ht="14.4" hidden="false" customHeight="false" outlineLevel="0" collapsed="false">
      <c r="A73" s="243"/>
    </row>
    <row r="74" customFormat="false" ht="14.4" hidden="false" customHeight="false" outlineLevel="0" collapsed="false">
      <c r="A74" s="243"/>
    </row>
    <row r="75" customFormat="false" ht="14.4" hidden="false" customHeight="false" outlineLevel="0" collapsed="false">
      <c r="A75" s="243"/>
    </row>
    <row r="76" customFormat="false" ht="14.4" hidden="false" customHeight="false" outlineLevel="0" collapsed="false">
      <c r="A76" s="243"/>
    </row>
    <row r="77" customFormat="false" ht="14.4" hidden="false" customHeight="false" outlineLevel="0" collapsed="false">
      <c r="A77" s="243"/>
    </row>
    <row r="78" customFormat="false" ht="14.4" hidden="false" customHeight="false" outlineLevel="0" collapsed="false">
      <c r="A78" s="243"/>
    </row>
    <row r="79" customFormat="false" ht="14.4" hidden="false" customHeight="false" outlineLevel="0" collapsed="false">
      <c r="A79" s="243"/>
    </row>
    <row r="80" customFormat="false" ht="14.4" hidden="false" customHeight="false" outlineLevel="0" collapsed="false">
      <c r="A80" s="243"/>
    </row>
    <row r="81" customFormat="false" ht="14.4" hidden="false" customHeight="false" outlineLevel="0" collapsed="false">
      <c r="A81" s="243"/>
    </row>
    <row r="82" customFormat="false" ht="14.4" hidden="false" customHeight="false" outlineLevel="0" collapsed="false">
      <c r="A82" s="243"/>
    </row>
    <row r="83" customFormat="false" ht="14.4" hidden="false" customHeight="false" outlineLevel="0" collapsed="false">
      <c r="A83" s="243"/>
    </row>
    <row r="84" customFormat="false" ht="14.4" hidden="false" customHeight="false" outlineLevel="0" collapsed="false">
      <c r="A84" s="243"/>
    </row>
    <row r="85" customFormat="false" ht="14.4" hidden="false" customHeight="false" outlineLevel="0" collapsed="false">
      <c r="A85" s="243"/>
    </row>
    <row r="86" customFormat="false" ht="14.4" hidden="false" customHeight="false" outlineLevel="0" collapsed="false">
      <c r="A86" s="243"/>
    </row>
    <row r="87" customFormat="false" ht="14.4" hidden="false" customHeight="false" outlineLevel="0" collapsed="false">
      <c r="A87" s="243"/>
    </row>
    <row r="88" customFormat="false" ht="14.4" hidden="false" customHeight="false" outlineLevel="0" collapsed="false">
      <c r="A88" s="243"/>
    </row>
    <row r="89" customFormat="false" ht="14.4" hidden="false" customHeight="false" outlineLevel="0" collapsed="false">
      <c r="A89" s="243"/>
    </row>
    <row r="90" customFormat="false" ht="14.4" hidden="false" customHeight="false" outlineLevel="0" collapsed="false">
      <c r="A90" s="243"/>
    </row>
    <row r="91" customFormat="false" ht="14.4" hidden="false" customHeight="false" outlineLevel="0" collapsed="false">
      <c r="A91" s="243"/>
    </row>
    <row r="92" customFormat="false" ht="14.4" hidden="false" customHeight="false" outlineLevel="0" collapsed="false">
      <c r="A92" s="243"/>
    </row>
    <row r="93" customFormat="false" ht="14.4" hidden="false" customHeight="false" outlineLevel="0" collapsed="false">
      <c r="A93" s="243"/>
    </row>
    <row r="94" customFormat="false" ht="14.4" hidden="false" customHeight="false" outlineLevel="0" collapsed="false">
      <c r="A94" s="243"/>
    </row>
    <row r="95" customFormat="false" ht="14.4" hidden="false" customHeight="false" outlineLevel="0" collapsed="false">
      <c r="A95" s="243"/>
    </row>
    <row r="96" customFormat="false" ht="14.4" hidden="false" customHeight="false" outlineLevel="0" collapsed="false">
      <c r="A96" s="243"/>
    </row>
    <row r="97" customFormat="false" ht="14.4" hidden="false" customHeight="false" outlineLevel="0" collapsed="false">
      <c r="A97" s="243"/>
    </row>
    <row r="98" customFormat="false" ht="14.4" hidden="false" customHeight="false" outlineLevel="0" collapsed="false">
      <c r="A98" s="243"/>
    </row>
    <row r="99" customFormat="false" ht="14.4" hidden="false" customHeight="false" outlineLevel="0" collapsed="false">
      <c r="A99" s="243"/>
    </row>
    <row r="100" customFormat="false" ht="14.4" hidden="false" customHeight="false" outlineLevel="0" collapsed="false">
      <c r="A100" s="243"/>
    </row>
    <row r="101" customFormat="false" ht="14.4" hidden="false" customHeight="false" outlineLevel="0" collapsed="false">
      <c r="A101" s="243"/>
    </row>
    <row r="102" customFormat="false" ht="14.4" hidden="false" customHeight="false" outlineLevel="0" collapsed="false">
      <c r="A102" s="243"/>
    </row>
    <row r="103" customFormat="false" ht="14.4" hidden="false" customHeight="false" outlineLevel="0" collapsed="false">
      <c r="A103" s="243"/>
    </row>
    <row r="104" customFormat="false" ht="14.4" hidden="false" customHeight="false" outlineLevel="0" collapsed="false">
      <c r="A104" s="243"/>
    </row>
    <row r="105" customFormat="false" ht="14.4" hidden="false" customHeight="false" outlineLevel="0" collapsed="false">
      <c r="A105" s="243"/>
    </row>
    <row r="106" customFormat="false" ht="14.4" hidden="false" customHeight="false" outlineLevel="0" collapsed="false">
      <c r="A106" s="243"/>
    </row>
    <row r="107" customFormat="false" ht="14.4" hidden="false" customHeight="false" outlineLevel="0" collapsed="false">
      <c r="A107" s="243"/>
    </row>
    <row r="108" customFormat="false" ht="14.4" hidden="false" customHeight="false" outlineLevel="0" collapsed="false">
      <c r="A108" s="243"/>
    </row>
    <row r="109" customFormat="false" ht="14.4" hidden="false" customHeight="false" outlineLevel="0" collapsed="false">
      <c r="A109" s="243"/>
    </row>
    <row r="110" customFormat="false" ht="14.4" hidden="false" customHeight="false" outlineLevel="0" collapsed="false">
      <c r="A110" s="243"/>
    </row>
    <row r="111" customFormat="false" ht="14.4" hidden="false" customHeight="false" outlineLevel="0" collapsed="false">
      <c r="A111" s="243"/>
    </row>
    <row r="112" customFormat="false" ht="14.4" hidden="false" customHeight="false" outlineLevel="0" collapsed="false">
      <c r="A112" s="243"/>
    </row>
    <row r="113" customFormat="false" ht="14.4" hidden="false" customHeight="false" outlineLevel="0" collapsed="false">
      <c r="A113" s="243"/>
    </row>
    <row r="114" customFormat="false" ht="14.4" hidden="false" customHeight="false" outlineLevel="0" collapsed="false">
      <c r="A114" s="243"/>
    </row>
    <row r="115" customFormat="false" ht="14.4" hidden="false" customHeight="false" outlineLevel="0" collapsed="false">
      <c r="A115" s="243"/>
    </row>
    <row r="116" customFormat="false" ht="14.4" hidden="false" customHeight="false" outlineLevel="0" collapsed="false">
      <c r="A116" s="243"/>
    </row>
    <row r="117" customFormat="false" ht="14.4" hidden="false" customHeight="false" outlineLevel="0" collapsed="false">
      <c r="A117" s="243"/>
    </row>
    <row r="118" customFormat="false" ht="14.4" hidden="false" customHeight="false" outlineLevel="0" collapsed="false">
      <c r="A118" s="243"/>
    </row>
    <row r="119" customFormat="false" ht="14.4" hidden="false" customHeight="false" outlineLevel="0" collapsed="false">
      <c r="A119" s="243"/>
    </row>
    <row r="120" customFormat="false" ht="14.4" hidden="false" customHeight="false" outlineLevel="0" collapsed="false">
      <c r="A120" s="243"/>
    </row>
    <row r="121" customFormat="false" ht="14.4" hidden="false" customHeight="false" outlineLevel="0" collapsed="false">
      <c r="A121" s="243"/>
    </row>
    <row r="122" customFormat="false" ht="14.4" hidden="false" customHeight="false" outlineLevel="0" collapsed="false">
      <c r="A122" s="243"/>
    </row>
    <row r="123" customFormat="false" ht="14.4" hidden="false" customHeight="false" outlineLevel="0" collapsed="false">
      <c r="A123" s="243"/>
    </row>
    <row r="124" customFormat="false" ht="14.4" hidden="false" customHeight="false" outlineLevel="0" collapsed="false">
      <c r="A124" s="243"/>
    </row>
    <row r="125" customFormat="false" ht="14.4" hidden="false" customHeight="false" outlineLevel="0" collapsed="false">
      <c r="A125" s="243"/>
    </row>
    <row r="126" customFormat="false" ht="14.4" hidden="false" customHeight="false" outlineLevel="0" collapsed="false">
      <c r="A126" s="243"/>
    </row>
    <row r="127" customFormat="false" ht="14.4" hidden="false" customHeight="false" outlineLevel="0" collapsed="false">
      <c r="A127" s="243"/>
    </row>
    <row r="128" customFormat="false" ht="14.4" hidden="false" customHeight="false" outlineLevel="0" collapsed="false">
      <c r="A128" s="243"/>
    </row>
    <row r="129" customFormat="false" ht="14.4" hidden="false" customHeight="false" outlineLevel="0" collapsed="false">
      <c r="A129" s="243"/>
    </row>
    <row r="130" customFormat="false" ht="14.4" hidden="false" customHeight="false" outlineLevel="0" collapsed="false">
      <c r="A130" s="243"/>
    </row>
    <row r="131" customFormat="false" ht="14.4" hidden="false" customHeight="false" outlineLevel="0" collapsed="false">
      <c r="A131" s="243"/>
    </row>
    <row r="132" customFormat="false" ht="14.4" hidden="false" customHeight="false" outlineLevel="0" collapsed="false">
      <c r="A132" s="243"/>
    </row>
    <row r="133" customFormat="false" ht="14.4" hidden="false" customHeight="false" outlineLevel="0" collapsed="false">
      <c r="A133" s="243"/>
    </row>
    <row r="134" customFormat="false" ht="14.4" hidden="false" customHeight="false" outlineLevel="0" collapsed="false">
      <c r="A134" s="243"/>
    </row>
    <row r="135" customFormat="false" ht="14.4" hidden="false" customHeight="false" outlineLevel="0" collapsed="false">
      <c r="A135" s="243"/>
    </row>
    <row r="136" customFormat="false" ht="14.4" hidden="false" customHeight="false" outlineLevel="0" collapsed="false">
      <c r="A136" s="243"/>
    </row>
    <row r="137" customFormat="false" ht="14.4" hidden="false" customHeight="false" outlineLevel="0" collapsed="false">
      <c r="A137" s="243"/>
    </row>
    <row r="138" customFormat="false" ht="14.4" hidden="false" customHeight="false" outlineLevel="0" collapsed="false">
      <c r="A138" s="243"/>
    </row>
    <row r="139" customFormat="false" ht="14.4" hidden="false" customHeight="false" outlineLevel="0" collapsed="false">
      <c r="A139" s="243"/>
    </row>
    <row r="140" customFormat="false" ht="14.4" hidden="false" customHeight="false" outlineLevel="0" collapsed="false">
      <c r="A140" s="243"/>
    </row>
    <row r="141" customFormat="false" ht="14.4" hidden="false" customHeight="false" outlineLevel="0" collapsed="false">
      <c r="A141" s="243"/>
    </row>
    <row r="142" customFormat="false" ht="14.4" hidden="false" customHeight="false" outlineLevel="0" collapsed="false">
      <c r="A142" s="243"/>
    </row>
    <row r="143" customFormat="false" ht="14.4" hidden="false" customHeight="false" outlineLevel="0" collapsed="false">
      <c r="A143" s="243"/>
    </row>
    <row r="144" customFormat="false" ht="14.4" hidden="false" customHeight="false" outlineLevel="0" collapsed="false">
      <c r="A144" s="243"/>
    </row>
    <row r="145" customFormat="false" ht="14.4" hidden="false" customHeight="false" outlineLevel="0" collapsed="false">
      <c r="A145" s="243"/>
    </row>
    <row r="146" customFormat="false" ht="14.4" hidden="false" customHeight="false" outlineLevel="0" collapsed="false">
      <c r="A146" s="243"/>
    </row>
    <row r="147" customFormat="false" ht="14.4" hidden="false" customHeight="false" outlineLevel="0" collapsed="false">
      <c r="A147" s="243"/>
    </row>
    <row r="148" customFormat="false" ht="14.4" hidden="false" customHeight="false" outlineLevel="0" collapsed="false">
      <c r="A148" s="243"/>
    </row>
    <row r="149" customFormat="false" ht="14.4" hidden="false" customHeight="false" outlineLevel="0" collapsed="false">
      <c r="A149" s="243"/>
    </row>
    <row r="150" customFormat="false" ht="14.4" hidden="false" customHeight="false" outlineLevel="0" collapsed="false">
      <c r="A150" s="243"/>
    </row>
    <row r="151" customFormat="false" ht="14.4" hidden="false" customHeight="false" outlineLevel="0" collapsed="false">
      <c r="A151" s="243"/>
    </row>
    <row r="152" customFormat="false" ht="14.4" hidden="false" customHeight="false" outlineLevel="0" collapsed="false">
      <c r="A152" s="243"/>
    </row>
    <row r="153" customFormat="false" ht="14.4" hidden="false" customHeight="false" outlineLevel="0" collapsed="false">
      <c r="A153" s="243"/>
    </row>
    <row r="154" customFormat="false" ht="14.4" hidden="false" customHeight="false" outlineLevel="0" collapsed="false">
      <c r="A154" s="243"/>
    </row>
    <row r="155" customFormat="false" ht="14.4" hidden="false" customHeight="false" outlineLevel="0" collapsed="false">
      <c r="A155" s="243"/>
    </row>
    <row r="156" customFormat="false" ht="14.4" hidden="false" customHeight="false" outlineLevel="0" collapsed="false">
      <c r="A156" s="243"/>
    </row>
    <row r="157" customFormat="false" ht="14.4" hidden="false" customHeight="false" outlineLevel="0" collapsed="false">
      <c r="A157" s="243"/>
    </row>
    <row r="158" customFormat="false" ht="14.4" hidden="false" customHeight="false" outlineLevel="0" collapsed="false">
      <c r="A158" s="243"/>
    </row>
    <row r="159" customFormat="false" ht="14.4" hidden="false" customHeight="false" outlineLevel="0" collapsed="false">
      <c r="A159" s="243"/>
    </row>
    <row r="160" customFormat="false" ht="14.4" hidden="false" customHeight="false" outlineLevel="0" collapsed="false">
      <c r="A160" s="243"/>
    </row>
    <row r="161" customFormat="false" ht="14.4" hidden="false" customHeight="false" outlineLevel="0" collapsed="false">
      <c r="A161" s="243"/>
    </row>
    <row r="162" customFormat="false" ht="14.4" hidden="false" customHeight="false" outlineLevel="0" collapsed="false">
      <c r="A162" s="243"/>
    </row>
    <row r="163" customFormat="false" ht="14.4" hidden="false" customHeight="false" outlineLevel="0" collapsed="false">
      <c r="A163" s="243"/>
    </row>
    <row r="164" customFormat="false" ht="14.4" hidden="false" customHeight="false" outlineLevel="0" collapsed="false">
      <c r="A164" s="243"/>
    </row>
    <row r="165" customFormat="false" ht="14.4" hidden="false" customHeight="false" outlineLevel="0" collapsed="false">
      <c r="A165" s="243"/>
    </row>
    <row r="166" customFormat="false" ht="14.4" hidden="false" customHeight="false" outlineLevel="0" collapsed="false">
      <c r="A166" s="243"/>
    </row>
    <row r="167" customFormat="false" ht="14.4" hidden="false" customHeight="false" outlineLevel="0" collapsed="false">
      <c r="A167" s="243"/>
    </row>
    <row r="168" customFormat="false" ht="14.4" hidden="false" customHeight="false" outlineLevel="0" collapsed="false">
      <c r="A168" s="243"/>
    </row>
    <row r="169" customFormat="false" ht="14.4" hidden="false" customHeight="false" outlineLevel="0" collapsed="false">
      <c r="A169" s="243"/>
    </row>
    <row r="170" customFormat="false" ht="14.4" hidden="false" customHeight="false" outlineLevel="0" collapsed="false">
      <c r="A170" s="243"/>
    </row>
    <row r="171" customFormat="false" ht="14.4" hidden="false" customHeight="false" outlineLevel="0" collapsed="false">
      <c r="A171" s="243"/>
    </row>
    <row r="172" customFormat="false" ht="14.4" hidden="false" customHeight="false" outlineLevel="0" collapsed="false">
      <c r="A172" s="243"/>
    </row>
    <row r="173" customFormat="false" ht="14.4" hidden="false" customHeight="false" outlineLevel="0" collapsed="false">
      <c r="A173" s="243"/>
    </row>
    <row r="174" customFormat="false" ht="14.4" hidden="false" customHeight="false" outlineLevel="0" collapsed="false">
      <c r="A174" s="243"/>
    </row>
    <row r="175" customFormat="false" ht="14.4" hidden="false" customHeight="false" outlineLevel="0" collapsed="false">
      <c r="A175" s="243"/>
    </row>
    <row r="176" customFormat="false" ht="14.4" hidden="false" customHeight="false" outlineLevel="0" collapsed="false">
      <c r="A176" s="243"/>
    </row>
    <row r="177" customFormat="false" ht="14.4" hidden="false" customHeight="false" outlineLevel="0" collapsed="false">
      <c r="A177" s="243"/>
    </row>
    <row r="178" customFormat="false" ht="14.4" hidden="false" customHeight="false" outlineLevel="0" collapsed="false">
      <c r="A178" s="243"/>
    </row>
    <row r="179" customFormat="false" ht="14.4" hidden="false" customHeight="false" outlineLevel="0" collapsed="false">
      <c r="A179" s="243"/>
    </row>
    <row r="180" customFormat="false" ht="14.4" hidden="false" customHeight="false" outlineLevel="0" collapsed="false">
      <c r="A180" s="243"/>
    </row>
    <row r="181" customFormat="false" ht="14.4" hidden="false" customHeight="false" outlineLevel="0" collapsed="false">
      <c r="A181" s="243"/>
    </row>
    <row r="182" customFormat="false" ht="14.4" hidden="false" customHeight="false" outlineLevel="0" collapsed="false">
      <c r="A182" s="243"/>
    </row>
    <row r="183" customFormat="false" ht="14.4" hidden="false" customHeight="false" outlineLevel="0" collapsed="false">
      <c r="A183" s="243"/>
    </row>
    <row r="184" customFormat="false" ht="14.4" hidden="false" customHeight="false" outlineLevel="0" collapsed="false">
      <c r="A184" s="243"/>
    </row>
    <row r="185" customFormat="false" ht="14.4" hidden="false" customHeight="false" outlineLevel="0" collapsed="false">
      <c r="A185" s="243"/>
    </row>
    <row r="186" customFormat="false" ht="14.4" hidden="false" customHeight="false" outlineLevel="0" collapsed="false">
      <c r="A186" s="243"/>
    </row>
    <row r="187" customFormat="false" ht="14.4" hidden="false" customHeight="false" outlineLevel="0" collapsed="false">
      <c r="A187" s="243"/>
    </row>
    <row r="188" customFormat="false" ht="14.4" hidden="false" customHeight="false" outlineLevel="0" collapsed="false">
      <c r="A188" s="243"/>
    </row>
    <row r="189" customFormat="false" ht="14.4" hidden="false" customHeight="false" outlineLevel="0" collapsed="false">
      <c r="A189" s="243"/>
    </row>
    <row r="190" customFormat="false" ht="14.4" hidden="false" customHeight="false" outlineLevel="0" collapsed="false">
      <c r="A190" s="243"/>
    </row>
    <row r="191" customFormat="false" ht="14.4" hidden="false" customHeight="false" outlineLevel="0" collapsed="false">
      <c r="A191" s="243"/>
    </row>
    <row r="192" customFormat="false" ht="14.4" hidden="false" customHeight="false" outlineLevel="0" collapsed="false">
      <c r="A192" s="243"/>
    </row>
    <row r="193" customFormat="false" ht="14.4" hidden="false" customHeight="false" outlineLevel="0" collapsed="false">
      <c r="A193" s="243"/>
    </row>
    <row r="194" customFormat="false" ht="14.4" hidden="false" customHeight="false" outlineLevel="0" collapsed="false">
      <c r="A194" s="243"/>
    </row>
    <row r="195" customFormat="false" ht="14.4" hidden="false" customHeight="false" outlineLevel="0" collapsed="false">
      <c r="A195" s="243"/>
    </row>
    <row r="196" customFormat="false" ht="14.4" hidden="false" customHeight="false" outlineLevel="0" collapsed="false">
      <c r="A196" s="243"/>
    </row>
    <row r="197" customFormat="false" ht="14.4" hidden="false" customHeight="false" outlineLevel="0" collapsed="false">
      <c r="A197" s="243"/>
    </row>
    <row r="198" customFormat="false" ht="14.4" hidden="false" customHeight="false" outlineLevel="0" collapsed="false">
      <c r="A198" s="243"/>
    </row>
    <row r="199" customFormat="false" ht="14.4" hidden="false" customHeight="false" outlineLevel="0" collapsed="false">
      <c r="A199" s="243"/>
    </row>
    <row r="200" customFormat="false" ht="14.4" hidden="false" customHeight="false" outlineLevel="0" collapsed="false">
      <c r="A200" s="243"/>
    </row>
    <row r="201" customFormat="false" ht="14.4" hidden="false" customHeight="false" outlineLevel="0" collapsed="false">
      <c r="A201" s="243"/>
    </row>
    <row r="202" customFormat="false" ht="14.4" hidden="false" customHeight="false" outlineLevel="0" collapsed="false">
      <c r="A202" s="243"/>
    </row>
    <row r="203" customFormat="false" ht="14.4" hidden="false" customHeight="false" outlineLevel="0" collapsed="false">
      <c r="A203" s="243"/>
    </row>
    <row r="204" customFormat="false" ht="14.4" hidden="false" customHeight="false" outlineLevel="0" collapsed="false">
      <c r="A204" s="243"/>
    </row>
    <row r="205" customFormat="false" ht="14.4" hidden="false" customHeight="false" outlineLevel="0" collapsed="false">
      <c r="A205" s="243"/>
    </row>
    <row r="206" customFormat="false" ht="14.4" hidden="false" customHeight="false" outlineLevel="0" collapsed="false">
      <c r="A206" s="243"/>
    </row>
    <row r="207" customFormat="false" ht="14.4" hidden="false" customHeight="false" outlineLevel="0" collapsed="false">
      <c r="A207" s="243"/>
    </row>
    <row r="208" customFormat="false" ht="14.4" hidden="false" customHeight="false" outlineLevel="0" collapsed="false">
      <c r="A208" s="243"/>
    </row>
    <row r="209" customFormat="false" ht="14.4" hidden="false" customHeight="false" outlineLevel="0" collapsed="false">
      <c r="A209" s="243"/>
    </row>
    <row r="210" customFormat="false" ht="14.4" hidden="false" customHeight="false" outlineLevel="0" collapsed="false">
      <c r="A210" s="243"/>
    </row>
    <row r="211" customFormat="false" ht="14.4" hidden="false" customHeight="false" outlineLevel="0" collapsed="false">
      <c r="A211" s="243"/>
    </row>
    <row r="212" customFormat="false" ht="14.4" hidden="false" customHeight="false" outlineLevel="0" collapsed="false">
      <c r="A212" s="243"/>
    </row>
    <row r="213" customFormat="false" ht="14.4" hidden="false" customHeight="false" outlineLevel="0" collapsed="false">
      <c r="A213" s="243"/>
    </row>
    <row r="214" customFormat="false" ht="14.4" hidden="false" customHeight="false" outlineLevel="0" collapsed="false">
      <c r="A214" s="243"/>
    </row>
    <row r="215" customFormat="false" ht="14.4" hidden="false" customHeight="false" outlineLevel="0" collapsed="false">
      <c r="A215" s="243"/>
    </row>
    <row r="216" customFormat="false" ht="14.4" hidden="false" customHeight="false" outlineLevel="0" collapsed="false">
      <c r="A216" s="243"/>
    </row>
    <row r="217" customFormat="false" ht="14.4" hidden="false" customHeight="false" outlineLevel="0" collapsed="false">
      <c r="A217" s="243"/>
    </row>
    <row r="218" customFormat="false" ht="14.4" hidden="false" customHeight="false" outlineLevel="0" collapsed="false">
      <c r="A218" s="243"/>
    </row>
    <row r="219" customFormat="false" ht="14.4" hidden="false" customHeight="false" outlineLevel="0" collapsed="false">
      <c r="A219" s="243"/>
    </row>
    <row r="220" customFormat="false" ht="14.4" hidden="false" customHeight="false" outlineLevel="0" collapsed="false">
      <c r="A220" s="243"/>
    </row>
    <row r="221" customFormat="false" ht="14.4" hidden="false" customHeight="false" outlineLevel="0" collapsed="false">
      <c r="A221" s="243"/>
    </row>
    <row r="222" customFormat="false" ht="14.4" hidden="false" customHeight="false" outlineLevel="0" collapsed="false">
      <c r="A222" s="243"/>
    </row>
    <row r="223" customFormat="false" ht="14.4" hidden="false" customHeight="false" outlineLevel="0" collapsed="false">
      <c r="A223" s="243"/>
    </row>
    <row r="224" customFormat="false" ht="14.4" hidden="false" customHeight="false" outlineLevel="0" collapsed="false">
      <c r="A224" s="243"/>
    </row>
    <row r="225" customFormat="false" ht="14.4" hidden="false" customHeight="false" outlineLevel="0" collapsed="false">
      <c r="A225" s="243"/>
    </row>
    <row r="226" customFormat="false" ht="14.4" hidden="false" customHeight="false" outlineLevel="0" collapsed="false">
      <c r="A226" s="243"/>
    </row>
    <row r="227" customFormat="false" ht="14.4" hidden="false" customHeight="false" outlineLevel="0" collapsed="false">
      <c r="A227" s="243"/>
    </row>
    <row r="228" customFormat="false" ht="14.4" hidden="false" customHeight="false" outlineLevel="0" collapsed="false">
      <c r="A228" s="243"/>
    </row>
    <row r="229" customFormat="false" ht="14.4" hidden="false" customHeight="false" outlineLevel="0" collapsed="false">
      <c r="A229" s="243"/>
    </row>
    <row r="230" customFormat="false" ht="14.4" hidden="false" customHeight="false" outlineLevel="0" collapsed="false">
      <c r="A230" s="243"/>
    </row>
    <row r="231" customFormat="false" ht="14.4" hidden="false" customHeight="false" outlineLevel="0" collapsed="false">
      <c r="A231" s="243"/>
    </row>
    <row r="232" customFormat="false" ht="14.4" hidden="false" customHeight="false" outlineLevel="0" collapsed="false">
      <c r="A232" s="243"/>
    </row>
    <row r="233" customFormat="false" ht="14.4" hidden="false" customHeight="false" outlineLevel="0" collapsed="false">
      <c r="A233" s="243"/>
    </row>
    <row r="234" customFormat="false" ht="14.4" hidden="false" customHeight="false" outlineLevel="0" collapsed="false">
      <c r="A234" s="243"/>
    </row>
    <row r="235" customFormat="false" ht="14.4" hidden="false" customHeight="false" outlineLevel="0" collapsed="false">
      <c r="A235" s="243"/>
    </row>
    <row r="236" customFormat="false" ht="14.4" hidden="false" customHeight="false" outlineLevel="0" collapsed="false">
      <c r="A236" s="243"/>
    </row>
    <row r="237" customFormat="false" ht="14.4" hidden="false" customHeight="false" outlineLevel="0" collapsed="false">
      <c r="A237" s="243"/>
    </row>
    <row r="238" customFormat="false" ht="14.4" hidden="false" customHeight="false" outlineLevel="0" collapsed="false">
      <c r="A238" s="243"/>
    </row>
    <row r="239" customFormat="false" ht="14.4" hidden="false" customHeight="false" outlineLevel="0" collapsed="false">
      <c r="A239" s="243"/>
    </row>
    <row r="240" customFormat="false" ht="14.4" hidden="false" customHeight="false" outlineLevel="0" collapsed="false">
      <c r="A240" s="243"/>
    </row>
    <row r="241" customFormat="false" ht="14.4" hidden="false" customHeight="false" outlineLevel="0" collapsed="false">
      <c r="A241" s="243"/>
    </row>
    <row r="242" customFormat="false" ht="14.4" hidden="false" customHeight="false" outlineLevel="0" collapsed="false">
      <c r="A242" s="243"/>
    </row>
    <row r="243" customFormat="false" ht="14.4" hidden="false" customHeight="false" outlineLevel="0" collapsed="false">
      <c r="A243" s="243"/>
    </row>
    <row r="244" customFormat="false" ht="14.4" hidden="false" customHeight="false" outlineLevel="0" collapsed="false">
      <c r="A244" s="243"/>
    </row>
    <row r="245" customFormat="false" ht="14.4" hidden="false" customHeight="false" outlineLevel="0" collapsed="false">
      <c r="A245" s="243"/>
    </row>
    <row r="246" customFormat="false" ht="14.4" hidden="false" customHeight="false" outlineLevel="0" collapsed="false">
      <c r="A246" s="243"/>
    </row>
    <row r="247" customFormat="false" ht="14.4" hidden="false" customHeight="false" outlineLevel="0" collapsed="false">
      <c r="A247" s="243"/>
    </row>
    <row r="248" customFormat="false" ht="14.4" hidden="false" customHeight="false" outlineLevel="0" collapsed="false">
      <c r="A248" s="243"/>
    </row>
    <row r="249" customFormat="false" ht="14.4" hidden="false" customHeight="false" outlineLevel="0" collapsed="false">
      <c r="A249" s="243"/>
    </row>
    <row r="250" customFormat="false" ht="14.4" hidden="false" customHeight="false" outlineLevel="0" collapsed="false">
      <c r="A250" s="243"/>
    </row>
    <row r="251" customFormat="false" ht="14.4" hidden="false" customHeight="false" outlineLevel="0" collapsed="false">
      <c r="A251" s="243"/>
    </row>
    <row r="252" customFormat="false" ht="14.4" hidden="false" customHeight="false" outlineLevel="0" collapsed="false">
      <c r="A252" s="243"/>
    </row>
    <row r="253" customFormat="false" ht="14.4" hidden="false" customHeight="false" outlineLevel="0" collapsed="false">
      <c r="A253" s="243"/>
    </row>
    <row r="254" customFormat="false" ht="14.4" hidden="false" customHeight="false" outlineLevel="0" collapsed="false">
      <c r="A254" s="243"/>
    </row>
    <row r="255" customFormat="false" ht="14.4" hidden="false" customHeight="false" outlineLevel="0" collapsed="false">
      <c r="A255" s="243"/>
    </row>
    <row r="256" customFormat="false" ht="14.4" hidden="false" customHeight="false" outlineLevel="0" collapsed="false">
      <c r="A256" s="243"/>
    </row>
    <row r="257" customFormat="false" ht="14.4" hidden="false" customHeight="false" outlineLevel="0" collapsed="false">
      <c r="A257" s="243"/>
    </row>
    <row r="258" customFormat="false" ht="14.4" hidden="false" customHeight="false" outlineLevel="0" collapsed="false">
      <c r="A258" s="243"/>
    </row>
    <row r="259" customFormat="false" ht="14.4" hidden="false" customHeight="false" outlineLevel="0" collapsed="false">
      <c r="A259" s="243"/>
    </row>
    <row r="260" customFormat="false" ht="14.4" hidden="false" customHeight="false" outlineLevel="0" collapsed="false">
      <c r="A260" s="243"/>
    </row>
    <row r="261" customFormat="false" ht="14.4" hidden="false" customHeight="false" outlineLevel="0" collapsed="false">
      <c r="A261" s="243"/>
    </row>
    <row r="262" customFormat="false" ht="14.4" hidden="false" customHeight="false" outlineLevel="0" collapsed="false">
      <c r="A262" s="243"/>
    </row>
    <row r="263" customFormat="false" ht="14.4" hidden="false" customHeight="false" outlineLevel="0" collapsed="false">
      <c r="A263" s="243"/>
    </row>
    <row r="264" customFormat="false" ht="14.4" hidden="false" customHeight="false" outlineLevel="0" collapsed="false">
      <c r="A264" s="243"/>
    </row>
    <row r="265" customFormat="false" ht="14.4" hidden="false" customHeight="false" outlineLevel="0" collapsed="false">
      <c r="A265" s="243"/>
    </row>
    <row r="266" customFormat="false" ht="14.4" hidden="false" customHeight="false" outlineLevel="0" collapsed="false">
      <c r="A266" s="243"/>
    </row>
    <row r="267" customFormat="false" ht="14.4" hidden="false" customHeight="false" outlineLevel="0" collapsed="false">
      <c r="A267" s="243"/>
    </row>
    <row r="268" customFormat="false" ht="14.4" hidden="false" customHeight="false" outlineLevel="0" collapsed="false">
      <c r="A268" s="243"/>
    </row>
    <row r="269" customFormat="false" ht="14.4" hidden="false" customHeight="false" outlineLevel="0" collapsed="false">
      <c r="A269" s="243"/>
    </row>
    <row r="270" customFormat="false" ht="14.4" hidden="false" customHeight="false" outlineLevel="0" collapsed="false">
      <c r="A270" s="243"/>
    </row>
    <row r="271" customFormat="false" ht="14.4" hidden="false" customHeight="false" outlineLevel="0" collapsed="false">
      <c r="A271" s="243"/>
    </row>
    <row r="272" customFormat="false" ht="14.4" hidden="false" customHeight="false" outlineLevel="0" collapsed="false">
      <c r="A272" s="243"/>
    </row>
    <row r="273" customFormat="false" ht="14.4" hidden="false" customHeight="false" outlineLevel="0" collapsed="false">
      <c r="A273" s="243"/>
    </row>
    <row r="274" customFormat="false" ht="14.4" hidden="false" customHeight="false" outlineLevel="0" collapsed="false">
      <c r="A274" s="243"/>
    </row>
    <row r="275" customFormat="false" ht="14.4" hidden="false" customHeight="false" outlineLevel="0" collapsed="false">
      <c r="A275" s="243"/>
    </row>
    <row r="276" customFormat="false" ht="14.4" hidden="false" customHeight="false" outlineLevel="0" collapsed="false">
      <c r="A276" s="243"/>
    </row>
    <row r="277" customFormat="false" ht="14.4" hidden="false" customHeight="false" outlineLevel="0" collapsed="false">
      <c r="A277" s="243"/>
    </row>
    <row r="278" customFormat="false" ht="14.4" hidden="false" customHeight="false" outlineLevel="0" collapsed="false">
      <c r="A278" s="243"/>
    </row>
    <row r="279" customFormat="false" ht="14.4" hidden="false" customHeight="false" outlineLevel="0" collapsed="false">
      <c r="A279" s="243"/>
    </row>
    <row r="280" customFormat="false" ht="14.4" hidden="false" customHeight="false" outlineLevel="0" collapsed="false">
      <c r="A280" s="243"/>
    </row>
    <row r="281" customFormat="false" ht="14.4" hidden="false" customHeight="false" outlineLevel="0" collapsed="false">
      <c r="A281" s="243"/>
    </row>
    <row r="282" customFormat="false" ht="14.4" hidden="false" customHeight="false" outlineLevel="0" collapsed="false">
      <c r="A282" s="243"/>
    </row>
    <row r="283" customFormat="false" ht="14.4" hidden="false" customHeight="false" outlineLevel="0" collapsed="false">
      <c r="A283" s="243"/>
    </row>
    <row r="284" customFormat="false" ht="14.4" hidden="false" customHeight="false" outlineLevel="0" collapsed="false">
      <c r="A284" s="243"/>
    </row>
    <row r="285" customFormat="false" ht="14.4" hidden="false" customHeight="false" outlineLevel="0" collapsed="false">
      <c r="A285" s="243"/>
    </row>
    <row r="286" customFormat="false" ht="14.4" hidden="false" customHeight="false" outlineLevel="0" collapsed="false">
      <c r="A286" s="243"/>
    </row>
    <row r="287" customFormat="false" ht="14.4" hidden="false" customHeight="false" outlineLevel="0" collapsed="false">
      <c r="A287" s="243"/>
    </row>
    <row r="288" customFormat="false" ht="14.4" hidden="false" customHeight="false" outlineLevel="0" collapsed="false">
      <c r="A288" s="243"/>
    </row>
    <row r="289" customFormat="false" ht="14.4" hidden="false" customHeight="false" outlineLevel="0" collapsed="false">
      <c r="A289" s="243"/>
    </row>
    <row r="290" customFormat="false" ht="14.4" hidden="false" customHeight="false" outlineLevel="0" collapsed="false">
      <c r="A290" s="243"/>
    </row>
    <row r="291" customFormat="false" ht="14.4" hidden="false" customHeight="false" outlineLevel="0" collapsed="false">
      <c r="A291" s="243"/>
    </row>
    <row r="292" customFormat="false" ht="14.4" hidden="false" customHeight="false" outlineLevel="0" collapsed="false">
      <c r="A292" s="243"/>
    </row>
    <row r="293" customFormat="false" ht="14.4" hidden="false" customHeight="false" outlineLevel="0" collapsed="false">
      <c r="A293" s="243"/>
    </row>
    <row r="294" customFormat="false" ht="14.4" hidden="false" customHeight="false" outlineLevel="0" collapsed="false">
      <c r="A294" s="243"/>
    </row>
    <row r="295" customFormat="false" ht="14.4" hidden="false" customHeight="false" outlineLevel="0" collapsed="false">
      <c r="A295" s="243"/>
    </row>
    <row r="296" customFormat="false" ht="14.4" hidden="false" customHeight="false" outlineLevel="0" collapsed="false">
      <c r="A296" s="243"/>
    </row>
    <row r="297" customFormat="false" ht="14.4" hidden="false" customHeight="false" outlineLevel="0" collapsed="false">
      <c r="A297" s="243"/>
    </row>
    <row r="298" customFormat="false" ht="14.4" hidden="false" customHeight="false" outlineLevel="0" collapsed="false">
      <c r="A298" s="243"/>
    </row>
    <row r="299" customFormat="false" ht="14.4" hidden="false" customHeight="false" outlineLevel="0" collapsed="false">
      <c r="A299" s="243"/>
    </row>
    <row r="300" customFormat="false" ht="14.4" hidden="false" customHeight="false" outlineLevel="0" collapsed="false">
      <c r="A300" s="243"/>
    </row>
    <row r="301" customFormat="false" ht="14.4" hidden="false" customHeight="false" outlineLevel="0" collapsed="false">
      <c r="A301" s="243"/>
    </row>
    <row r="302" customFormat="false" ht="14.4" hidden="false" customHeight="false" outlineLevel="0" collapsed="false">
      <c r="A302" s="243"/>
    </row>
    <row r="303" customFormat="false" ht="14.4" hidden="false" customHeight="false" outlineLevel="0" collapsed="false">
      <c r="A303" s="243"/>
    </row>
    <row r="304" customFormat="false" ht="14.4" hidden="false" customHeight="false" outlineLevel="0" collapsed="false">
      <c r="A304" s="243"/>
    </row>
    <row r="305" customFormat="false" ht="14.4" hidden="false" customHeight="false" outlineLevel="0" collapsed="false">
      <c r="A305" s="243"/>
    </row>
    <row r="306" customFormat="false" ht="14.4" hidden="false" customHeight="false" outlineLevel="0" collapsed="false">
      <c r="A306" s="243"/>
    </row>
    <row r="307" customFormat="false" ht="14.4" hidden="false" customHeight="false" outlineLevel="0" collapsed="false">
      <c r="A307" s="243"/>
    </row>
    <row r="308" customFormat="false" ht="14.4" hidden="false" customHeight="false" outlineLevel="0" collapsed="false">
      <c r="A308" s="243"/>
    </row>
    <row r="309" customFormat="false" ht="14.4" hidden="false" customHeight="false" outlineLevel="0" collapsed="false">
      <c r="A309" s="243"/>
    </row>
    <row r="310" customFormat="false" ht="14.4" hidden="false" customHeight="false" outlineLevel="0" collapsed="false">
      <c r="A310" s="243"/>
    </row>
    <row r="311" customFormat="false" ht="14.4" hidden="false" customHeight="false" outlineLevel="0" collapsed="false">
      <c r="A311" s="243"/>
    </row>
    <row r="312" customFormat="false" ht="14.4" hidden="false" customHeight="false" outlineLevel="0" collapsed="false">
      <c r="A312" s="243"/>
    </row>
    <row r="313" customFormat="false" ht="14.4" hidden="false" customHeight="false" outlineLevel="0" collapsed="false">
      <c r="A313" s="243"/>
    </row>
    <row r="314" customFormat="false" ht="14.4" hidden="false" customHeight="false" outlineLevel="0" collapsed="false">
      <c r="A314" s="243"/>
    </row>
    <row r="315" customFormat="false" ht="14.4" hidden="false" customHeight="false" outlineLevel="0" collapsed="false">
      <c r="A315" s="243"/>
    </row>
    <row r="316" customFormat="false" ht="14.4" hidden="false" customHeight="false" outlineLevel="0" collapsed="false">
      <c r="A316" s="243"/>
    </row>
    <row r="317" customFormat="false" ht="14.4" hidden="false" customHeight="false" outlineLevel="0" collapsed="false">
      <c r="A317" s="243"/>
    </row>
    <row r="318" customFormat="false" ht="14.4" hidden="false" customHeight="false" outlineLevel="0" collapsed="false">
      <c r="A318" s="243"/>
    </row>
    <row r="319" customFormat="false" ht="14.4" hidden="false" customHeight="false" outlineLevel="0" collapsed="false">
      <c r="A319" s="243"/>
    </row>
    <row r="320" customFormat="false" ht="14.4" hidden="false" customHeight="false" outlineLevel="0" collapsed="false">
      <c r="A320" s="243"/>
    </row>
    <row r="321" customFormat="false" ht="14.4" hidden="false" customHeight="false" outlineLevel="0" collapsed="false">
      <c r="A321" s="243"/>
    </row>
    <row r="322" customFormat="false" ht="14.4" hidden="false" customHeight="false" outlineLevel="0" collapsed="false">
      <c r="A322" s="243"/>
    </row>
    <row r="323" customFormat="false" ht="14.4" hidden="false" customHeight="false" outlineLevel="0" collapsed="false">
      <c r="A323" s="243"/>
    </row>
    <row r="324" customFormat="false" ht="14.4" hidden="false" customHeight="false" outlineLevel="0" collapsed="false">
      <c r="A324" s="243"/>
    </row>
    <row r="325" customFormat="false" ht="14.4" hidden="false" customHeight="false" outlineLevel="0" collapsed="false">
      <c r="A325" s="243"/>
    </row>
    <row r="326" customFormat="false" ht="14.4" hidden="false" customHeight="false" outlineLevel="0" collapsed="false">
      <c r="A326" s="243"/>
    </row>
    <row r="327" customFormat="false" ht="14.4" hidden="false" customHeight="false" outlineLevel="0" collapsed="false">
      <c r="A327" s="243"/>
    </row>
    <row r="328" customFormat="false" ht="14.4" hidden="false" customHeight="false" outlineLevel="0" collapsed="false">
      <c r="A328" s="243"/>
    </row>
    <row r="329" customFormat="false" ht="14.4" hidden="false" customHeight="false" outlineLevel="0" collapsed="false">
      <c r="A329" s="243"/>
    </row>
    <row r="330" customFormat="false" ht="14.4" hidden="false" customHeight="false" outlineLevel="0" collapsed="false">
      <c r="A330" s="243"/>
    </row>
    <row r="331" customFormat="false" ht="14.4" hidden="false" customHeight="false" outlineLevel="0" collapsed="false">
      <c r="A331" s="243"/>
    </row>
    <row r="332" customFormat="false" ht="14.4" hidden="false" customHeight="false" outlineLevel="0" collapsed="false">
      <c r="A332" s="243"/>
    </row>
    <row r="333" customFormat="false" ht="14.4" hidden="false" customHeight="false" outlineLevel="0" collapsed="false">
      <c r="A333" s="243"/>
    </row>
    <row r="334" customFormat="false" ht="14.4" hidden="false" customHeight="false" outlineLevel="0" collapsed="false">
      <c r="A334" s="243"/>
    </row>
    <row r="335" customFormat="false" ht="14.4" hidden="false" customHeight="false" outlineLevel="0" collapsed="false">
      <c r="A335" s="243"/>
    </row>
    <row r="336" customFormat="false" ht="14.4" hidden="false" customHeight="false" outlineLevel="0" collapsed="false">
      <c r="A336" s="243"/>
    </row>
    <row r="337" customFormat="false" ht="14.4" hidden="false" customHeight="false" outlineLevel="0" collapsed="false">
      <c r="A337" s="243"/>
    </row>
    <row r="338" customFormat="false" ht="14.4" hidden="false" customHeight="false" outlineLevel="0" collapsed="false">
      <c r="A338" s="243"/>
    </row>
    <row r="339" customFormat="false" ht="14.4" hidden="false" customHeight="false" outlineLevel="0" collapsed="false">
      <c r="A339" s="243"/>
    </row>
    <row r="340" customFormat="false" ht="14.4" hidden="false" customHeight="false" outlineLevel="0" collapsed="false">
      <c r="A340" s="243"/>
    </row>
    <row r="341" customFormat="false" ht="14.4" hidden="false" customHeight="false" outlineLevel="0" collapsed="false">
      <c r="A341" s="243"/>
    </row>
    <row r="342" customFormat="false" ht="14.4" hidden="false" customHeight="false" outlineLevel="0" collapsed="false">
      <c r="A342" s="243"/>
    </row>
    <row r="343" customFormat="false" ht="14.4" hidden="false" customHeight="false" outlineLevel="0" collapsed="false">
      <c r="A343" s="243"/>
    </row>
    <row r="344" customFormat="false" ht="14.4" hidden="false" customHeight="false" outlineLevel="0" collapsed="false">
      <c r="A344" s="243"/>
    </row>
    <row r="345" customFormat="false" ht="14.4" hidden="false" customHeight="false" outlineLevel="0" collapsed="false">
      <c r="A345" s="243"/>
    </row>
    <row r="346" customFormat="false" ht="14.4" hidden="false" customHeight="false" outlineLevel="0" collapsed="false">
      <c r="A346" s="243"/>
    </row>
    <row r="347" customFormat="false" ht="14.4" hidden="false" customHeight="false" outlineLevel="0" collapsed="false">
      <c r="A347" s="243"/>
    </row>
    <row r="348" customFormat="false" ht="14.4" hidden="false" customHeight="false" outlineLevel="0" collapsed="false">
      <c r="A348" s="243"/>
    </row>
    <row r="349" customFormat="false" ht="14.4" hidden="false" customHeight="false" outlineLevel="0" collapsed="false">
      <c r="A349" s="243"/>
    </row>
    <row r="350" customFormat="false" ht="14.4" hidden="false" customHeight="false" outlineLevel="0" collapsed="false">
      <c r="A350" s="243"/>
    </row>
    <row r="351" customFormat="false" ht="14.4" hidden="false" customHeight="false" outlineLevel="0" collapsed="false">
      <c r="A351" s="243"/>
    </row>
    <row r="352" customFormat="false" ht="14.4" hidden="false" customHeight="false" outlineLevel="0" collapsed="false">
      <c r="A352" s="243"/>
    </row>
    <row r="353" customFormat="false" ht="14.4" hidden="false" customHeight="false" outlineLevel="0" collapsed="false">
      <c r="A353" s="243"/>
    </row>
    <row r="354" customFormat="false" ht="14.4" hidden="false" customHeight="false" outlineLevel="0" collapsed="false">
      <c r="A354" s="243"/>
    </row>
    <row r="355" customFormat="false" ht="14.4" hidden="false" customHeight="false" outlineLevel="0" collapsed="false">
      <c r="A355" s="243"/>
    </row>
    <row r="356" customFormat="false" ht="14.4" hidden="false" customHeight="false" outlineLevel="0" collapsed="false">
      <c r="A356" s="243"/>
    </row>
    <row r="357" customFormat="false" ht="14.4" hidden="false" customHeight="false" outlineLevel="0" collapsed="false">
      <c r="A357" s="243"/>
    </row>
    <row r="358" customFormat="false" ht="14.4" hidden="false" customHeight="false" outlineLevel="0" collapsed="false">
      <c r="A358" s="243"/>
    </row>
    <row r="359" customFormat="false" ht="14.4" hidden="false" customHeight="false" outlineLevel="0" collapsed="false">
      <c r="A359" s="243"/>
    </row>
    <row r="360" customFormat="false" ht="14.4" hidden="false" customHeight="false" outlineLevel="0" collapsed="false">
      <c r="A360" s="243"/>
    </row>
    <row r="361" customFormat="false" ht="14.4" hidden="false" customHeight="false" outlineLevel="0" collapsed="false">
      <c r="A361" s="243"/>
    </row>
    <row r="362" customFormat="false" ht="14.4" hidden="false" customHeight="false" outlineLevel="0" collapsed="false">
      <c r="A362" s="243"/>
    </row>
    <row r="363" customFormat="false" ht="14.4" hidden="false" customHeight="false" outlineLevel="0" collapsed="false">
      <c r="A363" s="243"/>
    </row>
    <row r="364" customFormat="false" ht="14.4" hidden="false" customHeight="false" outlineLevel="0" collapsed="false">
      <c r="A364" s="243"/>
    </row>
    <row r="365" customFormat="false" ht="14.4" hidden="false" customHeight="false" outlineLevel="0" collapsed="false">
      <c r="A365" s="243"/>
    </row>
    <row r="366" customFormat="false" ht="14.4" hidden="false" customHeight="false" outlineLevel="0" collapsed="false">
      <c r="A366" s="243"/>
    </row>
    <row r="367" customFormat="false" ht="14.4" hidden="false" customHeight="false" outlineLevel="0" collapsed="false">
      <c r="A367" s="243"/>
    </row>
    <row r="368" customFormat="false" ht="14.4" hidden="false" customHeight="false" outlineLevel="0" collapsed="false">
      <c r="A368" s="243"/>
    </row>
    <row r="369" customFormat="false" ht="14.4" hidden="false" customHeight="false" outlineLevel="0" collapsed="false">
      <c r="A369" s="243"/>
    </row>
    <row r="370" customFormat="false" ht="14.4" hidden="false" customHeight="false" outlineLevel="0" collapsed="false">
      <c r="A370" s="243"/>
    </row>
    <row r="371" customFormat="false" ht="14.4" hidden="false" customHeight="false" outlineLevel="0" collapsed="false">
      <c r="A371" s="243"/>
    </row>
    <row r="372" customFormat="false" ht="14.4" hidden="false" customHeight="false" outlineLevel="0" collapsed="false">
      <c r="A372" s="243"/>
    </row>
    <row r="373" customFormat="false" ht="14.4" hidden="false" customHeight="false" outlineLevel="0" collapsed="false">
      <c r="A373" s="243"/>
    </row>
    <row r="374" customFormat="false" ht="14.4" hidden="false" customHeight="false" outlineLevel="0" collapsed="false">
      <c r="A374" s="243"/>
    </row>
    <row r="375" customFormat="false" ht="14.4" hidden="false" customHeight="false" outlineLevel="0" collapsed="false">
      <c r="A375" s="243"/>
    </row>
    <row r="376" customFormat="false" ht="14.4" hidden="false" customHeight="false" outlineLevel="0" collapsed="false">
      <c r="A376" s="243"/>
    </row>
    <row r="377" customFormat="false" ht="14.4" hidden="false" customHeight="false" outlineLevel="0" collapsed="false">
      <c r="A377" s="243"/>
    </row>
    <row r="378" customFormat="false" ht="14.4" hidden="false" customHeight="false" outlineLevel="0" collapsed="false">
      <c r="A378" s="243"/>
    </row>
    <row r="379" customFormat="false" ht="14.4" hidden="false" customHeight="false" outlineLevel="0" collapsed="false">
      <c r="A379" s="243"/>
    </row>
    <row r="380" customFormat="false" ht="14.4" hidden="false" customHeight="false" outlineLevel="0" collapsed="false">
      <c r="A380" s="243"/>
    </row>
    <row r="381" customFormat="false" ht="14.4" hidden="false" customHeight="false" outlineLevel="0" collapsed="false">
      <c r="A381" s="243"/>
    </row>
    <row r="382" customFormat="false" ht="14.4" hidden="false" customHeight="false" outlineLevel="0" collapsed="false">
      <c r="A382" s="243"/>
    </row>
    <row r="383" customFormat="false" ht="14.4" hidden="false" customHeight="false" outlineLevel="0" collapsed="false">
      <c r="A383" s="243"/>
    </row>
    <row r="384" customFormat="false" ht="14.4" hidden="false" customHeight="false" outlineLevel="0" collapsed="false">
      <c r="A384" s="243"/>
    </row>
    <row r="385" customFormat="false" ht="14.4" hidden="false" customHeight="false" outlineLevel="0" collapsed="false">
      <c r="A385" s="243"/>
    </row>
    <row r="386" customFormat="false" ht="14.4" hidden="false" customHeight="false" outlineLevel="0" collapsed="false">
      <c r="A386" s="243"/>
    </row>
    <row r="387" customFormat="false" ht="14.4" hidden="false" customHeight="false" outlineLevel="0" collapsed="false">
      <c r="A387" s="243"/>
    </row>
    <row r="388" customFormat="false" ht="14.4" hidden="false" customHeight="false" outlineLevel="0" collapsed="false">
      <c r="A388" s="243"/>
    </row>
    <row r="389" customFormat="false" ht="14.4" hidden="false" customHeight="false" outlineLevel="0" collapsed="false">
      <c r="A389" s="243"/>
    </row>
    <row r="390" customFormat="false" ht="14.4" hidden="false" customHeight="false" outlineLevel="0" collapsed="false">
      <c r="A390" s="243"/>
    </row>
    <row r="391" customFormat="false" ht="14.4" hidden="false" customHeight="false" outlineLevel="0" collapsed="false">
      <c r="A391" s="243"/>
    </row>
    <row r="392" customFormat="false" ht="14.4" hidden="false" customHeight="false" outlineLevel="0" collapsed="false">
      <c r="A392" s="243"/>
    </row>
    <row r="393" customFormat="false" ht="14.4" hidden="false" customHeight="false" outlineLevel="0" collapsed="false">
      <c r="A393" s="243"/>
    </row>
    <row r="394" customFormat="false" ht="14.4" hidden="false" customHeight="false" outlineLevel="0" collapsed="false">
      <c r="A394" s="243"/>
    </row>
    <row r="395" customFormat="false" ht="14.4" hidden="false" customHeight="false" outlineLevel="0" collapsed="false">
      <c r="A395" s="243"/>
    </row>
    <row r="396" customFormat="false" ht="14.4" hidden="false" customHeight="false" outlineLevel="0" collapsed="false">
      <c r="A396" s="243"/>
    </row>
    <row r="397" customFormat="false" ht="14.4" hidden="false" customHeight="false" outlineLevel="0" collapsed="false">
      <c r="A397" s="243"/>
    </row>
    <row r="398" customFormat="false" ht="14.4" hidden="false" customHeight="false" outlineLevel="0" collapsed="false">
      <c r="A398" s="243"/>
    </row>
    <row r="399" customFormat="false" ht="14.4" hidden="false" customHeight="false" outlineLevel="0" collapsed="false">
      <c r="A399" s="243"/>
    </row>
    <row r="400" customFormat="false" ht="14.4" hidden="false" customHeight="false" outlineLevel="0" collapsed="false">
      <c r="A400" s="243"/>
    </row>
    <row r="401" customFormat="false" ht="14.4" hidden="false" customHeight="false" outlineLevel="0" collapsed="false">
      <c r="A401" s="243"/>
    </row>
    <row r="402" customFormat="false" ht="14.4" hidden="false" customHeight="false" outlineLevel="0" collapsed="false">
      <c r="A402" s="243"/>
    </row>
    <row r="403" customFormat="false" ht="14.4" hidden="false" customHeight="false" outlineLevel="0" collapsed="false">
      <c r="A403" s="243"/>
    </row>
    <row r="404" customFormat="false" ht="14.4" hidden="false" customHeight="false" outlineLevel="0" collapsed="false">
      <c r="A404" s="243"/>
    </row>
    <row r="405" customFormat="false" ht="14.4" hidden="false" customHeight="false" outlineLevel="0" collapsed="false">
      <c r="A405" s="243"/>
    </row>
    <row r="406" customFormat="false" ht="14.4" hidden="false" customHeight="false" outlineLevel="0" collapsed="false">
      <c r="A406" s="243"/>
    </row>
    <row r="407" customFormat="false" ht="14.4" hidden="false" customHeight="false" outlineLevel="0" collapsed="false">
      <c r="A407" s="243"/>
    </row>
    <row r="408" customFormat="false" ht="14.4" hidden="false" customHeight="false" outlineLevel="0" collapsed="false">
      <c r="A408" s="243"/>
    </row>
    <row r="409" customFormat="false" ht="14.4" hidden="false" customHeight="false" outlineLevel="0" collapsed="false">
      <c r="A409" s="243"/>
    </row>
    <row r="410" customFormat="false" ht="14.4" hidden="false" customHeight="false" outlineLevel="0" collapsed="false">
      <c r="A410" s="243"/>
    </row>
    <row r="411" customFormat="false" ht="14.4" hidden="false" customHeight="false" outlineLevel="0" collapsed="false">
      <c r="A411" s="243"/>
    </row>
    <row r="412" customFormat="false" ht="14.4" hidden="false" customHeight="false" outlineLevel="0" collapsed="false">
      <c r="A412" s="243"/>
    </row>
    <row r="413" customFormat="false" ht="14.4" hidden="false" customHeight="false" outlineLevel="0" collapsed="false">
      <c r="A413" s="243"/>
    </row>
    <row r="414" customFormat="false" ht="14.4" hidden="false" customHeight="false" outlineLevel="0" collapsed="false">
      <c r="A414" s="243"/>
    </row>
    <row r="415" customFormat="false" ht="14.4" hidden="false" customHeight="false" outlineLevel="0" collapsed="false">
      <c r="A415" s="243"/>
    </row>
    <row r="416" customFormat="false" ht="14.4" hidden="false" customHeight="false" outlineLevel="0" collapsed="false">
      <c r="A416" s="243"/>
    </row>
    <row r="417" customFormat="false" ht="14.4" hidden="false" customHeight="false" outlineLevel="0" collapsed="false">
      <c r="A417" s="243"/>
    </row>
    <row r="418" customFormat="false" ht="14.4" hidden="false" customHeight="false" outlineLevel="0" collapsed="false">
      <c r="A418" s="243"/>
    </row>
    <row r="419" customFormat="false" ht="14.4" hidden="false" customHeight="false" outlineLevel="0" collapsed="false">
      <c r="A419" s="243"/>
    </row>
    <row r="420" customFormat="false" ht="14.4" hidden="false" customHeight="false" outlineLevel="0" collapsed="false">
      <c r="A420" s="243"/>
    </row>
    <row r="421" customFormat="false" ht="14.4" hidden="false" customHeight="false" outlineLevel="0" collapsed="false">
      <c r="A421" s="243"/>
    </row>
    <row r="422" customFormat="false" ht="14.4" hidden="false" customHeight="false" outlineLevel="0" collapsed="false">
      <c r="A422" s="243"/>
    </row>
    <row r="423" customFormat="false" ht="14.4" hidden="false" customHeight="false" outlineLevel="0" collapsed="false">
      <c r="A423" s="243"/>
    </row>
    <row r="424" customFormat="false" ht="14.4" hidden="false" customHeight="false" outlineLevel="0" collapsed="false">
      <c r="A424" s="243"/>
    </row>
    <row r="425" customFormat="false" ht="14.4" hidden="false" customHeight="false" outlineLevel="0" collapsed="false">
      <c r="A425" s="243"/>
    </row>
    <row r="426" customFormat="false" ht="14.4" hidden="false" customHeight="false" outlineLevel="0" collapsed="false">
      <c r="A426" s="243"/>
    </row>
    <row r="427" customFormat="false" ht="14.4" hidden="false" customHeight="false" outlineLevel="0" collapsed="false">
      <c r="A427" s="243"/>
    </row>
    <row r="428" customFormat="false" ht="14.4" hidden="false" customHeight="false" outlineLevel="0" collapsed="false">
      <c r="A428" s="243"/>
    </row>
    <row r="429" customFormat="false" ht="14.4" hidden="false" customHeight="false" outlineLevel="0" collapsed="false">
      <c r="A429" s="243"/>
    </row>
    <row r="430" customFormat="false" ht="14.4" hidden="false" customHeight="false" outlineLevel="0" collapsed="false">
      <c r="A430" s="243"/>
    </row>
    <row r="431" customFormat="false" ht="14.4" hidden="false" customHeight="false" outlineLevel="0" collapsed="false">
      <c r="A431" s="243"/>
    </row>
    <row r="432" customFormat="false" ht="14.4" hidden="false" customHeight="false" outlineLevel="0" collapsed="false">
      <c r="A432" s="243"/>
    </row>
    <row r="433" customFormat="false" ht="14.4" hidden="false" customHeight="false" outlineLevel="0" collapsed="false">
      <c r="A433" s="243"/>
    </row>
    <row r="434" customFormat="false" ht="14.4" hidden="false" customHeight="false" outlineLevel="0" collapsed="false">
      <c r="A434" s="243"/>
    </row>
    <row r="435" customFormat="false" ht="14.4" hidden="false" customHeight="false" outlineLevel="0" collapsed="false">
      <c r="A435" s="243"/>
    </row>
    <row r="436" customFormat="false" ht="14.4" hidden="false" customHeight="false" outlineLevel="0" collapsed="false">
      <c r="A436" s="243"/>
    </row>
    <row r="437" customFormat="false" ht="14.4" hidden="false" customHeight="false" outlineLevel="0" collapsed="false">
      <c r="A437" s="243"/>
    </row>
    <row r="438" customFormat="false" ht="14.4" hidden="false" customHeight="false" outlineLevel="0" collapsed="false">
      <c r="A438" s="243"/>
    </row>
    <row r="439" customFormat="false" ht="14.4" hidden="false" customHeight="false" outlineLevel="0" collapsed="false">
      <c r="A439" s="243"/>
    </row>
    <row r="440" customFormat="false" ht="14.4" hidden="false" customHeight="false" outlineLevel="0" collapsed="false">
      <c r="A440" s="243"/>
    </row>
    <row r="441" customFormat="false" ht="14.4" hidden="false" customHeight="false" outlineLevel="0" collapsed="false">
      <c r="A441" s="243"/>
    </row>
    <row r="442" customFormat="false" ht="14.4" hidden="false" customHeight="false" outlineLevel="0" collapsed="false">
      <c r="A442" s="243"/>
    </row>
    <row r="443" customFormat="false" ht="14.4" hidden="false" customHeight="false" outlineLevel="0" collapsed="false">
      <c r="A443" s="243"/>
    </row>
    <row r="444" customFormat="false" ht="14.4" hidden="false" customHeight="false" outlineLevel="0" collapsed="false">
      <c r="A444" s="243"/>
    </row>
    <row r="445" customFormat="false" ht="14.4" hidden="false" customHeight="false" outlineLevel="0" collapsed="false">
      <c r="A445" s="243"/>
    </row>
    <row r="446" customFormat="false" ht="14.4" hidden="false" customHeight="false" outlineLevel="0" collapsed="false">
      <c r="A446" s="243"/>
    </row>
    <row r="447" customFormat="false" ht="14.4" hidden="false" customHeight="false" outlineLevel="0" collapsed="false">
      <c r="A447" s="243"/>
    </row>
    <row r="448" customFormat="false" ht="14.4" hidden="false" customHeight="false" outlineLevel="0" collapsed="false">
      <c r="A448" s="243"/>
    </row>
    <row r="449" customFormat="false" ht="14.4" hidden="false" customHeight="false" outlineLevel="0" collapsed="false">
      <c r="A449" s="243"/>
    </row>
    <row r="450" customFormat="false" ht="14.4" hidden="false" customHeight="false" outlineLevel="0" collapsed="false">
      <c r="A450" s="243"/>
    </row>
    <row r="451" customFormat="false" ht="14.4" hidden="false" customHeight="false" outlineLevel="0" collapsed="false">
      <c r="A451" s="243"/>
    </row>
    <row r="452" customFormat="false" ht="14.4" hidden="false" customHeight="false" outlineLevel="0" collapsed="false">
      <c r="A452" s="243"/>
    </row>
    <row r="453" customFormat="false" ht="14.4" hidden="false" customHeight="false" outlineLevel="0" collapsed="false">
      <c r="A453" s="243"/>
    </row>
    <row r="454" customFormat="false" ht="14.4" hidden="false" customHeight="false" outlineLevel="0" collapsed="false">
      <c r="A454" s="243"/>
    </row>
    <row r="455" customFormat="false" ht="14.4" hidden="false" customHeight="false" outlineLevel="0" collapsed="false">
      <c r="A455" s="243"/>
    </row>
    <row r="456" customFormat="false" ht="14.4" hidden="false" customHeight="false" outlineLevel="0" collapsed="false">
      <c r="A456" s="243"/>
    </row>
    <row r="457" customFormat="false" ht="14.4" hidden="false" customHeight="false" outlineLevel="0" collapsed="false">
      <c r="A457" s="243"/>
    </row>
    <row r="458" customFormat="false" ht="14.4" hidden="false" customHeight="false" outlineLevel="0" collapsed="false">
      <c r="A458" s="243"/>
    </row>
    <row r="459" customFormat="false" ht="14.4" hidden="false" customHeight="false" outlineLevel="0" collapsed="false">
      <c r="A459" s="243"/>
    </row>
    <row r="460" customFormat="false" ht="14.4" hidden="false" customHeight="false" outlineLevel="0" collapsed="false">
      <c r="A460" s="243"/>
    </row>
    <row r="461" customFormat="false" ht="14.4" hidden="false" customHeight="false" outlineLevel="0" collapsed="false">
      <c r="A461" s="243"/>
    </row>
    <row r="462" customFormat="false" ht="14.4" hidden="false" customHeight="false" outlineLevel="0" collapsed="false">
      <c r="A462" s="243"/>
    </row>
    <row r="463" customFormat="false" ht="14.4" hidden="false" customHeight="false" outlineLevel="0" collapsed="false">
      <c r="A463" s="243"/>
    </row>
    <row r="464" customFormat="false" ht="14.4" hidden="false" customHeight="false" outlineLevel="0" collapsed="false">
      <c r="A464" s="243"/>
    </row>
    <row r="465" customFormat="false" ht="14.4" hidden="false" customHeight="false" outlineLevel="0" collapsed="false">
      <c r="A465" s="243"/>
    </row>
    <row r="466" customFormat="false" ht="14.4" hidden="false" customHeight="false" outlineLevel="0" collapsed="false">
      <c r="A466" s="243"/>
    </row>
    <row r="467" customFormat="false" ht="14.4" hidden="false" customHeight="false" outlineLevel="0" collapsed="false">
      <c r="A467" s="243"/>
    </row>
    <row r="468" customFormat="false" ht="14.4" hidden="false" customHeight="false" outlineLevel="0" collapsed="false">
      <c r="A468" s="243"/>
    </row>
    <row r="469" customFormat="false" ht="14.4" hidden="false" customHeight="false" outlineLevel="0" collapsed="false">
      <c r="A469" s="243"/>
    </row>
    <row r="470" customFormat="false" ht="14.4" hidden="false" customHeight="false" outlineLevel="0" collapsed="false">
      <c r="A470" s="243"/>
    </row>
    <row r="471" customFormat="false" ht="14.4" hidden="false" customHeight="false" outlineLevel="0" collapsed="false">
      <c r="A471" s="243"/>
    </row>
    <row r="472" customFormat="false" ht="14.4" hidden="false" customHeight="false" outlineLevel="0" collapsed="false">
      <c r="A472" s="243"/>
    </row>
    <row r="473" customFormat="false" ht="14.4" hidden="false" customHeight="false" outlineLevel="0" collapsed="false">
      <c r="A473" s="243"/>
    </row>
    <row r="474" customFormat="false" ht="14.4" hidden="false" customHeight="false" outlineLevel="0" collapsed="false">
      <c r="A474" s="243"/>
    </row>
    <row r="475" customFormat="false" ht="14.4" hidden="false" customHeight="false" outlineLevel="0" collapsed="false">
      <c r="A475" s="243"/>
    </row>
    <row r="476" customFormat="false" ht="14.4" hidden="false" customHeight="false" outlineLevel="0" collapsed="false">
      <c r="A476" s="243"/>
    </row>
    <row r="477" customFormat="false" ht="14.4" hidden="false" customHeight="false" outlineLevel="0" collapsed="false">
      <c r="A477" s="243"/>
    </row>
    <row r="478" customFormat="false" ht="14.4" hidden="false" customHeight="false" outlineLevel="0" collapsed="false">
      <c r="A478" s="243"/>
    </row>
    <row r="479" customFormat="false" ht="14.4" hidden="false" customHeight="false" outlineLevel="0" collapsed="false">
      <c r="A479" s="243"/>
    </row>
    <row r="480" customFormat="false" ht="14.4" hidden="false" customHeight="false" outlineLevel="0" collapsed="false">
      <c r="A480" s="243"/>
    </row>
    <row r="481" customFormat="false" ht="14.4" hidden="false" customHeight="false" outlineLevel="0" collapsed="false">
      <c r="A481" s="243"/>
    </row>
    <row r="482" customFormat="false" ht="14.4" hidden="false" customHeight="false" outlineLevel="0" collapsed="false">
      <c r="A482" s="243"/>
    </row>
    <row r="483" customFormat="false" ht="14.4" hidden="false" customHeight="false" outlineLevel="0" collapsed="false">
      <c r="A483" s="243"/>
    </row>
    <row r="484" customFormat="false" ht="14.4" hidden="false" customHeight="false" outlineLevel="0" collapsed="false">
      <c r="A484" s="243"/>
    </row>
    <row r="485" customFormat="false" ht="14.4" hidden="false" customHeight="false" outlineLevel="0" collapsed="false">
      <c r="A485" s="243"/>
    </row>
    <row r="486" customFormat="false" ht="14.4" hidden="false" customHeight="false" outlineLevel="0" collapsed="false">
      <c r="A486" s="243"/>
    </row>
    <row r="487" customFormat="false" ht="14.4" hidden="false" customHeight="false" outlineLevel="0" collapsed="false">
      <c r="A487" s="243"/>
    </row>
    <row r="488" customFormat="false" ht="14.4" hidden="false" customHeight="false" outlineLevel="0" collapsed="false">
      <c r="A488" s="243"/>
    </row>
    <row r="489" customFormat="false" ht="14.4" hidden="false" customHeight="false" outlineLevel="0" collapsed="false">
      <c r="A489" s="243"/>
    </row>
    <row r="490" customFormat="false" ht="14.4" hidden="false" customHeight="false" outlineLevel="0" collapsed="false">
      <c r="A490" s="243"/>
    </row>
    <row r="491" customFormat="false" ht="14.4" hidden="false" customHeight="false" outlineLevel="0" collapsed="false">
      <c r="A491" s="243"/>
    </row>
    <row r="492" customFormat="false" ht="14.4" hidden="false" customHeight="false" outlineLevel="0" collapsed="false">
      <c r="A492" s="243"/>
    </row>
    <row r="493" customFormat="false" ht="14.4" hidden="false" customHeight="false" outlineLevel="0" collapsed="false">
      <c r="A493" s="243"/>
    </row>
    <row r="494" customFormat="false" ht="14.4" hidden="false" customHeight="false" outlineLevel="0" collapsed="false">
      <c r="A494" s="243"/>
    </row>
    <row r="495" customFormat="false" ht="14.4" hidden="false" customHeight="false" outlineLevel="0" collapsed="false">
      <c r="A495" s="243"/>
    </row>
    <row r="496" customFormat="false" ht="14.4" hidden="false" customHeight="false" outlineLevel="0" collapsed="false">
      <c r="A496" s="243"/>
    </row>
    <row r="497" customFormat="false" ht="14.4" hidden="false" customHeight="false" outlineLevel="0" collapsed="false">
      <c r="A497" s="243"/>
    </row>
    <row r="498" customFormat="false" ht="14.4" hidden="false" customHeight="false" outlineLevel="0" collapsed="false">
      <c r="A498" s="243"/>
    </row>
    <row r="499" customFormat="false" ht="14.4" hidden="false" customHeight="false" outlineLevel="0" collapsed="false">
      <c r="A499" s="243"/>
    </row>
    <row r="500" customFormat="false" ht="14.4" hidden="false" customHeight="false" outlineLevel="0" collapsed="false">
      <c r="A500" s="243"/>
    </row>
    <row r="501" customFormat="false" ht="14.4" hidden="false" customHeight="false" outlineLevel="0" collapsed="false">
      <c r="A501" s="243"/>
    </row>
    <row r="502" customFormat="false" ht="14.4" hidden="false" customHeight="false" outlineLevel="0" collapsed="false">
      <c r="A502" s="243"/>
    </row>
    <row r="503" customFormat="false" ht="14.4" hidden="false" customHeight="false" outlineLevel="0" collapsed="false">
      <c r="A503" s="243"/>
    </row>
    <row r="504" customFormat="false" ht="14.4" hidden="false" customHeight="false" outlineLevel="0" collapsed="false">
      <c r="A504" s="243"/>
    </row>
    <row r="505" customFormat="false" ht="14.4" hidden="false" customHeight="false" outlineLevel="0" collapsed="false">
      <c r="A505" s="243"/>
    </row>
    <row r="506" customFormat="false" ht="14.4" hidden="false" customHeight="false" outlineLevel="0" collapsed="false">
      <c r="A506" s="243"/>
    </row>
    <row r="507" customFormat="false" ht="14.4" hidden="false" customHeight="false" outlineLevel="0" collapsed="false">
      <c r="A507" s="243"/>
    </row>
    <row r="508" customFormat="false" ht="14.4" hidden="false" customHeight="false" outlineLevel="0" collapsed="false">
      <c r="A508" s="243"/>
    </row>
    <row r="509" customFormat="false" ht="14.4" hidden="false" customHeight="false" outlineLevel="0" collapsed="false">
      <c r="A509" s="243"/>
    </row>
    <row r="510" customFormat="false" ht="14.4" hidden="false" customHeight="false" outlineLevel="0" collapsed="false">
      <c r="A510" s="243"/>
    </row>
    <row r="511" customFormat="false" ht="14.4" hidden="false" customHeight="false" outlineLevel="0" collapsed="false">
      <c r="A511" s="243"/>
    </row>
    <row r="512" customFormat="false" ht="14.4" hidden="false" customHeight="false" outlineLevel="0" collapsed="false">
      <c r="A512" s="243"/>
    </row>
    <row r="513" customFormat="false" ht="14.4" hidden="false" customHeight="false" outlineLevel="0" collapsed="false">
      <c r="A513" s="243"/>
    </row>
    <row r="514" customFormat="false" ht="14.4" hidden="false" customHeight="false" outlineLevel="0" collapsed="false">
      <c r="A514" s="243"/>
    </row>
    <row r="515" customFormat="false" ht="14.4" hidden="false" customHeight="false" outlineLevel="0" collapsed="false">
      <c r="A515" s="243"/>
    </row>
    <row r="516" customFormat="false" ht="14.4" hidden="false" customHeight="false" outlineLevel="0" collapsed="false">
      <c r="A516" s="243"/>
    </row>
    <row r="517" customFormat="false" ht="14.4" hidden="false" customHeight="false" outlineLevel="0" collapsed="false">
      <c r="A517" s="243"/>
    </row>
    <row r="518" customFormat="false" ht="14.4" hidden="false" customHeight="false" outlineLevel="0" collapsed="false">
      <c r="A518" s="243"/>
    </row>
    <row r="519" customFormat="false" ht="14.4" hidden="false" customHeight="false" outlineLevel="0" collapsed="false">
      <c r="A519" s="243"/>
    </row>
    <row r="520" customFormat="false" ht="14.4" hidden="false" customHeight="false" outlineLevel="0" collapsed="false">
      <c r="A520" s="243"/>
    </row>
    <row r="521" customFormat="false" ht="14.4" hidden="false" customHeight="false" outlineLevel="0" collapsed="false">
      <c r="A521" s="243"/>
    </row>
    <row r="522" customFormat="false" ht="14.4" hidden="false" customHeight="false" outlineLevel="0" collapsed="false">
      <c r="A522" s="243"/>
    </row>
    <row r="523" customFormat="false" ht="14.4" hidden="false" customHeight="false" outlineLevel="0" collapsed="false">
      <c r="A523" s="243"/>
    </row>
    <row r="524" customFormat="false" ht="14.4" hidden="false" customHeight="false" outlineLevel="0" collapsed="false">
      <c r="A524" s="243"/>
    </row>
    <row r="525" customFormat="false" ht="14.4" hidden="false" customHeight="false" outlineLevel="0" collapsed="false">
      <c r="A525" s="243"/>
    </row>
    <row r="526" customFormat="false" ht="14.4" hidden="false" customHeight="false" outlineLevel="0" collapsed="false">
      <c r="A526" s="243"/>
    </row>
    <row r="527" customFormat="false" ht="14.4" hidden="false" customHeight="false" outlineLevel="0" collapsed="false">
      <c r="A527" s="243"/>
    </row>
    <row r="528" customFormat="false" ht="14.4" hidden="false" customHeight="false" outlineLevel="0" collapsed="false">
      <c r="A528" s="243"/>
    </row>
    <row r="529" customFormat="false" ht="14.4" hidden="false" customHeight="false" outlineLevel="0" collapsed="false">
      <c r="A529" s="243"/>
    </row>
    <row r="530" customFormat="false" ht="14.4" hidden="false" customHeight="false" outlineLevel="0" collapsed="false">
      <c r="A530" s="243"/>
    </row>
    <row r="531" customFormat="false" ht="14.4" hidden="false" customHeight="false" outlineLevel="0" collapsed="false">
      <c r="A531" s="243"/>
    </row>
    <row r="532" customFormat="false" ht="14.4" hidden="false" customHeight="false" outlineLevel="0" collapsed="false">
      <c r="A532" s="243"/>
    </row>
    <row r="533" customFormat="false" ht="14.4" hidden="false" customHeight="false" outlineLevel="0" collapsed="false">
      <c r="A533" s="243"/>
    </row>
    <row r="534" customFormat="false" ht="14.4" hidden="false" customHeight="false" outlineLevel="0" collapsed="false">
      <c r="A534" s="243"/>
    </row>
    <row r="535" customFormat="false" ht="14.4" hidden="false" customHeight="false" outlineLevel="0" collapsed="false">
      <c r="A535" s="243"/>
    </row>
    <row r="536" customFormat="false" ht="14.4" hidden="false" customHeight="false" outlineLevel="0" collapsed="false">
      <c r="A536" s="243"/>
    </row>
    <row r="537" customFormat="false" ht="14.4" hidden="false" customHeight="false" outlineLevel="0" collapsed="false">
      <c r="A537" s="243"/>
    </row>
    <row r="538" customFormat="false" ht="14.4" hidden="false" customHeight="false" outlineLevel="0" collapsed="false">
      <c r="A538" s="243"/>
    </row>
    <row r="539" customFormat="false" ht="14.4" hidden="false" customHeight="false" outlineLevel="0" collapsed="false">
      <c r="A539" s="243"/>
    </row>
    <row r="540" customFormat="false" ht="14.4" hidden="false" customHeight="false" outlineLevel="0" collapsed="false">
      <c r="A540" s="243"/>
    </row>
    <row r="541" customFormat="false" ht="14.4" hidden="false" customHeight="false" outlineLevel="0" collapsed="false">
      <c r="A541" s="243"/>
    </row>
    <row r="542" customFormat="false" ht="14.4" hidden="false" customHeight="false" outlineLevel="0" collapsed="false">
      <c r="A542" s="243"/>
    </row>
    <row r="543" customFormat="false" ht="14.4" hidden="false" customHeight="false" outlineLevel="0" collapsed="false">
      <c r="A543" s="243"/>
    </row>
    <row r="544" customFormat="false" ht="14.4" hidden="false" customHeight="false" outlineLevel="0" collapsed="false">
      <c r="A544" s="243"/>
    </row>
    <row r="545" customFormat="false" ht="14.4" hidden="false" customHeight="false" outlineLevel="0" collapsed="false">
      <c r="A545" s="243"/>
    </row>
    <row r="546" customFormat="false" ht="14.4" hidden="false" customHeight="false" outlineLevel="0" collapsed="false">
      <c r="A546" s="243"/>
    </row>
    <row r="547" customFormat="false" ht="14.4" hidden="false" customHeight="false" outlineLevel="0" collapsed="false">
      <c r="A547" s="243"/>
    </row>
    <row r="548" customFormat="false" ht="14.4" hidden="false" customHeight="false" outlineLevel="0" collapsed="false">
      <c r="A548" s="243"/>
    </row>
    <row r="549" customFormat="false" ht="14.4" hidden="false" customHeight="false" outlineLevel="0" collapsed="false">
      <c r="A549" s="243"/>
    </row>
    <row r="550" customFormat="false" ht="14.4" hidden="false" customHeight="false" outlineLevel="0" collapsed="false">
      <c r="A550" s="243"/>
    </row>
    <row r="551" customFormat="false" ht="14.4" hidden="false" customHeight="false" outlineLevel="0" collapsed="false">
      <c r="A551" s="243"/>
    </row>
    <row r="552" customFormat="false" ht="14.4" hidden="false" customHeight="false" outlineLevel="0" collapsed="false">
      <c r="A552" s="243"/>
    </row>
    <row r="553" customFormat="false" ht="14.4" hidden="false" customHeight="false" outlineLevel="0" collapsed="false">
      <c r="A553" s="243"/>
    </row>
    <row r="554" customFormat="false" ht="14.4" hidden="false" customHeight="false" outlineLevel="0" collapsed="false">
      <c r="A554" s="243"/>
    </row>
    <row r="555" customFormat="false" ht="14.4" hidden="false" customHeight="false" outlineLevel="0" collapsed="false">
      <c r="A555" s="243"/>
    </row>
    <row r="556" customFormat="false" ht="14.4" hidden="false" customHeight="false" outlineLevel="0" collapsed="false">
      <c r="A556" s="243"/>
    </row>
    <row r="557" customFormat="false" ht="14.4" hidden="false" customHeight="false" outlineLevel="0" collapsed="false">
      <c r="A557" s="243"/>
    </row>
    <row r="558" customFormat="false" ht="14.4" hidden="false" customHeight="false" outlineLevel="0" collapsed="false">
      <c r="A558" s="243"/>
    </row>
    <row r="559" customFormat="false" ht="14.4" hidden="false" customHeight="false" outlineLevel="0" collapsed="false">
      <c r="A559" s="243"/>
    </row>
    <row r="560" customFormat="false" ht="14.4" hidden="false" customHeight="false" outlineLevel="0" collapsed="false">
      <c r="A560" s="243"/>
    </row>
    <row r="561" customFormat="false" ht="14.4" hidden="false" customHeight="false" outlineLevel="0" collapsed="false">
      <c r="A561" s="243"/>
    </row>
    <row r="562" customFormat="false" ht="14.4" hidden="false" customHeight="false" outlineLevel="0" collapsed="false">
      <c r="A562" s="243"/>
    </row>
    <row r="563" customFormat="false" ht="14.4" hidden="false" customHeight="false" outlineLevel="0" collapsed="false">
      <c r="A563" s="243"/>
    </row>
    <row r="564" customFormat="false" ht="14.4" hidden="false" customHeight="false" outlineLevel="0" collapsed="false">
      <c r="A564" s="243"/>
    </row>
    <row r="565" customFormat="false" ht="14.4" hidden="false" customHeight="false" outlineLevel="0" collapsed="false">
      <c r="A565" s="243"/>
    </row>
    <row r="566" customFormat="false" ht="14.4" hidden="false" customHeight="false" outlineLevel="0" collapsed="false">
      <c r="A566" s="243"/>
    </row>
    <row r="567" customFormat="false" ht="14.4" hidden="false" customHeight="false" outlineLevel="0" collapsed="false">
      <c r="A567" s="243"/>
    </row>
    <row r="568" customFormat="false" ht="14.4" hidden="false" customHeight="false" outlineLevel="0" collapsed="false">
      <c r="A568" s="243"/>
    </row>
    <row r="569" customFormat="false" ht="14.4" hidden="false" customHeight="false" outlineLevel="0" collapsed="false">
      <c r="A569" s="243"/>
    </row>
    <row r="570" customFormat="false" ht="14.4" hidden="false" customHeight="false" outlineLevel="0" collapsed="false">
      <c r="A570" s="243"/>
    </row>
    <row r="571" customFormat="false" ht="14.4" hidden="false" customHeight="false" outlineLevel="0" collapsed="false">
      <c r="A571" s="243"/>
    </row>
    <row r="572" customFormat="false" ht="14.4" hidden="false" customHeight="false" outlineLevel="0" collapsed="false">
      <c r="A572" s="2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5" activePane="bottomRight" state="frozen"/>
      <selection pane="topLeft" activeCell="A1" activeCellId="0" sqref="A1"/>
      <selection pane="topRight" activeCell="B1" activeCellId="0" sqref="B1"/>
      <selection pane="bottomLeft" activeCell="A15" activeCellId="0" sqref="A15"/>
      <selection pane="bottomRight" activeCell="B52" activeCellId="0" sqref="B52"/>
    </sheetView>
  </sheetViews>
  <sheetFormatPr defaultColWidth="11.43359375" defaultRowHeight="12.75" zeroHeight="false" outlineLevelRow="0" outlineLevelCol="0"/>
  <cols>
    <col collapsed="false" customWidth="true" hidden="false" outlineLevel="0" max="1" min="1" style="42" width="11.66"/>
    <col collapsed="false" customWidth="true" hidden="false" outlineLevel="0" max="2" min="2" style="42" width="15.66"/>
    <col collapsed="false" customWidth="true" hidden="false" outlineLevel="0" max="3" min="3" style="42" width="10.87"/>
    <col collapsed="false" customWidth="true" hidden="false" outlineLevel="0" max="4" min="4" style="42" width="15.66"/>
    <col collapsed="false" customWidth="true" hidden="false" outlineLevel="0" max="5" min="5" style="43" width="27.99"/>
    <col collapsed="false" customWidth="true" hidden="false" outlineLevel="0" max="6" min="6" style="43" width="16.88"/>
    <col collapsed="false" customWidth="true" hidden="false" outlineLevel="0" max="7" min="7" style="42" width="91.43"/>
    <col collapsed="false" customWidth="false" hidden="false" outlineLevel="0" max="257" min="8" style="42" width="11.43"/>
  </cols>
  <sheetData>
    <row r="1" customFormat="false" ht="28.8" hidden="false" customHeight="true" outlineLevel="0" collapsed="false">
      <c r="A1" s="44" t="s">
        <v>69</v>
      </c>
      <c r="B1" s="20" t="s">
        <v>162</v>
      </c>
      <c r="C1" s="20"/>
      <c r="D1" s="20" t="s">
        <v>163</v>
      </c>
      <c r="E1" s="20" t="s">
        <v>164</v>
      </c>
      <c r="F1" s="20" t="s">
        <v>73</v>
      </c>
      <c r="G1" s="44" t="s">
        <v>74</v>
      </c>
    </row>
    <row r="2" customFormat="false" ht="43.2" hidden="false" customHeight="true" outlineLevel="0" collapsed="false">
      <c r="A2" s="44"/>
      <c r="B2" s="45" t="s">
        <v>165</v>
      </c>
      <c r="C2" s="45" t="s">
        <v>166</v>
      </c>
      <c r="D2" s="45" t="s">
        <v>167</v>
      </c>
      <c r="E2" s="20"/>
      <c r="F2" s="20"/>
      <c r="G2" s="44"/>
    </row>
    <row r="3" customFormat="false" ht="14.4" hidden="false" customHeight="true" outlineLevel="0" collapsed="false">
      <c r="A3" s="46" t="n">
        <v>25477</v>
      </c>
      <c r="B3" s="47" t="n">
        <v>3.27</v>
      </c>
      <c r="C3" s="48" t="s">
        <v>168</v>
      </c>
      <c r="D3" s="47" t="n">
        <f aca="false">173.33*B3</f>
        <v>566.7891</v>
      </c>
      <c r="E3" s="28"/>
      <c r="F3" s="28"/>
      <c r="G3" s="28"/>
    </row>
    <row r="4" customFormat="false" ht="14.4" hidden="false" customHeight="true" outlineLevel="0" collapsed="false">
      <c r="A4" s="46" t="n">
        <v>25294</v>
      </c>
      <c r="B4" s="47" t="n">
        <v>3.15</v>
      </c>
      <c r="C4" s="48" t="s">
        <v>168</v>
      </c>
      <c r="D4" s="47" t="n">
        <f aca="false">173.33*B4</f>
        <v>545.9895</v>
      </c>
      <c r="E4" s="28"/>
      <c r="F4" s="28"/>
      <c r="G4" s="28"/>
    </row>
    <row r="5" customFormat="false" ht="14.4" hidden="false" customHeight="true" outlineLevel="0" collapsed="false">
      <c r="A5" s="46" t="n">
        <v>25173</v>
      </c>
      <c r="B5" s="47" t="n">
        <v>3.08</v>
      </c>
      <c r="C5" s="48" t="s">
        <v>168</v>
      </c>
      <c r="D5" s="47" t="n">
        <f aca="false">173.33*B5</f>
        <v>533.8564</v>
      </c>
      <c r="E5" s="28"/>
      <c r="F5" s="28"/>
      <c r="G5" s="28"/>
    </row>
    <row r="6" customFormat="false" ht="14.4" hidden="false" customHeight="true" outlineLevel="0" collapsed="false">
      <c r="A6" s="46" t="n">
        <v>24990</v>
      </c>
      <c r="B6" s="47" t="n">
        <v>3</v>
      </c>
      <c r="C6" s="48" t="s">
        <v>168</v>
      </c>
      <c r="D6" s="47" t="n">
        <f aca="false">173.33*B6</f>
        <v>519.99</v>
      </c>
      <c r="E6" s="28"/>
      <c r="F6" s="28"/>
      <c r="G6" s="28"/>
    </row>
    <row r="7" customFormat="false" ht="14.4" hidden="false" customHeight="true" outlineLevel="0" collapsed="false">
      <c r="A7" s="46" t="n">
        <v>24838</v>
      </c>
      <c r="B7" s="47" t="n">
        <v>2.22</v>
      </c>
      <c r="C7" s="48" t="s">
        <v>168</v>
      </c>
      <c r="D7" s="47" t="n">
        <f aca="false">173.33*B7</f>
        <v>384.7926</v>
      </c>
      <c r="E7" s="28"/>
      <c r="F7" s="28"/>
      <c r="G7" s="28"/>
    </row>
    <row r="8" customFormat="false" ht="14.4" hidden="false" customHeight="true" outlineLevel="0" collapsed="false">
      <c r="A8" s="46" t="n">
        <v>24654</v>
      </c>
      <c r="B8" s="47" t="n">
        <v>2.15</v>
      </c>
      <c r="C8" s="48" t="s">
        <v>168</v>
      </c>
      <c r="D8" s="47" t="n">
        <f aca="false">173.33*B8</f>
        <v>372.6595</v>
      </c>
      <c r="E8" s="28"/>
      <c r="F8" s="28"/>
      <c r="G8" s="28"/>
    </row>
    <row r="9" customFormat="false" ht="14.4" hidden="false" customHeight="true" outlineLevel="0" collapsed="false">
      <c r="A9" s="46" t="n">
        <v>24473</v>
      </c>
      <c r="B9" s="47" t="n">
        <v>2.1</v>
      </c>
      <c r="C9" s="48" t="s">
        <v>168</v>
      </c>
      <c r="D9" s="47" t="n">
        <f aca="false">173.33*B9</f>
        <v>363.993</v>
      </c>
      <c r="E9" s="28"/>
      <c r="F9" s="28"/>
      <c r="G9" s="28"/>
    </row>
    <row r="10" customFormat="false" ht="14.4" hidden="false" customHeight="true" outlineLevel="0" collapsed="false">
      <c r="A10" s="46" t="n">
        <v>24381</v>
      </c>
      <c r="B10" s="47" t="n">
        <v>2.1</v>
      </c>
      <c r="C10" s="48" t="s">
        <v>168</v>
      </c>
      <c r="D10" s="47" t="n">
        <f aca="false">173.33*B10</f>
        <v>363.993</v>
      </c>
      <c r="E10" s="28"/>
      <c r="F10" s="28"/>
      <c r="G10" s="28"/>
    </row>
    <row r="11" customFormat="false" ht="14.4" hidden="false" customHeight="true" outlineLevel="0" collapsed="false">
      <c r="A11" s="46" t="n">
        <v>24167</v>
      </c>
      <c r="B11" s="47" t="n">
        <v>2.05</v>
      </c>
      <c r="C11" s="47" t="n">
        <v>1.927</v>
      </c>
      <c r="D11" s="47" t="n">
        <f aca="false">173.33*B11</f>
        <v>355.3265</v>
      </c>
      <c r="E11" s="28"/>
      <c r="F11" s="28"/>
      <c r="G11" s="28"/>
    </row>
    <row r="12" customFormat="false" ht="14.4" hidden="false" customHeight="true" outlineLevel="0" collapsed="false">
      <c r="A12" s="46" t="n">
        <v>23986</v>
      </c>
      <c r="B12" s="47" t="n">
        <v>2.0075</v>
      </c>
      <c r="C12" s="47" t="n">
        <v>1.887</v>
      </c>
      <c r="D12" s="47" t="n">
        <f aca="false">173.33*B12</f>
        <v>347.959975</v>
      </c>
      <c r="E12" s="28"/>
      <c r="F12" s="28"/>
      <c r="G12" s="28"/>
    </row>
    <row r="13" customFormat="false" ht="14.4" hidden="false" customHeight="true" outlineLevel="0" collapsed="false">
      <c r="A13" s="46" t="n">
        <v>23802</v>
      </c>
      <c r="B13" s="47" t="n">
        <v>1.968</v>
      </c>
      <c r="C13" s="47" t="n">
        <v>1.85</v>
      </c>
      <c r="D13" s="47" t="n">
        <f aca="false">173.33*B13</f>
        <v>341.11344</v>
      </c>
      <c r="E13" s="28"/>
      <c r="F13" s="28"/>
      <c r="G13" s="28"/>
    </row>
    <row r="14" customFormat="false" ht="14.4" hidden="false" customHeight="true" outlineLevel="0" collapsed="false">
      <c r="A14" s="46" t="n">
        <v>23651</v>
      </c>
      <c r="B14" s="47" t="n">
        <v>1.9295</v>
      </c>
      <c r="C14" s="47" t="n">
        <v>1.8135</v>
      </c>
      <c r="D14" s="47" t="n">
        <f aca="false">173.33*B14</f>
        <v>334.440235</v>
      </c>
      <c r="E14" s="28"/>
      <c r="F14" s="28"/>
      <c r="G14" s="28"/>
    </row>
    <row r="15" customFormat="false" ht="14.4" hidden="false" customHeight="true" outlineLevel="0" collapsed="false">
      <c r="A15" s="46" t="n">
        <v>23193</v>
      </c>
      <c r="B15" s="47" t="n">
        <v>1.882</v>
      </c>
      <c r="C15" s="47" t="n">
        <v>1.769</v>
      </c>
      <c r="D15" s="47" t="n">
        <f aca="false">173.33*B15</f>
        <v>326.20706</v>
      </c>
      <c r="E15" s="28"/>
      <c r="F15" s="28"/>
      <c r="G15" s="28"/>
    </row>
    <row r="16" customFormat="false" ht="14.4" hidden="false" customHeight="true" outlineLevel="0" collapsed="false">
      <c r="A16" s="46" t="n">
        <v>23012</v>
      </c>
      <c r="B16" s="47" t="n">
        <v>1.806</v>
      </c>
      <c r="C16" s="47" t="n">
        <v>1.6975</v>
      </c>
      <c r="D16" s="47" t="n">
        <f aca="false">173.33*B16</f>
        <v>313.03398</v>
      </c>
      <c r="E16" s="28"/>
      <c r="F16" s="28"/>
      <c r="G16" s="28"/>
    </row>
    <row r="17" customFormat="false" ht="14.4" hidden="false" customHeight="true" outlineLevel="0" collapsed="false">
      <c r="A17" s="46" t="n">
        <v>22951</v>
      </c>
      <c r="B17" s="47" t="n">
        <v>1.806</v>
      </c>
      <c r="C17" s="47" t="n">
        <v>1.6615</v>
      </c>
      <c r="D17" s="47" t="n">
        <f aca="false">173.33*B17</f>
        <v>313.03398</v>
      </c>
      <c r="E17" s="28"/>
      <c r="F17" s="28"/>
      <c r="G17" s="28"/>
    </row>
    <row r="18" customFormat="false" ht="14.4" hidden="false" customHeight="true" outlineLevel="0" collapsed="false">
      <c r="A18" s="46" t="n">
        <v>22798</v>
      </c>
      <c r="B18" s="47" t="n">
        <v>1.728</v>
      </c>
      <c r="C18" s="47" t="n">
        <v>1.59</v>
      </c>
      <c r="D18" s="47" t="n">
        <f aca="false">173.33*B18</f>
        <v>299.51424</v>
      </c>
      <c r="E18" s="28"/>
      <c r="F18" s="28"/>
      <c r="G18" s="28"/>
    </row>
    <row r="19" customFormat="false" ht="14.4" hidden="false" customHeight="true" outlineLevel="0" collapsed="false">
      <c r="A19" s="46" t="n">
        <v>22616</v>
      </c>
      <c r="B19" s="47" t="n">
        <v>1.6865</v>
      </c>
      <c r="C19" s="47" t="n">
        <v>1.5515</v>
      </c>
      <c r="D19" s="47" t="n">
        <f aca="false">173.33*B19</f>
        <v>292.321045</v>
      </c>
      <c r="E19" s="28"/>
      <c r="F19" s="28"/>
      <c r="G19" s="28"/>
    </row>
    <row r="20" customFormat="false" ht="14.4" hidden="false" customHeight="true" outlineLevel="0" collapsed="false">
      <c r="A20" s="46" t="n">
        <v>22190</v>
      </c>
      <c r="B20" s="47" t="n">
        <v>1.6385</v>
      </c>
      <c r="C20" s="47" t="n">
        <v>1.5075</v>
      </c>
      <c r="D20" s="47" t="n">
        <f aca="false">173.33*B20</f>
        <v>284.001205</v>
      </c>
      <c r="E20" s="28"/>
      <c r="F20" s="28"/>
      <c r="G20" s="28"/>
    </row>
    <row r="21" customFormat="false" ht="14.4" hidden="false" customHeight="true" outlineLevel="0" collapsed="false">
      <c r="A21" s="46" t="n">
        <v>21855</v>
      </c>
      <c r="B21" s="49" t="n">
        <v>160.15</v>
      </c>
      <c r="C21" s="49" t="n">
        <v>147.35</v>
      </c>
      <c r="D21" s="48" t="n">
        <f aca="false">173.33*B21</f>
        <v>27758.7995</v>
      </c>
      <c r="E21" s="28"/>
      <c r="F21" s="28"/>
      <c r="G21" s="50" t="s">
        <v>169</v>
      </c>
    </row>
    <row r="22" customFormat="false" ht="14.4" hidden="false" customHeight="true" outlineLevel="0" collapsed="false">
      <c r="A22" s="46" t="n">
        <v>21582</v>
      </c>
      <c r="B22" s="49" t="n">
        <v>156</v>
      </c>
      <c r="C22" s="49" t="n">
        <v>143.5</v>
      </c>
      <c r="D22" s="48" t="n">
        <f aca="false">173.33*B22</f>
        <v>27039.48</v>
      </c>
      <c r="E22" s="28"/>
      <c r="F22" s="28"/>
      <c r="G22" s="28"/>
    </row>
    <row r="23" customFormat="false" ht="14.4" hidden="false" customHeight="true" outlineLevel="0" collapsed="false">
      <c r="A23" s="46" t="n">
        <v>21337</v>
      </c>
      <c r="B23" s="49" t="n">
        <v>149.25</v>
      </c>
      <c r="C23" s="49" t="n">
        <v>137.3</v>
      </c>
      <c r="D23" s="48" t="n">
        <f aca="false">173.33*B23</f>
        <v>25869.5025</v>
      </c>
      <c r="E23" s="50"/>
      <c r="F23" s="50"/>
      <c r="G23" s="28"/>
    </row>
    <row r="24" customFormat="false" ht="14.4" hidden="false" customHeight="true" outlineLevel="0" collapsed="false">
      <c r="A24" s="46" t="n">
        <v>21245</v>
      </c>
      <c r="B24" s="49" t="n">
        <v>144.8</v>
      </c>
      <c r="C24" s="49" t="n">
        <v>133.25</v>
      </c>
      <c r="D24" s="48" t="n">
        <f aca="false">173.33*B24</f>
        <v>25098.184</v>
      </c>
      <c r="E24" s="50"/>
      <c r="F24" s="50"/>
      <c r="G24" s="28"/>
    </row>
    <row r="25" customFormat="false" ht="14.4" hidden="false" customHeight="true" outlineLevel="0" collapsed="false">
      <c r="A25" s="46" t="n">
        <v>21186</v>
      </c>
      <c r="B25" s="49" t="n">
        <v>139.2</v>
      </c>
      <c r="C25" s="49" t="n">
        <v>128.05</v>
      </c>
      <c r="D25" s="48" t="n">
        <f aca="false">173.33*B25</f>
        <v>24127.536</v>
      </c>
      <c r="E25" s="50"/>
      <c r="F25" s="50"/>
      <c r="G25" s="28"/>
    </row>
    <row r="26" customFormat="false" ht="14.4" hidden="false" customHeight="true" outlineLevel="0" collapsed="false">
      <c r="A26" s="46" t="n">
        <v>21033</v>
      </c>
      <c r="B26" s="49" t="n">
        <v>133.45</v>
      </c>
      <c r="C26" s="49" t="n">
        <v>122.75</v>
      </c>
      <c r="D26" s="48" t="n">
        <f aca="false">173.33*B26</f>
        <v>23130.8885</v>
      </c>
      <c r="E26" s="50"/>
      <c r="F26" s="50"/>
      <c r="G26" s="28"/>
    </row>
    <row r="27" customFormat="false" ht="14.4" hidden="false" customHeight="true" outlineLevel="0" collapsed="false">
      <c r="A27" s="46" t="n">
        <v>20546</v>
      </c>
      <c r="B27" s="49" t="n">
        <v>126</v>
      </c>
      <c r="C27" s="49" t="n">
        <v>115.9</v>
      </c>
      <c r="D27" s="48" t="n">
        <f aca="false">173.33*B27</f>
        <v>21839.58</v>
      </c>
      <c r="E27" s="50"/>
      <c r="F27" s="50"/>
      <c r="G27" s="28"/>
    </row>
    <row r="28" customFormat="false" ht="14.4" hidden="false" customHeight="true" outlineLevel="0" collapsed="false">
      <c r="A28" s="46" t="n">
        <v>20180</v>
      </c>
      <c r="B28" s="49" t="n">
        <v>126</v>
      </c>
      <c r="C28" s="49" t="n">
        <v>110.9</v>
      </c>
      <c r="D28" s="48" t="n">
        <f aca="false">173.33*B28</f>
        <v>21839.58</v>
      </c>
      <c r="E28" s="50"/>
      <c r="F28" s="50"/>
      <c r="G28" s="28"/>
    </row>
    <row r="29" customFormat="false" ht="14.4" hidden="false" customHeight="true" outlineLevel="0" collapsed="false">
      <c r="A29" s="46" t="n">
        <v>19998</v>
      </c>
      <c r="B29" s="49" t="n">
        <v>121.5</v>
      </c>
      <c r="C29" s="49" t="n">
        <v>105.1</v>
      </c>
      <c r="D29" s="48" t="n">
        <f aca="false">173.33*B29</f>
        <v>21059.595</v>
      </c>
      <c r="E29" s="50"/>
      <c r="F29" s="50"/>
      <c r="G29" s="28"/>
    </row>
    <row r="30" customFormat="false" ht="14.4" hidden="false" customHeight="true" outlineLevel="0" collapsed="false">
      <c r="A30" s="46" t="n">
        <v>19756</v>
      </c>
      <c r="B30" s="49" t="n">
        <v>115</v>
      </c>
      <c r="C30" s="49" t="n">
        <v>99.48</v>
      </c>
      <c r="D30" s="48" t="n">
        <f aca="false">173.33*B30</f>
        <v>19932.95</v>
      </c>
      <c r="E30" s="50"/>
      <c r="F30" s="50"/>
      <c r="G30" s="28"/>
    </row>
    <row r="31" customFormat="false" ht="14.4" hidden="false" customHeight="true" outlineLevel="0" collapsed="false">
      <c r="A31" s="46" t="n">
        <v>18872</v>
      </c>
      <c r="B31" s="49" t="n">
        <v>100</v>
      </c>
      <c r="C31" s="49" t="n">
        <v>86.5</v>
      </c>
      <c r="D31" s="48" t="n">
        <f aca="false">173.33*B31</f>
        <v>17333</v>
      </c>
      <c r="E31" s="50"/>
      <c r="F31" s="50"/>
      <c r="G31" s="28"/>
    </row>
    <row r="32" customFormat="false" ht="14.4" hidden="false" customHeight="true" outlineLevel="0" collapsed="false">
      <c r="A32" s="46" t="n">
        <v>18780</v>
      </c>
      <c r="B32" s="49" t="n">
        <v>87</v>
      </c>
      <c r="C32" s="49" t="n">
        <v>75.25</v>
      </c>
      <c r="D32" s="48" t="n">
        <f aca="false">173.33*B32</f>
        <v>15079.71</v>
      </c>
      <c r="E32" s="50"/>
      <c r="F32" s="50"/>
      <c r="G32" s="28"/>
    </row>
    <row r="33" customFormat="false" ht="14.4" hidden="false" customHeight="true" outlineLevel="0" collapsed="false">
      <c r="A33" s="46" t="n">
        <v>18719</v>
      </c>
      <c r="B33" s="49" t="n">
        <v>87</v>
      </c>
      <c r="C33" s="49" t="n">
        <v>74</v>
      </c>
      <c r="D33" s="48" t="n">
        <f aca="false">173.33*B33</f>
        <v>15079.71</v>
      </c>
      <c r="E33" s="50"/>
      <c r="F33" s="50"/>
      <c r="G33" s="28"/>
    </row>
    <row r="34" customFormat="false" ht="14.4" hidden="false" customHeight="true" outlineLevel="0" collapsed="false">
      <c r="A34" s="46" t="n">
        <v>18507</v>
      </c>
      <c r="B34" s="49" t="n">
        <v>78</v>
      </c>
      <c r="C34" s="49" t="n">
        <v>64</v>
      </c>
      <c r="D34" s="48" t="n">
        <f aca="false">173.33*B34</f>
        <v>13519.74</v>
      </c>
      <c r="E34" s="50"/>
      <c r="F34" s="50"/>
      <c r="G34" s="28"/>
    </row>
    <row r="35" customFormat="false" ht="12.75" hidden="false" customHeight="true" outlineLevel="0" collapsed="false">
      <c r="A35" s="28"/>
      <c r="B35" s="50"/>
      <c r="C35" s="50"/>
      <c r="D35" s="28"/>
      <c r="E35" s="50"/>
      <c r="F35" s="50"/>
      <c r="G35" s="28"/>
    </row>
    <row r="36" customFormat="false" ht="12.75" hidden="false" customHeight="true" outlineLevel="0" collapsed="false">
      <c r="A36" s="28"/>
      <c r="B36" s="41" t="s">
        <v>160</v>
      </c>
      <c r="C36" s="50"/>
      <c r="D36" s="28"/>
      <c r="E36" s="50"/>
      <c r="F36" s="50"/>
      <c r="G36" s="28"/>
    </row>
    <row r="37" customFormat="false" ht="12.75" hidden="false" customHeight="true" outlineLevel="0" collapsed="false">
      <c r="A37" s="28"/>
      <c r="B37" s="51" t="s">
        <v>170</v>
      </c>
      <c r="C37" s="50"/>
      <c r="D37" s="28"/>
      <c r="E37" s="50"/>
      <c r="F37" s="50"/>
      <c r="G37" s="28"/>
    </row>
    <row r="38" customFormat="false" ht="12.75" hidden="false" customHeight="true" outlineLevel="0" collapsed="false">
      <c r="A38" s="28"/>
      <c r="B38" s="51"/>
      <c r="C38" s="50"/>
      <c r="D38" s="28"/>
      <c r="E38" s="50"/>
      <c r="F38" s="50"/>
      <c r="G38" s="28"/>
    </row>
    <row r="39" customFormat="false" ht="12.75" hidden="false" customHeight="true" outlineLevel="0" collapsed="false">
      <c r="A39" s="28"/>
      <c r="B39" s="52"/>
      <c r="C39" s="50"/>
      <c r="D39" s="28"/>
      <c r="E39" s="50"/>
      <c r="F39" s="50"/>
      <c r="G39" s="28"/>
    </row>
    <row r="40" customFormat="false" ht="12.75" hidden="false" customHeight="true" outlineLevel="0" collapsed="false">
      <c r="A40" s="28"/>
      <c r="B40" s="50"/>
      <c r="C40" s="50"/>
      <c r="D40" s="28"/>
      <c r="E40" s="50"/>
      <c r="F40" s="50"/>
      <c r="G40" s="28"/>
    </row>
    <row r="41" customFormat="false" ht="12.75" hidden="false" customHeight="true" outlineLevel="0" collapsed="false">
      <c r="A41" s="28"/>
      <c r="B41" s="51"/>
      <c r="C41" s="50"/>
      <c r="D41" s="28"/>
      <c r="E41" s="50"/>
      <c r="F41" s="50"/>
      <c r="G41" s="28"/>
    </row>
    <row r="42" customFormat="false" ht="12.75" hidden="false" customHeight="true" outlineLevel="0" collapsed="false">
      <c r="A42" s="28"/>
      <c r="B42" s="28"/>
      <c r="C42" s="28"/>
      <c r="D42" s="28"/>
      <c r="E42" s="50"/>
      <c r="F42" s="50"/>
      <c r="G42" s="28"/>
    </row>
    <row r="43" customFormat="false" ht="12.75" hidden="false" customHeight="true" outlineLevel="0" collapsed="false">
      <c r="A43" s="28"/>
      <c r="B43" s="50"/>
      <c r="C43" s="28"/>
      <c r="D43" s="28"/>
      <c r="E43" s="50"/>
      <c r="F43" s="50"/>
      <c r="G43" s="28"/>
    </row>
  </sheetData>
  <mergeCells count="5">
    <mergeCell ref="A1:A2"/>
    <mergeCell ref="B1:C1"/>
    <mergeCell ref="E1:E2"/>
    <mergeCell ref="F1:F2"/>
    <mergeCell ref="G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4" activeCellId="0" sqref="E14"/>
    </sheetView>
  </sheetViews>
  <sheetFormatPr defaultColWidth="10.96484375" defaultRowHeight="14.4" zeroHeight="false" outlineLevelRow="0" outlineLevelCol="0"/>
  <cols>
    <col collapsed="false" customWidth="true" hidden="false" outlineLevel="0" max="1" min="1" style="0" width="11.66"/>
    <col collapsed="false" customWidth="true" hidden="false" outlineLevel="0" max="3" min="3" style="0" width="13.87"/>
    <col collapsed="false" customWidth="true" hidden="false" outlineLevel="0" max="4" min="4" style="0" width="15.43"/>
    <col collapsed="false" customWidth="true" hidden="false" outlineLevel="0" max="5" min="5" style="0" width="17.99"/>
    <col collapsed="false" customWidth="true" hidden="false" outlineLevel="0" max="6" min="6" style="0" width="30.55"/>
    <col collapsed="false" customWidth="true" hidden="false" outlineLevel="0" max="7" min="7" style="0" width="14.33"/>
  </cols>
  <sheetData>
    <row r="1" customFormat="false" ht="14.4" hidden="true" customHeight="false" outlineLevel="0" collapsed="false">
      <c r="A1" s="0" t="s">
        <v>171</v>
      </c>
      <c r="B1" s="0" t="s">
        <v>800</v>
      </c>
      <c r="C1" s="0" t="s">
        <v>801</v>
      </c>
      <c r="D1" s="0" t="s">
        <v>802</v>
      </c>
      <c r="E1" s="0" t="s">
        <v>803</v>
      </c>
    </row>
    <row r="2" customFormat="false" ht="14.4" hidden="false" customHeight="true" outlineLevel="0" collapsed="false">
      <c r="A2" s="79" t="s">
        <v>69</v>
      </c>
      <c r="B2" s="85" t="s">
        <v>804</v>
      </c>
      <c r="C2" s="79" t="s">
        <v>805</v>
      </c>
      <c r="D2" s="79"/>
      <c r="E2" s="79"/>
      <c r="F2" s="79" t="s">
        <v>806</v>
      </c>
      <c r="G2" s="85" t="s">
        <v>307</v>
      </c>
    </row>
    <row r="3" customFormat="false" ht="14.4" hidden="false" customHeight="false" outlineLevel="0" collapsed="false">
      <c r="A3" s="79"/>
      <c r="B3" s="85"/>
      <c r="C3" s="130" t="s">
        <v>807</v>
      </c>
      <c r="D3" s="130" t="s">
        <v>747</v>
      </c>
      <c r="E3" s="130" t="s">
        <v>808</v>
      </c>
      <c r="F3" s="79"/>
      <c r="G3" s="85"/>
    </row>
    <row r="4" customFormat="false" ht="14.4" hidden="false" customHeight="false" outlineLevel="0" collapsed="false">
      <c r="A4" s="234" t="n">
        <v>40909</v>
      </c>
      <c r="B4" s="206"/>
      <c r="C4" s="206" t="n">
        <v>0.6859</v>
      </c>
      <c r="D4" s="206" t="n">
        <v>0.0033</v>
      </c>
      <c r="E4" s="206" t="n">
        <v>1.2155</v>
      </c>
      <c r="F4" s="0" t="s">
        <v>809</v>
      </c>
      <c r="G4" s="253" t="n">
        <v>40907</v>
      </c>
    </row>
    <row r="5" customFormat="false" ht="14.4" hidden="false" customHeight="false" outlineLevel="0" collapsed="false">
      <c r="A5" s="234" t="n">
        <v>40544</v>
      </c>
      <c r="B5" s="206"/>
      <c r="C5" s="206" t="n">
        <v>0.6539</v>
      </c>
      <c r="D5" s="206" t="n">
        <v>0.0033</v>
      </c>
      <c r="E5" s="206" t="n">
        <v>1.1414</v>
      </c>
      <c r="F5" s="0" t="s">
        <v>810</v>
      </c>
      <c r="G5" s="235" t="n">
        <v>40548</v>
      </c>
    </row>
    <row r="6" customFormat="false" ht="14.4" hidden="false" customHeight="false" outlineLevel="0" collapsed="false">
      <c r="A6" s="234" t="n">
        <v>40179</v>
      </c>
      <c r="B6" s="206"/>
      <c r="C6" s="206" t="n">
        <v>0.6214</v>
      </c>
      <c r="D6" s="206" t="n">
        <v>0.0033</v>
      </c>
      <c r="E6" s="206" t="n">
        <v>1.0863</v>
      </c>
      <c r="F6" s="0" t="s">
        <v>811</v>
      </c>
      <c r="G6" s="235" t="n">
        <v>40194</v>
      </c>
    </row>
    <row r="7" customFormat="false" ht="14.4" hidden="false" customHeight="false" outlineLevel="0" collapsed="false">
      <c r="A7" s="234" t="n">
        <v>40148</v>
      </c>
      <c r="B7" s="206"/>
      <c r="C7" s="206" t="n">
        <v>0.4014</v>
      </c>
      <c r="D7" s="206" t="n">
        <v>0.0032</v>
      </c>
      <c r="E7" s="206" t="n">
        <v>1.0839</v>
      </c>
      <c r="F7" s="0" t="s">
        <v>812</v>
      </c>
      <c r="G7" s="235" t="n">
        <v>40167</v>
      </c>
    </row>
    <row r="8" customFormat="false" ht="14.4" hidden="false" customHeight="false" outlineLevel="0" collapsed="false">
      <c r="A8" s="234" t="n">
        <v>39814</v>
      </c>
      <c r="B8" s="206"/>
      <c r="C8" s="206" t="n">
        <v>0.6014</v>
      </c>
      <c r="D8" s="206" t="n">
        <v>0.0032</v>
      </c>
      <c r="E8" s="206" t="n">
        <v>1.0839</v>
      </c>
      <c r="F8" s="0" t="s">
        <v>813</v>
      </c>
      <c r="G8" s="235" t="n">
        <v>39813</v>
      </c>
    </row>
    <row r="9" customFormat="false" ht="14.4" hidden="false" customHeight="false" outlineLevel="0" collapsed="false">
      <c r="A9" s="234" t="n">
        <v>39448</v>
      </c>
      <c r="B9" s="206"/>
      <c r="C9" s="206" t="n">
        <v>0.5571</v>
      </c>
      <c r="D9" s="206" t="n">
        <v>0.0031</v>
      </c>
      <c r="E9" s="206" t="n">
        <v>1.035</v>
      </c>
      <c r="F9" s="0" t="s">
        <v>814</v>
      </c>
      <c r="G9" s="235" t="n">
        <v>39464</v>
      </c>
    </row>
    <row r="10" customFormat="false" ht="14.4" hidden="false" customHeight="false" outlineLevel="0" collapsed="false">
      <c r="A10" s="234" t="n">
        <v>39083</v>
      </c>
      <c r="B10" s="206"/>
      <c r="C10" s="206" t="n">
        <v>0.5074</v>
      </c>
      <c r="D10" s="206" t="n">
        <v>0.0031</v>
      </c>
      <c r="E10" s="206" t="n">
        <v>1.0105</v>
      </c>
      <c r="F10" s="0" t="s">
        <v>815</v>
      </c>
      <c r="G10" s="235" t="n">
        <v>39082</v>
      </c>
    </row>
    <row r="11" customFormat="false" ht="14.4" hidden="false" customHeight="false" outlineLevel="0" collapsed="false">
      <c r="A11" s="234" t="n">
        <v>38718</v>
      </c>
      <c r="B11" s="206"/>
      <c r="C11" s="206" t="n">
        <v>0.499</v>
      </c>
      <c r="D11" s="206" t="n">
        <v>0.003</v>
      </c>
      <c r="E11" s="206" t="n">
        <v>1</v>
      </c>
      <c r="F11" s="0" t="s">
        <v>816</v>
      </c>
      <c r="G11" s="235" t="n">
        <v>38725</v>
      </c>
    </row>
    <row r="12" customFormat="false" ht="14.4" hidden="false" customHeight="false" outlineLevel="0" collapsed="false">
      <c r="A12" s="234" t="n">
        <v>38353</v>
      </c>
      <c r="B12" s="206" t="n">
        <v>0.594</v>
      </c>
      <c r="C12" s="128"/>
      <c r="D12" s="233"/>
    </row>
    <row r="13" customFormat="false" ht="14.4" hidden="false" customHeight="false" outlineLevel="0" collapsed="false">
      <c r="A13" s="234" t="n">
        <v>37987</v>
      </c>
      <c r="B13" s="206" t="n">
        <v>0.568</v>
      </c>
      <c r="C13" s="103"/>
      <c r="D13" s="103"/>
    </row>
    <row r="14" customFormat="false" ht="14.4" hidden="false" customHeight="false" outlineLevel="0" collapsed="false">
      <c r="A14" s="234" t="n">
        <v>37622</v>
      </c>
      <c r="B14" s="206" t="n">
        <v>0.527</v>
      </c>
      <c r="C14" s="103"/>
      <c r="D14" s="103"/>
    </row>
    <row r="15" customFormat="false" ht="14.4" hidden="false" customHeight="false" outlineLevel="0" collapsed="false">
      <c r="A15" s="234" t="n">
        <v>37257</v>
      </c>
      <c r="B15" s="206" t="n">
        <v>0.523</v>
      </c>
      <c r="C15" s="103"/>
      <c r="D15" s="103"/>
    </row>
    <row r="16" customFormat="false" ht="14.4" hidden="false" customHeight="false" outlineLevel="0" collapsed="false">
      <c r="A16" s="234" t="n">
        <v>36892</v>
      </c>
      <c r="B16" s="206" t="n">
        <v>0.487</v>
      </c>
    </row>
    <row r="17" customFormat="false" ht="14.4" hidden="false" customHeight="false" outlineLevel="0" collapsed="false">
      <c r="A17" s="234" t="n">
        <v>36526</v>
      </c>
      <c r="B17" s="206" t="n">
        <v>0.492</v>
      </c>
    </row>
    <row r="18" customFormat="false" ht="14.4" hidden="false" customHeight="false" outlineLevel="0" collapsed="false">
      <c r="A18" s="234" t="n">
        <v>36161</v>
      </c>
      <c r="B18" s="206" t="n">
        <v>0.486</v>
      </c>
    </row>
    <row r="19" customFormat="false" ht="14.4" hidden="false" customHeight="false" outlineLevel="0" collapsed="false">
      <c r="A19" s="234" t="n">
        <v>35796</v>
      </c>
      <c r="B19" s="206" t="n">
        <v>0.474</v>
      </c>
    </row>
    <row r="20" customFormat="false" ht="14.4" hidden="false" customHeight="false" outlineLevel="0" collapsed="false">
      <c r="A20" s="234" t="n">
        <v>35431</v>
      </c>
      <c r="B20" s="206" t="n">
        <v>0.474</v>
      </c>
    </row>
    <row r="21" customFormat="false" ht="14.4" hidden="false" customHeight="false" outlineLevel="0" collapsed="false">
      <c r="A21" s="234" t="n">
        <v>35065</v>
      </c>
      <c r="B21" s="206" t="n">
        <v>0.462</v>
      </c>
    </row>
    <row r="22" customFormat="false" ht="14.4" hidden="false" customHeight="false" outlineLevel="0" collapsed="false">
      <c r="A22" s="234" t="n">
        <v>34700</v>
      </c>
      <c r="B22" s="206" t="n">
        <v>0.486</v>
      </c>
    </row>
    <row r="24" customFormat="false" ht="14.4" hidden="false" customHeight="false" outlineLevel="0" collapsed="false">
      <c r="B24" s="148" t="s">
        <v>377</v>
      </c>
    </row>
    <row r="25" customFormat="false" ht="14.4" hidden="false" customHeight="false" outlineLevel="0" collapsed="false">
      <c r="B25" s="0" t="s">
        <v>817</v>
      </c>
    </row>
    <row r="27" customFormat="false" ht="14.4" hidden="false" customHeight="false" outlineLevel="0" collapsed="false">
      <c r="B27" s="148" t="s">
        <v>379</v>
      </c>
    </row>
    <row r="28" customFormat="false" ht="14.4" hidden="false" customHeight="false" outlineLevel="0" collapsed="false">
      <c r="B28" s="0" t="s">
        <v>818</v>
      </c>
    </row>
    <row r="29" customFormat="false" ht="14.4" hidden="false" customHeight="false" outlineLevel="0" collapsed="false">
      <c r="B29" s="0" t="s">
        <v>819</v>
      </c>
    </row>
  </sheetData>
  <mergeCells count="5">
    <mergeCell ref="A2:A3"/>
    <mergeCell ref="B2:B3"/>
    <mergeCell ref="C2:E2"/>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21" activeCellId="0" sqref="D21"/>
    </sheetView>
  </sheetViews>
  <sheetFormatPr defaultColWidth="10.96484375" defaultRowHeight="14.4" zeroHeight="false" outlineLevelRow="0" outlineLevelCol="0"/>
  <cols>
    <col collapsed="false" customWidth="true" hidden="false" outlineLevel="0" max="1" min="1" style="0" width="11.66"/>
    <col collapsed="false" customWidth="true" hidden="false" outlineLevel="0" max="4" min="4" style="0" width="30.55"/>
    <col collapsed="false" customWidth="true" hidden="false" outlineLevel="0" max="5" min="5" style="0" width="14.87"/>
  </cols>
  <sheetData>
    <row r="1" customFormat="false" ht="14.4" hidden="true" customHeight="false" outlineLevel="0" collapsed="false">
      <c r="A1" s="0" t="s">
        <v>171</v>
      </c>
      <c r="B1" s="0" t="s">
        <v>820</v>
      </c>
      <c r="C1" s="0" t="s">
        <v>821</v>
      </c>
    </row>
    <row r="2" customFormat="false" ht="14.4" hidden="false" customHeight="true" outlineLevel="0" collapsed="false">
      <c r="A2" s="79" t="s">
        <v>69</v>
      </c>
      <c r="B2" s="254" t="s">
        <v>822</v>
      </c>
      <c r="C2" s="254"/>
      <c r="D2" s="85" t="s">
        <v>164</v>
      </c>
      <c r="E2" s="85" t="s">
        <v>790</v>
      </c>
    </row>
    <row r="3" customFormat="false" ht="30" hidden="false" customHeight="true" outlineLevel="0" collapsed="false">
      <c r="A3" s="79"/>
      <c r="B3" s="130" t="s">
        <v>760</v>
      </c>
      <c r="C3" s="149" t="s">
        <v>823</v>
      </c>
      <c r="D3" s="85"/>
      <c r="E3" s="85"/>
    </row>
    <row r="4" customFormat="false" ht="14.4" hidden="false" customHeight="false" outlineLevel="0" collapsed="false">
      <c r="A4" s="234" t="n">
        <v>38353</v>
      </c>
      <c r="B4" s="206" t="n">
        <v>0.05</v>
      </c>
      <c r="C4" s="206" t="n">
        <v>0.05</v>
      </c>
      <c r="D4" s="255" t="s">
        <v>824</v>
      </c>
      <c r="E4" s="155" t="n">
        <v>38157</v>
      </c>
    </row>
    <row r="5" customFormat="false" ht="14.4" hidden="false" customHeight="false" outlineLevel="0" collapsed="false">
      <c r="A5" s="256"/>
      <c r="B5" s="206"/>
      <c r="C5" s="206"/>
      <c r="D5" s="242"/>
      <c r="E5" s="103"/>
    </row>
    <row r="6" customFormat="false" ht="14.4" hidden="false" customHeight="false" outlineLevel="0" collapsed="false">
      <c r="A6" s="256"/>
      <c r="B6" s="250" t="s">
        <v>357</v>
      </c>
      <c r="C6" s="206"/>
      <c r="D6" s="242"/>
      <c r="E6" s="103"/>
    </row>
    <row r="7" customFormat="false" ht="14.4" hidden="false" customHeight="false" outlineLevel="0" collapsed="false">
      <c r="A7" s="256"/>
      <c r="B7" s="251" t="s">
        <v>825</v>
      </c>
      <c r="C7" s="206"/>
      <c r="D7" s="242"/>
      <c r="E7" s="103"/>
    </row>
    <row r="8" customFormat="false" ht="14.4" hidden="false" customHeight="false" outlineLevel="0" collapsed="false">
      <c r="A8" s="257"/>
      <c r="B8" s="258" t="s">
        <v>826</v>
      </c>
      <c r="C8" s="248"/>
      <c r="D8" s="128"/>
      <c r="E8" s="233"/>
    </row>
    <row r="9" customFormat="false" ht="14.4" hidden="false" customHeight="false" outlineLevel="0" collapsed="false">
      <c r="B9" s="259"/>
    </row>
  </sheetData>
  <mergeCells count="4">
    <mergeCell ref="A2:A3"/>
    <mergeCell ref="B2:C2"/>
    <mergeCell ref="D2:D3"/>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26" activeCellId="0" sqref="M26"/>
    </sheetView>
  </sheetViews>
  <sheetFormatPr defaultColWidth="10.96484375" defaultRowHeight="14.4" zeroHeight="false" outlineLevelRow="0" outlineLevelCol="0"/>
  <cols>
    <col collapsed="false" customWidth="true" hidden="false" outlineLevel="0" max="1" min="1" style="0" width="11.66"/>
    <col collapsed="false" customWidth="true" hidden="false" outlineLevel="0" max="5" min="5" style="0" width="10.43"/>
    <col collapsed="false" customWidth="true" hidden="false" outlineLevel="0" max="7" min="7" style="0" width="10.32"/>
    <col collapsed="false" customWidth="true" hidden="false" outlineLevel="0" max="8" min="8" style="0" width="30.43"/>
    <col collapsed="false" customWidth="true" hidden="false" outlineLevel="0" max="9" min="9" style="0" width="15.87"/>
    <col collapsed="false" customWidth="true" hidden="false" outlineLevel="0" max="10" min="10" style="0" width="25.32"/>
    <col collapsed="false" customWidth="true" hidden="false" outlineLevel="0" max="11" min="11" style="0" width="31.32"/>
  </cols>
  <sheetData>
    <row r="1" customFormat="false" ht="14.4" hidden="true" customHeight="false" outlineLevel="0" collapsed="false">
      <c r="A1" s="0" t="s">
        <v>171</v>
      </c>
      <c r="B1" s="0" t="s">
        <v>827</v>
      </c>
      <c r="C1" s="0" t="s">
        <v>828</v>
      </c>
      <c r="D1" s="0" t="s">
        <v>829</v>
      </c>
      <c r="E1" s="0" t="s">
        <v>830</v>
      </c>
      <c r="F1" s="0" t="s">
        <v>831</v>
      </c>
      <c r="G1" s="0" t="s">
        <v>832</v>
      </c>
    </row>
    <row r="2" customFormat="false" ht="14.4" hidden="false" customHeight="false" outlineLevel="0" collapsed="false">
      <c r="A2" s="79" t="s">
        <v>69</v>
      </c>
      <c r="B2" s="254" t="s">
        <v>833</v>
      </c>
      <c r="C2" s="254"/>
      <c r="D2" s="254"/>
      <c r="E2" s="240"/>
      <c r="F2" s="240"/>
      <c r="G2" s="240"/>
      <c r="H2" s="79" t="s">
        <v>164</v>
      </c>
      <c r="I2" s="79" t="s">
        <v>307</v>
      </c>
      <c r="J2" s="79" t="s">
        <v>164</v>
      </c>
      <c r="K2" s="79" t="s">
        <v>164</v>
      </c>
    </row>
    <row r="3" customFormat="false" ht="14.4" hidden="false" customHeight="false" outlineLevel="0" collapsed="false">
      <c r="A3" s="79"/>
      <c r="B3" s="79" t="s">
        <v>391</v>
      </c>
      <c r="C3" s="79"/>
      <c r="D3" s="130" t="s">
        <v>393</v>
      </c>
      <c r="E3" s="130" t="s">
        <v>834</v>
      </c>
      <c r="F3" s="130" t="s">
        <v>835</v>
      </c>
      <c r="G3" s="130" t="s">
        <v>836</v>
      </c>
      <c r="H3" s="79"/>
      <c r="I3" s="79"/>
      <c r="J3" s="79"/>
      <c r="K3" s="79"/>
    </row>
    <row r="4" customFormat="false" ht="14.4" hidden="false" customHeight="false" outlineLevel="0" collapsed="false">
      <c r="A4" s="79"/>
      <c r="B4" s="130" t="s">
        <v>837</v>
      </c>
      <c r="C4" s="130" t="s">
        <v>838</v>
      </c>
      <c r="D4" s="130"/>
      <c r="E4" s="130" t="s">
        <v>839</v>
      </c>
      <c r="F4" s="130" t="s">
        <v>840</v>
      </c>
      <c r="G4" s="130" t="s">
        <v>841</v>
      </c>
      <c r="H4" s="130" t="s">
        <v>842</v>
      </c>
      <c r="I4" s="79"/>
      <c r="J4" s="130" t="s">
        <v>843</v>
      </c>
      <c r="K4" s="130" t="s">
        <v>844</v>
      </c>
    </row>
    <row r="5" customFormat="false" ht="14.4" hidden="false" customHeight="false" outlineLevel="0" collapsed="false">
      <c r="A5" s="234" t="n">
        <v>40909</v>
      </c>
      <c r="B5" s="206" t="n">
        <v>0.0839</v>
      </c>
      <c r="C5" s="206" t="n">
        <v>0.0839</v>
      </c>
      <c r="D5" s="206" t="n">
        <v>0.273</v>
      </c>
      <c r="E5" s="248" t="n">
        <v>0.005</v>
      </c>
      <c r="G5" s="260" t="n">
        <v>0.01</v>
      </c>
      <c r="H5" s="179"/>
      <c r="I5" s="179"/>
      <c r="J5" s="179"/>
      <c r="K5" s="179"/>
    </row>
    <row r="6" customFormat="false" ht="14.4" hidden="false" customHeight="false" outlineLevel="0" collapsed="false">
      <c r="A6" s="234" t="n">
        <v>40595</v>
      </c>
      <c r="B6" s="206" t="n">
        <v>0.0812</v>
      </c>
      <c r="C6" s="206" t="n">
        <v>0.0812</v>
      </c>
      <c r="D6" s="206" t="n">
        <v>0.273</v>
      </c>
      <c r="E6" s="248" t="n">
        <v>0.005</v>
      </c>
      <c r="G6" s="260" t="n">
        <v>0.01</v>
      </c>
      <c r="H6" s="255" t="s">
        <v>845</v>
      </c>
      <c r="I6" s="255"/>
      <c r="J6" s="179"/>
      <c r="K6" s="179"/>
    </row>
    <row r="7" customFormat="false" ht="14.4" hidden="false" customHeight="false" outlineLevel="0" collapsed="false">
      <c r="A7" s="178" t="n">
        <v>40544</v>
      </c>
      <c r="B7" s="206" t="n">
        <v>0.0812</v>
      </c>
      <c r="C7" s="206" t="n">
        <v>0.0785</v>
      </c>
      <c r="D7" s="206" t="n">
        <v>0.273</v>
      </c>
      <c r="E7" s="248" t="n">
        <v>0.005</v>
      </c>
      <c r="G7" s="260" t="n">
        <v>0.01</v>
      </c>
      <c r="H7" s="0" t="s">
        <v>846</v>
      </c>
    </row>
    <row r="8" customFormat="false" ht="14.4" hidden="false" customHeight="false" outlineLevel="0" collapsed="false">
      <c r="A8" s="261" t="n">
        <v>38353</v>
      </c>
      <c r="B8" s="248" t="n">
        <v>0.0785</v>
      </c>
      <c r="C8" s="248" t="n">
        <v>0.0785</v>
      </c>
      <c r="D8" s="248" t="n">
        <v>0.273</v>
      </c>
      <c r="E8" s="248" t="n">
        <v>0.005</v>
      </c>
      <c r="F8" s="248" t="n">
        <v>0.005</v>
      </c>
      <c r="G8" s="260" t="n">
        <v>0.01</v>
      </c>
      <c r="H8" s="0" t="s">
        <v>847</v>
      </c>
      <c r="I8" s="253" t="n">
        <v>37639</v>
      </c>
    </row>
    <row r="9" customFormat="false" ht="14.4" hidden="false" customHeight="false" outlineLevel="0" collapsed="false">
      <c r="A9" s="261" t="n">
        <v>37987</v>
      </c>
      <c r="B9" s="248" t="n">
        <v>0.0785</v>
      </c>
      <c r="C9" s="248" t="n">
        <v>0.0785</v>
      </c>
      <c r="D9" s="248" t="n">
        <v>0.269</v>
      </c>
      <c r="E9" s="248" t="n">
        <v>0.005</v>
      </c>
      <c r="F9" s="248" t="n">
        <v>0.005</v>
      </c>
      <c r="G9" s="260" t="n">
        <v>0.01</v>
      </c>
      <c r="H9" s="0" t="s">
        <v>847</v>
      </c>
      <c r="I9" s="253" t="n">
        <v>37639</v>
      </c>
    </row>
    <row r="10" customFormat="false" ht="14.4" hidden="false" customHeight="false" outlineLevel="0" collapsed="false">
      <c r="A10" s="261" t="n">
        <v>37622</v>
      </c>
      <c r="B10" s="248" t="n">
        <v>0.0785</v>
      </c>
      <c r="C10" s="248" t="n">
        <v>0.0785</v>
      </c>
      <c r="D10" s="248" t="n">
        <v>0.265</v>
      </c>
      <c r="E10" s="248" t="n">
        <v>0.005</v>
      </c>
      <c r="F10" s="248" t="n">
        <v>0.005</v>
      </c>
      <c r="G10" s="260" t="n">
        <v>0.01</v>
      </c>
      <c r="H10" s="0" t="s">
        <v>847</v>
      </c>
      <c r="I10" s="253" t="n">
        <v>37639</v>
      </c>
    </row>
    <row r="11" customFormat="false" ht="14.4" hidden="false" customHeight="false" outlineLevel="0" collapsed="false">
      <c r="A11" s="261" t="n">
        <v>37257</v>
      </c>
      <c r="B11" s="248" t="n">
        <v>0.0785</v>
      </c>
      <c r="C11" s="248" t="n">
        <v>0.0785</v>
      </c>
      <c r="D11" s="248" t="n">
        <v>0.261</v>
      </c>
      <c r="E11" s="248" t="n">
        <v>0.005</v>
      </c>
      <c r="F11" s="248" t="n">
        <v>0.005</v>
      </c>
      <c r="G11" s="260" t="n">
        <v>0.01</v>
      </c>
      <c r="K11" s="0" t="s">
        <v>848</v>
      </c>
    </row>
    <row r="12" customFormat="false" ht="14.4" hidden="false" customHeight="false" outlineLevel="0" collapsed="false">
      <c r="A12" s="261" t="n">
        <v>36892</v>
      </c>
      <c r="B12" s="248" t="n">
        <v>0.0785</v>
      </c>
      <c r="C12" s="248" t="n">
        <v>0.0785</v>
      </c>
      <c r="D12" s="248" t="n">
        <v>0.261</v>
      </c>
      <c r="E12" s="248" t="n">
        <v>0.005</v>
      </c>
      <c r="F12" s="248" t="n">
        <v>0.002</v>
      </c>
      <c r="G12" s="248" t="n">
        <v>0.008</v>
      </c>
    </row>
    <row r="13" customFormat="false" ht="14.4" hidden="false" customHeight="false" outlineLevel="0" collapsed="false">
      <c r="A13" s="261" t="n">
        <v>36526</v>
      </c>
      <c r="B13" s="248" t="n">
        <v>0.0785</v>
      </c>
      <c r="C13" s="248" t="n">
        <v>0.0785</v>
      </c>
      <c r="D13" s="248" t="n">
        <v>0.256</v>
      </c>
      <c r="E13" s="248" t="n">
        <v>0.005</v>
      </c>
      <c r="F13" s="248" t="n">
        <v>0.002</v>
      </c>
      <c r="G13" s="248" t="n">
        <v>0.008</v>
      </c>
      <c r="K13" s="0" t="s">
        <v>849</v>
      </c>
    </row>
    <row r="14" customFormat="false" ht="14.4" hidden="false" customHeight="false" outlineLevel="0" collapsed="false">
      <c r="A14" s="261" t="n">
        <v>36161</v>
      </c>
      <c r="B14" s="248" t="n">
        <v>0.0785</v>
      </c>
      <c r="C14" s="248" t="n">
        <v>0.0785</v>
      </c>
      <c r="D14" s="248" t="n">
        <v>0.251</v>
      </c>
      <c r="E14" s="248" t="n">
        <v>0.005</v>
      </c>
      <c r="F14" s="248" t="n">
        <v>0.002</v>
      </c>
      <c r="G14" s="248" t="n">
        <v>0.0067</v>
      </c>
      <c r="K14" s="0" t="s">
        <v>850</v>
      </c>
    </row>
    <row r="15" customFormat="false" ht="14.4" hidden="false" customHeight="false" outlineLevel="0" collapsed="false">
      <c r="A15" s="261" t="n">
        <v>34700</v>
      </c>
      <c r="B15" s="248" t="n">
        <v>0.0785</v>
      </c>
      <c r="C15" s="248" t="n">
        <v>0.0785</v>
      </c>
      <c r="D15" s="248" t="n">
        <v>0.251</v>
      </c>
      <c r="E15" s="248" t="n">
        <v>0.005</v>
      </c>
      <c r="F15" s="248" t="n">
        <v>0.002</v>
      </c>
      <c r="G15" s="248" t="n">
        <v>0.0045</v>
      </c>
      <c r="K15" s="0" t="s">
        <v>851</v>
      </c>
    </row>
    <row r="16" customFormat="false" ht="14.4" hidden="false" customHeight="false" outlineLevel="0" collapsed="false">
      <c r="A16" s="261" t="n">
        <v>33270</v>
      </c>
      <c r="B16" s="248" t="n">
        <v>0.0785</v>
      </c>
      <c r="C16" s="248" t="n">
        <v>0.0785</v>
      </c>
      <c r="D16" s="248" t="n">
        <v>0.213</v>
      </c>
      <c r="E16" s="248" t="n">
        <v>0.005</v>
      </c>
      <c r="F16" s="248" t="n">
        <v>0.002</v>
      </c>
      <c r="G16" s="150"/>
      <c r="H16" s="0" t="s">
        <v>852</v>
      </c>
    </row>
    <row r="17" customFormat="false" ht="14.4" hidden="false" customHeight="false" outlineLevel="0" collapsed="false">
      <c r="A17" s="261" t="n">
        <v>32509</v>
      </c>
      <c r="B17" s="248" t="n">
        <v>0.089</v>
      </c>
      <c r="C17" s="248" t="n">
        <v>0.089</v>
      </c>
      <c r="D17" s="248" t="n">
        <v>0.197</v>
      </c>
      <c r="E17" s="248" t="n">
        <v>0.005</v>
      </c>
      <c r="F17" s="248" t="n">
        <v>0.002</v>
      </c>
      <c r="G17" s="150"/>
      <c r="H17" s="0" t="s">
        <v>853</v>
      </c>
    </row>
    <row r="18" customFormat="false" ht="14.4" hidden="false" customHeight="false" outlineLevel="0" collapsed="false">
      <c r="A18" s="261" t="n">
        <v>32143</v>
      </c>
      <c r="B18" s="248" t="n">
        <v>0.079</v>
      </c>
      <c r="C18" s="248" t="n">
        <v>0.079</v>
      </c>
      <c r="D18" s="248" t="n">
        <v>0.182</v>
      </c>
      <c r="E18" s="248" t="n">
        <v>0.005</v>
      </c>
      <c r="F18" s="248" t="n">
        <v>0.002</v>
      </c>
      <c r="G18" s="150"/>
      <c r="H18" s="262"/>
      <c r="I18" s="262"/>
      <c r="K18" s="263"/>
    </row>
    <row r="19" customFormat="false" ht="14.4" hidden="false" customHeight="false" outlineLevel="0" collapsed="false">
      <c r="A19" s="261" t="n">
        <v>31959</v>
      </c>
      <c r="B19" s="248" t="n">
        <v>0.079</v>
      </c>
      <c r="C19" s="248" t="n">
        <v>0.079</v>
      </c>
      <c r="D19" s="248" t="n">
        <v>0.152</v>
      </c>
      <c r="E19" s="248" t="n">
        <v>0.005</v>
      </c>
      <c r="F19" s="248" t="n">
        <v>0.002</v>
      </c>
      <c r="G19" s="150"/>
      <c r="H19" s="262"/>
      <c r="I19" s="262"/>
      <c r="J19" s="262"/>
      <c r="K19" s="263"/>
    </row>
    <row r="20" customFormat="false" ht="14.4" hidden="false" customHeight="false" outlineLevel="0" collapsed="false">
      <c r="A20" s="261" t="n">
        <v>31778</v>
      </c>
      <c r="B20" s="248" t="n">
        <v>0.077</v>
      </c>
      <c r="C20" s="248" t="n">
        <v>0.077</v>
      </c>
      <c r="D20" s="248" t="n">
        <v>0.152</v>
      </c>
      <c r="E20" s="248" t="n">
        <v>0.005</v>
      </c>
      <c r="F20" s="248" t="n">
        <v>0.002</v>
      </c>
      <c r="G20" s="150"/>
      <c r="H20" s="262"/>
      <c r="I20" s="262"/>
      <c r="J20" s="262"/>
      <c r="K20" s="263"/>
    </row>
    <row r="21" customFormat="false" ht="14.4" hidden="false" customHeight="false" outlineLevel="0" collapsed="false">
      <c r="A21" s="261" t="n">
        <v>31625</v>
      </c>
      <c r="B21" s="248" t="n">
        <v>0.077</v>
      </c>
      <c r="C21" s="248" t="n">
        <v>0.077</v>
      </c>
      <c r="D21" s="248" t="n">
        <v>0.102</v>
      </c>
      <c r="E21" s="248" t="n">
        <v>0.005</v>
      </c>
      <c r="F21" s="248" t="n">
        <v>0.002</v>
      </c>
      <c r="G21" s="150"/>
      <c r="H21" s="262"/>
      <c r="I21" s="262"/>
      <c r="J21" s="262"/>
      <c r="K21" s="263"/>
    </row>
    <row r="22" customFormat="false" ht="14.4" hidden="false" customHeight="false" outlineLevel="0" collapsed="false">
      <c r="A22" s="261" t="n">
        <v>30682</v>
      </c>
      <c r="B22" s="248" t="n">
        <v>0.07</v>
      </c>
      <c r="C22" s="248" t="n">
        <v>0.07</v>
      </c>
      <c r="D22" s="248" t="n">
        <v>0.102</v>
      </c>
      <c r="E22" s="248" t="n">
        <v>0.005</v>
      </c>
      <c r="F22" s="248" t="n">
        <v>0.002</v>
      </c>
      <c r="G22" s="150"/>
      <c r="H22" s="262"/>
      <c r="I22" s="262"/>
      <c r="J22" s="262"/>
      <c r="K22" s="263"/>
    </row>
    <row r="23" customFormat="false" ht="14.4" hidden="false" customHeight="false" outlineLevel="0" collapsed="false">
      <c r="A23" s="261" t="n">
        <v>30341</v>
      </c>
      <c r="B23" s="248" t="n">
        <v>0.06</v>
      </c>
      <c r="C23" s="248" t="n">
        <v>0.06</v>
      </c>
      <c r="D23" s="248" t="n">
        <v>0.107</v>
      </c>
      <c r="E23" s="248" t="n">
        <v>0.005</v>
      </c>
      <c r="F23" s="150"/>
      <c r="G23" s="150"/>
      <c r="H23" s="262"/>
      <c r="I23" s="262"/>
      <c r="J23" s="262"/>
      <c r="K23" s="262"/>
    </row>
    <row r="24" customFormat="false" ht="14.4" hidden="false" customHeight="false" outlineLevel="0" collapsed="false">
      <c r="A24" s="261" t="n">
        <v>30042</v>
      </c>
      <c r="B24" s="248" t="n">
        <v>0.06</v>
      </c>
      <c r="C24" s="248" t="n">
        <v>0.06</v>
      </c>
      <c r="D24" s="248" t="n">
        <v>0.125</v>
      </c>
      <c r="E24" s="248" t="n">
        <v>0.005</v>
      </c>
      <c r="F24" s="150"/>
      <c r="G24" s="150"/>
      <c r="H24" s="262"/>
      <c r="I24" s="262"/>
      <c r="J24" s="262"/>
      <c r="K24" s="262"/>
    </row>
    <row r="25" customFormat="false" ht="14.4" hidden="false" customHeight="false" outlineLevel="0" collapsed="false">
      <c r="A25" s="261" t="n">
        <v>29952</v>
      </c>
      <c r="B25" s="248" t="n">
        <v>0.06</v>
      </c>
      <c r="C25" s="248" t="n">
        <v>0.06</v>
      </c>
      <c r="D25" s="248" t="n">
        <v>0.13</v>
      </c>
      <c r="E25" s="248" t="n">
        <v>0.005</v>
      </c>
      <c r="F25" s="150"/>
      <c r="G25" s="150"/>
      <c r="H25" s="262"/>
      <c r="I25" s="262"/>
      <c r="J25" s="262"/>
      <c r="K25" s="262"/>
    </row>
    <row r="26" customFormat="false" ht="14.4" hidden="false" customHeight="false" outlineLevel="0" collapsed="false">
      <c r="A26" s="261" t="n">
        <v>29587</v>
      </c>
      <c r="B26" s="248" t="n">
        <v>0.06</v>
      </c>
      <c r="C26" s="248" t="n">
        <v>0.06</v>
      </c>
      <c r="D26" s="248" t="n">
        <v>0.13</v>
      </c>
      <c r="E26" s="248" t="n">
        <v>0.004</v>
      </c>
      <c r="F26" s="150"/>
      <c r="G26" s="150"/>
      <c r="H26" s="262"/>
      <c r="I26" s="262"/>
      <c r="J26" s="262"/>
      <c r="K26" s="262"/>
    </row>
    <row r="27" customFormat="false" ht="14.4" hidden="false" customHeight="false" outlineLevel="0" collapsed="false">
      <c r="A27" s="261" t="n">
        <v>29403</v>
      </c>
      <c r="B27" s="248" t="n">
        <v>0.06</v>
      </c>
      <c r="C27" s="248" t="n">
        <v>0.06</v>
      </c>
      <c r="D27" s="248" t="n">
        <v>0.06</v>
      </c>
      <c r="E27" s="248" t="n">
        <v>0.004</v>
      </c>
      <c r="F27" s="150"/>
      <c r="G27" s="150"/>
      <c r="H27" s="262"/>
      <c r="I27" s="262"/>
      <c r="J27" s="262"/>
    </row>
    <row r="28" customFormat="false" ht="14.4" hidden="false" customHeight="false" outlineLevel="0" collapsed="false">
      <c r="A28" s="261" t="n">
        <v>28126</v>
      </c>
      <c r="B28" s="248" t="n">
        <v>0.06</v>
      </c>
      <c r="C28" s="248" t="n">
        <v>0.06</v>
      </c>
      <c r="D28" s="248" t="n">
        <v>0.18</v>
      </c>
      <c r="E28" s="248" t="n">
        <v>0.002</v>
      </c>
      <c r="F28" s="150"/>
      <c r="G28" s="150"/>
      <c r="H28" s="262"/>
      <c r="I28" s="262"/>
      <c r="J28" s="262"/>
    </row>
    <row r="29" customFormat="false" ht="14.4" hidden="false" customHeight="false" outlineLevel="0" collapsed="false">
      <c r="A29" s="261" t="n">
        <v>27030</v>
      </c>
      <c r="B29" s="248" t="n">
        <v>0.06</v>
      </c>
      <c r="C29" s="248" t="n">
        <v>0.06</v>
      </c>
      <c r="D29" s="248" t="n">
        <v>0.196</v>
      </c>
      <c r="E29" s="248" t="n">
        <v>0.002</v>
      </c>
      <c r="F29" s="150"/>
      <c r="G29" s="150"/>
      <c r="H29" s="262"/>
      <c r="I29" s="262"/>
      <c r="J29" s="262"/>
    </row>
    <row r="30" customFormat="false" ht="14.4" hidden="false" customHeight="false" outlineLevel="0" collapsed="false">
      <c r="A30" s="261" t="n">
        <v>26573</v>
      </c>
      <c r="B30" s="248" t="n">
        <v>0.06</v>
      </c>
      <c r="C30" s="248" t="n">
        <v>0.06</v>
      </c>
      <c r="D30" s="248" t="n">
        <v>0.182</v>
      </c>
      <c r="E30" s="248" t="n">
        <v>0.002</v>
      </c>
      <c r="F30" s="150"/>
      <c r="G30" s="150"/>
      <c r="H30" s="262"/>
      <c r="I30" s="262"/>
      <c r="J30" s="262"/>
    </row>
    <row r="31" customFormat="false" ht="14.4" hidden="false" customHeight="false" outlineLevel="0" collapsed="false">
      <c r="A31" s="261" t="n">
        <v>25781</v>
      </c>
      <c r="B31" s="248" t="n">
        <v>0.06</v>
      </c>
      <c r="C31" s="248" t="n">
        <v>0.06</v>
      </c>
      <c r="D31" s="248" t="n">
        <v>0.182</v>
      </c>
      <c r="E31" s="248" t="n">
        <v>0.003</v>
      </c>
      <c r="F31" s="150"/>
      <c r="G31" s="150"/>
      <c r="H31" s="262"/>
      <c r="I31" s="262"/>
      <c r="J31" s="262"/>
    </row>
    <row r="32" customFormat="false" ht="14.4" hidden="false" customHeight="false" outlineLevel="0" collapsed="false">
      <c r="A32" s="261" t="n">
        <v>24593</v>
      </c>
      <c r="B32" s="248" t="n">
        <v>0.06</v>
      </c>
      <c r="C32" s="248" t="n">
        <v>0.06</v>
      </c>
      <c r="D32" s="248" t="n">
        <v>0.18</v>
      </c>
      <c r="E32" s="248" t="n">
        <v>0.003</v>
      </c>
      <c r="F32" s="150"/>
      <c r="G32" s="150"/>
      <c r="H32" s="262"/>
      <c r="I32" s="262"/>
      <c r="J32" s="262"/>
    </row>
    <row r="33" customFormat="false" ht="14.4" hidden="false" customHeight="false" outlineLevel="0" collapsed="false">
      <c r="A33" s="261" t="n">
        <v>23559</v>
      </c>
      <c r="B33" s="248" t="n">
        <v>0.06</v>
      </c>
      <c r="C33" s="248" t="n">
        <v>0.06</v>
      </c>
      <c r="D33" s="248" t="n">
        <v>0.18</v>
      </c>
      <c r="E33" s="248" t="n">
        <v>0.006</v>
      </c>
      <c r="F33" s="150"/>
      <c r="G33" s="150"/>
      <c r="H33" s="262"/>
      <c r="I33" s="262"/>
      <c r="J33" s="262"/>
    </row>
    <row r="34" customFormat="false" ht="14.4" hidden="false" customHeight="false" outlineLevel="0" collapsed="false">
      <c r="A34" s="261" t="n">
        <v>22647</v>
      </c>
      <c r="B34" s="248" t="n">
        <v>0.06</v>
      </c>
      <c r="C34" s="248" t="n">
        <v>0.06</v>
      </c>
      <c r="D34" s="248" t="n">
        <v>0.18</v>
      </c>
      <c r="E34" s="150"/>
      <c r="F34" s="150"/>
      <c r="G34" s="150"/>
      <c r="H34" s="262"/>
      <c r="I34" s="262"/>
    </row>
    <row r="35" customFormat="false" ht="14.4" hidden="false" customHeight="false" outlineLevel="0" collapsed="false">
      <c r="A35" s="261" t="n">
        <v>22282</v>
      </c>
      <c r="B35" s="248" t="n">
        <v>0.06</v>
      </c>
      <c r="C35" s="248" t="n">
        <v>0.06</v>
      </c>
      <c r="D35" s="248" t="n">
        <v>0.2</v>
      </c>
      <c r="E35" s="150"/>
      <c r="F35" s="150"/>
      <c r="G35" s="150"/>
      <c r="H35" s="262"/>
      <c r="I35" s="262"/>
    </row>
    <row r="36" customFormat="false" ht="14.4" hidden="false" customHeight="false" outlineLevel="0" collapsed="false">
      <c r="A36" s="261" t="n">
        <v>20180</v>
      </c>
      <c r="B36" s="248" t="n">
        <v>0.06</v>
      </c>
      <c r="C36" s="248" t="n">
        <v>0.06</v>
      </c>
      <c r="D36" s="248" t="n">
        <v>0.18</v>
      </c>
      <c r="E36" s="150"/>
      <c r="F36" s="150"/>
      <c r="G36" s="150"/>
      <c r="H36" s="262"/>
      <c r="I36" s="262"/>
    </row>
    <row r="37" customFormat="false" ht="14.4" hidden="false" customHeight="false" outlineLevel="0" collapsed="false">
      <c r="A37" s="261" t="n">
        <v>19815</v>
      </c>
      <c r="B37" s="248" t="n">
        <v>0.06</v>
      </c>
      <c r="C37" s="248" t="n">
        <v>0.06</v>
      </c>
      <c r="D37" s="248" t="n">
        <v>0.21</v>
      </c>
      <c r="E37" s="150"/>
      <c r="F37" s="150"/>
      <c r="G37" s="150"/>
      <c r="H37" s="262"/>
      <c r="I37" s="262"/>
    </row>
    <row r="38" customFormat="false" ht="14.4" hidden="false" customHeight="false" outlineLevel="0" collapsed="false">
      <c r="A38" s="261" t="n">
        <v>18629</v>
      </c>
      <c r="B38" s="248" t="n">
        <v>0.06</v>
      </c>
      <c r="C38" s="248" t="n">
        <v>0.06</v>
      </c>
      <c r="D38" s="248" t="n">
        <v>0.18</v>
      </c>
      <c r="E38" s="150"/>
      <c r="F38" s="150"/>
      <c r="G38" s="150"/>
      <c r="H38" s="262"/>
      <c r="I38" s="262"/>
    </row>
    <row r="39" customFormat="false" ht="14.4" hidden="false" customHeight="false" outlineLevel="0" collapsed="false">
      <c r="A39" s="261" t="n">
        <v>17429</v>
      </c>
      <c r="B39" s="248" t="n">
        <v>0.06</v>
      </c>
      <c r="C39" s="248" t="n">
        <v>0.06</v>
      </c>
      <c r="D39" s="248" t="n">
        <v>0.12</v>
      </c>
      <c r="E39" s="150"/>
      <c r="F39" s="150"/>
      <c r="G39" s="150"/>
      <c r="H39" s="262"/>
      <c r="I39" s="262"/>
    </row>
    <row r="40" customFormat="false" ht="14.4" hidden="false" customHeight="false" outlineLevel="0" collapsed="false">
      <c r="C40" s="264"/>
      <c r="D40" s="264"/>
      <c r="E40" s="262"/>
      <c r="F40" s="262"/>
      <c r="G40" s="262"/>
    </row>
    <row r="41" customFormat="false" ht="14.4" hidden="false" customHeight="false" outlineLevel="0" collapsed="false">
      <c r="B41" s="148" t="s">
        <v>583</v>
      </c>
      <c r="C41" s="264"/>
      <c r="D41" s="264"/>
      <c r="E41" s="262"/>
      <c r="F41" s="262"/>
      <c r="G41" s="262"/>
    </row>
    <row r="42" customFormat="false" ht="14.4" hidden="false" customHeight="false" outlineLevel="0" collapsed="false">
      <c r="B42" s="265" t="s">
        <v>854</v>
      </c>
      <c r="C42" s="264"/>
      <c r="D42" s="264"/>
      <c r="E42" s="262"/>
      <c r="F42" s="262"/>
      <c r="G42" s="262"/>
    </row>
    <row r="43" customFormat="false" ht="14.4" hidden="false" customHeight="false" outlineLevel="0" collapsed="false">
      <c r="B43" s="0" t="s">
        <v>855</v>
      </c>
      <c r="C43" s="264"/>
      <c r="D43" s="264"/>
      <c r="E43" s="262"/>
      <c r="F43" s="262"/>
      <c r="G43" s="262"/>
    </row>
    <row r="44" customFormat="false" ht="14.4" hidden="false" customHeight="false" outlineLevel="0" collapsed="false">
      <c r="B44" s="0" t="s">
        <v>856</v>
      </c>
      <c r="C44" s="264"/>
      <c r="D44" s="264"/>
      <c r="E44" s="262"/>
      <c r="F44" s="262"/>
      <c r="G44" s="262"/>
    </row>
    <row r="45" customFormat="false" ht="14.4" hidden="false" customHeight="false" outlineLevel="0" collapsed="false">
      <c r="B45" s="0" t="s">
        <v>857</v>
      </c>
      <c r="C45" s="264"/>
      <c r="D45" s="264"/>
      <c r="E45" s="262"/>
      <c r="F45" s="262"/>
    </row>
    <row r="46" customFormat="false" ht="14.4" hidden="false" customHeight="false" outlineLevel="0" collapsed="false">
      <c r="B46" s="0" t="s">
        <v>858</v>
      </c>
      <c r="C46" s="264"/>
      <c r="D46" s="264"/>
      <c r="E46" s="262"/>
      <c r="F46" s="262"/>
    </row>
    <row r="47" customFormat="false" ht="14.4" hidden="false" customHeight="false" outlineLevel="0" collapsed="false">
      <c r="B47" s="0" t="s">
        <v>859</v>
      </c>
      <c r="C47" s="264"/>
      <c r="D47" s="264"/>
      <c r="E47" s="262"/>
      <c r="F47" s="262"/>
    </row>
    <row r="48" customFormat="false" ht="14.4" hidden="false" customHeight="false" outlineLevel="0" collapsed="false">
      <c r="C48" s="264"/>
      <c r="D48" s="264"/>
      <c r="E48" s="262"/>
      <c r="F48" s="262"/>
    </row>
    <row r="49" customFormat="false" ht="14.4" hidden="false" customHeight="false" outlineLevel="0" collapsed="false">
      <c r="B49" s="210" t="s">
        <v>860</v>
      </c>
      <c r="C49" s="264"/>
      <c r="D49" s="264"/>
      <c r="E49" s="262"/>
      <c r="F49" s="262"/>
    </row>
    <row r="50" customFormat="false" ht="14.4" hidden="false" customHeight="false" outlineLevel="0" collapsed="false">
      <c r="C50" s="264"/>
      <c r="D50" s="264"/>
      <c r="E50" s="262"/>
      <c r="F50" s="262"/>
    </row>
  </sheetData>
  <mergeCells count="7">
    <mergeCell ref="A2:A4"/>
    <mergeCell ref="B2:D2"/>
    <mergeCell ref="H2:H3"/>
    <mergeCell ref="I2:I4"/>
    <mergeCell ref="J2:J3"/>
    <mergeCell ref="K2:K3"/>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A16384"/>
    </sheetView>
  </sheetViews>
  <sheetFormatPr defaultColWidth="10.96484375" defaultRowHeight="14.4" zeroHeight="false" outlineLevelRow="0" outlineLevelCol="0"/>
  <cols>
    <col collapsed="false" customWidth="true" hidden="false" outlineLevel="0" max="1" min="1" style="0" width="11.66"/>
    <col collapsed="false" customWidth="true" hidden="false" outlineLevel="0" max="4" min="4" style="0" width="12.88"/>
    <col collapsed="false" customWidth="true" hidden="false" outlineLevel="0" max="12" min="6" style="0" width="13.66"/>
    <col collapsed="false" customWidth="true" hidden="false" outlineLevel="0" max="13" min="13" style="0" width="24.33"/>
    <col collapsed="false" customWidth="true" hidden="false" outlineLevel="0" max="15" min="15" style="0" width="29.1"/>
  </cols>
  <sheetData>
    <row r="1" customFormat="false" ht="14.4" hidden="true" customHeight="false" outlineLevel="0" collapsed="false">
      <c r="A1" s="0" t="s">
        <v>171</v>
      </c>
      <c r="G1" s="0" t="s">
        <v>861</v>
      </c>
      <c r="H1" s="0" t="s">
        <v>862</v>
      </c>
      <c r="I1" s="0" t="s">
        <v>863</v>
      </c>
      <c r="J1" s="0" t="s">
        <v>864</v>
      </c>
      <c r="K1" s="0" t="s">
        <v>865</v>
      </c>
      <c r="L1" s="0" t="s">
        <v>866</v>
      </c>
    </row>
    <row r="2" customFormat="false" ht="14.4" hidden="false" customHeight="true" outlineLevel="0" collapsed="false">
      <c r="A2" s="85" t="s">
        <v>69</v>
      </c>
      <c r="B2" s="191" t="s">
        <v>634</v>
      </c>
      <c r="C2" s="254" t="s">
        <v>867</v>
      </c>
      <c r="D2" s="254"/>
      <c r="E2" s="254"/>
      <c r="F2" s="254"/>
      <c r="G2" s="254" t="s">
        <v>868</v>
      </c>
      <c r="H2" s="254"/>
      <c r="I2" s="254"/>
      <c r="J2" s="254"/>
      <c r="K2" s="254"/>
      <c r="L2" s="254"/>
      <c r="M2" s="85" t="s">
        <v>869</v>
      </c>
      <c r="N2" s="85" t="s">
        <v>790</v>
      </c>
      <c r="O2" s="85" t="s">
        <v>870</v>
      </c>
      <c r="P2" s="85" t="s">
        <v>790</v>
      </c>
    </row>
    <row r="3" customFormat="false" ht="15" hidden="false" customHeight="true" outlineLevel="0" collapsed="false">
      <c r="A3" s="85"/>
      <c r="B3" s="191"/>
      <c r="C3" s="79" t="s">
        <v>523</v>
      </c>
      <c r="D3" s="79"/>
      <c r="E3" s="254" t="s">
        <v>524</v>
      </c>
      <c r="F3" s="254"/>
      <c r="G3" s="79" t="s">
        <v>523</v>
      </c>
      <c r="H3" s="79"/>
      <c r="I3" s="254" t="s">
        <v>871</v>
      </c>
      <c r="J3" s="254"/>
      <c r="K3" s="254"/>
      <c r="L3" s="254"/>
      <c r="M3" s="85"/>
      <c r="N3" s="85"/>
      <c r="O3" s="85"/>
      <c r="P3" s="85"/>
    </row>
    <row r="4" customFormat="false" ht="30" hidden="false" customHeight="true" outlineLevel="0" collapsed="false">
      <c r="A4" s="85"/>
      <c r="B4" s="191"/>
      <c r="C4" s="130" t="s">
        <v>760</v>
      </c>
      <c r="D4" s="130" t="s">
        <v>577</v>
      </c>
      <c r="E4" s="130" t="s">
        <v>760</v>
      </c>
      <c r="F4" s="130" t="s">
        <v>577</v>
      </c>
      <c r="G4" s="130" t="s">
        <v>760</v>
      </c>
      <c r="H4" s="130" t="s">
        <v>577</v>
      </c>
      <c r="I4" s="130" t="s">
        <v>760</v>
      </c>
      <c r="J4" s="130" t="s">
        <v>577</v>
      </c>
      <c r="K4" s="130" t="s">
        <v>760</v>
      </c>
      <c r="L4" s="130" t="s">
        <v>577</v>
      </c>
      <c r="M4" s="85"/>
      <c r="N4" s="85"/>
      <c r="O4" s="85"/>
      <c r="P4" s="85"/>
    </row>
    <row r="5" customFormat="false" ht="14.4" hidden="false" customHeight="false" outlineLevel="0" collapsed="false">
      <c r="A5" s="244" t="n">
        <v>40909</v>
      </c>
      <c r="B5" s="266" t="n">
        <v>1.25</v>
      </c>
      <c r="C5" s="103" t="n">
        <v>0.0188</v>
      </c>
      <c r="D5" s="103" t="n">
        <v>0.0282</v>
      </c>
      <c r="E5" s="103" t="n">
        <v>0.0488</v>
      </c>
      <c r="F5" s="103" t="n">
        <v>0.0936</v>
      </c>
      <c r="G5" s="103" t="n">
        <f aca="false">$B5*C5</f>
        <v>0.0235</v>
      </c>
      <c r="H5" s="103" t="n">
        <f aca="false">$B5*D5</f>
        <v>0.03525</v>
      </c>
      <c r="I5" s="103"/>
      <c r="J5" s="103"/>
      <c r="K5" s="103" t="n">
        <f aca="false">$B5*E5</f>
        <v>0.061</v>
      </c>
      <c r="L5" s="103" t="n">
        <f aca="false">$B5*F5</f>
        <v>0.117</v>
      </c>
      <c r="O5" s="0" t="s">
        <v>872</v>
      </c>
      <c r="P5" s="235" t="n">
        <v>39715</v>
      </c>
    </row>
    <row r="6" customFormat="false" ht="14.4" hidden="false" customHeight="false" outlineLevel="0" collapsed="false">
      <c r="A6" s="244" t="n">
        <v>40544</v>
      </c>
      <c r="B6" s="266" t="n">
        <v>1.25</v>
      </c>
      <c r="C6" s="103" t="n">
        <v>0.0182</v>
      </c>
      <c r="D6" s="103" t="n">
        <v>0.0273</v>
      </c>
      <c r="E6" s="103" t="n">
        <v>0.048</v>
      </c>
      <c r="F6" s="103" t="n">
        <v>0.0928</v>
      </c>
      <c r="G6" s="103" t="n">
        <f aca="false">$B6*C6</f>
        <v>0.02275</v>
      </c>
      <c r="H6" s="103" t="n">
        <f aca="false">$B6*D6</f>
        <v>0.034125</v>
      </c>
      <c r="I6" s="103"/>
      <c r="J6" s="103"/>
      <c r="K6" s="103" t="n">
        <f aca="false">$B6*E6</f>
        <v>0.06</v>
      </c>
      <c r="L6" s="103" t="n">
        <f aca="false">$B6*F6</f>
        <v>0.116</v>
      </c>
      <c r="O6" s="0" t="s">
        <v>872</v>
      </c>
      <c r="P6" s="235" t="n">
        <v>39715</v>
      </c>
    </row>
    <row r="7" customFormat="false" ht="14.4" hidden="false" customHeight="false" outlineLevel="0" collapsed="false">
      <c r="A7" s="244" t="n">
        <v>33604</v>
      </c>
      <c r="B7" s="266" t="n">
        <v>1.25</v>
      </c>
      <c r="C7" s="103" t="n">
        <v>0.018</v>
      </c>
      <c r="D7" s="103" t="n">
        <v>0.027</v>
      </c>
      <c r="E7" s="103" t="n">
        <v>0.0476</v>
      </c>
      <c r="F7" s="103" t="n">
        <v>0.0924</v>
      </c>
      <c r="G7" s="103" t="n">
        <f aca="false">$B7*C7</f>
        <v>0.0225</v>
      </c>
      <c r="H7" s="103" t="n">
        <f aca="false">$B7*D7</f>
        <v>0.03375</v>
      </c>
      <c r="I7" s="103"/>
      <c r="J7" s="103"/>
      <c r="K7" s="103" t="n">
        <f aca="false">$B7*E7</f>
        <v>0.0595</v>
      </c>
      <c r="L7" s="103" t="n">
        <f aca="false">$B7*F7</f>
        <v>0.1155</v>
      </c>
      <c r="M7" s="0" t="s">
        <v>873</v>
      </c>
      <c r="N7" s="253" t="n">
        <v>33606</v>
      </c>
    </row>
    <row r="8" customFormat="false" ht="14.4" hidden="false" customHeight="false" outlineLevel="0" collapsed="false">
      <c r="A8" s="236" t="n">
        <v>33329</v>
      </c>
      <c r="B8" s="266" t="n">
        <v>1.2</v>
      </c>
      <c r="C8" s="103" t="n">
        <v>0.018</v>
      </c>
      <c r="D8" s="103" t="n">
        <v>0.027</v>
      </c>
      <c r="E8" s="103" t="n">
        <v>0.0476</v>
      </c>
      <c r="F8" s="103" t="n">
        <v>0.0924</v>
      </c>
      <c r="G8" s="103" t="n">
        <f aca="false">$B8*C8</f>
        <v>0.0216</v>
      </c>
      <c r="H8" s="103" t="n">
        <f aca="false">$B8*D8</f>
        <v>0.0324</v>
      </c>
      <c r="I8" s="103" t="n">
        <f aca="false">$B8*E8</f>
        <v>0.05712</v>
      </c>
      <c r="J8" s="103" t="n">
        <f aca="false">$B8*F8</f>
        <v>0.11088</v>
      </c>
      <c r="K8" s="103"/>
      <c r="L8" s="103"/>
      <c r="M8" s="0" t="s">
        <v>874</v>
      </c>
      <c r="N8" s="253" t="n">
        <v>33327</v>
      </c>
    </row>
    <row r="9" customFormat="false" ht="14.4" hidden="false" customHeight="false" outlineLevel="0" collapsed="false">
      <c r="A9" s="236" t="n">
        <v>32509</v>
      </c>
      <c r="B9" s="266" t="n">
        <v>1.09</v>
      </c>
      <c r="C9" s="103" t="n">
        <v>0.018</v>
      </c>
      <c r="D9" s="103" t="n">
        <v>0.027</v>
      </c>
      <c r="E9" s="103" t="n">
        <v>0.0476</v>
      </c>
      <c r="F9" s="103" t="n">
        <v>0.0924</v>
      </c>
      <c r="G9" s="103" t="n">
        <f aca="false">$B9*C9</f>
        <v>0.01962</v>
      </c>
      <c r="H9" s="103" t="n">
        <f aca="false">$B9*D9</f>
        <v>0.02943</v>
      </c>
      <c r="I9" s="103" t="n">
        <f aca="false">$B9*E9</f>
        <v>0.051884</v>
      </c>
      <c r="J9" s="103" t="n">
        <f aca="false">$B9*F9</f>
        <v>0.100716</v>
      </c>
      <c r="K9" s="103"/>
      <c r="L9" s="103"/>
      <c r="M9" s="0" t="s">
        <v>875</v>
      </c>
      <c r="N9" s="235" t="n">
        <v>32511</v>
      </c>
      <c r="O9" s="0" t="s">
        <v>876</v>
      </c>
      <c r="P9" s="235" t="n">
        <v>32511</v>
      </c>
    </row>
    <row r="10" customFormat="false" ht="14.4" hidden="false" customHeight="false" outlineLevel="0" collapsed="false">
      <c r="A10" s="236" t="n">
        <v>32143</v>
      </c>
      <c r="B10" s="266" t="n">
        <v>1</v>
      </c>
      <c r="C10" s="103" t="n">
        <v>0.014</v>
      </c>
      <c r="D10" s="103" t="n">
        <v>0.021</v>
      </c>
      <c r="E10" s="103" t="n">
        <v>0.0425</v>
      </c>
      <c r="F10" s="103" t="n">
        <v>0.0825</v>
      </c>
      <c r="G10" s="103" t="n">
        <f aca="false">$B10*C10</f>
        <v>0.014</v>
      </c>
      <c r="H10" s="103" t="n">
        <f aca="false">$B10*D10</f>
        <v>0.021</v>
      </c>
      <c r="I10" s="103" t="n">
        <f aca="false">$B10*E10</f>
        <v>0.0425</v>
      </c>
      <c r="J10" s="103" t="n">
        <f aca="false">$B10*F10</f>
        <v>0.0825</v>
      </c>
      <c r="K10" s="103"/>
      <c r="L10" s="103"/>
      <c r="M10" s="0" t="s">
        <v>877</v>
      </c>
      <c r="N10" s="235" t="n">
        <v>32139</v>
      </c>
    </row>
    <row r="11" customFormat="false" ht="14.4" hidden="false" customHeight="false" outlineLevel="0" collapsed="false">
      <c r="A11" s="236" t="n">
        <v>30317</v>
      </c>
      <c r="B11" s="266" t="n">
        <v>0.8</v>
      </c>
      <c r="C11" s="103" t="n">
        <v>0.014</v>
      </c>
      <c r="D11" s="103" t="n">
        <v>0.021</v>
      </c>
      <c r="E11" s="103" t="n">
        <v>0.0425</v>
      </c>
      <c r="F11" s="103" t="n">
        <v>0.0825</v>
      </c>
      <c r="G11" s="103" t="n">
        <f aca="false">$B11*C11</f>
        <v>0.0112</v>
      </c>
      <c r="H11" s="103" t="n">
        <f aca="false">$B11*D11</f>
        <v>0.0168</v>
      </c>
      <c r="I11" s="103" t="n">
        <f aca="false">$B11*E11</f>
        <v>0.034</v>
      </c>
      <c r="J11" s="103" t="n">
        <f aca="false">$B11*F11</f>
        <v>0.066</v>
      </c>
      <c r="K11" s="103"/>
      <c r="L11" s="103"/>
      <c r="M11" s="0" t="s">
        <v>878</v>
      </c>
      <c r="N11" s="235" t="n">
        <v>30314</v>
      </c>
    </row>
    <row r="12" customFormat="false" ht="14.4" hidden="false" customHeight="false" outlineLevel="0" collapsed="false">
      <c r="A12" s="236" t="n">
        <v>25934</v>
      </c>
      <c r="B12" s="266" t="n">
        <v>0.6</v>
      </c>
      <c r="C12" s="103" t="n">
        <v>0.014</v>
      </c>
      <c r="D12" s="103" t="n">
        <v>0.021</v>
      </c>
      <c r="E12" s="103" t="n">
        <v>0.0425</v>
      </c>
      <c r="F12" s="103" t="n">
        <v>0.0825</v>
      </c>
      <c r="G12" s="103" t="n">
        <f aca="false">$B12*C12</f>
        <v>0.0084</v>
      </c>
      <c r="H12" s="103" t="n">
        <f aca="false">$B12*D12</f>
        <v>0.0126</v>
      </c>
      <c r="I12" s="103" t="n">
        <f aca="false">$B12*E12</f>
        <v>0.0255</v>
      </c>
      <c r="J12" s="103" t="n">
        <f aca="false">$B12*F12</f>
        <v>0.0495</v>
      </c>
      <c r="K12" s="103"/>
      <c r="L12" s="103"/>
      <c r="M12" s="0" t="s">
        <v>879</v>
      </c>
      <c r="N12" s="235" t="n">
        <v>25952</v>
      </c>
      <c r="O12" s="0" t="s">
        <v>880</v>
      </c>
      <c r="P12" s="235" t="n">
        <v>25932</v>
      </c>
    </row>
    <row r="13" customFormat="false" ht="14.4" hidden="false" customHeight="false" outlineLevel="0" collapsed="false">
      <c r="C13" s="262"/>
      <c r="G13" s="103"/>
      <c r="H13" s="103"/>
      <c r="I13" s="103"/>
      <c r="J13" s="103"/>
      <c r="K13" s="103"/>
      <c r="L13" s="103"/>
    </row>
    <row r="14" customFormat="false" ht="14.4" hidden="false" customHeight="false" outlineLevel="0" collapsed="false">
      <c r="B14" s="148" t="s">
        <v>583</v>
      </c>
      <c r="G14" s="103"/>
      <c r="H14" s="103"/>
      <c r="I14" s="103"/>
      <c r="J14" s="103"/>
      <c r="K14" s="103"/>
      <c r="L14" s="103"/>
    </row>
    <row r="15" customFormat="false" ht="14.4" hidden="false" customHeight="false" outlineLevel="0" collapsed="false">
      <c r="B15" s="0" t="s">
        <v>881</v>
      </c>
      <c r="G15" s="103"/>
      <c r="H15" s="103"/>
      <c r="I15" s="103"/>
      <c r="J15" s="103"/>
      <c r="K15" s="103"/>
      <c r="L15" s="103"/>
    </row>
    <row r="16" customFormat="false" ht="14.4" hidden="false" customHeight="false" outlineLevel="0" collapsed="false">
      <c r="B16" s="0" t="s">
        <v>882</v>
      </c>
      <c r="C16" s="0" t="s">
        <v>883</v>
      </c>
    </row>
    <row r="17" customFormat="false" ht="14.4" hidden="false" customHeight="false" outlineLevel="0" collapsed="false">
      <c r="B17" s="0" t="s">
        <v>884</v>
      </c>
      <c r="C17" s="0" t="s">
        <v>885</v>
      </c>
    </row>
    <row r="18" customFormat="false" ht="14.4" hidden="false" customHeight="false" outlineLevel="0" collapsed="false">
      <c r="C18" s="0" t="s">
        <v>886</v>
      </c>
    </row>
    <row r="19" customFormat="false" ht="14.4" hidden="false" customHeight="false" outlineLevel="0" collapsed="false">
      <c r="C19" s="0" t="s">
        <v>887</v>
      </c>
    </row>
    <row r="20" customFormat="false" ht="14.4" hidden="false" customHeight="false" outlineLevel="0" collapsed="false">
      <c r="C20" s="0" t="s">
        <v>888</v>
      </c>
    </row>
    <row r="22" customFormat="false" ht="14.4" hidden="false" customHeight="false" outlineLevel="0" collapsed="false">
      <c r="B22" s="148" t="s">
        <v>357</v>
      </c>
    </row>
    <row r="23" customFormat="false" ht="14.4" hidden="false" customHeight="false" outlineLevel="0" collapsed="false">
      <c r="C23" s="0" t="s">
        <v>889</v>
      </c>
    </row>
    <row r="24" customFormat="false" ht="14.4" hidden="false" customHeight="false" outlineLevel="0" collapsed="false">
      <c r="C24" s="0" t="s">
        <v>890</v>
      </c>
      <c r="N24" s="264"/>
    </row>
  </sheetData>
  <mergeCells count="12">
    <mergeCell ref="A2:A4"/>
    <mergeCell ref="B2:B4"/>
    <mergeCell ref="C2:F2"/>
    <mergeCell ref="G2:L2"/>
    <mergeCell ref="M2:M4"/>
    <mergeCell ref="N2:N4"/>
    <mergeCell ref="O2:O4"/>
    <mergeCell ref="P2:P4"/>
    <mergeCell ref="C3:D3"/>
    <mergeCell ref="E3:F3"/>
    <mergeCell ref="G3:H3"/>
    <mergeCell ref="I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3" activePane="bottomRight" state="frozen"/>
      <selection pane="topLeft" activeCell="A1" activeCellId="0" sqref="A1"/>
      <selection pane="topRight" activeCell="B1" activeCellId="0" sqref="B1"/>
      <selection pane="bottomLeft" activeCell="A53" activeCellId="0" sqref="A53"/>
      <selection pane="bottomRight" activeCell="A1" activeCellId="0" sqref="A1:A16384"/>
    </sheetView>
  </sheetViews>
  <sheetFormatPr defaultColWidth="10.96484375" defaultRowHeight="14.4" zeroHeight="false" outlineLevelRow="0" outlineLevelCol="0"/>
  <cols>
    <col collapsed="false" customWidth="true" hidden="false" outlineLevel="0" max="1" min="1" style="0" width="11.66"/>
    <col collapsed="false" customWidth="true" hidden="false" outlineLevel="0" max="2" min="2" style="0" width="14.1"/>
    <col collapsed="false" customWidth="true" hidden="false" outlineLevel="0" max="6" min="3" style="0" width="16.99"/>
    <col collapsed="false" customWidth="true" hidden="false" outlineLevel="0" max="7" min="7" style="0" width="43.33"/>
  </cols>
  <sheetData>
    <row r="1" customFormat="false" ht="14.4" hidden="true" customHeight="false" outlineLevel="0" collapsed="false">
      <c r="A1" s="0" t="s">
        <v>171</v>
      </c>
      <c r="B1" s="0" t="s">
        <v>891</v>
      </c>
    </row>
    <row r="2" customFormat="false" ht="28.8" hidden="false" customHeight="false" outlineLevel="0" collapsed="false">
      <c r="A2" s="267" t="s">
        <v>69</v>
      </c>
      <c r="B2" s="130" t="s">
        <v>892</v>
      </c>
      <c r="C2" s="149" t="s">
        <v>893</v>
      </c>
      <c r="D2" s="149" t="s">
        <v>894</v>
      </c>
      <c r="E2" s="149" t="s">
        <v>895</v>
      </c>
      <c r="F2" s="149" t="s">
        <v>896</v>
      </c>
      <c r="G2" s="130" t="s">
        <v>164</v>
      </c>
      <c r="H2" s="149" t="s">
        <v>790</v>
      </c>
    </row>
    <row r="3" customFormat="false" ht="14.4" hidden="false" customHeight="false" outlineLevel="0" collapsed="false">
      <c r="A3" s="234" t="n">
        <v>40909</v>
      </c>
      <c r="B3" s="206" t="n">
        <v>0.01</v>
      </c>
      <c r="C3" s="268" t="n">
        <f aca="false">INT(F3/12*100)/100</f>
        <v>1398.34</v>
      </c>
      <c r="D3" s="269" t="n">
        <v>55.5635</v>
      </c>
      <c r="E3" s="270" t="n">
        <v>302</v>
      </c>
      <c r="F3" s="268" t="n">
        <f aca="false">D3*E3</f>
        <v>16780.177</v>
      </c>
      <c r="G3" s="255" t="s">
        <v>897</v>
      </c>
      <c r="H3" s="155" t="n">
        <v>40920</v>
      </c>
    </row>
    <row r="4" customFormat="false" ht="14.4" hidden="false" customHeight="false" outlineLevel="0" collapsed="false">
      <c r="A4" s="234" t="n">
        <v>40544</v>
      </c>
      <c r="B4" s="206" t="n">
        <v>0.01</v>
      </c>
      <c r="C4" s="268" t="n">
        <f aca="false">INT(F4/12*100)/100</f>
        <v>1365.93</v>
      </c>
      <c r="D4" s="271" t="n">
        <v>55.5635</v>
      </c>
      <c r="E4" s="270" t="n">
        <v>295</v>
      </c>
      <c r="F4" s="268" t="n">
        <f aca="false">D4*E4</f>
        <v>16391.2325</v>
      </c>
      <c r="G4" s="255" t="s">
        <v>898</v>
      </c>
      <c r="H4" s="155" t="n">
        <v>40557</v>
      </c>
    </row>
    <row r="5" customFormat="false" ht="14.4" hidden="false" customHeight="false" outlineLevel="0" collapsed="false">
      <c r="A5" s="234" t="n">
        <v>40360</v>
      </c>
      <c r="B5" s="206" t="n">
        <v>0.01</v>
      </c>
      <c r="C5" s="268" t="n">
        <f aca="false">INT(F5/12*100)/100</f>
        <v>1352.04</v>
      </c>
      <c r="D5" s="271" t="n">
        <v>55.5635</v>
      </c>
      <c r="E5" s="270" t="n">
        <v>292</v>
      </c>
      <c r="F5" s="268" t="n">
        <v>16224.54</v>
      </c>
      <c r="G5" s="255" t="s">
        <v>899</v>
      </c>
      <c r="H5" s="155" t="n">
        <v>40367</v>
      </c>
    </row>
    <row r="6" customFormat="false" ht="14.4" hidden="false" customHeight="false" outlineLevel="0" collapsed="false">
      <c r="A6" s="234" t="n">
        <v>40087</v>
      </c>
      <c r="B6" s="206" t="n">
        <v>0.01</v>
      </c>
      <c r="C6" s="268" t="n">
        <f aca="false">INT(F6/12*100)/100</f>
        <v>1345.31</v>
      </c>
      <c r="D6" s="271" t="n">
        <v>55.2871</v>
      </c>
      <c r="E6" s="270" t="n">
        <v>292</v>
      </c>
      <c r="F6" s="268" t="n">
        <v>16143.83</v>
      </c>
      <c r="G6" s="255" t="s">
        <v>900</v>
      </c>
      <c r="H6" s="155" t="n">
        <v>40096</v>
      </c>
    </row>
    <row r="7" customFormat="false" ht="14.4" hidden="false" customHeight="false" outlineLevel="0" collapsed="false">
      <c r="A7" s="234" t="n">
        <v>39995</v>
      </c>
      <c r="B7" s="206" t="n">
        <v>0.01</v>
      </c>
      <c r="C7" s="268" t="n">
        <f aca="false">INT(F7/12*100)/100</f>
        <v>1341.29</v>
      </c>
      <c r="D7" s="272" t="n">
        <v>55.1217</v>
      </c>
      <c r="E7" s="270" t="n">
        <v>292</v>
      </c>
      <c r="F7" s="273" t="n">
        <f aca="false">D7*E7</f>
        <v>16095.5364</v>
      </c>
      <c r="G7" s="255" t="s">
        <v>901</v>
      </c>
      <c r="H7" s="155" t="n">
        <v>39998</v>
      </c>
    </row>
    <row r="8" customFormat="false" ht="14.4" hidden="false" customHeight="false" outlineLevel="0" collapsed="false">
      <c r="A8" s="234" t="n">
        <v>39722</v>
      </c>
      <c r="B8" s="206" t="n">
        <v>0.01</v>
      </c>
      <c r="C8" s="268" t="n">
        <f aca="false">INT(F8/12*100)/100</f>
        <v>1325.48</v>
      </c>
      <c r="D8" s="272" t="n">
        <v>54.8475</v>
      </c>
      <c r="E8" s="270" t="n">
        <v>290</v>
      </c>
      <c r="F8" s="273" t="n">
        <f aca="false">D8*E8</f>
        <v>15905.775</v>
      </c>
      <c r="G8" s="255" t="s">
        <v>902</v>
      </c>
      <c r="H8" s="155" t="n">
        <v>39724</v>
      </c>
    </row>
    <row r="9" customFormat="false" ht="14.4" hidden="false" customHeight="false" outlineLevel="0" collapsed="false">
      <c r="A9" s="234" t="n">
        <v>39630</v>
      </c>
      <c r="B9" s="206" t="n">
        <v>0.01</v>
      </c>
      <c r="C9" s="268" t="n">
        <f aca="false">INT(F9/12*100)/100</f>
        <v>1321.51</v>
      </c>
      <c r="D9" s="272" t="n">
        <v>54.6834</v>
      </c>
      <c r="E9" s="270" t="n">
        <v>290</v>
      </c>
      <c r="F9" s="273" t="n">
        <f aca="false">D9*E9</f>
        <v>15858.186</v>
      </c>
      <c r="G9" s="255" t="s">
        <v>903</v>
      </c>
      <c r="H9" s="155" t="n">
        <v>39627</v>
      </c>
    </row>
    <row r="10" customFormat="false" ht="14.4" hidden="false" customHeight="false" outlineLevel="0" collapsed="false">
      <c r="A10" s="234" t="n">
        <v>39508</v>
      </c>
      <c r="B10" s="206" t="n">
        <v>0.01</v>
      </c>
      <c r="C10" s="268" t="n">
        <f aca="false">INT(F10/12*100)/100</f>
        <v>1316.95</v>
      </c>
      <c r="D10" s="272" t="n">
        <v>54.6834</v>
      </c>
      <c r="E10" s="270" t="n">
        <v>289</v>
      </c>
      <c r="F10" s="273" t="n">
        <f aca="false">D10*E10</f>
        <v>15803.5026</v>
      </c>
      <c r="G10" s="255" t="s">
        <v>904</v>
      </c>
      <c r="H10" s="155" t="n">
        <v>39507</v>
      </c>
    </row>
    <row r="11" customFormat="false" ht="14.4" hidden="false" customHeight="false" outlineLevel="0" collapsed="false">
      <c r="A11" s="234" t="n">
        <v>39114</v>
      </c>
      <c r="B11" s="206" t="n">
        <v>0.01</v>
      </c>
      <c r="C11" s="268" t="n">
        <f aca="false">INT(F11/12*100)/100</f>
        <v>1310.4</v>
      </c>
      <c r="D11" s="272" t="n">
        <v>54.4113</v>
      </c>
      <c r="E11" s="49" t="n">
        <v>289</v>
      </c>
      <c r="F11" s="268" t="n">
        <f aca="false">D11*E11</f>
        <v>15724.8657</v>
      </c>
      <c r="G11" s="255" t="s">
        <v>905</v>
      </c>
      <c r="H11" s="155" t="n">
        <v>39108</v>
      </c>
    </row>
    <row r="12" customFormat="false" ht="14.4" hidden="false" customHeight="false" outlineLevel="0" collapsed="false">
      <c r="A12" s="234" t="n">
        <v>39022</v>
      </c>
      <c r="B12" s="206" t="n">
        <v>0.01</v>
      </c>
      <c r="C12" s="268" t="n">
        <f aca="false">INT(F12/12*100)/100</f>
        <v>1300</v>
      </c>
      <c r="D12" s="272" t="n">
        <v>53.9795</v>
      </c>
      <c r="E12" s="49" t="n">
        <v>289</v>
      </c>
      <c r="F12" s="268" t="n">
        <f aca="false">D12*E12</f>
        <v>15600.0755</v>
      </c>
      <c r="G12" s="255" t="s">
        <v>906</v>
      </c>
      <c r="H12" s="155" t="n">
        <v>39010</v>
      </c>
    </row>
    <row r="13" customFormat="false" ht="14.4" hidden="false" customHeight="false" outlineLevel="0" collapsed="false">
      <c r="A13" s="234" t="n">
        <v>38899</v>
      </c>
      <c r="B13" s="206" t="n">
        <v>0.01</v>
      </c>
      <c r="C13" s="268" t="n">
        <f aca="false">INT(F13/12*100)/100</f>
        <v>1295.5</v>
      </c>
      <c r="D13" s="272" t="n">
        <v>53.9795</v>
      </c>
      <c r="E13" s="49" t="n">
        <v>288</v>
      </c>
      <c r="F13" s="268" t="n">
        <f aca="false">D13*E13</f>
        <v>15546.096</v>
      </c>
      <c r="G13" s="255" t="s">
        <v>907</v>
      </c>
      <c r="H13" s="155" t="n">
        <v>38898</v>
      </c>
    </row>
    <row r="14" customFormat="false" ht="14.4" hidden="false" customHeight="false" outlineLevel="0" collapsed="false">
      <c r="A14" s="234" t="n">
        <v>38657</v>
      </c>
      <c r="B14" s="206" t="n">
        <v>0.01</v>
      </c>
      <c r="C14" s="268" t="n">
        <f aca="false">INT(F14/12*100)/100</f>
        <v>1289.06</v>
      </c>
      <c r="D14" s="272" t="n">
        <v>53.711</v>
      </c>
      <c r="E14" s="270" t="n">
        <v>288</v>
      </c>
      <c r="F14" s="268" t="n">
        <f aca="false">D14*E14</f>
        <v>15468.768</v>
      </c>
      <c r="G14" s="255"/>
      <c r="H14" s="155"/>
    </row>
    <row r="15" customFormat="false" ht="14.4" hidden="false" customHeight="false" outlineLevel="0" collapsed="false">
      <c r="A15" s="234" t="n">
        <v>38534</v>
      </c>
      <c r="B15" s="206" t="n">
        <v>0.01</v>
      </c>
      <c r="C15" s="268" t="n">
        <f aca="false">INT(F15/12*100)/100</f>
        <v>1278.83</v>
      </c>
      <c r="D15" s="272" t="n">
        <v>53.2847</v>
      </c>
      <c r="E15" s="49" t="n">
        <v>288</v>
      </c>
      <c r="F15" s="274" t="n">
        <v>15345.99</v>
      </c>
      <c r="G15" s="255"/>
      <c r="H15" s="155"/>
    </row>
    <row r="16" customFormat="false" ht="14.4" hidden="false" customHeight="false" outlineLevel="0" collapsed="false">
      <c r="A16" s="234" t="n">
        <v>38384</v>
      </c>
      <c r="B16" s="206" t="n">
        <v>0.01</v>
      </c>
      <c r="C16" s="268" t="n">
        <f aca="false">INT(F16/12*100)/100</f>
        <v>1272.47</v>
      </c>
      <c r="D16" s="272" t="n">
        <v>53.0196</v>
      </c>
      <c r="E16" s="49" t="n">
        <v>288</v>
      </c>
      <c r="F16" s="274" t="n">
        <v>15269.64</v>
      </c>
      <c r="G16" s="255"/>
      <c r="H16" s="155"/>
    </row>
    <row r="17" customFormat="false" ht="14.4" hidden="false" customHeight="false" outlineLevel="0" collapsed="false">
      <c r="A17" s="234" t="n">
        <v>37987</v>
      </c>
      <c r="B17" s="206" t="n">
        <v>0.01</v>
      </c>
      <c r="C17" s="268" t="n">
        <f aca="false">INT(F17/12*100)/100</f>
        <v>1266.13</v>
      </c>
      <c r="D17" s="275" t="n">
        <v>52.7558</v>
      </c>
      <c r="E17" s="49" t="n">
        <v>288</v>
      </c>
      <c r="F17" s="274" t="n">
        <v>15193.67</v>
      </c>
      <c r="G17" s="255"/>
      <c r="H17" s="155"/>
    </row>
    <row r="18" customFormat="false" ht="14.4" hidden="false" customHeight="false" outlineLevel="0" collapsed="false">
      <c r="A18" s="234" t="n">
        <v>37591</v>
      </c>
      <c r="B18" s="206" t="n">
        <v>0.01</v>
      </c>
      <c r="C18" s="268" t="n">
        <f aca="false">INT(F18/12*100)/100</f>
        <v>1259.83</v>
      </c>
      <c r="D18" s="275" t="n">
        <v>52.493</v>
      </c>
      <c r="E18" s="90" t="n">
        <v>288</v>
      </c>
      <c r="F18" s="274" t="n">
        <f aca="false">ROUND(D18*E18,0)</f>
        <v>15118</v>
      </c>
      <c r="G18" s="255"/>
      <c r="H18" s="155"/>
    </row>
    <row r="19" customFormat="false" ht="14.4" hidden="false" customHeight="false" outlineLevel="0" collapsed="false">
      <c r="A19" s="234" t="n">
        <v>37316</v>
      </c>
      <c r="B19" s="206" t="n">
        <v>0.01</v>
      </c>
      <c r="C19" s="268" t="n">
        <f aca="false">INT(F19/12*100)/100</f>
        <v>1251.08</v>
      </c>
      <c r="D19" s="275" t="n">
        <v>52.1284</v>
      </c>
      <c r="E19" s="90" t="n">
        <v>288</v>
      </c>
      <c r="F19" s="274" t="n">
        <f aca="false">ROUND(D19*E19,0)</f>
        <v>15013</v>
      </c>
      <c r="G19" s="255"/>
      <c r="H19" s="155"/>
    </row>
    <row r="20" customFormat="false" ht="14.4" hidden="false" customHeight="false" outlineLevel="0" collapsed="false">
      <c r="A20" s="234" t="n">
        <v>37257</v>
      </c>
      <c r="B20" s="206" t="n">
        <v>0.01</v>
      </c>
      <c r="C20" s="268" t="n">
        <f aca="false">C21/6.55957</f>
        <v>1243.61505403555</v>
      </c>
      <c r="D20" s="269" t="n">
        <f aca="false">D21/6.55957</f>
        <v>51.8174209589958</v>
      </c>
      <c r="E20" s="90" t="n">
        <v>288</v>
      </c>
      <c r="F20" s="274" t="n">
        <f aca="false">ROUND(D20*E20,0)</f>
        <v>14923</v>
      </c>
      <c r="G20" s="255" t="s">
        <v>908</v>
      </c>
      <c r="H20" s="155"/>
    </row>
    <row r="21" customFormat="false" ht="14.4" hidden="false" customHeight="false" outlineLevel="0" collapsed="false">
      <c r="A21" s="234" t="n">
        <v>37196</v>
      </c>
      <c r="B21" s="206" t="n">
        <v>0.01</v>
      </c>
      <c r="C21" s="276" t="n">
        <f aca="false">INT(F21/12*100)/100</f>
        <v>8157.58</v>
      </c>
      <c r="D21" s="276" t="n">
        <v>339.9</v>
      </c>
      <c r="E21" s="277" t="n">
        <v>288</v>
      </c>
      <c r="F21" s="278" t="n">
        <f aca="false">ROUND(D21*E21,0)</f>
        <v>97891</v>
      </c>
      <c r="G21" s="279"/>
      <c r="H21" s="155"/>
    </row>
    <row r="22" customFormat="false" ht="14.4" hidden="false" customHeight="false" outlineLevel="0" collapsed="false">
      <c r="A22" s="234" t="n">
        <v>37012</v>
      </c>
      <c r="B22" s="206" t="n">
        <v>0.01</v>
      </c>
      <c r="C22" s="276" t="n">
        <f aca="false">INT(F22/12*100)/100</f>
        <v>8101</v>
      </c>
      <c r="D22" s="276" t="n">
        <v>337.54</v>
      </c>
      <c r="E22" s="277" t="n">
        <v>288</v>
      </c>
      <c r="F22" s="278" t="n">
        <f aca="false">ROUND(D22*E22,0)</f>
        <v>97212</v>
      </c>
      <c r="G22" s="279"/>
      <c r="H22" s="155"/>
    </row>
    <row r="23" customFormat="false" ht="14.4" hidden="false" customHeight="false" outlineLevel="0" collapsed="false">
      <c r="A23" s="234" t="n">
        <v>36861</v>
      </c>
      <c r="B23" s="206" t="n">
        <v>0.01</v>
      </c>
      <c r="C23" s="276" t="n">
        <f aca="false">INT(F23/12*100)/100</f>
        <v>8004.66</v>
      </c>
      <c r="D23" s="276" t="n">
        <f aca="false">INT(33419*1.005)/100</f>
        <v>335.86</v>
      </c>
      <c r="E23" s="277" t="n">
        <v>286</v>
      </c>
      <c r="F23" s="278" t="n">
        <f aca="false">ROUND(D23*E23,0)</f>
        <v>96056</v>
      </c>
      <c r="G23" s="279"/>
      <c r="H23" s="155"/>
    </row>
    <row r="24" customFormat="false" ht="14.4" hidden="false" customHeight="false" outlineLevel="0" collapsed="false">
      <c r="A24" s="234" t="n">
        <v>36495</v>
      </c>
      <c r="B24" s="206" t="n">
        <v>0.01</v>
      </c>
      <c r="C24" s="276" t="n">
        <f aca="false">INT(F24/12*100)/100</f>
        <v>7964.83</v>
      </c>
      <c r="D24" s="276" t="n">
        <v>334.19</v>
      </c>
      <c r="E24" s="277" t="n">
        <v>286</v>
      </c>
      <c r="F24" s="278" t="n">
        <f aca="false">ROUND(D24*E24,0)</f>
        <v>95578</v>
      </c>
      <c r="G24" s="279"/>
      <c r="H24" s="155"/>
    </row>
    <row r="25" customFormat="false" ht="14.4" hidden="false" customHeight="false" outlineLevel="0" collapsed="false">
      <c r="A25" s="234" t="n">
        <v>36342</v>
      </c>
      <c r="B25" s="206" t="n">
        <v>0.01</v>
      </c>
      <c r="C25" s="276" t="n">
        <f aca="false">INT(F25/12*100)/100</f>
        <v>7937</v>
      </c>
      <c r="D25" s="276" t="n">
        <f aca="false">D24</f>
        <v>334.19</v>
      </c>
      <c r="E25" s="277" t="n">
        <v>285</v>
      </c>
      <c r="F25" s="278" t="n">
        <f aca="false">ROUND(D25*E25,0)</f>
        <v>95244</v>
      </c>
      <c r="G25" s="279"/>
      <c r="H25" s="155"/>
    </row>
    <row r="26" customFormat="false" ht="14.4" hidden="false" customHeight="false" outlineLevel="0" collapsed="false">
      <c r="A26" s="234" t="n">
        <v>36251</v>
      </c>
      <c r="B26" s="206" t="n">
        <v>0.01</v>
      </c>
      <c r="C26" s="276" t="n">
        <f aca="false">INT(F26/12*100)/100</f>
        <v>7819.08</v>
      </c>
      <c r="D26" s="276" t="n">
        <v>331.55</v>
      </c>
      <c r="E26" s="277" t="n">
        <v>283</v>
      </c>
      <c r="F26" s="278" t="n">
        <f aca="false">ROUND(D26*E26,0)</f>
        <v>93829</v>
      </c>
      <c r="G26" s="279"/>
      <c r="H26" s="155"/>
    </row>
    <row r="27" customFormat="false" ht="14.4" hidden="false" customHeight="false" outlineLevel="0" collapsed="false">
      <c r="A27" s="234" t="n">
        <v>36100</v>
      </c>
      <c r="B27" s="206" t="n">
        <v>0.01</v>
      </c>
      <c r="C27" s="276" t="n">
        <f aca="false">INT(F27/12*100)/100</f>
        <v>7752.66</v>
      </c>
      <c r="D27" s="276" t="n">
        <v>329.9</v>
      </c>
      <c r="E27" s="277" t="n">
        <v>282</v>
      </c>
      <c r="F27" s="278" t="n">
        <f aca="false">ROUND(D27*E27,0)</f>
        <v>93032</v>
      </c>
      <c r="G27" s="279"/>
      <c r="H27" s="155"/>
    </row>
    <row r="28" customFormat="false" ht="14.4" hidden="false" customHeight="false" outlineLevel="0" collapsed="false">
      <c r="A28" s="234" t="n">
        <v>35977</v>
      </c>
      <c r="B28" s="206" t="n">
        <v>0.01</v>
      </c>
      <c r="C28" s="276" t="n">
        <f aca="false">INT(F28/12*100)/100</f>
        <v>7714.58</v>
      </c>
      <c r="D28" s="276" t="n">
        <v>328.28</v>
      </c>
      <c r="E28" s="277" t="n">
        <v>282</v>
      </c>
      <c r="F28" s="278" t="n">
        <f aca="false">ROUND(D28*E28,0)</f>
        <v>92575</v>
      </c>
      <c r="G28" s="279"/>
      <c r="H28" s="155"/>
    </row>
    <row r="29" customFormat="false" ht="14.4" hidden="false" customHeight="false" outlineLevel="0" collapsed="false">
      <c r="A29" s="234" t="n">
        <v>35886</v>
      </c>
      <c r="B29" s="206" t="n">
        <v>0.01</v>
      </c>
      <c r="C29" s="276" t="n">
        <f aca="false">INT(F29/12*100)/100</f>
        <v>7659.83</v>
      </c>
      <c r="D29" s="276" t="n">
        <v>328.28</v>
      </c>
      <c r="E29" s="277" t="n">
        <v>280</v>
      </c>
      <c r="F29" s="278" t="n">
        <f aca="false">ROUND(D29*E29,0)</f>
        <v>91918</v>
      </c>
      <c r="G29" s="279"/>
      <c r="H29" s="155"/>
    </row>
    <row r="30" customFormat="false" ht="14.4" hidden="false" customHeight="false" outlineLevel="0" collapsed="false">
      <c r="A30" s="234" t="n">
        <v>35796</v>
      </c>
      <c r="B30" s="206" t="n">
        <v>0.01</v>
      </c>
      <c r="C30" s="276" t="n">
        <f aca="false">INT(F30/12*100)/100</f>
        <v>7599</v>
      </c>
      <c r="D30" s="276" t="n">
        <v>325.67</v>
      </c>
      <c r="E30" s="277" t="n">
        <v>280</v>
      </c>
      <c r="F30" s="278" t="n">
        <f aca="false">ROUND(D30*E30,0)</f>
        <v>91188</v>
      </c>
      <c r="G30" s="280" t="s">
        <v>909</v>
      </c>
      <c r="H30" s="153"/>
    </row>
    <row r="31" customFormat="false" ht="14.4" hidden="false" customHeight="false" outlineLevel="0" collapsed="false">
      <c r="A31" s="91" t="n">
        <v>35704</v>
      </c>
      <c r="B31" s="206" t="n">
        <v>0.01</v>
      </c>
      <c r="C31" s="276" t="n">
        <f aca="false">INT(F31/12*100)/100</f>
        <v>7083.33</v>
      </c>
      <c r="D31" s="276" t="n">
        <v>325.67</v>
      </c>
      <c r="E31" s="90" t="n">
        <v>261</v>
      </c>
      <c r="F31" s="281" t="n">
        <f aca="false">ROUND(D31*E31,0)</f>
        <v>85000</v>
      </c>
      <c r="G31" s="179"/>
      <c r="H31" s="153"/>
    </row>
    <row r="32" customFormat="false" ht="14.4" hidden="false" customHeight="false" outlineLevel="0" collapsed="false">
      <c r="A32" s="91" t="n">
        <v>35490</v>
      </c>
      <c r="B32" s="206" t="n">
        <v>0.01</v>
      </c>
      <c r="C32" s="276" t="n">
        <f aca="false">INT(F32/12*100)/100</f>
        <v>7048.08</v>
      </c>
      <c r="D32" s="276" t="n">
        <v>324.05</v>
      </c>
      <c r="E32" s="90" t="n">
        <v>261</v>
      </c>
      <c r="F32" s="281" t="n">
        <f aca="false">ROUND(D32*E32,0)</f>
        <v>84577</v>
      </c>
      <c r="G32" s="179"/>
      <c r="H32" s="153"/>
    </row>
    <row r="33" customFormat="false" ht="14.4" hidden="false" customHeight="false" outlineLevel="0" collapsed="false">
      <c r="A33" s="46" t="n">
        <v>35004</v>
      </c>
      <c r="B33" s="206" t="n">
        <v>0.01</v>
      </c>
      <c r="C33" s="276" t="n">
        <f aca="false">INT(F33/12*100)/100</f>
        <v>7013.08</v>
      </c>
      <c r="D33" s="276" t="n">
        <v>322.44</v>
      </c>
      <c r="E33" s="49" t="n">
        <v>261</v>
      </c>
      <c r="F33" s="281" t="n">
        <f aca="false">ROUND(D33*E33,0)</f>
        <v>84157</v>
      </c>
      <c r="G33" s="179"/>
      <c r="H33" s="153"/>
    </row>
    <row r="34" customFormat="false" ht="14.4" hidden="false" customHeight="false" outlineLevel="0" collapsed="false">
      <c r="A34" s="46" t="n">
        <v>34759</v>
      </c>
      <c r="B34" s="206" t="n">
        <v>0.01</v>
      </c>
      <c r="C34" s="276" t="n">
        <f aca="false">INT(F34/12*100)/100</f>
        <v>6916.25</v>
      </c>
      <c r="D34" s="276" t="n">
        <v>317.99</v>
      </c>
      <c r="E34" s="49" t="n">
        <v>261</v>
      </c>
      <c r="F34" s="281" t="n">
        <f aca="false">ROUND(D34*E34,0)</f>
        <v>82995</v>
      </c>
      <c r="G34" s="179"/>
      <c r="H34" s="282"/>
    </row>
    <row r="35" customFormat="false" ht="14.4" hidden="false" customHeight="false" outlineLevel="0" collapsed="false">
      <c r="A35" s="46" t="n">
        <v>34669</v>
      </c>
      <c r="B35" s="206" t="n">
        <v>0.01</v>
      </c>
      <c r="C35" s="276" t="n">
        <f aca="false">INT(F35/12*100)/100</f>
        <v>6834.25</v>
      </c>
      <c r="D35" s="276" t="n">
        <v>314.22</v>
      </c>
      <c r="E35" s="270" t="n">
        <v>261</v>
      </c>
      <c r="F35" s="281" t="n">
        <f aca="false">ROUND(D35*E35,0)</f>
        <v>82011</v>
      </c>
      <c r="G35" s="283" t="s">
        <v>910</v>
      </c>
      <c r="H35" s="155" t="n">
        <v>34534</v>
      </c>
    </row>
    <row r="36" customFormat="false" ht="14.4" hidden="false" customHeight="false" outlineLevel="0" collapsed="false">
      <c r="A36" s="234" t="n">
        <v>34547</v>
      </c>
      <c r="B36" s="206" t="n">
        <v>0.01</v>
      </c>
      <c r="C36" s="276" t="n">
        <f aca="false">INT(F36/12*100)/100</f>
        <v>6780.16</v>
      </c>
      <c r="D36" s="276" t="n">
        <v>311.73</v>
      </c>
      <c r="E36" s="270" t="n">
        <v>261</v>
      </c>
      <c r="F36" s="281" t="n">
        <f aca="false">ROUND(D36*E36,0)</f>
        <v>81362</v>
      </c>
      <c r="G36" s="283" t="s">
        <v>911</v>
      </c>
      <c r="H36" s="155" t="n">
        <v>34324</v>
      </c>
    </row>
    <row r="37" customFormat="false" ht="14.4" hidden="false" customHeight="false" outlineLevel="0" collapsed="false">
      <c r="A37" s="234" t="n">
        <v>34335</v>
      </c>
      <c r="B37" s="206" t="n">
        <v>0.01</v>
      </c>
      <c r="C37" s="276" t="n">
        <f aca="false">INT(F37/12*100)/100</f>
        <v>6746.41</v>
      </c>
      <c r="D37" s="276" t="n">
        <v>310.18</v>
      </c>
      <c r="E37" s="277" t="n">
        <v>261</v>
      </c>
      <c r="F37" s="281" t="n">
        <f aca="false">ROUND(D37*E37,0)</f>
        <v>80957</v>
      </c>
      <c r="G37" s="179"/>
      <c r="H37" s="153"/>
    </row>
    <row r="38" customFormat="false" ht="14.4" hidden="false" customHeight="false" outlineLevel="0" collapsed="false">
      <c r="A38" s="234" t="n">
        <v>34001</v>
      </c>
      <c r="B38" s="206" t="n">
        <v>0.01</v>
      </c>
      <c r="C38" s="276" t="n">
        <f aca="false">INT(F38/12*100)/100</f>
        <v>6679.66</v>
      </c>
      <c r="D38" s="276" t="n">
        <v>307.11</v>
      </c>
      <c r="E38" s="277" t="n">
        <v>261</v>
      </c>
      <c r="F38" s="281" t="n">
        <f aca="false">ROUND(D38*E38,0)</f>
        <v>80156</v>
      </c>
      <c r="G38" s="179"/>
      <c r="H38" s="153"/>
    </row>
    <row r="39" customFormat="false" ht="14.4" hidden="false" customHeight="false" outlineLevel="0" collapsed="false">
      <c r="A39" s="234" t="n">
        <v>33878</v>
      </c>
      <c r="B39" s="206" t="n">
        <v>0.01</v>
      </c>
      <c r="C39" s="276" t="n">
        <f aca="false">INT(F39/12*100)/100</f>
        <v>6566.33</v>
      </c>
      <c r="D39" s="276" t="n">
        <v>301.9</v>
      </c>
      <c r="E39" s="277" t="n">
        <v>261</v>
      </c>
      <c r="F39" s="281" t="n">
        <f aca="false">ROUND(D39*E39,0)</f>
        <v>78796</v>
      </c>
      <c r="G39" s="179"/>
      <c r="H39" s="153"/>
    </row>
    <row r="40" customFormat="false" ht="14.4" hidden="false" customHeight="false" outlineLevel="0" collapsed="false">
      <c r="A40" s="234" t="n">
        <v>33635</v>
      </c>
      <c r="B40" s="206" t="n">
        <v>0.01</v>
      </c>
      <c r="C40" s="276" t="n">
        <f aca="false">INT(F40/12*100)/100</f>
        <v>6478</v>
      </c>
      <c r="D40" s="276" t="n">
        <v>297.84</v>
      </c>
      <c r="E40" s="277" t="n">
        <v>261</v>
      </c>
      <c r="F40" s="281" t="n">
        <f aca="false">ROUND(D40*E40,0)</f>
        <v>77736</v>
      </c>
      <c r="G40" s="179"/>
      <c r="H40" s="153"/>
    </row>
    <row r="41" customFormat="false" ht="14.4" hidden="false" customHeight="false" outlineLevel="0" collapsed="false">
      <c r="A41" s="234" t="n">
        <v>33543</v>
      </c>
      <c r="B41" s="206" t="n">
        <v>0.01</v>
      </c>
      <c r="C41" s="276" t="n">
        <f aca="false">INT(F41/12*100)/100</f>
        <v>6396.25</v>
      </c>
      <c r="D41" s="276" t="n">
        <v>294.08</v>
      </c>
      <c r="E41" s="277" t="n">
        <v>261</v>
      </c>
      <c r="F41" s="281" t="n">
        <f aca="false">ROUND(D41*E41,0)</f>
        <v>76755</v>
      </c>
      <c r="G41" s="179"/>
      <c r="H41" s="153"/>
    </row>
    <row r="42" customFormat="false" ht="14.4" hidden="false" customHeight="false" outlineLevel="0" collapsed="false">
      <c r="A42" s="234" t="n">
        <v>33451</v>
      </c>
      <c r="B42" s="206" t="n">
        <v>0.01</v>
      </c>
      <c r="C42" s="276" t="n">
        <f aca="false">INT(F42/12*100)/100</f>
        <v>6333.16</v>
      </c>
      <c r="D42" s="276" t="n">
        <v>291.18</v>
      </c>
      <c r="E42" s="277" t="n">
        <v>261</v>
      </c>
      <c r="F42" s="281" t="n">
        <f aca="false">ROUND(D42*E42,0)</f>
        <v>75998</v>
      </c>
      <c r="G42" s="179"/>
      <c r="H42" s="153"/>
    </row>
    <row r="43" customFormat="false" ht="14.4" hidden="false" customHeight="false" outlineLevel="0" collapsed="false">
      <c r="A43" s="234" t="n">
        <v>33270</v>
      </c>
      <c r="B43" s="206" t="n">
        <v>0.01</v>
      </c>
      <c r="C43" s="276" t="n">
        <f aca="false">INT(F43/12*100)/100</f>
        <v>6253.33</v>
      </c>
      <c r="D43" s="276" t="n">
        <v>289.73</v>
      </c>
      <c r="E43" s="90" t="n">
        <v>259</v>
      </c>
      <c r="F43" s="281" t="n">
        <f aca="false">ROUND(D43*E43,0)</f>
        <v>75040</v>
      </c>
      <c r="G43" s="179"/>
      <c r="H43" s="153"/>
    </row>
    <row r="44" customFormat="false" ht="14.4" hidden="false" customHeight="false" outlineLevel="0" collapsed="false">
      <c r="A44" s="234" t="n">
        <v>33208</v>
      </c>
      <c r="B44" s="206" t="n">
        <v>0.01</v>
      </c>
      <c r="C44" s="276" t="n">
        <f aca="false">INT(F44/12*100)/100</f>
        <v>6132.58</v>
      </c>
      <c r="D44" s="276" t="n">
        <v>289.73</v>
      </c>
      <c r="E44" s="90" t="n">
        <v>254</v>
      </c>
      <c r="F44" s="281" t="n">
        <f aca="false">ROUND(D44*E44,0)</f>
        <v>73591</v>
      </c>
      <c r="G44" s="179"/>
      <c r="H44" s="153"/>
    </row>
    <row r="45" customFormat="false" ht="14.4" hidden="false" customHeight="false" outlineLevel="0" collapsed="false">
      <c r="A45" s="91" t="n">
        <v>32964</v>
      </c>
      <c r="B45" s="206" t="n">
        <v>0.01</v>
      </c>
      <c r="C45" s="276" t="n">
        <f aca="false">INT(F45/12*100)/100</f>
        <v>6055.16</v>
      </c>
      <c r="D45" s="276" t="n">
        <v>286.07</v>
      </c>
      <c r="E45" s="49" t="n">
        <v>254</v>
      </c>
      <c r="F45" s="281" t="n">
        <f aca="false">ROUND(D45*E45,0)</f>
        <v>72662</v>
      </c>
      <c r="G45" s="179"/>
      <c r="H45" s="153"/>
    </row>
    <row r="46" customFormat="false" ht="14.4" hidden="false" customHeight="false" outlineLevel="0" collapsed="false">
      <c r="A46" s="91" t="n">
        <v>32874</v>
      </c>
      <c r="B46" s="206" t="n">
        <v>0.01</v>
      </c>
      <c r="C46" s="276" t="n">
        <f aca="false">INT(F46/12*100)/100</f>
        <v>5983.83</v>
      </c>
      <c r="D46" s="276" t="n">
        <v>282.7</v>
      </c>
      <c r="E46" s="49" t="n">
        <v>254</v>
      </c>
      <c r="F46" s="281" t="n">
        <f aca="false">ROUND(D46*E46,0)</f>
        <v>71806</v>
      </c>
      <c r="G46" s="179"/>
      <c r="H46" s="153"/>
    </row>
    <row r="47" customFormat="false" ht="14.4" hidden="false" customHeight="false" outlineLevel="0" collapsed="false">
      <c r="A47" s="46" t="n">
        <v>32752</v>
      </c>
      <c r="B47" s="206" t="n">
        <v>0.01</v>
      </c>
      <c r="C47" s="276" t="n">
        <f aca="false">INT(F47/12*100)/100</f>
        <v>5954</v>
      </c>
      <c r="D47" s="276" t="n">
        <v>281.29</v>
      </c>
      <c r="E47" s="270" t="n">
        <v>254</v>
      </c>
      <c r="F47" s="281" t="n">
        <f aca="false">ROUND(D47*E47,0)</f>
        <v>71448</v>
      </c>
      <c r="G47" s="179"/>
      <c r="H47" s="153"/>
    </row>
    <row r="48" customFormat="false" ht="14.4" hidden="false" customHeight="false" outlineLevel="0" collapsed="false">
      <c r="A48" s="46" t="n">
        <v>32409</v>
      </c>
      <c r="B48" s="206" t="n">
        <v>0.01</v>
      </c>
      <c r="C48" s="276" t="n">
        <v>5734</v>
      </c>
      <c r="D48" s="276"/>
      <c r="E48" s="270"/>
      <c r="F48" s="281"/>
      <c r="G48" s="179"/>
      <c r="H48" s="153"/>
    </row>
    <row r="49" customFormat="false" ht="14.4" hidden="false" customHeight="false" outlineLevel="0" collapsed="false">
      <c r="A49" s="46" t="n">
        <v>32223</v>
      </c>
      <c r="B49" s="206" t="n">
        <v>0.01</v>
      </c>
      <c r="C49" s="276" t="n">
        <v>5677.75</v>
      </c>
      <c r="D49" s="276"/>
      <c r="E49" s="270"/>
      <c r="F49" s="281"/>
      <c r="G49" s="179"/>
      <c r="H49" s="153"/>
    </row>
    <row r="50" customFormat="false" ht="14.4" hidden="false" customHeight="false" outlineLevel="0" collapsed="false">
      <c r="A50" s="46" t="n">
        <v>32013</v>
      </c>
      <c r="B50" s="206" t="n">
        <v>0.01</v>
      </c>
      <c r="C50" s="276" t="n">
        <v>5621.5</v>
      </c>
      <c r="D50" s="276"/>
      <c r="E50" s="270"/>
      <c r="F50" s="281"/>
      <c r="G50" s="179"/>
      <c r="H50" s="153"/>
    </row>
    <row r="51" customFormat="false" ht="14.4" hidden="false" customHeight="false" outlineLevel="0" collapsed="false">
      <c r="A51" s="46" t="n">
        <v>31920</v>
      </c>
      <c r="B51" s="206" t="n">
        <v>0.01</v>
      </c>
      <c r="C51" s="276" t="n">
        <v>5594</v>
      </c>
      <c r="D51" s="276"/>
      <c r="E51" s="270"/>
      <c r="F51" s="281"/>
      <c r="G51" s="179"/>
      <c r="H51" s="153"/>
    </row>
    <row r="52" customFormat="false" ht="14.4" hidden="false" customHeight="false" outlineLevel="0" collapsed="false">
      <c r="A52" s="46" t="n">
        <v>31858</v>
      </c>
      <c r="B52" s="206" t="n">
        <v>0.01</v>
      </c>
      <c r="C52" s="276" t="n">
        <v>5539</v>
      </c>
      <c r="D52" s="276"/>
      <c r="E52" s="270"/>
      <c r="F52" s="281"/>
      <c r="G52" s="179"/>
      <c r="H52" s="153"/>
    </row>
    <row r="53" customFormat="false" ht="14.4" hidden="false" customHeight="false" outlineLevel="0" collapsed="false">
      <c r="A53" s="46" t="n">
        <v>31461</v>
      </c>
      <c r="B53" s="206" t="n">
        <v>0.01</v>
      </c>
      <c r="C53" s="276" t="n">
        <v>5505.83</v>
      </c>
      <c r="D53" s="276"/>
      <c r="E53" s="270"/>
      <c r="F53" s="281"/>
      <c r="G53" s="179"/>
      <c r="H53" s="153"/>
    </row>
    <row r="54" customFormat="false" ht="14.4" hidden="false" customHeight="false" outlineLevel="0" collapsed="false">
      <c r="A54" s="46" t="n">
        <v>31368</v>
      </c>
      <c r="B54" s="206" t="n">
        <v>0.01</v>
      </c>
      <c r="C54" s="276" t="n">
        <v>5461.75</v>
      </c>
      <c r="D54" s="276"/>
      <c r="E54" s="270"/>
      <c r="F54" s="281"/>
      <c r="G54" s="179"/>
      <c r="H54" s="153"/>
    </row>
    <row r="55" customFormat="false" ht="14.4" hidden="false" customHeight="false" outlineLevel="0" collapsed="false">
      <c r="A55" s="46" t="n">
        <v>31244</v>
      </c>
      <c r="B55" s="206" t="n">
        <v>0.01</v>
      </c>
      <c r="C55" s="276" t="n">
        <v>5383.5</v>
      </c>
      <c r="D55" s="276"/>
      <c r="E55" s="270"/>
      <c r="F55" s="281"/>
      <c r="G55" s="179"/>
      <c r="H55" s="153"/>
    </row>
    <row r="56" customFormat="false" ht="14.4" hidden="false" customHeight="false" outlineLevel="0" collapsed="false">
      <c r="A56" s="46" t="n">
        <v>31092</v>
      </c>
      <c r="B56" s="206" t="n">
        <v>0.01</v>
      </c>
      <c r="C56" s="276" t="n">
        <v>5304.91</v>
      </c>
      <c r="D56" s="276"/>
      <c r="E56" s="270"/>
      <c r="F56" s="281"/>
      <c r="G56" s="179"/>
      <c r="H56" s="153"/>
    </row>
    <row r="57" customFormat="false" ht="14.4" hidden="false" customHeight="false" outlineLevel="0" collapsed="false">
      <c r="A57" s="46" t="n">
        <v>30999</v>
      </c>
      <c r="B57" s="206" t="n">
        <v>0.01</v>
      </c>
      <c r="C57" s="276" t="n">
        <v>5226.58</v>
      </c>
      <c r="D57" s="276"/>
      <c r="E57" s="270"/>
      <c r="F57" s="281"/>
      <c r="G57" s="179"/>
      <c r="H57" s="153"/>
    </row>
    <row r="58" customFormat="false" ht="14.4" hidden="false" customHeight="false" outlineLevel="0" collapsed="false">
      <c r="A58" s="46" t="n">
        <v>30782</v>
      </c>
      <c r="B58" s="206" t="n">
        <v>0.01</v>
      </c>
      <c r="C58" s="276" t="n">
        <v>5125.16</v>
      </c>
      <c r="D58" s="276"/>
      <c r="E58" s="270"/>
      <c r="F58" s="281"/>
      <c r="G58" s="179"/>
      <c r="H58" s="153"/>
    </row>
    <row r="59" customFormat="false" ht="14.4" hidden="false" customHeight="false" outlineLevel="0" collapsed="false">
      <c r="A59" s="46" t="n">
        <v>30689</v>
      </c>
      <c r="B59" s="206" t="n">
        <v>0.01</v>
      </c>
      <c r="C59" s="276" t="n">
        <v>5074.25</v>
      </c>
      <c r="D59" s="276"/>
      <c r="E59" s="270"/>
      <c r="F59" s="281"/>
      <c r="G59" s="179"/>
      <c r="H59" s="153"/>
    </row>
    <row r="60" customFormat="false" ht="14.4" hidden="false" customHeight="false" outlineLevel="0" collapsed="false">
      <c r="A60" s="46" t="n">
        <v>30627</v>
      </c>
      <c r="B60" s="206" t="n">
        <v>0.01</v>
      </c>
      <c r="C60" s="276" t="n">
        <v>4983.75</v>
      </c>
      <c r="D60" s="276"/>
      <c r="E60" s="270"/>
      <c r="F60" s="281"/>
      <c r="G60" s="179"/>
      <c r="H60" s="153"/>
    </row>
    <row r="61" customFormat="false" ht="14.4" hidden="false" customHeight="false" outlineLevel="0" collapsed="false">
      <c r="A61" s="46" t="n">
        <v>30503</v>
      </c>
      <c r="B61" s="206" t="n">
        <v>0.01</v>
      </c>
      <c r="C61" s="276" t="n">
        <v>4843</v>
      </c>
      <c r="D61" s="276"/>
      <c r="E61" s="270"/>
      <c r="F61" s="281"/>
      <c r="G61" s="179"/>
      <c r="H61" s="153"/>
    </row>
    <row r="62" customFormat="false" ht="14.4" hidden="false" customHeight="false" outlineLevel="0" collapsed="false">
      <c r="A62" s="46" t="n">
        <v>30410</v>
      </c>
      <c r="B62" s="206" t="n">
        <v>0.01</v>
      </c>
      <c r="C62" s="276" t="n">
        <v>4751.66</v>
      </c>
      <c r="D62" s="153"/>
      <c r="E62" s="153"/>
      <c r="F62" s="153"/>
      <c r="G62" s="179"/>
      <c r="H62" s="153"/>
    </row>
    <row r="63" customFormat="false" ht="14.4" hidden="false" customHeight="false" outlineLevel="0" collapsed="false">
      <c r="A63" s="46" t="n">
        <v>30317</v>
      </c>
      <c r="B63" s="206" t="n">
        <v>0.01</v>
      </c>
      <c r="C63" s="276" t="n">
        <v>4629.41</v>
      </c>
      <c r="D63" s="153"/>
      <c r="E63" s="153"/>
      <c r="F63" s="153"/>
      <c r="G63" s="179"/>
      <c r="H63" s="153"/>
    </row>
    <row r="64" customFormat="false" ht="14.4" hidden="false" customHeight="false" outlineLevel="0" collapsed="false">
      <c r="A64" s="46" t="n">
        <v>30286</v>
      </c>
      <c r="B64" s="206" t="n">
        <v>0.01</v>
      </c>
      <c r="C64" s="276" t="n">
        <v>4535.08</v>
      </c>
      <c r="D64" s="153"/>
      <c r="E64" s="153"/>
      <c r="F64" s="153"/>
      <c r="G64" s="179"/>
      <c r="H64" s="153"/>
    </row>
    <row r="65" customFormat="false" ht="14.4" hidden="false" customHeight="false" outlineLevel="0" collapsed="false">
      <c r="A65" s="46" t="n">
        <v>30256</v>
      </c>
      <c r="B65" s="206" t="n">
        <v>0.01</v>
      </c>
      <c r="C65" s="276" t="n">
        <v>4485.25</v>
      </c>
      <c r="D65" s="206"/>
      <c r="E65" s="206"/>
      <c r="F65" s="206"/>
      <c r="G65" s="134" t="s">
        <v>912</v>
      </c>
      <c r="H65" s="245" t="n">
        <v>30260</v>
      </c>
    </row>
    <row r="66" customFormat="false" ht="14.4" hidden="false" customHeight="false" outlineLevel="0" collapsed="false">
      <c r="A66" s="256"/>
      <c r="B66" s="206"/>
      <c r="C66" s="206"/>
      <c r="D66" s="206"/>
      <c r="E66" s="206"/>
      <c r="F66" s="206"/>
      <c r="G66" s="242"/>
      <c r="H66" s="103"/>
    </row>
    <row r="67" customFormat="false" ht="14.4" hidden="false" customHeight="false" outlineLevel="0" collapsed="false">
      <c r="A67" s="256"/>
      <c r="B67" s="206"/>
      <c r="C67" s="206"/>
      <c r="D67" s="206"/>
      <c r="E67" s="206"/>
      <c r="F67" s="206"/>
      <c r="G67" s="242"/>
      <c r="H67" s="103"/>
    </row>
    <row r="68" customFormat="false" ht="14.4" hidden="false" customHeight="false" outlineLevel="0" collapsed="false">
      <c r="A68" s="256"/>
      <c r="B68" s="250" t="s">
        <v>357</v>
      </c>
      <c r="C68" s="206"/>
      <c r="D68" s="206"/>
      <c r="E68" s="206"/>
      <c r="F68" s="206"/>
      <c r="G68" s="242"/>
      <c r="H68" s="103"/>
    </row>
    <row r="69" customFormat="false" ht="14.4" hidden="false" customHeight="false" outlineLevel="0" collapsed="false">
      <c r="A69" s="256"/>
      <c r="B69" s="251" t="s">
        <v>913</v>
      </c>
      <c r="C69" s="206"/>
      <c r="D69" s="206"/>
      <c r="E69" s="206"/>
      <c r="F69" s="206"/>
      <c r="G69" s="242"/>
      <c r="H69" s="103"/>
    </row>
    <row r="70" customFormat="false" ht="14.4" hidden="false" customHeight="false" outlineLevel="0" collapsed="false">
      <c r="A70" s="257"/>
      <c r="B70" s="258" t="s">
        <v>914</v>
      </c>
      <c r="G70" s="128"/>
      <c r="H70" s="233"/>
    </row>
    <row r="71" customFormat="false" ht="14.4" hidden="false" customHeight="false" outlineLevel="0" collapsed="false">
      <c r="B71" s="239"/>
      <c r="C71" s="103"/>
      <c r="D71" s="103"/>
      <c r="E71" s="103"/>
      <c r="F71" s="103"/>
    </row>
    <row r="72" customFormat="false" ht="14.4" hidden="false" customHeight="false" outlineLevel="0" collapsed="false">
      <c r="B72" s="238" t="s">
        <v>377</v>
      </c>
      <c r="C72" s="103"/>
      <c r="D72" s="103"/>
      <c r="E72" s="103"/>
      <c r="F72" s="103"/>
    </row>
    <row r="73" customFormat="false" ht="14.4" hidden="false" customHeight="false" outlineLevel="0" collapsed="false">
      <c r="B73" s="7" t="s">
        <v>915</v>
      </c>
      <c r="C73" s="239"/>
      <c r="D73" s="239"/>
      <c r="E73" s="239"/>
      <c r="F73" s="239"/>
    </row>
    <row r="74" customFormat="false" ht="14.4" hidden="false" customHeight="false" outlineLevel="0" collapsed="false">
      <c r="B74" s="0" t="s">
        <v>916</v>
      </c>
      <c r="C74" s="239"/>
      <c r="D74" s="239"/>
      <c r="E74" s="239"/>
      <c r="F74" s="239"/>
    </row>
    <row r="75" customFormat="false" ht="14.4" hidden="false" customHeight="false" outlineLevel="0" collapsed="false">
      <c r="C75" s="239"/>
      <c r="D75" s="239"/>
      <c r="E75" s="239"/>
      <c r="F75" s="239"/>
    </row>
    <row r="76" customFormat="false" ht="14.4" hidden="false" customHeight="false" outlineLevel="0" collapsed="false">
      <c r="B76" s="148" t="s">
        <v>583</v>
      </c>
    </row>
    <row r="77" customFormat="false" ht="14.4" hidden="false" customHeight="false" outlineLevel="0" collapsed="false">
      <c r="B77" s="0" t="s">
        <v>917</v>
      </c>
    </row>
    <row r="78" customFormat="false" ht="14.4" hidden="false" customHeight="false" outlineLevel="0" collapsed="false">
      <c r="B78" s="0" t="s">
        <v>918</v>
      </c>
    </row>
    <row r="79" customFormat="false" ht="14.4" hidden="false" customHeight="false" outlineLevel="0" collapsed="false">
      <c r="B79" s="0" t="s">
        <v>919</v>
      </c>
    </row>
    <row r="80" customFormat="false" ht="14.4" hidden="false" customHeight="false" outlineLevel="0" collapsed="false">
      <c r="B80" s="0" t="s">
        <v>920</v>
      </c>
    </row>
    <row r="81" customFormat="false" ht="14.4" hidden="false" customHeight="false" outlineLevel="0" collapsed="false">
      <c r="B81" s="0" t="s">
        <v>921</v>
      </c>
    </row>
    <row r="83" customFormat="false" ht="14.4" hidden="false" customHeight="false" outlineLevel="0" collapsed="false">
      <c r="B83" s="148" t="s">
        <v>922</v>
      </c>
    </row>
    <row r="84" customFormat="false" ht="14.4" hidden="false" customHeight="false" outlineLevel="0" collapsed="false">
      <c r="B84" s="265" t="s">
        <v>923</v>
      </c>
    </row>
    <row r="85" customFormat="false" ht="14.4" hidden="false" customHeight="false" outlineLevel="0" collapsed="false">
      <c r="B85" s="265" t="s">
        <v>924</v>
      </c>
    </row>
  </sheetData>
  <hyperlinks>
    <hyperlink ref="B73" r:id="rId1" display="http://www.fonds-de-solidarite.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IV7"/>
    </sheetView>
  </sheetViews>
  <sheetFormatPr defaultColWidth="10.96484375" defaultRowHeight="14.4" zeroHeight="false" outlineLevelRow="0" outlineLevelCol="0"/>
  <cols>
    <col collapsed="false" customWidth="true" hidden="false" outlineLevel="0" max="1" min="1" style="0" width="11.66"/>
    <col collapsed="false" customWidth="true" hidden="false" outlineLevel="0" max="2" min="2" style="0" width="11.32"/>
    <col collapsed="false" customWidth="true" hidden="false" outlineLevel="0" max="6" min="6" style="0" width="18.1"/>
    <col collapsed="false" customWidth="true" hidden="false" outlineLevel="0" max="9" min="9" style="0" width="27.66"/>
    <col collapsed="false" customWidth="true" hidden="false" outlineLevel="0" max="10" min="10" style="0" width="16.88"/>
  </cols>
  <sheetData>
    <row r="1" customFormat="false" ht="14.4" hidden="true" customHeight="false" outlineLevel="0" collapsed="false">
      <c r="A1" s="0" t="s">
        <v>171</v>
      </c>
      <c r="B1" s="0" t="s">
        <v>925</v>
      </c>
      <c r="C1" s="0" t="s">
        <v>926</v>
      </c>
      <c r="D1" s="0" t="s">
        <v>927</v>
      </c>
      <c r="E1" s="0" t="s">
        <v>928</v>
      </c>
      <c r="F1" s="0" t="s">
        <v>929</v>
      </c>
      <c r="G1" s="0" t="s">
        <v>930</v>
      </c>
      <c r="H1" s="0" t="s">
        <v>931</v>
      </c>
    </row>
    <row r="2" customFormat="false" ht="48.75" hidden="false" customHeight="true" outlineLevel="0" collapsed="false">
      <c r="A2" s="267" t="s">
        <v>69</v>
      </c>
      <c r="B2" s="130" t="s">
        <v>932</v>
      </c>
      <c r="C2" s="130" t="s">
        <v>933</v>
      </c>
      <c r="D2" s="130" t="s">
        <v>934</v>
      </c>
      <c r="E2" s="149" t="s">
        <v>935</v>
      </c>
      <c r="F2" s="149" t="s">
        <v>936</v>
      </c>
      <c r="G2" s="130" t="s">
        <v>937</v>
      </c>
      <c r="H2" s="130" t="s">
        <v>938</v>
      </c>
      <c r="I2" s="130" t="s">
        <v>164</v>
      </c>
      <c r="J2" s="130" t="s">
        <v>307</v>
      </c>
    </row>
    <row r="3" customFormat="false" ht="14.4" hidden="false" customHeight="false" outlineLevel="0" collapsed="false">
      <c r="A3" s="236" t="n">
        <v>40544</v>
      </c>
      <c r="B3" s="103" t="n">
        <v>0.0425</v>
      </c>
      <c r="C3" s="103" t="n">
        <v>0.0425</v>
      </c>
      <c r="D3" s="103" t="n">
        <v>0.0935</v>
      </c>
      <c r="E3" s="103" t="n">
        <v>0.0255</v>
      </c>
      <c r="F3" s="103" t="n">
        <v>0.0295</v>
      </c>
      <c r="G3" s="247" t="n">
        <v>7604</v>
      </c>
      <c r="H3" s="247" t="n">
        <v>15185</v>
      </c>
      <c r="I3" s="246"/>
      <c r="J3" s="233"/>
    </row>
    <row r="4" customFormat="false" ht="14.4" hidden="false" customHeight="false" outlineLevel="0" collapsed="false">
      <c r="A4" s="236" t="n">
        <v>40179</v>
      </c>
      <c r="B4" s="103" t="n">
        <v>0.0425</v>
      </c>
      <c r="C4" s="103" t="n">
        <v>0.0425</v>
      </c>
      <c r="D4" s="103" t="n">
        <v>0.0935</v>
      </c>
      <c r="E4" s="103" t="n">
        <v>0.0255</v>
      </c>
      <c r="F4" s="103" t="n">
        <v>0.0295</v>
      </c>
      <c r="G4" s="247" t="n">
        <v>7491</v>
      </c>
      <c r="H4" s="247" t="n">
        <v>14960</v>
      </c>
      <c r="I4" s="246"/>
      <c r="J4" s="233"/>
    </row>
    <row r="5" customFormat="false" ht="14.4" hidden="false" customHeight="false" outlineLevel="0" collapsed="false">
      <c r="A5" s="236" t="n">
        <v>39814</v>
      </c>
      <c r="B5" s="103" t="n">
        <v>0.0425</v>
      </c>
      <c r="C5" s="103" t="n">
        <v>0.0425</v>
      </c>
      <c r="D5" s="103" t="n">
        <v>0.0935</v>
      </c>
      <c r="E5" s="103" t="n">
        <v>0.0255</v>
      </c>
      <c r="F5" s="103" t="n">
        <v>0.0295</v>
      </c>
      <c r="G5" s="247" t="n">
        <v>7461</v>
      </c>
      <c r="H5" s="247" t="n">
        <v>14902</v>
      </c>
      <c r="I5" s="246"/>
      <c r="J5" s="233"/>
    </row>
    <row r="6" customFormat="false" ht="14.4" hidden="false" customHeight="false" outlineLevel="0" collapsed="false">
      <c r="A6" s="236" t="n">
        <v>39448</v>
      </c>
      <c r="B6" s="103" t="n">
        <v>0.0425</v>
      </c>
      <c r="C6" s="103" t="n">
        <v>0.0425</v>
      </c>
      <c r="D6" s="103" t="n">
        <v>0.0935</v>
      </c>
      <c r="E6" s="103" t="n">
        <v>0.0255</v>
      </c>
      <c r="F6" s="103" t="n">
        <v>0.0295</v>
      </c>
      <c r="G6" s="247" t="n">
        <v>7250</v>
      </c>
      <c r="H6" s="247" t="n">
        <v>14481</v>
      </c>
      <c r="I6" s="246"/>
      <c r="J6" s="233"/>
    </row>
    <row r="7" customFormat="false" ht="15" hidden="false" customHeight="true" outlineLevel="0" collapsed="false">
      <c r="A7" s="236" t="n">
        <v>39083</v>
      </c>
      <c r="B7" s="103" t="n">
        <v>0.0425</v>
      </c>
      <c r="C7" s="103" t="n">
        <v>0.0425</v>
      </c>
      <c r="D7" s="103" t="n">
        <v>0.0935</v>
      </c>
      <c r="E7" s="103" t="n">
        <v>0.0255</v>
      </c>
      <c r="F7" s="103" t="n">
        <v>0.0295</v>
      </c>
      <c r="G7" s="247" t="n">
        <v>7156</v>
      </c>
      <c r="H7" s="247" t="n">
        <v>14295</v>
      </c>
      <c r="I7" s="246"/>
      <c r="J7" s="233"/>
    </row>
    <row r="8" customFormat="false" ht="14.4" hidden="false" customHeight="false" outlineLevel="0" collapsed="false">
      <c r="A8" s="236" t="n">
        <v>38718</v>
      </c>
      <c r="B8" s="103" t="n">
        <v>0.0425</v>
      </c>
      <c r="C8" s="103" t="n">
        <v>0.0425</v>
      </c>
      <c r="D8" s="103" t="n">
        <v>0.0935</v>
      </c>
      <c r="E8" s="103" t="n">
        <v>0.0255</v>
      </c>
      <c r="F8" s="103" t="n">
        <v>0.0295</v>
      </c>
      <c r="G8" s="247" t="n">
        <v>7029</v>
      </c>
      <c r="H8" s="247" t="n">
        <v>14042</v>
      </c>
      <c r="I8" s="246"/>
      <c r="J8" s="233"/>
    </row>
    <row r="9" customFormat="false" ht="14.4" hidden="false" customHeight="false" outlineLevel="0" collapsed="false">
      <c r="A9" s="236" t="n">
        <v>38353</v>
      </c>
      <c r="B9" s="103" t="n">
        <v>0.0425</v>
      </c>
      <c r="C9" s="103" t="n">
        <v>0.0425</v>
      </c>
      <c r="D9" s="103" t="n">
        <v>0.0935</v>
      </c>
      <c r="E9" s="103" t="n">
        <v>0.0255</v>
      </c>
      <c r="F9" s="103" t="n">
        <v>0.0295</v>
      </c>
      <c r="G9" s="247" t="n">
        <v>6904</v>
      </c>
      <c r="H9" s="247" t="n">
        <v>13793</v>
      </c>
      <c r="I9" s="246"/>
      <c r="J9" s="233"/>
    </row>
    <row r="10" customFormat="false" ht="14.4" hidden="false" customHeight="false" outlineLevel="0" collapsed="false">
      <c r="A10" s="236" t="n">
        <v>37987</v>
      </c>
      <c r="B10" s="103" t="n">
        <v>0.0425</v>
      </c>
      <c r="C10" s="103" t="n">
        <v>0.0425</v>
      </c>
      <c r="D10" s="103" t="n">
        <v>0.0935</v>
      </c>
      <c r="E10" s="103" t="n">
        <v>0.0255</v>
      </c>
      <c r="F10" s="103" t="n">
        <v>0.0295</v>
      </c>
      <c r="G10" s="247" t="n">
        <v>6789</v>
      </c>
      <c r="H10" s="247" t="n">
        <v>13563</v>
      </c>
      <c r="I10" s="246"/>
      <c r="J10" s="233"/>
    </row>
    <row r="11" customFormat="false" ht="14.4" hidden="false" customHeight="false" outlineLevel="0" collapsed="false">
      <c r="A11" s="236" t="n">
        <v>37622</v>
      </c>
      <c r="B11" s="103" t="n">
        <v>0.0425</v>
      </c>
      <c r="C11" s="103" t="n">
        <v>0.0425</v>
      </c>
      <c r="D11" s="103" t="n">
        <v>0.0935</v>
      </c>
      <c r="E11" s="103" t="n">
        <v>0.0255</v>
      </c>
      <c r="F11" s="103" t="n">
        <v>0.0295</v>
      </c>
      <c r="G11" s="247" t="n">
        <v>6675</v>
      </c>
      <c r="H11" s="247" t="n">
        <v>13337</v>
      </c>
      <c r="I11" s="246"/>
      <c r="J11" s="233"/>
    </row>
    <row r="12" customFormat="false" ht="14.4" hidden="false" customHeight="false" outlineLevel="0" collapsed="false">
      <c r="A12" s="236" t="n">
        <v>37257</v>
      </c>
      <c r="B12" s="103" t="n">
        <v>0.0425</v>
      </c>
      <c r="C12" s="103" t="n">
        <v>0.0425</v>
      </c>
      <c r="D12" s="103" t="n">
        <v>0.0935</v>
      </c>
      <c r="E12" s="103" t="n">
        <v>0.0255</v>
      </c>
      <c r="F12" s="103" t="n">
        <v>0.0295</v>
      </c>
      <c r="G12" s="247" t="n">
        <v>6563</v>
      </c>
      <c r="H12" s="247" t="n">
        <v>13113</v>
      </c>
      <c r="I12" s="246"/>
      <c r="J12" s="233"/>
    </row>
    <row r="13" customFormat="false" ht="14.4" hidden="false" customHeight="false" outlineLevel="0" collapsed="false">
      <c r="A13" s="236" t="n">
        <v>36892</v>
      </c>
      <c r="B13" s="103" t="n">
        <v>0.0425</v>
      </c>
      <c r="C13" s="103" t="n">
        <v>0.0425</v>
      </c>
      <c r="D13" s="103" t="n">
        <v>0.0935</v>
      </c>
      <c r="E13" s="103" t="n">
        <v>0.0255</v>
      </c>
      <c r="F13" s="103" t="n">
        <v>0.0295</v>
      </c>
      <c r="G13" s="284" t="n">
        <v>6459.26</v>
      </c>
      <c r="H13" s="284" t="n">
        <v>12906.33</v>
      </c>
      <c r="I13" s="246"/>
      <c r="J13" s="233"/>
    </row>
    <row r="14" customFormat="false" ht="14.4" hidden="false" customHeight="false" outlineLevel="0" collapsed="false">
      <c r="A14" s="236" t="n">
        <v>36526</v>
      </c>
      <c r="B14" s="103" t="n">
        <v>0.0425</v>
      </c>
      <c r="C14" s="103" t="n">
        <v>0.0425</v>
      </c>
      <c r="D14" s="103" t="n">
        <v>0.0935</v>
      </c>
      <c r="E14" s="103" t="n">
        <v>0.0255</v>
      </c>
      <c r="F14" s="103" t="n">
        <v>0.0295</v>
      </c>
      <c r="G14" s="252" t="n">
        <v>41781</v>
      </c>
      <c r="H14" s="252" t="n">
        <v>83480</v>
      </c>
      <c r="I14" s="246" t="s">
        <v>939</v>
      </c>
      <c r="J14" s="253" t="n">
        <v>36525</v>
      </c>
    </row>
    <row r="15" customFormat="false" ht="14.4" hidden="false" customHeight="false" outlineLevel="0" collapsed="false">
      <c r="A15" s="236" t="n">
        <v>36161</v>
      </c>
      <c r="B15" s="103" t="n">
        <v>0.0425</v>
      </c>
      <c r="C15" s="103" t="n">
        <v>0.0425</v>
      </c>
      <c r="D15" s="103" t="n">
        <v>0.0935</v>
      </c>
      <c r="E15" s="103" t="n">
        <v>0.0255</v>
      </c>
      <c r="F15" s="103" t="n">
        <v>0.0295</v>
      </c>
      <c r="G15" s="252" t="n">
        <v>41570</v>
      </c>
      <c r="H15" s="252" t="n">
        <v>83060</v>
      </c>
      <c r="I15" s="246" t="s">
        <v>940</v>
      </c>
      <c r="J15" s="253" t="n">
        <v>36160</v>
      </c>
    </row>
    <row r="16" customFormat="false" ht="14.4" hidden="false" customHeight="false" outlineLevel="0" collapsed="false">
      <c r="A16" s="236" t="n">
        <v>35796</v>
      </c>
      <c r="B16" s="103" t="n">
        <v>0.0425</v>
      </c>
      <c r="C16" s="103" t="n">
        <v>0.0425</v>
      </c>
      <c r="D16" s="103" t="n">
        <v>0.0935</v>
      </c>
      <c r="E16" s="103" t="n">
        <v>0.0255</v>
      </c>
      <c r="F16" s="103" t="n">
        <v>0.0295</v>
      </c>
      <c r="G16" s="252" t="n">
        <v>41231</v>
      </c>
      <c r="H16" s="252" t="n">
        <v>82390</v>
      </c>
      <c r="I16" s="246" t="s">
        <v>941</v>
      </c>
      <c r="J16" s="253" t="n">
        <v>35795</v>
      </c>
    </row>
    <row r="17" customFormat="false" ht="14.4" hidden="false" customHeight="false" outlineLevel="0" collapsed="false">
      <c r="A17" s="236" t="n">
        <v>35431</v>
      </c>
      <c r="B17" s="103" t="n">
        <v>0.0425</v>
      </c>
      <c r="C17" s="103" t="n">
        <v>0.0425</v>
      </c>
      <c r="D17" s="103" t="n">
        <v>0.0935</v>
      </c>
      <c r="E17" s="103" t="n">
        <v>0.0255</v>
      </c>
      <c r="F17" s="103" t="n">
        <v>0.0295</v>
      </c>
      <c r="G17" s="252" t="n">
        <v>40780</v>
      </c>
      <c r="H17" s="252" t="n">
        <v>81490</v>
      </c>
      <c r="I17" s="246" t="s">
        <v>942</v>
      </c>
      <c r="J17" s="253" t="n">
        <v>35241</v>
      </c>
    </row>
    <row r="18" customFormat="false" ht="14.4" hidden="false" customHeight="false" outlineLevel="0" collapsed="false">
      <c r="A18" s="236" t="n">
        <v>35065</v>
      </c>
      <c r="B18" s="103" t="n">
        <v>0.0425</v>
      </c>
      <c r="C18" s="103" t="n">
        <v>0.0425</v>
      </c>
      <c r="D18" s="103" t="n">
        <v>0.0935</v>
      </c>
      <c r="E18" s="103" t="n">
        <v>0.0255</v>
      </c>
      <c r="F18" s="103" t="n">
        <v>0.0295</v>
      </c>
      <c r="G18" s="252" t="n">
        <v>40010</v>
      </c>
      <c r="H18" s="252" t="n">
        <v>79970</v>
      </c>
      <c r="I18" s="246"/>
      <c r="J18" s="253"/>
    </row>
    <row r="19" customFormat="false" ht="14.4" hidden="false" customHeight="false" outlineLevel="0" collapsed="false">
      <c r="A19" s="236" t="n">
        <v>34700</v>
      </c>
      <c r="B19" s="103" t="n">
        <v>0.0425</v>
      </c>
      <c r="C19" s="103" t="n">
        <v>0.0425</v>
      </c>
      <c r="D19" s="103" t="n">
        <v>0.0935</v>
      </c>
      <c r="E19" s="103" t="n">
        <v>0.0255</v>
      </c>
      <c r="F19" s="103" t="n">
        <v>0.0295</v>
      </c>
      <c r="G19" s="285"/>
      <c r="H19" s="285"/>
      <c r="I19" s="246"/>
      <c r="J19" s="253"/>
    </row>
    <row r="20" customFormat="false" ht="14.4" hidden="false" customHeight="false" outlineLevel="0" collapsed="false">
      <c r="A20" s="236" t="n">
        <v>34335</v>
      </c>
      <c r="B20" s="103" t="n">
        <v>0.0425</v>
      </c>
      <c r="C20" s="103" t="n">
        <v>0.0425</v>
      </c>
      <c r="D20" s="103" t="n">
        <v>0.0935</v>
      </c>
      <c r="E20" s="103" t="n">
        <v>0.0255</v>
      </c>
      <c r="F20" s="103" t="n">
        <v>0.0295</v>
      </c>
      <c r="G20" s="252" t="n">
        <v>38750</v>
      </c>
      <c r="H20" s="252" t="n">
        <v>77450</v>
      </c>
      <c r="I20" s="246"/>
      <c r="J20" s="253"/>
    </row>
    <row r="21" customFormat="false" ht="14.4" hidden="false" customHeight="false" outlineLevel="0" collapsed="false">
      <c r="A21" s="236" t="n">
        <v>33970</v>
      </c>
      <c r="B21" s="103" t="n">
        <v>0.0425</v>
      </c>
      <c r="C21" s="103" t="n">
        <v>0.0425</v>
      </c>
      <c r="D21" s="103" t="n">
        <v>0.0935</v>
      </c>
      <c r="E21" s="103" t="n">
        <v>0.0255</v>
      </c>
      <c r="F21" s="103" t="n">
        <v>0.0295</v>
      </c>
      <c r="G21" s="252" t="n">
        <v>38020</v>
      </c>
      <c r="H21" s="252" t="n">
        <v>76000</v>
      </c>
      <c r="I21" s="246"/>
      <c r="J21" s="253"/>
    </row>
    <row r="22" customFormat="false" ht="14.4" hidden="false" customHeight="false" outlineLevel="0" collapsed="false">
      <c r="A22" s="236" t="n">
        <v>33604</v>
      </c>
      <c r="B22" s="103" t="n">
        <v>0.0425</v>
      </c>
      <c r="C22" s="103" t="n">
        <v>0.0425</v>
      </c>
      <c r="D22" s="103" t="n">
        <v>0.0935</v>
      </c>
      <c r="E22" s="103" t="n">
        <v>0.0255</v>
      </c>
      <c r="F22" s="103" t="n">
        <v>0.0295</v>
      </c>
      <c r="G22" s="252" t="n">
        <v>36980</v>
      </c>
      <c r="H22" s="252" t="n">
        <v>73930</v>
      </c>
      <c r="I22" s="246"/>
      <c r="J22" s="253"/>
    </row>
    <row r="23" customFormat="false" ht="14.4" hidden="false" customHeight="false" outlineLevel="0" collapsed="false">
      <c r="A23" s="236" t="n">
        <v>33239</v>
      </c>
      <c r="B23" s="103" t="n">
        <v>0.0425</v>
      </c>
      <c r="C23" s="103" t="n">
        <v>0.0425</v>
      </c>
      <c r="D23" s="103" t="n">
        <v>0.0935</v>
      </c>
      <c r="E23" s="103" t="n">
        <v>0.0255</v>
      </c>
      <c r="F23" s="103" t="n">
        <v>0.0295</v>
      </c>
      <c r="G23" s="252" t="n">
        <v>35900</v>
      </c>
      <c r="H23" s="252" t="n">
        <v>71770</v>
      </c>
      <c r="I23" s="246"/>
      <c r="J23" s="253"/>
    </row>
    <row r="24" customFormat="false" ht="14.4" hidden="false" customHeight="false" outlineLevel="0" collapsed="false">
      <c r="A24" s="236" t="n">
        <v>32874</v>
      </c>
      <c r="B24" s="103" t="n">
        <v>0.0425</v>
      </c>
      <c r="C24" s="103" t="n">
        <v>0.0425</v>
      </c>
      <c r="D24" s="103" t="n">
        <v>0.0935</v>
      </c>
      <c r="E24" s="103" t="n">
        <v>0.0255</v>
      </c>
      <c r="F24" s="103" t="n">
        <v>0.0295</v>
      </c>
      <c r="G24" s="252" t="n">
        <v>34780</v>
      </c>
      <c r="H24" s="252" t="n">
        <v>69540</v>
      </c>
      <c r="I24" s="246"/>
      <c r="J24" s="253"/>
    </row>
    <row r="25" customFormat="false" ht="14.4" hidden="false" customHeight="false" outlineLevel="0" collapsed="false">
      <c r="A25" s="236" t="n">
        <v>32509</v>
      </c>
      <c r="B25" s="103" t="n">
        <v>0.0425</v>
      </c>
      <c r="C25" s="103" t="n">
        <v>0.0425</v>
      </c>
      <c r="D25" s="103" t="n">
        <v>0.0935</v>
      </c>
      <c r="E25" s="103" t="n">
        <v>0.0255</v>
      </c>
      <c r="F25" s="103" t="n">
        <v>0.0295</v>
      </c>
      <c r="G25" s="252" t="n">
        <v>33660</v>
      </c>
      <c r="H25" s="252" t="n">
        <v>67310</v>
      </c>
      <c r="I25" s="246"/>
      <c r="J25" s="253"/>
    </row>
    <row r="26" customFormat="false" ht="14.4" hidden="false" customHeight="false" outlineLevel="0" collapsed="false">
      <c r="A26" s="236" t="n">
        <v>28856</v>
      </c>
      <c r="B26" s="103" t="n">
        <v>0.0425</v>
      </c>
      <c r="C26" s="103" t="n">
        <v>0.0425</v>
      </c>
      <c r="D26" s="103" t="n">
        <v>0.0935</v>
      </c>
      <c r="E26" s="103" t="n">
        <v>0.0255</v>
      </c>
      <c r="F26" s="103" t="n">
        <v>0.0295</v>
      </c>
      <c r="G26" s="252" t="n">
        <v>32800</v>
      </c>
      <c r="H26" s="252" t="n">
        <v>65600</v>
      </c>
      <c r="I26" s="246" t="s">
        <v>943</v>
      </c>
      <c r="J26" s="253" t="n">
        <v>28854</v>
      </c>
    </row>
    <row r="27" customFormat="false" ht="14.4" hidden="false" customHeight="false" outlineLevel="0" collapsed="false">
      <c r="A27" s="236" t="n">
        <v>25143</v>
      </c>
      <c r="B27" s="103" t="n">
        <v>0.0425</v>
      </c>
      <c r="C27" s="103" t="n">
        <v>0.0425</v>
      </c>
      <c r="D27" s="103" t="n">
        <v>0.0935</v>
      </c>
      <c r="E27" s="103" t="n">
        <v>0.0255</v>
      </c>
      <c r="F27" s="103" t="n">
        <v>0.0295</v>
      </c>
      <c r="G27" s="252" t="n">
        <v>30000</v>
      </c>
      <c r="H27" s="252" t="n">
        <v>60000</v>
      </c>
      <c r="I27" s="246" t="s">
        <v>944</v>
      </c>
      <c r="J27" s="253" t="n">
        <v>25121</v>
      </c>
    </row>
    <row r="29" customFormat="false" ht="14.4" hidden="false" customHeight="false" outlineLevel="0" collapsed="false">
      <c r="B29" s="148" t="s">
        <v>583</v>
      </c>
      <c r="I29" s="246"/>
    </row>
    <row r="30" customFormat="false" ht="14.4" hidden="false" customHeight="false" outlineLevel="0" collapsed="false">
      <c r="B30" s="0" t="s">
        <v>945</v>
      </c>
    </row>
    <row r="31" customFormat="false" ht="14.4" hidden="false" customHeight="false" outlineLevel="0" collapsed="false">
      <c r="B31" s="0" t="s">
        <v>946</v>
      </c>
    </row>
    <row r="32" customFormat="false" ht="14.4" hidden="false" customHeight="false" outlineLevel="0" collapsed="false">
      <c r="B32" s="0" t="s">
        <v>947</v>
      </c>
    </row>
    <row r="33" customFormat="false" ht="14.4" hidden="false" customHeight="false" outlineLevel="0" collapsed="false">
      <c r="B33" s="243" t="s">
        <v>948</v>
      </c>
      <c r="C33" s="243"/>
      <c r="D33" s="243"/>
      <c r="E33" s="243"/>
      <c r="F33" s="243"/>
    </row>
    <row r="34" customFormat="false" ht="14.4" hidden="false" customHeight="false" outlineLevel="0" collapsed="false">
      <c r="B34" s="0" t="s">
        <v>9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1" activeCellId="0" sqref="B21"/>
    </sheetView>
  </sheetViews>
  <sheetFormatPr defaultColWidth="11.43359375" defaultRowHeight="15" zeroHeight="false" outlineLevelRow="0" outlineLevelCol="0"/>
  <cols>
    <col collapsed="false" customWidth="true" hidden="false" outlineLevel="0" max="1" min="1" style="225" width="11.66"/>
    <col collapsed="false" customWidth="false" hidden="false" outlineLevel="0" max="2" min="2" style="225" width="11.43"/>
    <col collapsed="false" customWidth="true" hidden="false" outlineLevel="0" max="3" min="3" style="225" width="15.32"/>
    <col collapsed="false" customWidth="true" hidden="false" outlineLevel="0" max="4" min="4" style="225" width="54.55"/>
    <col collapsed="false" customWidth="true" hidden="false" outlineLevel="0" max="5" min="5" style="225" width="16.88"/>
    <col collapsed="false" customWidth="false" hidden="false" outlineLevel="0" max="257" min="6" style="225" width="11.43"/>
  </cols>
  <sheetData>
    <row r="1" customFormat="false" ht="15" hidden="true" customHeight="true" outlineLevel="0" collapsed="false">
      <c r="A1" s="134" t="s">
        <v>171</v>
      </c>
      <c r="B1" s="134" t="s">
        <v>950</v>
      </c>
      <c r="C1" s="134" t="s">
        <v>951</v>
      </c>
      <c r="D1" s="79" t="s">
        <v>164</v>
      </c>
      <c r="E1" s="134"/>
      <c r="F1" s="134"/>
      <c r="G1" s="134"/>
      <c r="H1" s="134"/>
      <c r="I1" s="134"/>
    </row>
    <row r="2" customFormat="false" ht="15" hidden="false" customHeight="true" outlineLevel="0" collapsed="false">
      <c r="A2" s="79" t="s">
        <v>69</v>
      </c>
      <c r="B2" s="286" t="s">
        <v>952</v>
      </c>
      <c r="C2" s="286"/>
      <c r="D2" s="79"/>
      <c r="E2" s="79" t="s">
        <v>307</v>
      </c>
      <c r="F2" s="79" t="s">
        <v>74</v>
      </c>
      <c r="G2" s="134"/>
      <c r="H2" s="134"/>
      <c r="I2" s="134"/>
    </row>
    <row r="3" customFormat="false" ht="28.5" hidden="false" customHeight="true" outlineLevel="0" collapsed="false">
      <c r="A3" s="79"/>
      <c r="B3" s="286" t="s">
        <v>953</v>
      </c>
      <c r="C3" s="286" t="s">
        <v>954</v>
      </c>
      <c r="D3" s="79"/>
      <c r="E3" s="79"/>
      <c r="F3" s="79"/>
      <c r="G3" s="134"/>
      <c r="H3" s="134"/>
      <c r="I3" s="134"/>
    </row>
    <row r="4" customFormat="false" ht="15" hidden="false" customHeight="true" outlineLevel="0" collapsed="false">
      <c r="A4" s="91" t="n">
        <v>38353</v>
      </c>
      <c r="B4" s="287"/>
      <c r="C4" s="142" t="n">
        <v>0.0045</v>
      </c>
      <c r="D4" s="255" t="s">
        <v>955</v>
      </c>
      <c r="E4" s="288" t="n">
        <v>38567</v>
      </c>
      <c r="F4" s="179"/>
      <c r="G4" s="134"/>
      <c r="H4" s="134"/>
      <c r="I4" s="134"/>
    </row>
    <row r="5" customFormat="false" ht="15" hidden="false" customHeight="true" outlineLevel="0" collapsed="false">
      <c r="A5" s="87" t="n">
        <v>33604</v>
      </c>
      <c r="B5" s="142" t="n">
        <v>0.0045</v>
      </c>
      <c r="C5" s="142" t="n">
        <v>0.0045</v>
      </c>
      <c r="D5" s="144" t="s">
        <v>956</v>
      </c>
      <c r="E5" s="131" t="s">
        <v>957</v>
      </c>
      <c r="F5" s="144"/>
      <c r="G5" s="134"/>
      <c r="H5" s="134"/>
      <c r="I5" s="134"/>
    </row>
    <row r="6" customFormat="false" ht="15" hidden="false" customHeight="true" outlineLevel="0" collapsed="false">
      <c r="A6" s="91" t="n">
        <v>33239</v>
      </c>
      <c r="B6" s="142" t="n">
        <v>0.0055</v>
      </c>
      <c r="C6" s="142" t="n">
        <v>0.0055</v>
      </c>
      <c r="D6" s="144" t="s">
        <v>958</v>
      </c>
      <c r="E6" s="289" t="s">
        <v>959</v>
      </c>
      <c r="F6" s="144"/>
      <c r="G6" s="134"/>
      <c r="H6" s="134"/>
      <c r="I6" s="134"/>
    </row>
    <row r="7" customFormat="false" ht="15" hidden="false" customHeight="true" outlineLevel="0" collapsed="false">
      <c r="A7" s="91" t="n">
        <v>32509</v>
      </c>
      <c r="B7" s="142" t="n">
        <v>0.0065</v>
      </c>
      <c r="C7" s="142" t="n">
        <v>0.0065</v>
      </c>
      <c r="D7" s="144" t="s">
        <v>960</v>
      </c>
      <c r="E7" s="289" t="s">
        <v>961</v>
      </c>
      <c r="F7" s="144"/>
      <c r="G7" s="134"/>
      <c r="H7" s="134"/>
      <c r="I7" s="134"/>
    </row>
    <row r="8" customFormat="false" ht="15" hidden="false" customHeight="true" outlineLevel="0" collapsed="false">
      <c r="A8" s="91" t="n">
        <v>32143</v>
      </c>
      <c r="B8" s="142" t="n">
        <v>0.0072</v>
      </c>
      <c r="C8" s="142" t="n">
        <v>0.0072</v>
      </c>
      <c r="D8" s="144" t="s">
        <v>962</v>
      </c>
      <c r="E8" s="146" t="n">
        <v>32143</v>
      </c>
      <c r="F8" s="144"/>
      <c r="G8" s="134"/>
      <c r="H8" s="134"/>
      <c r="I8" s="134"/>
    </row>
    <row r="9" customFormat="false" ht="15" hidden="false" customHeight="true" outlineLevel="0" collapsed="false">
      <c r="A9" s="91" t="n">
        <v>31413</v>
      </c>
      <c r="B9" s="142" t="n">
        <v>0.0077</v>
      </c>
      <c r="C9" s="142" t="n">
        <v>0.0077</v>
      </c>
      <c r="D9" s="144" t="s">
        <v>963</v>
      </c>
      <c r="E9" s="289" t="s">
        <v>964</v>
      </c>
      <c r="F9" s="144"/>
      <c r="G9" s="134"/>
      <c r="H9" s="134"/>
      <c r="I9" s="134"/>
    </row>
    <row r="10" customFormat="false" ht="15" hidden="false" customHeight="true" outlineLevel="0" collapsed="false">
      <c r="A10" s="91" t="n">
        <v>28491</v>
      </c>
      <c r="B10" s="142" t="n">
        <v>0.009</v>
      </c>
      <c r="C10" s="142" t="n">
        <v>0.009</v>
      </c>
      <c r="D10" s="290" t="s">
        <v>965</v>
      </c>
      <c r="E10" s="289" t="s">
        <v>966</v>
      </c>
      <c r="F10" s="144"/>
      <c r="G10" s="134"/>
      <c r="H10" s="134"/>
      <c r="I10" s="134"/>
    </row>
    <row r="11" customFormat="false" ht="15" hidden="false" customHeight="true" outlineLevel="0" collapsed="false">
      <c r="A11" s="46" t="n">
        <v>19603</v>
      </c>
      <c r="B11" s="142" t="n">
        <v>0.01</v>
      </c>
      <c r="C11" s="142" t="n">
        <v>0.01</v>
      </c>
      <c r="D11" s="265" t="s">
        <v>967</v>
      </c>
      <c r="E11" s="146"/>
      <c r="F11" s="134"/>
      <c r="G11" s="134"/>
      <c r="H11" s="134"/>
      <c r="I11" s="134"/>
    </row>
    <row r="12" customFormat="false" ht="15" hidden="false" customHeight="true" outlineLevel="0" collapsed="false">
      <c r="A12" s="134"/>
      <c r="B12" s="134"/>
      <c r="C12" s="144"/>
      <c r="D12" s="134"/>
      <c r="E12" s="144"/>
      <c r="F12" s="134"/>
      <c r="G12" s="134"/>
      <c r="H12" s="134"/>
      <c r="I12" s="134"/>
    </row>
    <row r="13" customFormat="false" ht="15" hidden="false" customHeight="true" outlineLevel="0" collapsed="false">
      <c r="A13" s="134"/>
      <c r="B13" s="148" t="s">
        <v>583</v>
      </c>
      <c r="D13" s="134"/>
      <c r="E13" s="134"/>
      <c r="F13" s="134"/>
      <c r="G13" s="134"/>
      <c r="H13" s="134"/>
      <c r="I13" s="134"/>
    </row>
    <row r="14" customFormat="false" ht="15" hidden="false" customHeight="true" outlineLevel="0" collapsed="false">
      <c r="A14" s="134"/>
      <c r="B14" s="291" t="s">
        <v>968</v>
      </c>
      <c r="D14" s="134"/>
      <c r="E14" s="134"/>
      <c r="F14" s="134"/>
      <c r="G14" s="134"/>
      <c r="H14" s="134"/>
      <c r="I14" s="134"/>
    </row>
    <row r="15" customFormat="false" ht="15" hidden="false" customHeight="true" outlineLevel="0" collapsed="false">
      <c r="A15" s="134"/>
      <c r="D15" s="134"/>
      <c r="E15" s="134"/>
      <c r="F15" s="134"/>
      <c r="G15" s="134"/>
      <c r="H15" s="134"/>
      <c r="I15" s="134"/>
    </row>
    <row r="16" customFormat="false" ht="15" hidden="false" customHeight="true" outlineLevel="0" collapsed="false">
      <c r="A16" s="134"/>
      <c r="B16" s="134" t="s">
        <v>969</v>
      </c>
      <c r="D16" s="134"/>
      <c r="E16" s="134"/>
      <c r="F16" s="134"/>
      <c r="G16" s="134"/>
      <c r="H16" s="134"/>
      <c r="I16" s="134"/>
    </row>
    <row r="17" customFormat="false" ht="15" hidden="false" customHeight="true" outlineLevel="0" collapsed="false">
      <c r="A17" s="134"/>
      <c r="B17" s="290" t="s">
        <v>970</v>
      </c>
      <c r="D17" s="134"/>
      <c r="E17" s="134"/>
      <c r="F17" s="134"/>
      <c r="G17" s="134"/>
      <c r="H17" s="134"/>
      <c r="I17" s="134"/>
    </row>
    <row r="18" customFormat="false" ht="15" hidden="false" customHeight="true" outlineLevel="0" collapsed="false">
      <c r="A18" s="134"/>
      <c r="D18" s="134"/>
      <c r="E18" s="134"/>
      <c r="F18" s="134"/>
      <c r="G18" s="134"/>
      <c r="H18" s="134"/>
      <c r="I18" s="134"/>
    </row>
    <row r="19" customFormat="false" ht="15" hidden="false" customHeight="true" outlineLevel="0" collapsed="false">
      <c r="A19" s="134"/>
      <c r="D19" s="134"/>
      <c r="E19" s="134"/>
      <c r="F19" s="134"/>
      <c r="G19" s="134"/>
      <c r="H19" s="134"/>
      <c r="I19" s="134"/>
    </row>
    <row r="20" customFormat="false" ht="15" hidden="false" customHeight="true" outlineLevel="0" collapsed="false">
      <c r="A20" s="134"/>
      <c r="B20" s="134"/>
      <c r="C20" s="134"/>
      <c r="D20" s="134"/>
      <c r="E20" s="134"/>
      <c r="F20" s="134"/>
      <c r="G20" s="134"/>
      <c r="H20" s="134"/>
      <c r="I20" s="134"/>
    </row>
    <row r="21" customFormat="false" ht="15" hidden="false" customHeight="true" outlineLevel="0" collapsed="false">
      <c r="A21" s="134"/>
      <c r="B21" s="134"/>
      <c r="C21" s="134"/>
      <c r="D21" s="134"/>
      <c r="E21" s="134"/>
      <c r="F21" s="134"/>
      <c r="G21" s="134"/>
      <c r="H21" s="134"/>
      <c r="I21" s="134"/>
    </row>
    <row r="22" customFormat="false" ht="15" hidden="false" customHeight="true" outlineLevel="0" collapsed="false">
      <c r="A22" s="134"/>
      <c r="B22" s="134"/>
      <c r="C22" s="134"/>
      <c r="D22" s="134"/>
      <c r="E22" s="134"/>
      <c r="F22" s="134"/>
      <c r="G22" s="134"/>
      <c r="H22" s="134"/>
      <c r="I22" s="134"/>
    </row>
  </sheetData>
  <mergeCells count="5">
    <mergeCell ref="D1:D3"/>
    <mergeCell ref="A2:A3"/>
    <mergeCell ref="B2:C2"/>
    <mergeCell ref="E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A16384"/>
    </sheetView>
  </sheetViews>
  <sheetFormatPr defaultColWidth="9.1015625" defaultRowHeight="15" zeroHeight="false" outlineLevelRow="0" outlineLevelCol="0"/>
  <cols>
    <col collapsed="false" customWidth="true" hidden="false" outlineLevel="0" max="1" min="1" style="292" width="11.66"/>
    <col collapsed="false" customWidth="true" hidden="false" outlineLevel="0" max="4" min="2" style="292" width="15.66"/>
    <col collapsed="false" customWidth="true" hidden="false" outlineLevel="0" max="5" min="5" style="292" width="54.87"/>
    <col collapsed="false" customWidth="true" hidden="false" outlineLevel="0" max="6" min="6" style="292" width="13.55"/>
    <col collapsed="false" customWidth="true" hidden="false" outlineLevel="0" max="7" min="7" style="292" width="68.32"/>
    <col collapsed="false" customWidth="false" hidden="false" outlineLevel="0" max="257" min="8" style="292" width="9.1"/>
  </cols>
  <sheetData>
    <row r="1" customFormat="false" ht="15" hidden="true" customHeight="true" outlineLevel="0" collapsed="false">
      <c r="A1" s="53" t="s">
        <v>171</v>
      </c>
      <c r="B1" s="53" t="s">
        <v>971</v>
      </c>
      <c r="C1" s="53" t="s">
        <v>972</v>
      </c>
      <c r="D1" s="53" t="s">
        <v>973</v>
      </c>
      <c r="E1" s="53"/>
      <c r="F1" s="53"/>
      <c r="G1" s="53"/>
    </row>
    <row r="2" customFormat="false" ht="27" hidden="false" customHeight="true" outlineLevel="0" collapsed="false">
      <c r="A2" s="85" t="s">
        <v>69</v>
      </c>
      <c r="B2" s="79" t="s">
        <v>974</v>
      </c>
      <c r="C2" s="85" t="s">
        <v>975</v>
      </c>
      <c r="D2" s="85"/>
      <c r="E2" s="85" t="s">
        <v>164</v>
      </c>
      <c r="F2" s="85" t="s">
        <v>307</v>
      </c>
      <c r="G2" s="85" t="s">
        <v>74</v>
      </c>
    </row>
    <row r="3" customFormat="false" ht="20.25" hidden="false" customHeight="true" outlineLevel="0" collapsed="false">
      <c r="A3" s="85"/>
      <c r="B3" s="254" t="s">
        <v>758</v>
      </c>
      <c r="C3" s="254" t="s">
        <v>758</v>
      </c>
      <c r="D3" s="254" t="s">
        <v>976</v>
      </c>
      <c r="E3" s="85"/>
      <c r="F3" s="85"/>
      <c r="G3" s="85"/>
    </row>
    <row r="4" customFormat="false" ht="15" hidden="false" customHeight="true" outlineLevel="0" collapsed="false">
      <c r="A4" s="91" t="n">
        <v>40544</v>
      </c>
      <c r="B4" s="293" t="n">
        <v>0.001</v>
      </c>
      <c r="C4" s="293" t="n">
        <v>0.004</v>
      </c>
      <c r="D4" s="293" t="n">
        <v>0.005</v>
      </c>
      <c r="E4" s="126" t="s">
        <v>977</v>
      </c>
      <c r="F4" s="121" t="n">
        <v>40542</v>
      </c>
      <c r="G4" s="124"/>
    </row>
    <row r="5" customFormat="false" ht="15" hidden="false" customHeight="true" outlineLevel="0" collapsed="false">
      <c r="A5" s="91" t="n">
        <v>33420</v>
      </c>
      <c r="B5" s="293" t="n">
        <v>0.001</v>
      </c>
      <c r="C5" s="293" t="n">
        <v>0.004</v>
      </c>
      <c r="D5" s="293" t="n">
        <v>0.004</v>
      </c>
      <c r="E5" s="143" t="s">
        <v>978</v>
      </c>
      <c r="F5" s="294" t="n">
        <v>33446</v>
      </c>
      <c r="G5" s="83"/>
    </row>
    <row r="6" customFormat="false" ht="15" hidden="false" customHeight="true" outlineLevel="0" collapsed="false">
      <c r="A6" s="91" t="n">
        <v>32509</v>
      </c>
      <c r="B6" s="293" t="n">
        <v>0.001</v>
      </c>
      <c r="C6" s="293" t="n">
        <v>0.002</v>
      </c>
      <c r="D6" s="295" t="n">
        <v>0.002</v>
      </c>
      <c r="E6" s="143" t="s">
        <v>979</v>
      </c>
      <c r="F6" s="294" t="n">
        <v>32505</v>
      </c>
      <c r="G6" s="83"/>
    </row>
    <row r="7" customFormat="false" ht="15" hidden="false" customHeight="true" outlineLevel="0" collapsed="false">
      <c r="A7" s="91" t="n">
        <v>31413</v>
      </c>
      <c r="B7" s="293" t="n">
        <v>0.001</v>
      </c>
      <c r="C7" s="293" t="n">
        <v>0.0013</v>
      </c>
      <c r="D7" s="295" t="n">
        <v>0.0013</v>
      </c>
      <c r="E7" s="143" t="s">
        <v>980</v>
      </c>
      <c r="F7" s="294" t="n">
        <v>31412</v>
      </c>
      <c r="G7" s="83" t="s">
        <v>981</v>
      </c>
    </row>
    <row r="8" customFormat="false" ht="15" hidden="false" customHeight="true" outlineLevel="0" collapsed="false">
      <c r="A8" s="46" t="n">
        <v>28126</v>
      </c>
      <c r="B8" s="293" t="n">
        <v>0.001</v>
      </c>
      <c r="C8" s="293"/>
      <c r="D8" s="295"/>
      <c r="E8" s="53" t="s">
        <v>982</v>
      </c>
      <c r="F8" s="53"/>
      <c r="G8" s="83" t="s">
        <v>983</v>
      </c>
    </row>
    <row r="9" customFormat="false" ht="15" hidden="false" customHeight="true" outlineLevel="0" collapsed="false">
      <c r="A9" s="53"/>
      <c r="B9" s="53"/>
      <c r="C9" s="53"/>
      <c r="D9" s="53"/>
      <c r="F9" s="83"/>
      <c r="G9" s="53"/>
    </row>
    <row r="10" customFormat="false" ht="15" hidden="false" customHeight="true" outlineLevel="0" collapsed="false">
      <c r="A10" s="53"/>
      <c r="B10" s="82" t="s">
        <v>511</v>
      </c>
      <c r="C10" s="296"/>
      <c r="D10" s="53"/>
      <c r="E10" s="53"/>
      <c r="F10" s="53"/>
      <c r="G10" s="53"/>
    </row>
    <row r="11" customFormat="false" ht="15" hidden="false" customHeight="true" outlineLevel="0" collapsed="false">
      <c r="A11" s="53"/>
      <c r="B11" s="53" t="s">
        <v>984</v>
      </c>
      <c r="C11" s="53"/>
      <c r="D11" s="53"/>
      <c r="E11" s="53"/>
      <c r="F11" s="53"/>
      <c r="G11" s="53"/>
    </row>
    <row r="12" customFormat="false" ht="15" hidden="false" customHeight="true" outlineLevel="0" collapsed="false">
      <c r="A12" s="53"/>
      <c r="B12" s="83" t="s">
        <v>985</v>
      </c>
      <c r="C12" s="83"/>
      <c r="D12" s="53"/>
      <c r="E12" s="53"/>
      <c r="F12" s="53"/>
      <c r="G12" s="53"/>
    </row>
    <row r="13" customFormat="false" ht="15" hidden="false" customHeight="true" outlineLevel="0" collapsed="false">
      <c r="A13" s="53"/>
      <c r="B13" s="53" t="s">
        <v>986</v>
      </c>
      <c r="C13" s="53"/>
      <c r="D13" s="53"/>
      <c r="E13" s="53"/>
      <c r="F13" s="53"/>
      <c r="G13" s="53"/>
    </row>
    <row r="14" customFormat="false" ht="15" hidden="false" customHeight="true" outlineLevel="0" collapsed="false">
      <c r="A14" s="53"/>
      <c r="B14" s="53"/>
      <c r="C14" s="53"/>
      <c r="D14" s="53"/>
      <c r="E14" s="53"/>
      <c r="F14" s="53"/>
      <c r="G14" s="53"/>
    </row>
  </sheetData>
  <mergeCells count="5">
    <mergeCell ref="A2:A3"/>
    <mergeCell ref="C2:D2"/>
    <mergeCell ref="E2:E3"/>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A16384"/>
    </sheetView>
  </sheetViews>
  <sheetFormatPr defaultColWidth="9.1015625" defaultRowHeight="15" zeroHeight="false" outlineLevelRow="0" outlineLevelCol="0"/>
  <cols>
    <col collapsed="false" customWidth="true" hidden="false" outlineLevel="0" max="1" min="1" style="134" width="11.66"/>
    <col collapsed="false" customWidth="true" hidden="false" outlineLevel="0" max="2" min="2" style="134" width="20.32"/>
    <col collapsed="false" customWidth="true" hidden="false" outlineLevel="0" max="3" min="3" style="134" width="16.99"/>
    <col collapsed="false" customWidth="true" hidden="false" outlineLevel="0" max="4" min="4" style="134" width="26.55"/>
    <col collapsed="false" customWidth="true" hidden="false" outlineLevel="0" max="5" min="5" style="134" width="16.99"/>
    <col collapsed="false" customWidth="true" hidden="false" outlineLevel="0" max="6" min="6" style="134" width="48.55"/>
    <col collapsed="false" customWidth="false" hidden="false" outlineLevel="0" max="257" min="7" style="134" width="9.1"/>
  </cols>
  <sheetData>
    <row r="1" customFormat="false" ht="14.4" hidden="true" customHeight="true" outlineLevel="0" collapsed="false">
      <c r="A1" s="134" t="s">
        <v>171</v>
      </c>
      <c r="B1" s="134" t="s">
        <v>987</v>
      </c>
      <c r="C1" s="134" t="s">
        <v>988</v>
      </c>
    </row>
    <row r="2" customFormat="false" ht="15" hidden="false" customHeight="true" outlineLevel="0" collapsed="false">
      <c r="A2" s="79" t="s">
        <v>69</v>
      </c>
      <c r="B2" s="254" t="s">
        <v>989</v>
      </c>
      <c r="C2" s="254"/>
      <c r="D2" s="79" t="s">
        <v>164</v>
      </c>
      <c r="E2" s="79" t="s">
        <v>307</v>
      </c>
      <c r="F2" s="79" t="s">
        <v>74</v>
      </c>
    </row>
    <row r="3" customFormat="false" ht="15" hidden="false" customHeight="true" outlineLevel="0" collapsed="false">
      <c r="A3" s="79"/>
      <c r="B3" s="231" t="s">
        <v>389</v>
      </c>
      <c r="C3" s="231" t="s">
        <v>390</v>
      </c>
      <c r="D3" s="79"/>
      <c r="E3" s="79"/>
      <c r="F3" s="79"/>
    </row>
    <row r="4" customFormat="false" ht="15" hidden="false" customHeight="true" outlineLevel="0" collapsed="false">
      <c r="A4" s="46" t="n">
        <v>33970</v>
      </c>
      <c r="B4" s="114"/>
      <c r="C4" s="114" t="n">
        <v>0.01</v>
      </c>
      <c r="D4" s="83"/>
      <c r="E4" s="83"/>
      <c r="F4" s="83"/>
    </row>
    <row r="5" customFormat="false" ht="15" hidden="false" customHeight="true" outlineLevel="0" collapsed="false">
      <c r="A5" s="46" t="n">
        <v>33604</v>
      </c>
      <c r="B5" s="114"/>
      <c r="C5" s="114" t="n">
        <v>0.012</v>
      </c>
      <c r="D5" s="83"/>
      <c r="E5" s="83"/>
      <c r="F5" s="83"/>
    </row>
    <row r="6" customFormat="false" ht="15" hidden="false" customHeight="true" outlineLevel="0" collapsed="false">
      <c r="A6" s="46" t="n">
        <v>33239</v>
      </c>
      <c r="B6" s="114"/>
      <c r="C6" s="114" t="n">
        <v>0.013</v>
      </c>
      <c r="D6" s="83" t="s">
        <v>990</v>
      </c>
      <c r="E6" s="121" t="n">
        <v>32898</v>
      </c>
      <c r="F6" s="144" t="s">
        <v>991</v>
      </c>
    </row>
    <row r="7" customFormat="false" ht="15" hidden="false" customHeight="true" outlineLevel="0" collapsed="false">
      <c r="A7" s="46" t="n">
        <v>32509</v>
      </c>
      <c r="B7" s="114" t="n">
        <v>0.017</v>
      </c>
      <c r="C7" s="114"/>
      <c r="D7" s="83"/>
      <c r="E7" s="83"/>
      <c r="F7" s="83"/>
    </row>
    <row r="8" customFormat="false" ht="15" hidden="false" customHeight="true" outlineLevel="0" collapsed="false">
      <c r="A8" s="46" t="n">
        <v>31413</v>
      </c>
      <c r="B8" s="114" t="n">
        <v>0.018</v>
      </c>
      <c r="C8" s="114"/>
      <c r="D8" s="83"/>
      <c r="E8" s="83"/>
      <c r="F8" s="83"/>
    </row>
    <row r="9" customFormat="false" ht="15" hidden="false" customHeight="true" outlineLevel="0" collapsed="false">
      <c r="A9" s="46" t="n">
        <v>31048</v>
      </c>
      <c r="B9" s="114" t="n">
        <v>0.017</v>
      </c>
      <c r="C9" s="114"/>
      <c r="D9" s="83"/>
      <c r="E9" s="83"/>
      <c r="F9" s="83"/>
    </row>
    <row r="10" customFormat="false" ht="15" hidden="false" customHeight="true" outlineLevel="0" collapsed="false">
      <c r="A10" s="46" t="n">
        <v>30682</v>
      </c>
      <c r="B10" s="114" t="n">
        <v>0.018</v>
      </c>
      <c r="C10" s="114"/>
      <c r="D10" s="83"/>
      <c r="E10" s="83"/>
      <c r="F10" s="83"/>
    </row>
    <row r="11" customFormat="false" ht="15" hidden="false" customHeight="true" outlineLevel="0" collapsed="false">
      <c r="A11" s="46" t="n">
        <v>30317</v>
      </c>
      <c r="B11" s="114" t="n">
        <v>0.017</v>
      </c>
      <c r="C11" s="114"/>
      <c r="D11" s="83"/>
      <c r="E11" s="83"/>
      <c r="F11" s="83"/>
    </row>
    <row r="12" customFormat="false" ht="15" hidden="false" customHeight="true" outlineLevel="0" collapsed="false">
      <c r="A12" s="46" t="n">
        <v>28856</v>
      </c>
      <c r="B12" s="114" t="n">
        <v>0.018</v>
      </c>
      <c r="C12" s="114"/>
      <c r="D12" s="83"/>
      <c r="E12" s="83"/>
      <c r="F12" s="83"/>
    </row>
    <row r="13" customFormat="false" ht="15" hidden="false" customHeight="true" outlineLevel="0" collapsed="false">
      <c r="A13" s="46" t="n">
        <v>28126</v>
      </c>
      <c r="B13" s="114" t="n">
        <v>0.017</v>
      </c>
      <c r="C13" s="114"/>
      <c r="D13" s="83"/>
      <c r="E13" s="83"/>
      <c r="F13" s="83"/>
    </row>
    <row r="14" customFormat="false" ht="15" hidden="false" customHeight="true" outlineLevel="0" collapsed="false">
      <c r="A14" s="46" t="n">
        <v>27760</v>
      </c>
      <c r="B14" s="114" t="n">
        <v>0.017</v>
      </c>
      <c r="C14" s="114"/>
      <c r="D14" s="83"/>
      <c r="E14" s="83"/>
    </row>
    <row r="16" customFormat="false" ht="15" hidden="false" customHeight="true" outlineLevel="0" collapsed="false">
      <c r="B16" s="148" t="s">
        <v>583</v>
      </c>
    </row>
    <row r="17" customFormat="false" ht="15" hidden="false" customHeight="true" outlineLevel="0" collapsed="false">
      <c r="B17" s="83" t="s">
        <v>992</v>
      </c>
    </row>
    <row r="18" customFormat="false" ht="15" hidden="false" customHeight="true" outlineLevel="0" collapsed="false">
      <c r="B18" s="134" t="s">
        <v>993</v>
      </c>
    </row>
    <row r="19" customFormat="false" ht="15" hidden="false" customHeight="true" outlineLevel="0" collapsed="false">
      <c r="C19" s="134" t="s">
        <v>994</v>
      </c>
    </row>
    <row r="20" customFormat="false" ht="15" hidden="false" customHeight="true" outlineLevel="0" collapsed="false">
      <c r="C20" s="134" t="s">
        <v>995</v>
      </c>
    </row>
    <row r="21" customFormat="false" ht="15" hidden="false" customHeight="true" outlineLevel="0" collapsed="false">
      <c r="C21" s="134" t="s">
        <v>996</v>
      </c>
    </row>
    <row r="23" customFormat="false" ht="15" hidden="false" customHeight="true" outlineLevel="0" collapsed="false">
      <c r="B23" s="134" t="s">
        <v>997</v>
      </c>
    </row>
  </sheetData>
  <mergeCells count="5">
    <mergeCell ref="A2:A3"/>
    <mergeCell ref="B2:C2"/>
    <mergeCell ref="D2:D3"/>
    <mergeCell ref="E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7" activeCellId="0" sqref="A7"/>
    </sheetView>
  </sheetViews>
  <sheetFormatPr defaultColWidth="9.1015625" defaultRowHeight="15" zeroHeight="false" outlineLevelRow="0" outlineLevelCol="0"/>
  <cols>
    <col collapsed="false" customWidth="true" hidden="false" outlineLevel="0" max="1" min="1" style="134" width="11.66"/>
    <col collapsed="false" customWidth="true" hidden="false" outlineLevel="0" max="7" min="2" style="134" width="15.66"/>
    <col collapsed="false" customWidth="true" hidden="false" outlineLevel="0" max="8" min="8" style="134" width="29.55"/>
    <col collapsed="false" customWidth="true" hidden="false" outlineLevel="0" max="9" min="9" style="134" width="18.33"/>
    <col collapsed="false" customWidth="true" hidden="false" outlineLevel="0" max="10" min="10" style="134" width="146.99"/>
    <col collapsed="false" customWidth="false" hidden="false" outlineLevel="0" max="257" min="11" style="134" width="9.1"/>
  </cols>
  <sheetData>
    <row r="1" customFormat="false" ht="15" hidden="true" customHeight="true" outlineLevel="0" collapsed="false">
      <c r="A1" s="134" t="s">
        <v>171</v>
      </c>
      <c r="B1" s="134" t="s">
        <v>998</v>
      </c>
      <c r="C1" s="134" t="s">
        <v>999</v>
      </c>
      <c r="D1" s="134" t="s">
        <v>1000</v>
      </c>
      <c r="E1" s="134" t="s">
        <v>1001</v>
      </c>
      <c r="F1" s="134" t="s">
        <v>1002</v>
      </c>
    </row>
    <row r="2" customFormat="false" ht="15" hidden="false" customHeight="true" outlineLevel="0" collapsed="false">
      <c r="A2" s="79" t="s">
        <v>69</v>
      </c>
      <c r="B2" s="254" t="s">
        <v>1003</v>
      </c>
      <c r="C2" s="254"/>
      <c r="D2" s="254"/>
      <c r="E2" s="297"/>
      <c r="F2" s="297"/>
      <c r="G2" s="297"/>
      <c r="H2" s="79" t="s">
        <v>164</v>
      </c>
      <c r="I2" s="79" t="s">
        <v>307</v>
      </c>
      <c r="J2" s="298"/>
    </row>
    <row r="3" customFormat="false" ht="78" hidden="false" customHeight="true" outlineLevel="0" collapsed="false">
      <c r="A3" s="79"/>
      <c r="B3" s="85" t="s">
        <v>1004</v>
      </c>
      <c r="C3" s="85" t="s">
        <v>1005</v>
      </c>
      <c r="D3" s="85" t="s">
        <v>954</v>
      </c>
      <c r="E3" s="85" t="s">
        <v>1006</v>
      </c>
      <c r="F3" s="85" t="s">
        <v>1007</v>
      </c>
      <c r="G3" s="85" t="s">
        <v>1008</v>
      </c>
      <c r="H3" s="79"/>
      <c r="I3" s="79"/>
      <c r="J3" s="79" t="s">
        <v>74</v>
      </c>
    </row>
    <row r="4" customFormat="false" ht="15" hidden="false" customHeight="true" outlineLevel="0" collapsed="false">
      <c r="A4" s="46" t="n">
        <v>40544</v>
      </c>
      <c r="B4" s="206" t="n">
        <v>0.0055</v>
      </c>
      <c r="C4" s="206" t="n">
        <v>0.0105</v>
      </c>
      <c r="D4" s="206" t="n">
        <v>0.016</v>
      </c>
      <c r="E4" s="133" t="n">
        <v>0.0055</v>
      </c>
      <c r="F4" s="206" t="n">
        <v>0.01</v>
      </c>
      <c r="G4" s="206"/>
      <c r="H4" s="299" t="s">
        <v>1009</v>
      </c>
      <c r="I4" s="300" t="n">
        <v>38567</v>
      </c>
      <c r="J4" s="123"/>
    </row>
    <row r="5" customFormat="false" ht="15" hidden="false" customHeight="true" outlineLevel="0" collapsed="false">
      <c r="A5" s="46" t="n">
        <v>38353</v>
      </c>
      <c r="B5" s="206" t="n">
        <v>0.0055</v>
      </c>
      <c r="C5" s="206" t="n">
        <v>0.016</v>
      </c>
      <c r="D5" s="206" t="n">
        <v>0.016</v>
      </c>
      <c r="E5" s="133" t="n">
        <v>0.0055</v>
      </c>
      <c r="F5" s="206" t="n">
        <v>0.01</v>
      </c>
      <c r="G5" s="206"/>
      <c r="H5" s="144" t="s">
        <v>1010</v>
      </c>
      <c r="I5" s="123"/>
      <c r="J5" s="123"/>
    </row>
    <row r="6" customFormat="false" ht="15" hidden="false" customHeight="true" outlineLevel="0" collapsed="false">
      <c r="A6" s="46" t="n">
        <v>37987</v>
      </c>
      <c r="B6" s="206" t="n">
        <v>0.004</v>
      </c>
      <c r="C6" s="133" t="n">
        <v>0.015</v>
      </c>
      <c r="D6" s="133" t="n">
        <v>0.015</v>
      </c>
      <c r="E6" s="133" t="n">
        <v>0.001</v>
      </c>
      <c r="F6" s="206" t="n">
        <v>0.01</v>
      </c>
      <c r="G6" s="206"/>
      <c r="H6" s="123"/>
      <c r="I6" s="123"/>
      <c r="J6" s="123"/>
    </row>
    <row r="7" customFormat="false" ht="15" hidden="false" customHeight="true" outlineLevel="0" collapsed="false">
      <c r="A7" s="46" t="n">
        <v>33970</v>
      </c>
      <c r="B7" s="133" t="n">
        <v>0.0015</v>
      </c>
      <c r="C7" s="133" t="n">
        <v>0.015</v>
      </c>
      <c r="D7" s="133" t="n">
        <v>0.015</v>
      </c>
      <c r="E7" s="133" t="n">
        <v>0.001</v>
      </c>
      <c r="F7" s="133"/>
      <c r="G7" s="133" t="n">
        <v>0.004</v>
      </c>
      <c r="H7" s="144" t="s">
        <v>1011</v>
      </c>
      <c r="I7" s="139" t="n">
        <v>33999</v>
      </c>
      <c r="J7" s="144" t="s">
        <v>1012</v>
      </c>
    </row>
    <row r="8" customFormat="false" ht="15" hidden="false" customHeight="true" outlineLevel="0" collapsed="false">
      <c r="A8" s="46" t="n">
        <v>33604</v>
      </c>
      <c r="B8" s="133" t="n">
        <v>0.0015</v>
      </c>
      <c r="C8" s="133" t="n">
        <v>0.014</v>
      </c>
      <c r="D8" s="133" t="n">
        <v>0.014</v>
      </c>
      <c r="E8" s="133"/>
      <c r="F8" s="133"/>
      <c r="G8" s="133" t="n">
        <v>0.003</v>
      </c>
      <c r="H8" s="144" t="s">
        <v>1013</v>
      </c>
      <c r="I8" s="139" t="n">
        <v>33607</v>
      </c>
      <c r="J8" s="144" t="s">
        <v>1014</v>
      </c>
    </row>
    <row r="9" customFormat="false" ht="15" hidden="false" customHeight="true" outlineLevel="0" collapsed="false">
      <c r="A9" s="46" t="n">
        <v>31778</v>
      </c>
      <c r="B9" s="133"/>
      <c r="C9" s="133" t="n">
        <v>0.012</v>
      </c>
      <c r="D9" s="133" t="n">
        <v>0.012</v>
      </c>
      <c r="E9" s="133"/>
      <c r="F9" s="133"/>
      <c r="G9" s="133" t="n">
        <v>0.003</v>
      </c>
      <c r="H9" s="144" t="s">
        <v>1015</v>
      </c>
      <c r="I9" s="139" t="n">
        <v>31989</v>
      </c>
      <c r="J9" s="144" t="s">
        <v>1016</v>
      </c>
    </row>
    <row r="10" customFormat="false" ht="15" hidden="false" customHeight="true" outlineLevel="0" collapsed="false">
      <c r="A10" s="46" t="n">
        <v>28491</v>
      </c>
      <c r="B10" s="133"/>
      <c r="C10" s="133" t="n">
        <v>0.011</v>
      </c>
      <c r="D10" s="133" t="n">
        <v>0.011</v>
      </c>
      <c r="E10" s="133"/>
      <c r="F10" s="133"/>
      <c r="G10" s="133" t="n">
        <v>0.002</v>
      </c>
      <c r="H10" s="144" t="s">
        <v>965</v>
      </c>
      <c r="I10" s="139" t="n">
        <v>28664</v>
      </c>
      <c r="J10" s="144" t="s">
        <v>1017</v>
      </c>
    </row>
    <row r="11" customFormat="false" ht="15" hidden="false" customHeight="true" outlineLevel="0" collapsed="false">
      <c r="A11" s="46" t="n">
        <v>27760</v>
      </c>
      <c r="B11" s="133"/>
      <c r="C11" s="133" t="n">
        <v>0.01</v>
      </c>
      <c r="D11" s="133" t="n">
        <v>0.01</v>
      </c>
      <c r="E11" s="133"/>
      <c r="F11" s="133"/>
      <c r="G11" s="133"/>
      <c r="H11" s="144" t="s">
        <v>1018</v>
      </c>
      <c r="I11" s="139" t="n">
        <v>27759</v>
      </c>
    </row>
    <row r="12" customFormat="false" ht="15" hidden="false" customHeight="true" outlineLevel="0" collapsed="false">
      <c r="A12" s="145" t="n">
        <v>26299</v>
      </c>
      <c r="B12" s="289"/>
      <c r="C12" s="133" t="n">
        <v>0.008</v>
      </c>
      <c r="D12" s="133" t="n">
        <v>0.008</v>
      </c>
      <c r="E12" s="133"/>
      <c r="F12" s="133"/>
      <c r="G12" s="133"/>
      <c r="H12" s="134" t="s">
        <v>1019</v>
      </c>
      <c r="I12" s="146" t="n">
        <v>26131</v>
      </c>
    </row>
    <row r="14" customFormat="false" ht="15" hidden="false" customHeight="true" outlineLevel="0" collapsed="false">
      <c r="B14" s="301" t="s">
        <v>1020</v>
      </c>
      <c r="C14" s="301"/>
    </row>
    <row r="15" customFormat="false" ht="15" hidden="false" customHeight="true" outlineLevel="0" collapsed="false">
      <c r="B15" s="134" t="s">
        <v>1021</v>
      </c>
    </row>
    <row r="17" customFormat="false" ht="15" hidden="false" customHeight="true" outlineLevel="0" collapsed="false">
      <c r="B17" s="148" t="s">
        <v>379</v>
      </c>
      <c r="C17" s="302"/>
    </row>
    <row r="18" customFormat="false" ht="15" hidden="false" customHeight="true" outlineLevel="0" collapsed="false">
      <c r="B18" s="134" t="s">
        <v>1022</v>
      </c>
    </row>
    <row r="20" customFormat="false" ht="15" hidden="false" customHeight="true" outlineLevel="0" collapsed="false">
      <c r="B20" s="148"/>
    </row>
    <row r="21" customFormat="false" ht="15" hidden="false" customHeight="true" outlineLevel="0" collapsed="false">
      <c r="B21" s="144"/>
      <c r="C21" s="144"/>
      <c r="D21" s="144"/>
      <c r="E21" s="144"/>
      <c r="F21" s="144"/>
      <c r="G21" s="144"/>
      <c r="H21" s="144"/>
    </row>
    <row r="22" customFormat="false" ht="15" hidden="false" customHeight="true" outlineLevel="0" collapsed="false">
      <c r="B22" s="144"/>
      <c r="C22" s="144"/>
      <c r="D22" s="144"/>
      <c r="E22" s="144"/>
      <c r="F22" s="144"/>
      <c r="G22" s="144"/>
      <c r="H22" s="144"/>
    </row>
    <row r="23" customFormat="false" ht="15" hidden="false" customHeight="true" outlineLevel="0" collapsed="false">
      <c r="B23" s="144"/>
      <c r="C23" s="144"/>
      <c r="D23" s="144"/>
      <c r="E23" s="144"/>
      <c r="F23" s="144"/>
      <c r="G23" s="144"/>
      <c r="H23" s="144"/>
    </row>
  </sheetData>
  <mergeCells count="4">
    <mergeCell ref="A2:A3"/>
    <mergeCell ref="B2:D2"/>
    <mergeCell ref="H2:H3"/>
    <mergeCell ref="I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1" topLeftCell="B84" activePane="bottomRight" state="frozen"/>
      <selection pane="topLeft" activeCell="A2" activeCellId="0" sqref="A2"/>
      <selection pane="topRight" activeCell="B2" activeCellId="0" sqref="B2"/>
      <selection pane="bottomLeft" activeCell="A84" activeCellId="0" sqref="A84"/>
      <selection pane="bottomRight" activeCell="A116" activeCellId="0" sqref="A116:IV116"/>
    </sheetView>
  </sheetViews>
  <sheetFormatPr defaultColWidth="11.43359375" defaultRowHeight="12.75" zeroHeight="false" outlineLevelRow="0" outlineLevelCol="0"/>
  <cols>
    <col collapsed="false" customWidth="true" hidden="false" outlineLevel="0" max="1" min="1" style="42" width="11.66"/>
    <col collapsed="false" customWidth="true" hidden="false" outlineLevel="0" max="2" min="2" style="42" width="11.99"/>
    <col collapsed="false" customWidth="true" hidden="false" outlineLevel="0" max="3" min="3" style="42" width="9.99"/>
    <col collapsed="false" customWidth="true" hidden="false" outlineLevel="0" max="4" min="4" style="42" width="15.1"/>
    <col collapsed="false" customWidth="true" hidden="false" outlineLevel="0" max="5" min="5" style="43" width="30.99"/>
    <col collapsed="false" customWidth="true" hidden="false" outlineLevel="0" max="6" min="6" style="43" width="13.66"/>
    <col collapsed="false" customWidth="true" hidden="false" outlineLevel="0" max="7" min="7" style="42" width="255.66"/>
    <col collapsed="false" customWidth="false" hidden="false" outlineLevel="0" max="257" min="8" style="42" width="11.43"/>
  </cols>
  <sheetData>
    <row r="1" customFormat="false" ht="14.4" hidden="true" customHeight="true" outlineLevel="0" collapsed="false">
      <c r="A1" s="53" t="s">
        <v>171</v>
      </c>
      <c r="B1" s="53" t="s">
        <v>172</v>
      </c>
      <c r="C1" s="53" t="s">
        <v>173</v>
      </c>
      <c r="D1" s="53" t="s">
        <v>174</v>
      </c>
      <c r="E1" s="50"/>
      <c r="F1" s="50"/>
      <c r="G1" s="28"/>
    </row>
    <row r="2" customFormat="false" ht="43.2" hidden="false" customHeight="true" outlineLevel="0" collapsed="false">
      <c r="A2" s="44" t="s">
        <v>69</v>
      </c>
      <c r="B2" s="20" t="s">
        <v>175</v>
      </c>
      <c r="C2" s="20" t="s">
        <v>176</v>
      </c>
      <c r="D2" s="20" t="s">
        <v>177</v>
      </c>
      <c r="E2" s="20" t="s">
        <v>164</v>
      </c>
      <c r="F2" s="20" t="s">
        <v>73</v>
      </c>
      <c r="G2" s="44" t="s">
        <v>74</v>
      </c>
    </row>
    <row r="3" customFormat="false" ht="14.4" hidden="false" customHeight="true" outlineLevel="0" collapsed="false">
      <c r="A3" s="54" t="n">
        <v>40909</v>
      </c>
      <c r="B3" s="55" t="n">
        <v>9.22</v>
      </c>
      <c r="C3" s="56" t="n">
        <v>151.67</v>
      </c>
      <c r="D3" s="55" t="n">
        <f aca="false">B3*C3</f>
        <v>1398.3974</v>
      </c>
      <c r="E3" s="57" t="s">
        <v>178</v>
      </c>
      <c r="F3" s="58" t="n">
        <v>40900</v>
      </c>
      <c r="G3" s="59"/>
    </row>
    <row r="4" customFormat="false" ht="14.4" hidden="false" customHeight="true" outlineLevel="0" collapsed="false">
      <c r="A4" s="60" t="n">
        <v>40878</v>
      </c>
      <c r="B4" s="55" t="n">
        <v>9.19</v>
      </c>
      <c r="C4" s="56" t="n">
        <v>151.67</v>
      </c>
      <c r="D4" s="55" t="n">
        <f aca="false">B4*C4</f>
        <v>1393.8473</v>
      </c>
      <c r="E4" s="57" t="s">
        <v>179</v>
      </c>
      <c r="F4" s="58" t="n">
        <v>40877</v>
      </c>
      <c r="G4" s="59"/>
    </row>
    <row r="5" customFormat="false" ht="14.4" hidden="false" customHeight="true" outlineLevel="0" collapsed="false">
      <c r="A5" s="60" t="n">
        <v>40544</v>
      </c>
      <c r="B5" s="55" t="n">
        <v>9</v>
      </c>
      <c r="C5" s="56" t="n">
        <v>151.67</v>
      </c>
      <c r="D5" s="55" t="n">
        <f aca="false">B5*C5</f>
        <v>1365.03</v>
      </c>
      <c r="E5" s="57" t="s">
        <v>180</v>
      </c>
      <c r="F5" s="58" t="n">
        <v>40530</v>
      </c>
      <c r="G5" s="61"/>
    </row>
    <row r="6" customFormat="false" ht="14.4" hidden="false" customHeight="true" outlineLevel="0" collapsed="false">
      <c r="A6" s="60" t="n">
        <v>40179</v>
      </c>
      <c r="B6" s="55" t="n">
        <v>8.86</v>
      </c>
      <c r="C6" s="56" t="n">
        <v>151.67</v>
      </c>
      <c r="D6" s="55" t="n">
        <f aca="false">B6*C6</f>
        <v>1343.7962</v>
      </c>
      <c r="E6" s="57" t="s">
        <v>181</v>
      </c>
      <c r="F6" s="62" t="n">
        <v>40166</v>
      </c>
      <c r="G6" s="61"/>
    </row>
    <row r="7" customFormat="false" ht="14.4" hidden="false" customHeight="true" outlineLevel="0" collapsed="false">
      <c r="A7" s="60" t="n">
        <v>39995</v>
      </c>
      <c r="B7" s="55" t="n">
        <v>8.82</v>
      </c>
      <c r="C7" s="56" t="n">
        <v>151.67</v>
      </c>
      <c r="D7" s="55" t="n">
        <f aca="false">B7*C7</f>
        <v>1337.7294</v>
      </c>
      <c r="E7" s="57" t="s">
        <v>182</v>
      </c>
      <c r="F7" s="63" t="n">
        <v>39990</v>
      </c>
      <c r="G7" s="61"/>
    </row>
    <row r="8" customFormat="false" ht="14.4" hidden="false" customHeight="true" outlineLevel="0" collapsed="false">
      <c r="A8" s="60" t="n">
        <v>39630</v>
      </c>
      <c r="B8" s="55" t="n">
        <v>8.71</v>
      </c>
      <c r="C8" s="56" t="n">
        <v>151.67</v>
      </c>
      <c r="D8" s="55" t="n">
        <f aca="false">B8*C8</f>
        <v>1321.0457</v>
      </c>
      <c r="E8" s="57" t="s">
        <v>183</v>
      </c>
      <c r="F8" s="63" t="n">
        <v>39627</v>
      </c>
      <c r="G8" s="61"/>
    </row>
    <row r="9" customFormat="false" ht="14.4" hidden="false" customHeight="true" outlineLevel="0" collapsed="false">
      <c r="A9" s="60" t="n">
        <v>39569</v>
      </c>
      <c r="B9" s="55" t="n">
        <v>8.63</v>
      </c>
      <c r="C9" s="56" t="n">
        <v>151.67</v>
      </c>
      <c r="D9" s="55" t="n">
        <f aca="false">B9*C9</f>
        <v>1308.9121</v>
      </c>
      <c r="E9" s="57" t="s">
        <v>184</v>
      </c>
      <c r="F9" s="63" t="n">
        <v>39567</v>
      </c>
      <c r="G9" s="61"/>
    </row>
    <row r="10" customFormat="false" ht="14.4" hidden="false" customHeight="true" outlineLevel="0" collapsed="false">
      <c r="A10" s="60" t="n">
        <v>39264</v>
      </c>
      <c r="B10" s="64" t="n">
        <v>8.44</v>
      </c>
      <c r="C10" s="56" t="n">
        <v>151.67</v>
      </c>
      <c r="D10" s="55" t="n">
        <f aca="false">B10*C10</f>
        <v>1280.0948</v>
      </c>
      <c r="E10" s="57" t="s">
        <v>185</v>
      </c>
      <c r="F10" s="65" t="n">
        <v>39262</v>
      </c>
      <c r="G10" s="61"/>
    </row>
    <row r="11" customFormat="false" ht="14.4" hidden="false" customHeight="true" outlineLevel="0" collapsed="false">
      <c r="A11" s="60" t="n">
        <v>38899</v>
      </c>
      <c r="B11" s="64" t="n">
        <v>8.27</v>
      </c>
      <c r="C11" s="56" t="n">
        <v>151.67</v>
      </c>
      <c r="D11" s="55" t="n">
        <f aca="false">B11*C11</f>
        <v>1254.3109</v>
      </c>
      <c r="E11" s="57" t="s">
        <v>186</v>
      </c>
      <c r="F11" s="65" t="n">
        <v>38898</v>
      </c>
      <c r="G11" s="61"/>
    </row>
    <row r="12" customFormat="false" ht="14.4" hidden="false" customHeight="true" outlineLevel="0" collapsed="false">
      <c r="A12" s="60" t="n">
        <v>38534</v>
      </c>
      <c r="B12" s="64" t="n">
        <v>8.03</v>
      </c>
      <c r="C12" s="56" t="n">
        <v>151.67</v>
      </c>
      <c r="D12" s="55" t="n">
        <f aca="false">B12*C12</f>
        <v>1217.9101</v>
      </c>
      <c r="E12" s="57" t="s">
        <v>187</v>
      </c>
      <c r="F12" s="65" t="n">
        <v>38533</v>
      </c>
      <c r="G12" s="61"/>
    </row>
    <row r="13" customFormat="false" ht="14.4" hidden="false" customHeight="true" outlineLevel="0" collapsed="false">
      <c r="A13" s="60" t="n">
        <v>38169</v>
      </c>
      <c r="B13" s="64" t="n">
        <v>7.61</v>
      </c>
      <c r="C13" s="56" t="n">
        <v>151.67</v>
      </c>
      <c r="D13" s="55" t="n">
        <f aca="false">B13*C13</f>
        <v>1154.2087</v>
      </c>
      <c r="E13" s="57" t="s">
        <v>188</v>
      </c>
      <c r="F13" s="65" t="n">
        <v>38170</v>
      </c>
      <c r="G13" s="61"/>
    </row>
    <row r="14" customFormat="false" ht="14.4" hidden="false" customHeight="true" outlineLevel="0" collapsed="false">
      <c r="A14" s="60" t="n">
        <v>37803</v>
      </c>
      <c r="B14" s="64" t="n">
        <v>7.19</v>
      </c>
      <c r="C14" s="56" t="n">
        <v>151.67</v>
      </c>
      <c r="D14" s="55" t="n">
        <f aca="false">B14*C14</f>
        <v>1090.5073</v>
      </c>
      <c r="E14" s="57" t="s">
        <v>189</v>
      </c>
      <c r="F14" s="65" t="n">
        <v>37800</v>
      </c>
      <c r="G14" s="61"/>
    </row>
    <row r="15" customFormat="false" ht="14.4" hidden="false" customHeight="true" outlineLevel="0" collapsed="false">
      <c r="A15" s="60" t="n">
        <v>37438</v>
      </c>
      <c r="B15" s="64" t="n">
        <v>6.83</v>
      </c>
      <c r="C15" s="56" t="n">
        <v>151.67</v>
      </c>
      <c r="D15" s="55" t="n">
        <f aca="false">B15*C15</f>
        <v>1035.9061</v>
      </c>
      <c r="E15" s="57" t="s">
        <v>190</v>
      </c>
      <c r="F15" s="65" t="n">
        <v>37435</v>
      </c>
      <c r="G15" s="61"/>
    </row>
    <row r="16" customFormat="false" ht="14.4" hidden="false" customHeight="true" outlineLevel="0" collapsed="false">
      <c r="A16" s="60" t="n">
        <v>37257</v>
      </c>
      <c r="B16" s="64" t="n">
        <v>6.67</v>
      </c>
      <c r="C16" s="56" t="n">
        <v>151.67</v>
      </c>
      <c r="D16" s="55" t="n">
        <f aca="false">B16*C16</f>
        <v>1011.6389</v>
      </c>
      <c r="E16" s="57" t="s">
        <v>191</v>
      </c>
      <c r="F16" s="65" t="n">
        <v>37071</v>
      </c>
      <c r="G16" s="61"/>
    </row>
    <row r="17" customFormat="false" ht="14.4" hidden="false" customHeight="true" outlineLevel="0" collapsed="false">
      <c r="A17" s="66" t="n">
        <v>37073</v>
      </c>
      <c r="B17" s="47" t="n">
        <v>43.72</v>
      </c>
      <c r="C17" s="56" t="n">
        <v>151.67</v>
      </c>
      <c r="D17" s="47" t="n">
        <f aca="false">B17*C17</f>
        <v>6631.0124</v>
      </c>
      <c r="E17" s="57" t="s">
        <v>191</v>
      </c>
      <c r="F17" s="65" t="n">
        <v>37071</v>
      </c>
      <c r="G17" s="67"/>
    </row>
    <row r="18" customFormat="false" ht="14.4" hidden="false" customHeight="true" outlineLevel="0" collapsed="false">
      <c r="A18" s="66" t="n">
        <v>36708</v>
      </c>
      <c r="B18" s="47" t="n">
        <v>42.02</v>
      </c>
      <c r="C18" s="68" t="n">
        <v>169</v>
      </c>
      <c r="D18" s="47" t="n">
        <f aca="false">B18*C18</f>
        <v>7101.38</v>
      </c>
      <c r="E18" s="67" t="s">
        <v>192</v>
      </c>
      <c r="F18" s="65" t="n">
        <v>36707</v>
      </c>
      <c r="G18" s="67" t="s">
        <v>193</v>
      </c>
    </row>
    <row r="19" customFormat="false" ht="14.4" hidden="false" customHeight="true" outlineLevel="0" collapsed="false">
      <c r="A19" s="66" t="n">
        <v>36342</v>
      </c>
      <c r="B19" s="47" t="n">
        <v>40.72</v>
      </c>
      <c r="C19" s="68" t="n">
        <v>169</v>
      </c>
      <c r="D19" s="47" t="n">
        <f aca="false">B19*C19</f>
        <v>6881.68</v>
      </c>
      <c r="E19" s="67" t="s">
        <v>194</v>
      </c>
      <c r="F19" s="37" t="n">
        <v>36343</v>
      </c>
      <c r="G19" s="67"/>
    </row>
    <row r="20" customFormat="false" ht="14.4" hidden="false" customHeight="true" outlineLevel="0" collapsed="false">
      <c r="A20" s="66" t="n">
        <v>35977</v>
      </c>
      <c r="B20" s="47" t="n">
        <v>40.22</v>
      </c>
      <c r="C20" s="68" t="n">
        <v>169</v>
      </c>
      <c r="D20" s="47" t="n">
        <f aca="false">B20*C20</f>
        <v>6797.18</v>
      </c>
      <c r="E20" s="67" t="s">
        <v>195</v>
      </c>
      <c r="F20" s="37" t="n">
        <v>35972</v>
      </c>
      <c r="G20" s="67"/>
    </row>
    <row r="21" customFormat="false" ht="14.4" hidden="false" customHeight="true" outlineLevel="0" collapsed="false">
      <c r="A21" s="66" t="n">
        <v>35612</v>
      </c>
      <c r="B21" s="47" t="n">
        <v>39.43</v>
      </c>
      <c r="C21" s="68" t="n">
        <v>169</v>
      </c>
      <c r="D21" s="47" t="n">
        <f aca="false">B21*C21</f>
        <v>6663.67</v>
      </c>
      <c r="E21" s="67" t="s">
        <v>196</v>
      </c>
      <c r="F21" s="37" t="n">
        <v>35608</v>
      </c>
      <c r="G21" s="67"/>
    </row>
    <row r="22" customFormat="false" ht="14.4" hidden="false" customHeight="true" outlineLevel="0" collapsed="false">
      <c r="A22" s="66" t="n">
        <v>35247</v>
      </c>
      <c r="B22" s="47" t="n">
        <v>37.91</v>
      </c>
      <c r="C22" s="68" t="n">
        <v>169</v>
      </c>
      <c r="D22" s="47" t="n">
        <f aca="false">B22*C22</f>
        <v>6406.79</v>
      </c>
      <c r="E22" s="67" t="s">
        <v>197</v>
      </c>
      <c r="F22" s="37" t="n">
        <v>35244</v>
      </c>
      <c r="G22" s="67"/>
    </row>
    <row r="23" customFormat="false" ht="14.4" hidden="false" customHeight="true" outlineLevel="0" collapsed="false">
      <c r="A23" s="66" t="n">
        <v>35186</v>
      </c>
      <c r="B23" s="47" t="n">
        <v>37.72</v>
      </c>
      <c r="C23" s="68" t="n">
        <v>169</v>
      </c>
      <c r="D23" s="47" t="n">
        <f aca="false">B23*C23</f>
        <v>6374.68</v>
      </c>
      <c r="E23" s="67" t="s">
        <v>198</v>
      </c>
      <c r="F23" s="69" t="n">
        <v>35055</v>
      </c>
      <c r="G23" s="67"/>
    </row>
    <row r="24" customFormat="false" ht="14.4" hidden="false" customHeight="true" outlineLevel="0" collapsed="false">
      <c r="A24" s="66" t="n">
        <v>34881</v>
      </c>
      <c r="B24" s="47" t="n">
        <v>36.98</v>
      </c>
      <c r="C24" s="68" t="n">
        <v>169</v>
      </c>
      <c r="D24" s="47" t="n">
        <f aca="false">B24*C24</f>
        <v>6249.62</v>
      </c>
      <c r="E24" s="70" t="s">
        <v>199</v>
      </c>
      <c r="F24" s="37" t="n">
        <v>34880</v>
      </c>
      <c r="G24" s="67"/>
    </row>
    <row r="25" customFormat="false" ht="14.4" hidden="false" customHeight="true" outlineLevel="0" collapsed="false">
      <c r="A25" s="66" t="n">
        <v>34516</v>
      </c>
      <c r="B25" s="47" t="n">
        <v>35.56</v>
      </c>
      <c r="C25" s="68" t="n">
        <v>169</v>
      </c>
      <c r="D25" s="47" t="n">
        <f aca="false">B25*C25</f>
        <v>6009.64</v>
      </c>
      <c r="E25" s="67" t="s">
        <v>200</v>
      </c>
      <c r="F25" s="37" t="n">
        <v>34516</v>
      </c>
      <c r="G25" s="67" t="s">
        <v>201</v>
      </c>
    </row>
    <row r="26" customFormat="false" ht="14.4" hidden="false" customHeight="true" outlineLevel="0" collapsed="false">
      <c r="A26" s="66" t="n">
        <v>34151</v>
      </c>
      <c r="B26" s="47" t="n">
        <v>34.83</v>
      </c>
      <c r="C26" s="68" t="n">
        <v>169</v>
      </c>
      <c r="D26" s="47" t="n">
        <f aca="false">B26*C26</f>
        <v>5886.27</v>
      </c>
      <c r="E26" s="67" t="s">
        <v>202</v>
      </c>
      <c r="F26" s="37" t="n">
        <v>34156</v>
      </c>
      <c r="G26" s="67"/>
    </row>
    <row r="27" customFormat="false" ht="14.4" hidden="false" customHeight="true" outlineLevel="0" collapsed="false">
      <c r="A27" s="66" t="n">
        <v>33786</v>
      </c>
      <c r="B27" s="47" t="n">
        <v>34.06</v>
      </c>
      <c r="C27" s="68" t="n">
        <v>169</v>
      </c>
      <c r="D27" s="47" t="n">
        <f aca="false">B27*C27</f>
        <v>5756.14</v>
      </c>
      <c r="E27" s="67" t="s">
        <v>203</v>
      </c>
      <c r="F27" s="37" t="n">
        <v>33788</v>
      </c>
      <c r="G27" s="67"/>
    </row>
    <row r="28" customFormat="false" ht="14.4" hidden="false" customHeight="true" outlineLevel="0" collapsed="false">
      <c r="A28" s="66" t="n">
        <v>33664</v>
      </c>
      <c r="B28" s="47" t="n">
        <v>33.31</v>
      </c>
      <c r="C28" s="68" t="n">
        <v>169</v>
      </c>
      <c r="D28" s="47" t="n">
        <f aca="false">B28*C28</f>
        <v>5629.39</v>
      </c>
      <c r="E28" s="67" t="s">
        <v>204</v>
      </c>
      <c r="F28" s="37" t="n">
        <v>33662</v>
      </c>
      <c r="G28" s="67"/>
    </row>
    <row r="29" customFormat="false" ht="14.4" hidden="false" customHeight="true" outlineLevel="0" collapsed="false">
      <c r="A29" s="66" t="n">
        <v>33420</v>
      </c>
      <c r="B29" s="47" t="n">
        <v>32.66</v>
      </c>
      <c r="C29" s="68" t="n">
        <v>169</v>
      </c>
      <c r="D29" s="47" t="n">
        <f aca="false">B29*C29</f>
        <v>5519.54</v>
      </c>
      <c r="E29" s="67" t="s">
        <v>205</v>
      </c>
      <c r="F29" s="37" t="n">
        <v>33418</v>
      </c>
      <c r="G29" s="67"/>
    </row>
    <row r="30" customFormat="false" ht="14.4" hidden="false" customHeight="true" outlineLevel="0" collapsed="false">
      <c r="A30" s="66" t="n">
        <v>33208</v>
      </c>
      <c r="B30" s="47" t="n">
        <v>31.94</v>
      </c>
      <c r="C30" s="68" t="n">
        <v>169</v>
      </c>
      <c r="D30" s="47" t="n">
        <f aca="false">B30*C30</f>
        <v>5397.86</v>
      </c>
      <c r="E30" s="67" t="s">
        <v>206</v>
      </c>
      <c r="F30" s="37" t="n">
        <v>33207</v>
      </c>
      <c r="G30" s="67"/>
    </row>
    <row r="31" customFormat="false" ht="14.4" hidden="false" customHeight="true" outlineLevel="0" collapsed="false">
      <c r="A31" s="66" t="n">
        <v>33055</v>
      </c>
      <c r="B31" s="47" t="n">
        <v>31.28</v>
      </c>
      <c r="C31" s="68" t="n">
        <v>169</v>
      </c>
      <c r="D31" s="47" t="n">
        <f aca="false">B31*C31</f>
        <v>5286.32</v>
      </c>
      <c r="E31" s="67" t="s">
        <v>207</v>
      </c>
      <c r="F31" s="37" t="n">
        <v>33054</v>
      </c>
      <c r="G31" s="67"/>
    </row>
    <row r="32" customFormat="false" ht="14.4" hidden="false" customHeight="true" outlineLevel="0" collapsed="false">
      <c r="A32" s="66" t="n">
        <v>32964</v>
      </c>
      <c r="B32" s="47" t="n">
        <v>30.51</v>
      </c>
      <c r="C32" s="68" t="n">
        <v>169</v>
      </c>
      <c r="D32" s="47" t="n">
        <f aca="false">B32*C32</f>
        <v>5156.19</v>
      </c>
      <c r="E32" s="67" t="s">
        <v>208</v>
      </c>
      <c r="F32" s="37" t="n">
        <v>32963</v>
      </c>
      <c r="G32" s="67"/>
    </row>
    <row r="33" customFormat="false" ht="14.4" hidden="false" customHeight="true" outlineLevel="0" collapsed="false">
      <c r="A33" s="66" t="n">
        <v>32690</v>
      </c>
      <c r="B33" s="47" t="n">
        <v>29.91</v>
      </c>
      <c r="C33" s="68" t="n">
        <v>169</v>
      </c>
      <c r="D33" s="47" t="n">
        <f aca="false">B33*C33</f>
        <v>5054.79</v>
      </c>
      <c r="E33" s="67" t="s">
        <v>209</v>
      </c>
      <c r="F33" s="37" t="n">
        <v>32690</v>
      </c>
      <c r="G33" s="67"/>
    </row>
    <row r="34" customFormat="false" ht="14.4" hidden="false" customHeight="true" outlineLevel="0" collapsed="false">
      <c r="A34" s="66" t="n">
        <v>32568</v>
      </c>
      <c r="B34" s="47" t="n">
        <v>29.36</v>
      </c>
      <c r="C34" s="68" t="n">
        <v>169</v>
      </c>
      <c r="D34" s="47" t="n">
        <f aca="false">B34*C34</f>
        <v>4961.84</v>
      </c>
      <c r="E34" s="67" t="s">
        <v>210</v>
      </c>
      <c r="F34" s="37" t="n">
        <v>32568</v>
      </c>
      <c r="G34" s="67"/>
    </row>
    <row r="35" customFormat="false" ht="14.4" hidden="false" customHeight="true" outlineLevel="0" collapsed="false">
      <c r="A35" s="66" t="n">
        <v>32325</v>
      </c>
      <c r="B35" s="47" t="n">
        <v>28.76</v>
      </c>
      <c r="C35" s="68" t="n">
        <v>169</v>
      </c>
      <c r="D35" s="47" t="n">
        <f aca="false">B35*C35</f>
        <v>4860.44</v>
      </c>
      <c r="E35" s="67" t="s">
        <v>211</v>
      </c>
      <c r="F35" s="37" t="n">
        <v>32325</v>
      </c>
      <c r="G35" s="67"/>
    </row>
    <row r="36" customFormat="false" ht="14.4" hidden="false" customHeight="true" outlineLevel="0" collapsed="false">
      <c r="A36" s="66" t="n">
        <v>32295</v>
      </c>
      <c r="B36" s="47" t="n">
        <v>28.48</v>
      </c>
      <c r="C36" s="68" t="n">
        <v>169</v>
      </c>
      <c r="D36" s="47" t="n">
        <f aca="false">B36*C36</f>
        <v>4813.12</v>
      </c>
      <c r="E36" s="67" t="s">
        <v>212</v>
      </c>
      <c r="F36" s="69" t="n">
        <v>32294</v>
      </c>
      <c r="G36" s="67"/>
    </row>
    <row r="37" customFormat="false" ht="14.4" hidden="false" customHeight="true" outlineLevel="0" collapsed="false">
      <c r="A37" s="66" t="n">
        <v>31959</v>
      </c>
      <c r="B37" s="47" t="n">
        <v>27.84</v>
      </c>
      <c r="C37" s="68" t="n">
        <v>169</v>
      </c>
      <c r="D37" s="47" t="n">
        <f aca="false">B37*C37</f>
        <v>4704.96</v>
      </c>
      <c r="E37" s="67" t="s">
        <v>213</v>
      </c>
      <c r="F37" s="58" t="n">
        <v>31962</v>
      </c>
      <c r="G37" s="67"/>
    </row>
    <row r="38" customFormat="false" ht="14.4" hidden="false" customHeight="true" outlineLevel="0" collapsed="false">
      <c r="A38" s="66" t="n">
        <v>31837</v>
      </c>
      <c r="B38" s="47" t="n">
        <v>27.57</v>
      </c>
      <c r="C38" s="68" t="n">
        <v>169</v>
      </c>
      <c r="D38" s="47" t="n">
        <f aca="false">B38*C38</f>
        <v>4659.33</v>
      </c>
      <c r="E38" s="67" t="s">
        <v>214</v>
      </c>
      <c r="F38" s="58" t="n">
        <v>31836</v>
      </c>
      <c r="G38" s="67"/>
    </row>
    <row r="39" customFormat="false" ht="14.4" hidden="false" customHeight="true" outlineLevel="0" collapsed="false">
      <c r="A39" s="66" t="n">
        <v>31600</v>
      </c>
      <c r="B39" s="47" t="n">
        <v>26.92</v>
      </c>
      <c r="C39" s="68" t="n">
        <v>169</v>
      </c>
      <c r="D39" s="47" t="n">
        <f aca="false">B39*C39</f>
        <v>4549.48</v>
      </c>
      <c r="E39" s="67" t="s">
        <v>215</v>
      </c>
      <c r="F39" s="58" t="n">
        <v>31601</v>
      </c>
      <c r="G39" s="67"/>
    </row>
    <row r="40" customFormat="false" ht="14.4" hidden="false" customHeight="true" outlineLevel="0" collapsed="false">
      <c r="A40" s="66" t="n">
        <v>31564</v>
      </c>
      <c r="B40" s="47" t="n">
        <v>26.59</v>
      </c>
      <c r="C40" s="68" t="n">
        <v>169</v>
      </c>
      <c r="D40" s="47" t="n">
        <f aca="false">B40*C40</f>
        <v>4493.71</v>
      </c>
      <c r="E40" s="67" t="s">
        <v>216</v>
      </c>
      <c r="F40" s="69" t="n">
        <v>31563</v>
      </c>
      <c r="G40" s="67"/>
    </row>
    <row r="41" customFormat="false" ht="14.4" hidden="false" customHeight="true" outlineLevel="0" collapsed="false">
      <c r="A41" s="66" t="n">
        <v>31229</v>
      </c>
      <c r="B41" s="47" t="n">
        <v>26.04</v>
      </c>
      <c r="C41" s="68" t="n">
        <v>169</v>
      </c>
      <c r="D41" s="47" t="n">
        <f aca="false">B41*C41</f>
        <v>4400.76</v>
      </c>
      <c r="E41" s="67" t="s">
        <v>217</v>
      </c>
      <c r="F41" s="58" t="n">
        <v>31235</v>
      </c>
      <c r="G41" s="67"/>
    </row>
    <row r="42" customFormat="false" ht="14.4" hidden="false" customHeight="true" outlineLevel="0" collapsed="false">
      <c r="A42" s="66" t="n">
        <v>31168</v>
      </c>
      <c r="B42" s="47" t="n">
        <v>25.54</v>
      </c>
      <c r="C42" s="68" t="n">
        <v>169</v>
      </c>
      <c r="D42" s="47" t="n">
        <f aca="false">B42*C42</f>
        <v>4316.26</v>
      </c>
      <c r="E42" s="67" t="s">
        <v>218</v>
      </c>
      <c r="F42" s="58" t="n">
        <v>31136</v>
      </c>
      <c r="G42" s="67"/>
    </row>
    <row r="43" customFormat="false" ht="14.4" hidden="false" customHeight="true" outlineLevel="0" collapsed="false">
      <c r="A43" s="66" t="n">
        <v>31138</v>
      </c>
      <c r="B43" s="47" t="n">
        <v>24.9</v>
      </c>
      <c r="C43" s="68" t="n">
        <v>169</v>
      </c>
      <c r="D43" s="47" t="n">
        <f aca="false">B43*C43</f>
        <v>4208.1</v>
      </c>
      <c r="E43" s="67" t="s">
        <v>218</v>
      </c>
      <c r="F43" s="58" t="n">
        <v>31136</v>
      </c>
      <c r="G43" s="67"/>
    </row>
    <row r="44" customFormat="false" ht="14.4" hidden="false" customHeight="true" outlineLevel="0" collapsed="false">
      <c r="A44" s="66" t="n">
        <v>30987</v>
      </c>
      <c r="B44" s="47" t="n">
        <v>24.36</v>
      </c>
      <c r="C44" s="68" t="n">
        <v>169</v>
      </c>
      <c r="D44" s="47" t="n">
        <f aca="false">B44*C44</f>
        <v>4116.84</v>
      </c>
      <c r="E44" s="71" t="s">
        <v>219</v>
      </c>
      <c r="F44" s="69" t="n">
        <v>30986</v>
      </c>
      <c r="G44" s="67"/>
    </row>
    <row r="45" customFormat="false" ht="14.4" hidden="false" customHeight="true" outlineLevel="0" collapsed="false">
      <c r="A45" s="66" t="n">
        <v>30864</v>
      </c>
      <c r="B45" s="47" t="n">
        <v>23.84</v>
      </c>
      <c r="C45" s="68" t="n">
        <v>169</v>
      </c>
      <c r="D45" s="47" t="n">
        <f aca="false">B45*C45</f>
        <v>4028.96</v>
      </c>
      <c r="E45" s="67" t="s">
        <v>220</v>
      </c>
      <c r="F45" s="58" t="n">
        <v>30866</v>
      </c>
      <c r="G45" s="67"/>
    </row>
    <row r="46" customFormat="false" ht="14.4" hidden="false" customHeight="true" outlineLevel="0" collapsed="false">
      <c r="A46" s="66" t="n">
        <v>30803</v>
      </c>
      <c r="B46" s="47" t="n">
        <v>23.56</v>
      </c>
      <c r="C46" s="68" t="n">
        <v>169</v>
      </c>
      <c r="D46" s="47" t="n">
        <f aca="false">B46*C46</f>
        <v>3981.64</v>
      </c>
      <c r="E46" s="67" t="s">
        <v>221</v>
      </c>
      <c r="F46" s="69" t="n">
        <v>30810</v>
      </c>
      <c r="G46" s="67"/>
    </row>
    <row r="47" customFormat="false" ht="14.4" hidden="false" customHeight="true" outlineLevel="0" collapsed="false">
      <c r="A47" s="66" t="n">
        <v>30682</v>
      </c>
      <c r="B47" s="47" t="n">
        <v>22.78</v>
      </c>
      <c r="C47" s="68" t="n">
        <v>169</v>
      </c>
      <c r="D47" s="47" t="n">
        <f aca="false">B47*C47</f>
        <v>3849.82</v>
      </c>
      <c r="E47" s="67" t="s">
        <v>222</v>
      </c>
      <c r="F47" s="58" t="n">
        <v>30680</v>
      </c>
      <c r="G47" s="67"/>
    </row>
    <row r="48" customFormat="false" ht="14.4" hidden="false" customHeight="true" outlineLevel="0" collapsed="false">
      <c r="A48" s="66" t="n">
        <v>30590</v>
      </c>
      <c r="B48" s="47" t="n">
        <v>22.33</v>
      </c>
      <c r="C48" s="68" t="n">
        <v>169</v>
      </c>
      <c r="D48" s="47" t="n">
        <f aca="false">B48*C48</f>
        <v>3773.77</v>
      </c>
      <c r="E48" s="67" t="s">
        <v>223</v>
      </c>
      <c r="F48" s="58" t="n">
        <v>30589</v>
      </c>
      <c r="G48" s="67"/>
    </row>
    <row r="49" customFormat="false" ht="14.4" hidden="false" customHeight="true" outlineLevel="0" collapsed="false">
      <c r="A49" s="66" t="n">
        <v>30498</v>
      </c>
      <c r="B49" s="47" t="n">
        <v>21.89</v>
      </c>
      <c r="C49" s="68" t="n">
        <v>169</v>
      </c>
      <c r="D49" s="47" t="n">
        <f aca="false">B49*C49</f>
        <v>3699.41</v>
      </c>
      <c r="E49" s="67" t="s">
        <v>224</v>
      </c>
      <c r="F49" s="58" t="n">
        <v>30499</v>
      </c>
      <c r="G49" s="67"/>
    </row>
    <row r="50" customFormat="false" ht="14.4" hidden="false" customHeight="true" outlineLevel="0" collapsed="false">
      <c r="A50" s="66" t="n">
        <v>30468</v>
      </c>
      <c r="B50" s="47" t="n">
        <v>21.65</v>
      </c>
      <c r="C50" s="68" t="n">
        <v>169</v>
      </c>
      <c r="D50" s="47" t="n">
        <f aca="false">B50*C50</f>
        <v>3658.85</v>
      </c>
      <c r="E50" s="67" t="s">
        <v>225</v>
      </c>
      <c r="F50" s="69" t="n">
        <v>30468</v>
      </c>
      <c r="G50" s="67"/>
    </row>
    <row r="51" customFormat="false" ht="14.4" hidden="false" customHeight="true" outlineLevel="0" collapsed="false">
      <c r="A51" s="66" t="n">
        <v>30376</v>
      </c>
      <c r="B51" s="47" t="n">
        <v>21.02</v>
      </c>
      <c r="C51" s="68" t="n">
        <v>169</v>
      </c>
      <c r="D51" s="47" t="n">
        <f aca="false">B51*C51</f>
        <v>3552.38</v>
      </c>
      <c r="E51" s="67" t="s">
        <v>226</v>
      </c>
      <c r="F51" s="58" t="n">
        <v>30378</v>
      </c>
      <c r="G51" s="67"/>
    </row>
    <row r="52" customFormat="false" ht="14.4" hidden="false" customHeight="true" outlineLevel="0" collapsed="false">
      <c r="A52" s="66" t="n">
        <v>30286</v>
      </c>
      <c r="B52" s="47" t="n">
        <v>20.29</v>
      </c>
      <c r="C52" s="68" t="n">
        <v>169</v>
      </c>
      <c r="D52" s="47" t="n">
        <f aca="false">B52*C52</f>
        <v>3429.01</v>
      </c>
      <c r="E52" s="67" t="s">
        <v>227</v>
      </c>
      <c r="F52" s="58" t="n">
        <v>30287</v>
      </c>
      <c r="G52" s="67"/>
    </row>
    <row r="53" customFormat="false" ht="14.4" hidden="false" customHeight="true" outlineLevel="0" collapsed="false">
      <c r="A53" s="66" t="n">
        <v>30133</v>
      </c>
      <c r="B53" s="47" t="n">
        <v>19.64</v>
      </c>
      <c r="C53" s="68" t="n">
        <v>169</v>
      </c>
      <c r="D53" s="47" t="n">
        <f aca="false">B53*C53</f>
        <v>3319.16</v>
      </c>
      <c r="E53" s="67" t="s">
        <v>228</v>
      </c>
      <c r="F53" s="58" t="n">
        <v>30133</v>
      </c>
      <c r="G53" s="67"/>
    </row>
    <row r="54" customFormat="false" ht="14.4" hidden="false" customHeight="true" outlineLevel="0" collapsed="false">
      <c r="A54" s="66" t="n">
        <v>30072</v>
      </c>
      <c r="B54" s="47" t="n">
        <v>19.03</v>
      </c>
      <c r="C54" s="68" t="n">
        <v>169</v>
      </c>
      <c r="D54" s="47" t="n">
        <f aca="false">B54*C54</f>
        <v>3216.07</v>
      </c>
      <c r="E54" s="67" t="s">
        <v>229</v>
      </c>
      <c r="F54" s="69" t="n">
        <v>30076</v>
      </c>
      <c r="G54" s="67"/>
    </row>
    <row r="55" customFormat="false" ht="14.4" hidden="false" customHeight="true" outlineLevel="0" collapsed="false">
      <c r="A55" s="66" t="n">
        <v>30011</v>
      </c>
      <c r="B55" s="47" t="n">
        <v>18.62</v>
      </c>
      <c r="C55" s="68" t="n">
        <v>169</v>
      </c>
      <c r="D55" s="47" t="n">
        <f aca="false">B55*C55</f>
        <v>3146.78</v>
      </c>
      <c r="E55" s="67" t="s">
        <v>230</v>
      </c>
      <c r="F55" s="58" t="n">
        <v>30014</v>
      </c>
      <c r="G55" s="67"/>
    </row>
    <row r="56" customFormat="false" ht="14.4" hidden="false" customHeight="true" outlineLevel="0" collapsed="false">
      <c r="A56" s="66" t="n">
        <v>29952</v>
      </c>
      <c r="B56" s="47" t="n">
        <v>18.15</v>
      </c>
      <c r="C56" s="72" t="n">
        <v>173.333333333333</v>
      </c>
      <c r="D56" s="47" t="n">
        <f aca="false">B56*C56</f>
        <v>3145.99999999999</v>
      </c>
      <c r="E56" s="73" t="s">
        <v>231</v>
      </c>
      <c r="F56" s="58" t="n">
        <v>29952</v>
      </c>
      <c r="G56" s="67" t="s">
        <v>232</v>
      </c>
    </row>
    <row r="57" customFormat="false" ht="14.4" hidden="false" customHeight="true" outlineLevel="0" collapsed="false">
      <c r="A57" s="66" t="n">
        <v>29891</v>
      </c>
      <c r="B57" s="47" t="n">
        <v>17.76</v>
      </c>
      <c r="C57" s="72" t="n">
        <v>173.333333333333</v>
      </c>
      <c r="D57" s="47" t="n">
        <f aca="false">B57*C57</f>
        <v>3078.39999999999</v>
      </c>
      <c r="E57" s="67" t="s">
        <v>233</v>
      </c>
      <c r="F57" s="69" t="n">
        <v>29894</v>
      </c>
      <c r="G57" s="67"/>
    </row>
    <row r="58" customFormat="false" ht="14.4" hidden="false" customHeight="true" outlineLevel="0" collapsed="false">
      <c r="A58" s="66" t="n">
        <v>29830</v>
      </c>
      <c r="B58" s="47" t="n">
        <v>17.34</v>
      </c>
      <c r="C58" s="72" t="n">
        <v>173.333333333333</v>
      </c>
      <c r="D58" s="47" t="n">
        <f aca="false">B58*C58</f>
        <v>3005.59999999999</v>
      </c>
      <c r="E58" s="67" t="s">
        <v>234</v>
      </c>
      <c r="F58" s="58" t="n">
        <v>29838</v>
      </c>
      <c r="G58" s="67"/>
    </row>
    <row r="59" customFormat="false" ht="14.4" hidden="false" customHeight="true" outlineLevel="0" collapsed="false">
      <c r="A59" s="66" t="n">
        <v>29738</v>
      </c>
      <c r="B59" s="47" t="n">
        <v>16.72</v>
      </c>
      <c r="C59" s="72" t="n">
        <v>173.333333333333</v>
      </c>
      <c r="D59" s="47" t="n">
        <f aca="false">B59*C59</f>
        <v>2898.13333333333</v>
      </c>
      <c r="E59" s="67" t="s">
        <v>235</v>
      </c>
      <c r="F59" s="58" t="n">
        <v>29744</v>
      </c>
      <c r="G59" s="67"/>
    </row>
    <row r="60" customFormat="false" ht="14.4" hidden="false" customHeight="true" outlineLevel="0" collapsed="false">
      <c r="A60" s="66" t="n">
        <v>29646</v>
      </c>
      <c r="B60" s="47" t="n">
        <v>15.2</v>
      </c>
      <c r="C60" s="72" t="n">
        <v>173.333333333333</v>
      </c>
      <c r="D60" s="47" t="n">
        <f aca="false">B60*C60</f>
        <v>2634.66666666666</v>
      </c>
      <c r="E60" s="67" t="s">
        <v>236</v>
      </c>
      <c r="F60" s="58" t="n">
        <v>29645</v>
      </c>
      <c r="G60" s="67"/>
    </row>
    <row r="61" customFormat="false" ht="14.4" hidden="false" customHeight="true" outlineLevel="0" collapsed="false">
      <c r="A61" s="66" t="n">
        <v>29556</v>
      </c>
      <c r="B61" s="47" t="n">
        <v>14.79</v>
      </c>
      <c r="C61" s="72" t="n">
        <v>173.333333333333</v>
      </c>
      <c r="D61" s="47" t="n">
        <f aca="false">B61*C61</f>
        <v>2563.6</v>
      </c>
      <c r="E61" s="67" t="s">
        <v>237</v>
      </c>
      <c r="F61" s="58" t="n">
        <v>29562</v>
      </c>
      <c r="G61" s="67"/>
    </row>
    <row r="62" customFormat="false" ht="14.4" hidden="false" customHeight="true" outlineLevel="0" collapsed="false">
      <c r="A62" s="66" t="n">
        <v>29465</v>
      </c>
      <c r="B62" s="47" t="n">
        <v>14.29</v>
      </c>
      <c r="C62" s="72" t="n">
        <v>173.333333333333</v>
      </c>
      <c r="D62" s="47" t="n">
        <f aca="false">B62*C62</f>
        <v>2476.93333333333</v>
      </c>
      <c r="E62" s="67" t="s">
        <v>238</v>
      </c>
      <c r="F62" s="58" t="n">
        <v>29464</v>
      </c>
      <c r="G62" s="67"/>
    </row>
    <row r="63" customFormat="false" ht="14.4" hidden="false" customHeight="true" outlineLevel="0" collapsed="false">
      <c r="A63" s="66" t="n">
        <v>29403</v>
      </c>
      <c r="B63" s="47" t="n">
        <v>14</v>
      </c>
      <c r="C63" s="72" t="n">
        <v>173.333333333333</v>
      </c>
      <c r="D63" s="47" t="n">
        <f aca="false">B63*C63</f>
        <v>2426.66666666666</v>
      </c>
      <c r="E63" s="67" t="s">
        <v>239</v>
      </c>
      <c r="F63" s="69" t="n">
        <v>29406</v>
      </c>
      <c r="G63" s="67"/>
    </row>
    <row r="64" customFormat="false" ht="14.4" hidden="false" customHeight="true" outlineLevel="0" collapsed="false">
      <c r="A64" s="66" t="n">
        <v>29342</v>
      </c>
      <c r="B64" s="47" t="n">
        <v>13.66</v>
      </c>
      <c r="C64" s="72" t="n">
        <v>173.333333333333</v>
      </c>
      <c r="D64" s="47" t="n">
        <f aca="false">B64*C64</f>
        <v>2367.73333333333</v>
      </c>
      <c r="E64" s="67" t="s">
        <v>240</v>
      </c>
      <c r="F64" s="58" t="n">
        <v>29341</v>
      </c>
      <c r="G64" s="67"/>
    </row>
    <row r="65" customFormat="false" ht="14.4" hidden="false" customHeight="true" outlineLevel="0" collapsed="false">
      <c r="A65" s="66" t="n">
        <v>29281</v>
      </c>
      <c r="B65" s="47" t="n">
        <v>13.37</v>
      </c>
      <c r="C65" s="72" t="n">
        <v>173.333333333333</v>
      </c>
      <c r="D65" s="47" t="n">
        <f aca="false">B65*C65</f>
        <v>2317.46666666666</v>
      </c>
      <c r="E65" s="67" t="s">
        <v>241</v>
      </c>
      <c r="F65" s="69" t="n">
        <v>29281</v>
      </c>
      <c r="G65" s="67"/>
    </row>
    <row r="66" customFormat="false" ht="14.4" hidden="false" customHeight="true" outlineLevel="0" collapsed="false">
      <c r="A66" s="60" t="n">
        <v>29190</v>
      </c>
      <c r="B66" s="47" t="n">
        <v>12.93</v>
      </c>
      <c r="C66" s="72" t="n">
        <v>173.333333333333</v>
      </c>
      <c r="D66" s="47" t="n">
        <f aca="false">B66*C66</f>
        <v>2241.2</v>
      </c>
      <c r="E66" s="67" t="s">
        <v>242</v>
      </c>
      <c r="F66" s="58" t="n">
        <v>29188</v>
      </c>
      <c r="G66" s="67"/>
    </row>
    <row r="67" customFormat="false" ht="14.4" hidden="false" customHeight="true" outlineLevel="0" collapsed="false">
      <c r="A67" s="60" t="n">
        <v>29099</v>
      </c>
      <c r="B67" s="47" t="n">
        <v>12.42</v>
      </c>
      <c r="C67" s="72" t="n">
        <v>173.333333333333</v>
      </c>
      <c r="D67" s="47" t="n">
        <f aca="false">B67*C67</f>
        <v>2152.8</v>
      </c>
      <c r="E67" s="67" t="s">
        <v>243</v>
      </c>
      <c r="F67" s="58" t="n">
        <v>29099</v>
      </c>
      <c r="G67" s="67"/>
    </row>
    <row r="68" customFormat="false" ht="14.4" hidden="false" customHeight="true" outlineLevel="0" collapsed="false">
      <c r="A68" s="60" t="n">
        <v>29037</v>
      </c>
      <c r="B68" s="47" t="n">
        <v>12.15</v>
      </c>
      <c r="C68" s="72" t="n">
        <v>173.333333333333</v>
      </c>
      <c r="D68" s="47" t="n">
        <f aca="false">B68*C68</f>
        <v>2106</v>
      </c>
      <c r="E68" s="67" t="s">
        <v>244</v>
      </c>
      <c r="F68" s="58" t="n">
        <v>29041</v>
      </c>
      <c r="G68" s="67"/>
    </row>
    <row r="69" customFormat="false" ht="14.4" hidden="false" customHeight="true" outlineLevel="0" collapsed="false">
      <c r="A69" s="60" t="n">
        <v>28946</v>
      </c>
      <c r="B69" s="47" t="n">
        <v>11.6</v>
      </c>
      <c r="C69" s="72" t="n">
        <v>173.333333333333</v>
      </c>
      <c r="D69" s="47" t="n">
        <f aca="false">B69*C69</f>
        <v>2010.66666666666</v>
      </c>
      <c r="E69" s="67" t="s">
        <v>245</v>
      </c>
      <c r="F69" s="58" t="n">
        <v>28945</v>
      </c>
      <c r="G69" s="67"/>
    </row>
    <row r="70" customFormat="false" ht="14.4" hidden="false" customHeight="true" outlineLevel="0" collapsed="false">
      <c r="A70" s="60" t="n">
        <v>28825</v>
      </c>
      <c r="B70" s="47" t="n">
        <v>11.31</v>
      </c>
      <c r="C70" s="72" t="n">
        <v>173.333333333333</v>
      </c>
      <c r="D70" s="47" t="n">
        <f aca="false">B70*C70</f>
        <v>1960.4</v>
      </c>
      <c r="E70" s="67" t="s">
        <v>246</v>
      </c>
      <c r="F70" s="58" t="n">
        <v>28825</v>
      </c>
      <c r="G70" s="67"/>
    </row>
    <row r="71" customFormat="false" ht="14.4" hidden="false" customHeight="true" outlineLevel="0" collapsed="false">
      <c r="A71" s="60" t="n">
        <v>28734</v>
      </c>
      <c r="B71" s="47" t="n">
        <v>11.07</v>
      </c>
      <c r="C71" s="72" t="n">
        <v>173.333333333333</v>
      </c>
      <c r="D71" s="47" t="n">
        <f aca="false">B71*C71</f>
        <v>1918.8</v>
      </c>
      <c r="E71" s="67" t="s">
        <v>247</v>
      </c>
      <c r="F71" s="58" t="n">
        <v>28734</v>
      </c>
      <c r="G71" s="67"/>
    </row>
    <row r="72" customFormat="false" ht="14.4" hidden="false" customHeight="true" outlineLevel="0" collapsed="false">
      <c r="A72" s="60" t="n">
        <v>28672</v>
      </c>
      <c r="B72" s="47" t="n">
        <v>10.85</v>
      </c>
      <c r="C72" s="72" t="n">
        <v>173.333333333333</v>
      </c>
      <c r="D72" s="47" t="n">
        <f aca="false">B72*C72</f>
        <v>1880.66666666666</v>
      </c>
      <c r="E72" s="67" t="s">
        <v>248</v>
      </c>
      <c r="F72" s="58" t="n">
        <v>28670</v>
      </c>
      <c r="G72" s="67"/>
    </row>
    <row r="73" customFormat="false" ht="14.4" hidden="false" customHeight="true" outlineLevel="0" collapsed="false">
      <c r="A73" s="60" t="n">
        <v>28611</v>
      </c>
      <c r="B73" s="47" t="n">
        <v>10.45</v>
      </c>
      <c r="C73" s="72" t="n">
        <v>173.333333333333</v>
      </c>
      <c r="D73" s="47" t="n">
        <f aca="false">B73*C73</f>
        <v>1811.33333333333</v>
      </c>
      <c r="E73" s="67" t="s">
        <v>249</v>
      </c>
      <c r="F73" s="58" t="n">
        <v>28614</v>
      </c>
      <c r="G73" s="67"/>
    </row>
    <row r="74" customFormat="false" ht="14.4" hidden="false" customHeight="true" outlineLevel="0" collapsed="false">
      <c r="A74" s="60" t="n">
        <v>28460</v>
      </c>
      <c r="B74" s="47" t="n">
        <v>10.06</v>
      </c>
      <c r="C74" s="72" t="n">
        <v>173.333333333333</v>
      </c>
      <c r="D74" s="47" t="n">
        <f aca="false">B74*C74</f>
        <v>1743.73333333333</v>
      </c>
      <c r="E74" s="67" t="s">
        <v>250</v>
      </c>
      <c r="F74" s="58" t="n">
        <v>28460</v>
      </c>
      <c r="G74" s="67"/>
    </row>
    <row r="75" customFormat="false" ht="14.4" hidden="false" customHeight="true" outlineLevel="0" collapsed="false">
      <c r="A75" s="60" t="n">
        <v>28399</v>
      </c>
      <c r="B75" s="47" t="n">
        <v>9.79</v>
      </c>
      <c r="C75" s="72" t="n">
        <v>173.333333333333</v>
      </c>
      <c r="D75" s="47" t="n">
        <f aca="false">B75*C75</f>
        <v>1696.93333333333</v>
      </c>
      <c r="E75" s="67" t="s">
        <v>251</v>
      </c>
      <c r="F75" s="58" t="n">
        <v>28399</v>
      </c>
      <c r="G75" s="67"/>
    </row>
    <row r="76" customFormat="false" ht="14.4" hidden="false" customHeight="true" outlineLevel="0" collapsed="false">
      <c r="A76" s="60" t="n">
        <v>28307</v>
      </c>
      <c r="B76" s="47" t="n">
        <v>9.58</v>
      </c>
      <c r="C76" s="72" t="n">
        <v>173.333333333333</v>
      </c>
      <c r="D76" s="47" t="n">
        <f aca="false">B76*C76</f>
        <v>1660.53333333333</v>
      </c>
      <c r="E76" s="67" t="s">
        <v>252</v>
      </c>
      <c r="F76" s="58" t="n">
        <v>28306</v>
      </c>
      <c r="G76" s="67"/>
    </row>
    <row r="77" customFormat="false" ht="14.4" hidden="false" customHeight="true" outlineLevel="0" collapsed="false">
      <c r="A77" s="60" t="n">
        <v>28277</v>
      </c>
      <c r="B77" s="47" t="n">
        <v>9.34</v>
      </c>
      <c r="C77" s="72" t="n">
        <v>173.333333333333</v>
      </c>
      <c r="D77" s="47" t="n">
        <f aca="false">B77*C77</f>
        <v>1618.93333333333</v>
      </c>
      <c r="E77" s="67" t="s">
        <v>253</v>
      </c>
      <c r="F77" s="58" t="n">
        <v>28274</v>
      </c>
      <c r="G77" s="67"/>
    </row>
    <row r="78" customFormat="false" ht="14.4" hidden="false" customHeight="true" outlineLevel="0" collapsed="false">
      <c r="A78" s="60" t="n">
        <v>28216</v>
      </c>
      <c r="B78" s="47" t="n">
        <v>9.14</v>
      </c>
      <c r="C78" s="72" t="n">
        <v>173.333333333333</v>
      </c>
      <c r="D78" s="47" t="n">
        <f aca="false">B78*C78</f>
        <v>1584.26666666666</v>
      </c>
      <c r="E78" s="67" t="s">
        <v>254</v>
      </c>
      <c r="F78" s="58" t="n">
        <v>28218</v>
      </c>
      <c r="G78" s="67"/>
    </row>
    <row r="79" customFormat="false" ht="14.4" hidden="false" customHeight="true" outlineLevel="0" collapsed="false">
      <c r="A79" s="60" t="n">
        <v>28095</v>
      </c>
      <c r="B79" s="47" t="n">
        <v>8.94</v>
      </c>
      <c r="C79" s="72" t="n">
        <v>173.333333333333</v>
      </c>
      <c r="D79" s="47" t="n">
        <f aca="false">B79*C79</f>
        <v>1549.6</v>
      </c>
      <c r="E79" s="67" t="s">
        <v>255</v>
      </c>
      <c r="F79" s="58" t="n">
        <v>28096</v>
      </c>
      <c r="G79" s="67"/>
    </row>
    <row r="80" customFormat="false" ht="14.4" hidden="false" customHeight="true" outlineLevel="0" collapsed="false">
      <c r="A80" s="60" t="n">
        <v>28034</v>
      </c>
      <c r="B80" s="47" t="n">
        <v>8.76</v>
      </c>
      <c r="C80" s="72" t="n">
        <v>173.333333333333</v>
      </c>
      <c r="D80" s="47" t="n">
        <f aca="false">B80*C80</f>
        <v>1518.4</v>
      </c>
      <c r="E80" s="67" t="s">
        <v>256</v>
      </c>
      <c r="F80" s="58" t="n">
        <v>28034</v>
      </c>
      <c r="G80" s="67"/>
    </row>
    <row r="81" customFormat="false" ht="14.4" hidden="false" customHeight="true" outlineLevel="0" collapsed="false">
      <c r="A81" s="60" t="n">
        <v>27942</v>
      </c>
      <c r="B81" s="47" t="n">
        <v>8.58</v>
      </c>
      <c r="C81" s="72" t="n">
        <v>173.333333333333</v>
      </c>
      <c r="D81" s="47" t="n">
        <f aca="false">B81*C81</f>
        <v>1487.2</v>
      </c>
      <c r="E81" s="67" t="s">
        <v>257</v>
      </c>
      <c r="F81" s="58" t="n">
        <v>27942</v>
      </c>
      <c r="G81" s="67"/>
    </row>
    <row r="82" customFormat="false" ht="14.4" hidden="false" customHeight="true" outlineLevel="0" collapsed="false">
      <c r="A82" s="60" t="n">
        <v>27851</v>
      </c>
      <c r="B82" s="47" t="n">
        <v>8.08</v>
      </c>
      <c r="C82" s="72" t="n">
        <v>173.333333333333</v>
      </c>
      <c r="D82" s="47" t="n">
        <f aca="false">B82*C82</f>
        <v>1400.53333333333</v>
      </c>
      <c r="E82" s="67" t="s">
        <v>258</v>
      </c>
      <c r="F82" s="58" t="n">
        <v>27851</v>
      </c>
      <c r="G82" s="67" t="s">
        <v>259</v>
      </c>
    </row>
    <row r="83" customFormat="false" ht="14.4" hidden="false" customHeight="true" outlineLevel="0" collapsed="false">
      <c r="A83" s="60" t="n">
        <v>27760</v>
      </c>
      <c r="B83" s="47" t="n">
        <v>7.89</v>
      </c>
      <c r="C83" s="72" t="n">
        <v>173.333333333333</v>
      </c>
      <c r="D83" s="47" t="n">
        <f aca="false">B83*C83</f>
        <v>1367.6</v>
      </c>
      <c r="E83" s="50" t="s">
        <v>260</v>
      </c>
      <c r="F83" s="58" t="n">
        <v>27789</v>
      </c>
      <c r="G83" s="67" t="s">
        <v>261</v>
      </c>
    </row>
    <row r="84" customFormat="false" ht="14.4" hidden="false" customHeight="true" outlineLevel="0" collapsed="false">
      <c r="A84" s="74" t="n">
        <v>27668</v>
      </c>
      <c r="B84" s="47" t="n">
        <v>7.71</v>
      </c>
      <c r="C84" s="72" t="n">
        <v>173.333333333333</v>
      </c>
      <c r="D84" s="47" t="n">
        <f aca="false">B84*C84</f>
        <v>1336.4</v>
      </c>
      <c r="E84" s="50" t="s">
        <v>262</v>
      </c>
      <c r="F84" s="75" t="n">
        <v>27668</v>
      </c>
      <c r="G84" s="28"/>
    </row>
    <row r="85" customFormat="false" ht="14.4" hidden="false" customHeight="true" outlineLevel="0" collapsed="false">
      <c r="A85" s="74" t="n">
        <v>27576</v>
      </c>
      <c r="B85" s="47" t="n">
        <v>7.55</v>
      </c>
      <c r="C85" s="72" t="n">
        <v>173.333333333333</v>
      </c>
      <c r="D85" s="47" t="n">
        <f aca="false">B85*C85</f>
        <v>1308.66666666666</v>
      </c>
      <c r="E85" s="50" t="s">
        <v>263</v>
      </c>
      <c r="F85" s="75" t="n">
        <v>20639</v>
      </c>
      <c r="G85" s="28"/>
    </row>
    <row r="86" customFormat="false" ht="14.4" hidden="false" customHeight="true" outlineLevel="0" collapsed="false">
      <c r="A86" s="74" t="n">
        <v>27546</v>
      </c>
      <c r="B86" s="47" t="n">
        <v>7.12</v>
      </c>
      <c r="C86" s="72" t="n">
        <v>173.333333333333</v>
      </c>
      <c r="D86" s="47" t="n">
        <f aca="false">B86*C86</f>
        <v>1234.13333333333</v>
      </c>
      <c r="E86" s="50" t="s">
        <v>264</v>
      </c>
      <c r="F86" s="75" t="n">
        <v>27546</v>
      </c>
      <c r="G86" s="28"/>
    </row>
    <row r="87" customFormat="false" ht="14.4" hidden="false" customHeight="true" outlineLevel="0" collapsed="false">
      <c r="A87" s="74" t="n">
        <v>27454</v>
      </c>
      <c r="B87" s="47" t="n">
        <v>6.95</v>
      </c>
      <c r="C87" s="72" t="n">
        <v>173.333333333333</v>
      </c>
      <c r="D87" s="47" t="n">
        <f aca="false">B87*C87</f>
        <v>1204.66666666666</v>
      </c>
      <c r="E87" s="50" t="s">
        <v>265</v>
      </c>
      <c r="F87" s="75" t="n">
        <v>27454</v>
      </c>
      <c r="G87" s="28"/>
    </row>
    <row r="88" customFormat="false" ht="14.4" hidden="false" customHeight="true" outlineLevel="0" collapsed="false">
      <c r="A88" s="74" t="n">
        <v>27364</v>
      </c>
      <c r="B88" s="47" t="n">
        <v>6.75</v>
      </c>
      <c r="C88" s="72" t="n">
        <v>173.333333333333</v>
      </c>
      <c r="D88" s="47" t="n">
        <f aca="false">B88*C88</f>
        <v>1170</v>
      </c>
      <c r="E88" s="50" t="s">
        <v>266</v>
      </c>
      <c r="F88" s="75" t="n">
        <v>27364</v>
      </c>
      <c r="G88" s="28"/>
    </row>
    <row r="89" customFormat="false" ht="14.4" hidden="false" customHeight="true" outlineLevel="0" collapsed="false">
      <c r="A89" s="74" t="n">
        <v>27273</v>
      </c>
      <c r="B89" s="47" t="n">
        <v>6.55</v>
      </c>
      <c r="C89" s="72" t="n">
        <v>173.333333333333</v>
      </c>
      <c r="D89" s="47" t="n">
        <f aca="false">B89*C89</f>
        <v>1135.33333333333</v>
      </c>
      <c r="E89" s="50" t="s">
        <v>267</v>
      </c>
      <c r="F89" s="75" t="n">
        <v>27272</v>
      </c>
      <c r="G89" s="28"/>
    </row>
    <row r="90" customFormat="false" ht="14.4" hidden="false" customHeight="true" outlineLevel="0" collapsed="false">
      <c r="A90" s="74" t="n">
        <v>27211</v>
      </c>
      <c r="B90" s="47" t="n">
        <v>6.4</v>
      </c>
      <c r="C90" s="72" t="n">
        <v>173.333333333333</v>
      </c>
      <c r="D90" s="47" t="n">
        <f aca="false">B90*C90</f>
        <v>1109.33333333333</v>
      </c>
      <c r="E90" s="50" t="s">
        <v>268</v>
      </c>
      <c r="F90" s="75" t="n">
        <v>27209</v>
      </c>
      <c r="G90" s="28"/>
    </row>
    <row r="91" customFormat="false" ht="14.4" hidden="false" customHeight="true" outlineLevel="0" collapsed="false">
      <c r="A91" s="74" t="n">
        <v>27150</v>
      </c>
      <c r="B91" s="47" t="n">
        <v>5.95</v>
      </c>
      <c r="C91" s="72" t="n">
        <v>173.333333333333</v>
      </c>
      <c r="D91" s="47" t="n">
        <f aca="false">B91*C91</f>
        <v>1031.33333333333</v>
      </c>
      <c r="E91" s="50" t="s">
        <v>269</v>
      </c>
      <c r="F91" s="75" t="n">
        <v>27151</v>
      </c>
      <c r="G91" s="28"/>
    </row>
    <row r="92" customFormat="false" ht="14.4" hidden="false" customHeight="true" outlineLevel="0" collapsed="false">
      <c r="A92" s="74" t="n">
        <v>27089</v>
      </c>
      <c r="B92" s="47" t="n">
        <v>5.6</v>
      </c>
      <c r="C92" s="72" t="n">
        <v>173.333333333333</v>
      </c>
      <c r="D92" s="47" t="n">
        <f aca="false">B92*C92</f>
        <v>970.666666666665</v>
      </c>
      <c r="E92" s="50" t="s">
        <v>270</v>
      </c>
      <c r="F92" s="75" t="n">
        <v>27089</v>
      </c>
      <c r="G92" s="28"/>
    </row>
    <row r="93" customFormat="false" ht="14.4" hidden="false" customHeight="true" outlineLevel="0" collapsed="false">
      <c r="A93" s="74" t="n">
        <v>26999</v>
      </c>
      <c r="B93" s="47" t="n">
        <v>5.43</v>
      </c>
      <c r="C93" s="72" t="n">
        <v>173.333333333333</v>
      </c>
      <c r="D93" s="47" t="n">
        <f aca="false">B93*C93</f>
        <v>941.199999999998</v>
      </c>
      <c r="E93" s="50" t="s">
        <v>271</v>
      </c>
      <c r="F93" s="75" t="n">
        <v>26999</v>
      </c>
      <c r="G93" s="28"/>
    </row>
    <row r="94" customFormat="false" ht="14.4" hidden="false" customHeight="true" outlineLevel="0" collapsed="false">
      <c r="A94" s="74" t="n">
        <v>26938</v>
      </c>
      <c r="B94" s="47" t="n">
        <v>5.32</v>
      </c>
      <c r="C94" s="72" t="n">
        <v>173.333333333333</v>
      </c>
      <c r="D94" s="47" t="n">
        <f aca="false">B94*C94</f>
        <v>922.133333333332</v>
      </c>
      <c r="E94" s="50" t="s">
        <v>272</v>
      </c>
      <c r="F94" s="75" t="n">
        <v>26936</v>
      </c>
      <c r="G94" s="28"/>
    </row>
    <row r="95" customFormat="false" ht="14.4" hidden="false" customHeight="true" outlineLevel="0" collapsed="false">
      <c r="A95" s="74" t="n">
        <v>26846</v>
      </c>
      <c r="B95" s="47" t="n">
        <v>5.2</v>
      </c>
      <c r="C95" s="72" t="n">
        <v>173.333333333333</v>
      </c>
      <c r="D95" s="47" t="n">
        <f aca="false">B95*C95</f>
        <v>901.333333333332</v>
      </c>
      <c r="E95" s="50" t="s">
        <v>273</v>
      </c>
      <c r="F95" s="75" t="n">
        <v>26845</v>
      </c>
      <c r="G95" s="28"/>
    </row>
    <row r="96" customFormat="false" ht="14.4" hidden="false" customHeight="true" outlineLevel="0" collapsed="false">
      <c r="A96" s="74" t="n">
        <v>26696</v>
      </c>
      <c r="B96" s="47" t="n">
        <v>4.64</v>
      </c>
      <c r="C96" s="72" t="n">
        <v>173.333333333333</v>
      </c>
      <c r="D96" s="47" t="n">
        <f aca="false">B96*C96</f>
        <v>804.266666666665</v>
      </c>
      <c r="E96" s="50" t="s">
        <v>274</v>
      </c>
      <c r="F96" s="75" t="n">
        <v>26696</v>
      </c>
      <c r="G96" s="28"/>
    </row>
    <row r="97" customFormat="false" ht="14.4" hidden="false" customHeight="true" outlineLevel="0" collapsed="false">
      <c r="A97" s="74" t="n">
        <v>26604</v>
      </c>
      <c r="B97" s="47" t="n">
        <v>4.55</v>
      </c>
      <c r="C97" s="72" t="n">
        <v>173.333333333333</v>
      </c>
      <c r="D97" s="47" t="n">
        <f aca="false">B97*C97</f>
        <v>788.666666666665</v>
      </c>
      <c r="E97" s="50" t="s">
        <v>275</v>
      </c>
      <c r="F97" s="75" t="n">
        <v>26604</v>
      </c>
      <c r="G97" s="28"/>
    </row>
    <row r="98" customFormat="false" ht="14.4" hidden="false" customHeight="true" outlineLevel="0" collapsed="false">
      <c r="A98" s="74" t="n">
        <v>26481</v>
      </c>
      <c r="B98" s="47" t="n">
        <v>4.3</v>
      </c>
      <c r="C98" s="72" t="n">
        <v>173.333333333333</v>
      </c>
      <c r="D98" s="47" t="n">
        <f aca="false">B98*C98</f>
        <v>745.333333333332</v>
      </c>
      <c r="E98" s="50" t="s">
        <v>276</v>
      </c>
      <c r="F98" s="75" t="n">
        <v>26481</v>
      </c>
      <c r="G98" s="28"/>
    </row>
    <row r="99" customFormat="false" ht="14.4" hidden="false" customHeight="true" outlineLevel="0" collapsed="false">
      <c r="A99" s="74" t="n">
        <v>26420</v>
      </c>
      <c r="B99" s="47" t="n">
        <v>4.1</v>
      </c>
      <c r="C99" s="72" t="n">
        <v>173.333333333333</v>
      </c>
      <c r="D99" s="47" t="n">
        <f aca="false">B99*C99</f>
        <v>710.666666666665</v>
      </c>
      <c r="E99" s="50" t="s">
        <v>277</v>
      </c>
      <c r="F99" s="75" t="n">
        <v>26423</v>
      </c>
      <c r="G99" s="28"/>
    </row>
    <row r="100" customFormat="false" ht="14.4" hidden="false" customHeight="true" outlineLevel="0" collapsed="false">
      <c r="A100" s="74" t="n">
        <v>26268</v>
      </c>
      <c r="B100" s="47" t="n">
        <v>3.94</v>
      </c>
      <c r="C100" s="72" t="n">
        <v>173.333333333333</v>
      </c>
      <c r="D100" s="47" t="n">
        <f aca="false">B100*C100</f>
        <v>682.933333333332</v>
      </c>
      <c r="E100" s="50" t="s">
        <v>278</v>
      </c>
      <c r="F100" s="75" t="n">
        <v>26268</v>
      </c>
      <c r="G100" s="28"/>
    </row>
    <row r="101" customFormat="false" ht="14.4" hidden="false" customHeight="true" outlineLevel="0" collapsed="false">
      <c r="A101" s="74" t="n">
        <v>26115</v>
      </c>
      <c r="B101" s="47" t="n">
        <v>3.85</v>
      </c>
      <c r="C101" s="72" t="n">
        <v>173.333333333333</v>
      </c>
      <c r="D101" s="47" t="n">
        <f aca="false">B101*C101</f>
        <v>667.333333333332</v>
      </c>
      <c r="E101" s="50" t="s">
        <v>279</v>
      </c>
      <c r="F101" s="75" t="n">
        <v>26115</v>
      </c>
      <c r="G101" s="28"/>
    </row>
    <row r="102" customFormat="false" ht="14.4" hidden="false" customHeight="true" outlineLevel="0" collapsed="false">
      <c r="A102" s="74" t="n">
        <v>26024</v>
      </c>
      <c r="B102" s="47" t="n">
        <v>3.68</v>
      </c>
      <c r="C102" s="72" t="n">
        <v>173.333333333333</v>
      </c>
      <c r="D102" s="47" t="n">
        <f aca="false">B102*C102</f>
        <v>637.866666666665</v>
      </c>
      <c r="E102" s="50" t="s">
        <v>280</v>
      </c>
      <c r="F102" s="75" t="n">
        <v>26027</v>
      </c>
      <c r="G102" s="28"/>
    </row>
    <row r="103" customFormat="false" ht="14.4" hidden="false" customHeight="true" outlineLevel="0" collapsed="false">
      <c r="A103" s="74" t="n">
        <v>25934</v>
      </c>
      <c r="B103" s="47" t="n">
        <v>3.63</v>
      </c>
      <c r="C103" s="72" t="n">
        <v>173.333333333333</v>
      </c>
      <c r="D103" s="47" t="n">
        <f aca="false">B103*C103</f>
        <v>629.199999999999</v>
      </c>
      <c r="E103" s="50" t="s">
        <v>281</v>
      </c>
      <c r="F103" s="75" t="n">
        <v>25940</v>
      </c>
      <c r="G103" s="50" t="s">
        <v>282</v>
      </c>
    </row>
    <row r="104" customFormat="false" ht="14.4" hidden="false" customHeight="true" outlineLevel="0" collapsed="false">
      <c r="A104" s="74" t="n">
        <v>25750</v>
      </c>
      <c r="B104" s="47" t="n">
        <v>3.5</v>
      </c>
      <c r="C104" s="72" t="n">
        <v>173.333333333333</v>
      </c>
      <c r="D104" s="47" t="n">
        <f aca="false">B104*C104</f>
        <v>606.666666666666</v>
      </c>
      <c r="E104" s="50" t="s">
        <v>283</v>
      </c>
      <c r="F104" s="75" t="n">
        <v>25751</v>
      </c>
      <c r="G104" s="28"/>
    </row>
    <row r="105" customFormat="false" ht="14.4" hidden="false" customHeight="true" outlineLevel="0" collapsed="false">
      <c r="A105" s="74" t="n">
        <v>25628</v>
      </c>
      <c r="B105" s="47" t="n">
        <v>3.36</v>
      </c>
      <c r="C105" s="72" t="n">
        <v>173.333333333333</v>
      </c>
      <c r="D105" s="47" t="n">
        <f aca="false">B105*C105</f>
        <v>582.399999999999</v>
      </c>
      <c r="E105" s="50" t="s">
        <v>284</v>
      </c>
      <c r="F105" s="75" t="n">
        <v>25628</v>
      </c>
      <c r="G105" s="28"/>
    </row>
    <row r="106" customFormat="false" ht="14.4" hidden="false" customHeight="true" outlineLevel="0" collapsed="false">
      <c r="A106" s="74" t="n">
        <v>25569</v>
      </c>
      <c r="B106" s="47" t="n">
        <v>3.27</v>
      </c>
      <c r="C106" s="72" t="n">
        <v>173.333333333333</v>
      </c>
      <c r="D106" s="47" t="n">
        <f aca="false">B106*C106</f>
        <v>566.799999999999</v>
      </c>
      <c r="E106" s="67" t="s">
        <v>285</v>
      </c>
      <c r="F106" s="75" t="n">
        <v>25572</v>
      </c>
      <c r="G106" s="28"/>
    </row>
    <row r="107" customFormat="false" ht="12.75" hidden="false" customHeight="true" outlineLevel="0" collapsed="false">
      <c r="B107" s="50"/>
      <c r="C107" s="50"/>
      <c r="D107" s="28"/>
      <c r="E107" s="50"/>
      <c r="F107" s="50"/>
      <c r="G107" s="28"/>
    </row>
    <row r="108" customFormat="false" ht="12.75" hidden="false" customHeight="true" outlineLevel="0" collapsed="false">
      <c r="B108" s="41" t="s">
        <v>160</v>
      </c>
      <c r="C108" s="50"/>
      <c r="D108" s="28"/>
      <c r="E108" s="50"/>
      <c r="F108" s="50"/>
      <c r="G108" s="28"/>
    </row>
    <row r="109" customFormat="false" ht="12.75" hidden="false" customHeight="true" outlineLevel="0" collapsed="false">
      <c r="B109" s="76" t="s">
        <v>286</v>
      </c>
      <c r="C109" s="50"/>
      <c r="D109" s="28"/>
      <c r="E109" s="50"/>
      <c r="F109" s="50"/>
      <c r="G109" s="28"/>
    </row>
    <row r="110" customFormat="false" ht="12.75" hidden="false" customHeight="true" outlineLevel="0" collapsed="false">
      <c r="B110" s="77" t="s">
        <v>287</v>
      </c>
      <c r="C110" s="50"/>
      <c r="D110" s="28"/>
      <c r="E110" s="50"/>
      <c r="F110" s="50"/>
      <c r="G110" s="28"/>
    </row>
    <row r="111" customFormat="false" ht="12.75" hidden="false" customHeight="true" outlineLevel="0" collapsed="false">
      <c r="B111" s="77"/>
      <c r="C111" s="50"/>
      <c r="D111" s="28"/>
      <c r="E111" s="50"/>
      <c r="F111" s="50"/>
      <c r="G111" s="28"/>
    </row>
    <row r="112" customFormat="false" ht="12.75" hidden="false" customHeight="true" outlineLevel="0" collapsed="false">
      <c r="B112" s="52"/>
      <c r="C112" s="50"/>
      <c r="D112" s="28"/>
      <c r="E112" s="50"/>
      <c r="F112" s="50"/>
      <c r="G112" s="28"/>
    </row>
    <row r="113" customFormat="false" ht="12.75" hidden="false" customHeight="true" outlineLevel="0" collapsed="false">
      <c r="B113" s="76"/>
      <c r="C113" s="50"/>
      <c r="D113" s="28"/>
      <c r="E113" s="50"/>
      <c r="F113" s="50"/>
      <c r="G113" s="28"/>
    </row>
    <row r="114" customFormat="false" ht="12.75" hidden="false" customHeight="true" outlineLevel="0" collapsed="false">
      <c r="B114" s="77"/>
      <c r="C114" s="28"/>
      <c r="D114" s="28"/>
      <c r="E114" s="50"/>
      <c r="F114" s="50"/>
      <c r="G114" s="28"/>
    </row>
    <row r="115" customFormat="false" ht="12.75" hidden="false" customHeight="true" outlineLevel="0" collapsed="false">
      <c r="B115" s="50"/>
      <c r="C115" s="28"/>
      <c r="D115" s="28"/>
      <c r="E115" s="50"/>
      <c r="F115" s="50"/>
      <c r="G115" s="28"/>
    </row>
    <row r="116" customFormat="false" ht="12.75" hidden="false" customHeight="true" outlineLevel="0" collapsed="false">
      <c r="B116" s="28"/>
      <c r="C116" s="28"/>
      <c r="D116" s="28"/>
      <c r="E116" s="50"/>
      <c r="F116" s="50"/>
      <c r="G116" s="28"/>
    </row>
    <row r="117" customFormat="false" ht="12.75" hidden="false" customHeight="true" outlineLevel="0" collapsed="false">
      <c r="B117" s="28"/>
      <c r="C117" s="28"/>
      <c r="D117" s="28"/>
      <c r="E117" s="50"/>
      <c r="F117" s="50"/>
      <c r="G117" s="28"/>
    </row>
    <row r="118" customFormat="false" ht="12.75" hidden="false" customHeight="true" outlineLevel="0" collapsed="false">
      <c r="B118" s="28"/>
      <c r="C118" s="28"/>
      <c r="D118" s="28"/>
      <c r="E118" s="50"/>
      <c r="F118" s="50"/>
      <c r="G118" s="28"/>
    </row>
    <row r="119" customFormat="false" ht="12.75" hidden="false" customHeight="true" outlineLevel="0" collapsed="false">
      <c r="B119" s="28"/>
      <c r="C119" s="28"/>
      <c r="D119" s="28"/>
      <c r="E119" s="50"/>
      <c r="F119" s="50"/>
      <c r="G119"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1" activeCellId="0" sqref="B21:B26"/>
    </sheetView>
  </sheetViews>
  <sheetFormatPr defaultColWidth="9.1015625" defaultRowHeight="15" zeroHeight="false" outlineLevelRow="0" outlineLevelCol="0"/>
  <cols>
    <col collapsed="false" customWidth="true" hidden="false" outlineLevel="0" max="1" min="1" style="134" width="11.66"/>
    <col collapsed="false" customWidth="true" hidden="false" outlineLevel="0" max="4" min="2" style="134" width="15.66"/>
    <col collapsed="false" customWidth="true" hidden="false" outlineLevel="0" max="5" min="5" style="134" width="32.66"/>
    <col collapsed="false" customWidth="true" hidden="false" outlineLevel="0" max="6" min="6" style="134" width="17.66"/>
    <col collapsed="false" customWidth="true" hidden="false" outlineLevel="0" max="7" min="7" style="134" width="48.87"/>
    <col collapsed="false" customWidth="true" hidden="false" outlineLevel="0" max="8" min="8" style="134" width="12.66"/>
    <col collapsed="false" customWidth="true" hidden="false" outlineLevel="0" max="9" min="9" style="134" width="121.66"/>
    <col collapsed="false" customWidth="false" hidden="false" outlineLevel="0" max="257" min="10" style="134" width="9.1"/>
  </cols>
  <sheetData>
    <row r="1" customFormat="false" ht="15" hidden="true" customHeight="true" outlineLevel="0" collapsed="false">
      <c r="A1" s="134" t="s">
        <v>171</v>
      </c>
      <c r="B1" s="134" t="s">
        <v>1023</v>
      </c>
      <c r="C1" s="134" t="s">
        <v>1024</v>
      </c>
      <c r="D1" s="134" t="s">
        <v>1025</v>
      </c>
      <c r="E1" s="134" t="s">
        <v>1026</v>
      </c>
      <c r="F1" s="134" t="s">
        <v>1027</v>
      </c>
    </row>
    <row r="2" customFormat="false" ht="15" hidden="false" customHeight="true" outlineLevel="0" collapsed="false">
      <c r="A2" s="79" t="s">
        <v>69</v>
      </c>
      <c r="B2" s="254" t="s">
        <v>1028</v>
      </c>
      <c r="C2" s="254"/>
      <c r="D2" s="254"/>
      <c r="E2" s="231" t="s">
        <v>1029</v>
      </c>
      <c r="F2" s="85" t="s">
        <v>1030</v>
      </c>
      <c r="G2" s="79" t="s">
        <v>164</v>
      </c>
      <c r="H2" s="85" t="s">
        <v>307</v>
      </c>
      <c r="I2" s="254" t="s">
        <v>74</v>
      </c>
    </row>
    <row r="3" customFormat="false" ht="57.6" hidden="false" customHeight="true" outlineLevel="0" collapsed="false">
      <c r="A3" s="79"/>
      <c r="B3" s="85" t="s">
        <v>1031</v>
      </c>
      <c r="C3" s="85" t="s">
        <v>1032</v>
      </c>
      <c r="D3" s="85" t="s">
        <v>1033</v>
      </c>
      <c r="E3" s="85" t="s">
        <v>1034</v>
      </c>
      <c r="F3" s="85"/>
      <c r="G3" s="79"/>
      <c r="H3" s="85"/>
      <c r="I3" s="254"/>
    </row>
    <row r="4" customFormat="false" ht="16.5" hidden="false" customHeight="true" outlineLevel="0" collapsed="false">
      <c r="A4" s="303" t="n">
        <v>40544</v>
      </c>
      <c r="B4" s="133" t="n">
        <v>0.005</v>
      </c>
      <c r="C4" s="133" t="n">
        <v>0.0018</v>
      </c>
      <c r="D4" s="133"/>
      <c r="E4" s="133" t="n">
        <v>0.001</v>
      </c>
      <c r="F4" s="133" t="n">
        <v>0.0026</v>
      </c>
      <c r="G4" s="299" t="s">
        <v>1035</v>
      </c>
      <c r="H4" s="137"/>
      <c r="I4" s="215" t="s">
        <v>1036</v>
      </c>
    </row>
    <row r="5" customFormat="false" ht="16.5" hidden="false" customHeight="true" outlineLevel="0" collapsed="false">
      <c r="A5" s="303" t="n">
        <v>40179</v>
      </c>
      <c r="B5" s="133" t="n">
        <v>0.005</v>
      </c>
      <c r="C5" s="133" t="n">
        <v>0.0018</v>
      </c>
      <c r="D5" s="133"/>
      <c r="E5" s="133" t="n">
        <v>0.001</v>
      </c>
      <c r="F5" s="133" t="n">
        <v>0.0026</v>
      </c>
      <c r="G5" s="299" t="s">
        <v>1037</v>
      </c>
      <c r="H5" s="137"/>
      <c r="I5" s="137"/>
    </row>
    <row r="6" customFormat="false" ht="16.5" hidden="false" customHeight="true" outlineLevel="0" collapsed="false">
      <c r="A6" s="303" t="n">
        <v>39083</v>
      </c>
      <c r="B6" s="133" t="n">
        <v>0.005</v>
      </c>
      <c r="C6" s="133" t="n">
        <v>0.0018</v>
      </c>
      <c r="D6" s="133"/>
      <c r="E6" s="133"/>
      <c r="F6" s="133" t="n">
        <v>0.0026</v>
      </c>
      <c r="G6" s="299"/>
      <c r="H6" s="137"/>
      <c r="I6" s="137"/>
    </row>
    <row r="7" customFormat="false" ht="16.5" hidden="false" customHeight="true" outlineLevel="0" collapsed="false">
      <c r="A7" s="303" t="n">
        <v>38718</v>
      </c>
      <c r="B7" s="133" t="n">
        <v>0.005</v>
      </c>
      <c r="C7" s="133" t="n">
        <v>0.0018</v>
      </c>
      <c r="D7" s="133"/>
      <c r="E7" s="133"/>
      <c r="F7" s="133" t="n">
        <v>0.002</v>
      </c>
      <c r="G7" s="299" t="s">
        <v>1038</v>
      </c>
      <c r="H7" s="137"/>
      <c r="I7" s="137"/>
    </row>
    <row r="8" customFormat="false" ht="16.5" hidden="false" customHeight="true" outlineLevel="0" collapsed="false">
      <c r="A8" s="303" t="n">
        <v>38353</v>
      </c>
      <c r="B8" s="133" t="n">
        <v>0.005</v>
      </c>
      <c r="C8" s="133" t="n">
        <v>0.0012</v>
      </c>
      <c r="D8" s="133"/>
      <c r="E8" s="133"/>
      <c r="F8" s="133" t="n">
        <v>0.002</v>
      </c>
      <c r="G8" s="299" t="s">
        <v>1038</v>
      </c>
      <c r="H8" s="137"/>
      <c r="I8" s="137"/>
    </row>
    <row r="9" customFormat="false" ht="16.5" hidden="false" customHeight="true" outlineLevel="0" collapsed="false">
      <c r="A9" s="303" t="n">
        <v>37987</v>
      </c>
      <c r="B9" s="133" t="n">
        <v>0.005</v>
      </c>
      <c r="C9" s="133" t="n">
        <v>0.0006</v>
      </c>
      <c r="D9" s="133"/>
      <c r="E9" s="133"/>
      <c r="F9" s="133" t="n">
        <v>0.002</v>
      </c>
      <c r="G9" s="299" t="s">
        <v>1038</v>
      </c>
      <c r="H9" s="137"/>
      <c r="I9" s="137"/>
    </row>
    <row r="10" s="144" customFormat="true" ht="15" hidden="false" customHeight="true" outlineLevel="0" collapsed="false">
      <c r="A10" s="46" t="n">
        <v>33970</v>
      </c>
      <c r="B10" s="133" t="n">
        <v>0.005</v>
      </c>
      <c r="F10" s="133"/>
      <c r="G10" s="144" t="s">
        <v>1039</v>
      </c>
      <c r="H10" s="139" t="n">
        <v>33999</v>
      </c>
    </row>
    <row r="11" customFormat="false" ht="15" hidden="false" customHeight="true" outlineLevel="0" collapsed="false">
      <c r="A11" s="46" t="n">
        <v>31778</v>
      </c>
      <c r="B11" s="133" t="n">
        <v>0.006</v>
      </c>
      <c r="C11" s="133"/>
      <c r="D11" s="133" t="n">
        <v>0.001</v>
      </c>
      <c r="E11" s="133"/>
      <c r="F11" s="133"/>
      <c r="G11" s="144"/>
      <c r="I11" s="144"/>
    </row>
    <row r="12" customFormat="false" ht="15" hidden="false" customHeight="true" outlineLevel="0" collapsed="false">
      <c r="A12" s="46" t="n">
        <v>29221</v>
      </c>
      <c r="B12" s="133" t="n">
        <v>0.006</v>
      </c>
      <c r="C12" s="133"/>
      <c r="D12" s="133" t="n">
        <v>0.001</v>
      </c>
      <c r="E12" s="133"/>
      <c r="F12" s="133"/>
      <c r="G12" s="144" t="s">
        <v>1040</v>
      </c>
      <c r="H12" s="146" t="n">
        <v>29239</v>
      </c>
      <c r="I12" s="144" t="s">
        <v>1041</v>
      </c>
    </row>
    <row r="13" customFormat="false" ht="15" hidden="false" customHeight="true" outlineLevel="0" collapsed="false">
      <c r="A13" s="46" t="n">
        <v>28856</v>
      </c>
      <c r="B13" s="133" t="n">
        <v>0.006</v>
      </c>
      <c r="C13" s="133"/>
      <c r="D13" s="133" t="n">
        <v>0.001</v>
      </c>
      <c r="E13" s="133"/>
      <c r="F13" s="133"/>
      <c r="G13" s="144" t="s">
        <v>1042</v>
      </c>
      <c r="H13" s="157" t="n">
        <v>28854</v>
      </c>
      <c r="I13" s="134" t="s">
        <v>1043</v>
      </c>
    </row>
    <row r="14" customFormat="false" ht="15" hidden="false" customHeight="true" outlineLevel="0" collapsed="false">
      <c r="A14" s="46" t="n">
        <v>28491</v>
      </c>
      <c r="B14" s="133" t="n">
        <v>0.006</v>
      </c>
      <c r="C14" s="133"/>
      <c r="D14" s="133" t="n">
        <v>0.001</v>
      </c>
      <c r="E14" s="133"/>
      <c r="F14" s="133"/>
      <c r="G14" s="144"/>
      <c r="I14" s="144" t="s">
        <v>1044</v>
      </c>
    </row>
    <row r="15" customFormat="false" ht="15" hidden="false" customHeight="true" outlineLevel="0" collapsed="false">
      <c r="A15" s="46" t="n">
        <v>28126</v>
      </c>
      <c r="B15" s="133" t="n">
        <v>0.006</v>
      </c>
      <c r="C15" s="133"/>
      <c r="D15" s="133" t="n">
        <v>0.001</v>
      </c>
      <c r="E15" s="133"/>
      <c r="F15" s="133"/>
      <c r="G15" s="144" t="s">
        <v>1045</v>
      </c>
      <c r="H15" s="146" t="n">
        <v>28312</v>
      </c>
      <c r="I15" s="144" t="s">
        <v>1046</v>
      </c>
    </row>
    <row r="16" customFormat="false" ht="15" hidden="false" customHeight="true" outlineLevel="0" collapsed="false">
      <c r="A16" s="46" t="n">
        <v>26299</v>
      </c>
      <c r="B16" s="133" t="n">
        <v>0.005</v>
      </c>
      <c r="C16" s="133"/>
      <c r="D16" s="133"/>
      <c r="E16" s="133"/>
      <c r="F16" s="133"/>
      <c r="G16" s="144" t="s">
        <v>1047</v>
      </c>
      <c r="H16" s="146" t="n">
        <v>26131</v>
      </c>
      <c r="I16" s="144"/>
    </row>
    <row r="18" customFormat="false" ht="15" hidden="false" customHeight="true" outlineLevel="0" collapsed="false">
      <c r="B18" s="148" t="s">
        <v>583</v>
      </c>
      <c r="C18" s="148"/>
      <c r="D18" s="148"/>
    </row>
    <row r="19" customFormat="false" ht="15" hidden="false" customHeight="true" outlineLevel="0" collapsed="false">
      <c r="B19" s="134" t="s">
        <v>1048</v>
      </c>
    </row>
    <row r="21" customFormat="false" ht="15" hidden="false" customHeight="true" outlineLevel="0" collapsed="false">
      <c r="B21" s="148"/>
    </row>
    <row r="24" customFormat="false" ht="15" hidden="false" customHeight="true" outlineLevel="0" collapsed="false">
      <c r="B24" s="144"/>
    </row>
    <row r="26" customFormat="false" ht="15" hidden="false" customHeight="true" outlineLevel="0" collapsed="false">
      <c r="B26" s="144"/>
      <c r="C26" s="144"/>
      <c r="D26" s="144"/>
    </row>
    <row r="27" customFormat="false" ht="15" hidden="false" customHeight="true" outlineLevel="0" collapsed="false">
      <c r="B27" s="144"/>
      <c r="C27" s="144"/>
      <c r="D27" s="144"/>
    </row>
    <row r="28" customFormat="false" ht="15" hidden="false" customHeight="true" outlineLevel="0" collapsed="false">
      <c r="B28" s="144"/>
      <c r="C28" s="144"/>
      <c r="D28" s="144"/>
    </row>
  </sheetData>
  <mergeCells count="6">
    <mergeCell ref="A2:A3"/>
    <mergeCell ref="B2:D2"/>
    <mergeCell ref="F2:F3"/>
    <mergeCell ref="G2:G3"/>
    <mergeCell ref="H2:H3"/>
    <mergeCell ref="I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3" activeCellId="0" sqref="G13"/>
    </sheetView>
  </sheetViews>
  <sheetFormatPr defaultColWidth="11.43359375" defaultRowHeight="15" zeroHeight="false" outlineLevelRow="0" outlineLevelCol="0"/>
  <cols>
    <col collapsed="false" customWidth="true" hidden="false" outlineLevel="0" max="1" min="1" style="0" width="11.66"/>
    <col collapsed="false" customWidth="true" hidden="false" outlineLevel="0" max="4" min="4" style="0" width="6.1"/>
    <col collapsed="false" customWidth="true" hidden="false" outlineLevel="0" max="5" min="5" style="0" width="8.33"/>
    <col collapsed="false" customWidth="true" hidden="false" outlineLevel="0" max="6" min="6" style="0" width="9.55"/>
    <col collapsed="false" customWidth="true" hidden="false" outlineLevel="0" max="7" min="7" style="0" width="12.32"/>
    <col collapsed="false" customWidth="true" hidden="false" outlineLevel="0" max="8" min="8" style="0" width="12.66"/>
    <col collapsed="false" customWidth="true" hidden="false" outlineLevel="0" max="10" min="9" style="0" width="10.87"/>
    <col collapsed="false" customWidth="true" hidden="false" outlineLevel="0" max="11" min="11" style="0" width="9.43"/>
    <col collapsed="false" customWidth="true" hidden="false" outlineLevel="0" max="12" min="12" style="0" width="9.1"/>
    <col collapsed="false" customWidth="true" hidden="false" outlineLevel="0" max="13" min="13" style="0" width="15.66"/>
  </cols>
  <sheetData>
    <row r="1" customFormat="false" ht="15" hidden="true" customHeight="true" outlineLevel="0" collapsed="false">
      <c r="A1" s="0" t="s">
        <v>171</v>
      </c>
      <c r="B1" s="0" t="s">
        <v>1049</v>
      </c>
      <c r="C1" s="0" t="s">
        <v>1050</v>
      </c>
      <c r="D1" s="0" t="s">
        <v>1051</v>
      </c>
      <c r="E1" s="0" t="s">
        <v>1052</v>
      </c>
      <c r="F1" s="0" t="s">
        <v>1053</v>
      </c>
      <c r="G1" s="0" t="s">
        <v>1054</v>
      </c>
      <c r="H1" s="0" t="s">
        <v>1055</v>
      </c>
      <c r="I1" s="0" t="s">
        <v>1056</v>
      </c>
      <c r="J1" s="0" t="s">
        <v>1057</v>
      </c>
      <c r="K1" s="0" t="s">
        <v>1058</v>
      </c>
      <c r="L1" s="0" t="s">
        <v>1059</v>
      </c>
      <c r="M1" s="0" t="s">
        <v>1060</v>
      </c>
    </row>
    <row r="2" s="304" customFormat="true" ht="36" hidden="false" customHeight="true" outlineLevel="0" collapsed="false">
      <c r="A2" s="130" t="s">
        <v>69</v>
      </c>
      <c r="B2" s="130" t="s">
        <v>758</v>
      </c>
      <c r="C2" s="130" t="s">
        <v>1061</v>
      </c>
      <c r="D2" s="130" t="s">
        <v>1062</v>
      </c>
      <c r="E2" s="149" t="s">
        <v>1063</v>
      </c>
      <c r="F2" s="149" t="s">
        <v>1064</v>
      </c>
      <c r="G2" s="149" t="s">
        <v>1065</v>
      </c>
      <c r="H2" s="149" t="s">
        <v>1066</v>
      </c>
      <c r="I2" s="149" t="s">
        <v>1067</v>
      </c>
      <c r="J2" s="130" t="s">
        <v>1068</v>
      </c>
      <c r="K2" s="130" t="s">
        <v>1069</v>
      </c>
      <c r="L2" s="130" t="s">
        <v>1070</v>
      </c>
      <c r="M2" s="130" t="s">
        <v>1071</v>
      </c>
    </row>
    <row r="3" customFormat="false" ht="15" hidden="false" customHeight="true" outlineLevel="0" collapsed="false">
      <c r="A3" s="178" t="n">
        <v>40544</v>
      </c>
      <c r="B3" s="257"/>
      <c r="C3" s="103" t="n">
        <v>0.0175</v>
      </c>
      <c r="D3" s="103" t="n">
        <v>0.026</v>
      </c>
      <c r="E3" s="103" t="n">
        <v>0.014</v>
      </c>
      <c r="F3" s="103" t="n">
        <v>0.026</v>
      </c>
      <c r="G3" s="103" t="n">
        <v>0.017</v>
      </c>
      <c r="H3" s="103" t="n">
        <v>0.017</v>
      </c>
      <c r="I3" s="103" t="n">
        <v>0.014</v>
      </c>
      <c r="J3" s="103" t="n">
        <v>0.0175</v>
      </c>
      <c r="K3" s="103" t="n">
        <v>0.018</v>
      </c>
      <c r="L3" s="103" t="n">
        <v>0.018</v>
      </c>
      <c r="M3" s="103" t="n">
        <v>0.006</v>
      </c>
    </row>
    <row r="4" customFormat="false" ht="15" hidden="false" customHeight="true" outlineLevel="0" collapsed="false">
      <c r="A4" s="178" t="n">
        <v>39448</v>
      </c>
      <c r="B4" s="257"/>
      <c r="C4" s="103" t="n">
        <v>0.0175</v>
      </c>
      <c r="D4" s="103" t="n">
        <v>0.026</v>
      </c>
      <c r="E4" s="103" t="n">
        <v>0.014</v>
      </c>
      <c r="F4" s="103" t="n">
        <v>0.026</v>
      </c>
      <c r="G4" s="103" t="n">
        <v>0.017</v>
      </c>
      <c r="H4" s="103" t="n">
        <v>0.017</v>
      </c>
      <c r="I4" s="103" t="n">
        <v>0.014</v>
      </c>
      <c r="J4" s="103" t="n">
        <v>0.0175</v>
      </c>
      <c r="K4" s="103" t="n">
        <v>0.018</v>
      </c>
      <c r="L4" s="103" t="n">
        <v>0.018</v>
      </c>
      <c r="M4" s="103" t="n">
        <v>0.006</v>
      </c>
    </row>
    <row r="5" customFormat="false" ht="15" hidden="false" customHeight="true" outlineLevel="0" collapsed="false">
      <c r="A5" s="178" t="n">
        <v>37987</v>
      </c>
      <c r="B5" s="257"/>
      <c r="C5" s="103" t="n">
        <v>0.0175</v>
      </c>
      <c r="D5" s="103" t="n">
        <v>0.026</v>
      </c>
      <c r="E5" s="103" t="n">
        <v>0.014</v>
      </c>
      <c r="F5" s="103" t="n">
        <v>0.026</v>
      </c>
      <c r="G5" s="103" t="n">
        <v>0.017</v>
      </c>
      <c r="H5" s="103" t="n">
        <v>0.017</v>
      </c>
      <c r="I5" s="103" t="n">
        <v>0.014</v>
      </c>
      <c r="J5" s="103" t="n">
        <v>0.0175</v>
      </c>
      <c r="K5" s="103" t="n">
        <v>0.018</v>
      </c>
      <c r="L5" s="103" t="n">
        <v>0.0175</v>
      </c>
      <c r="M5" s="103" t="n">
        <v>0.005</v>
      </c>
    </row>
    <row r="6" customFormat="false" ht="15" hidden="false" customHeight="true" outlineLevel="0" collapsed="false">
      <c r="A6" s="178" t="n">
        <v>35065</v>
      </c>
      <c r="B6" s="257"/>
      <c r="C6" s="103" t="n">
        <v>0.0163</v>
      </c>
      <c r="D6" s="103" t="n">
        <v>0.025</v>
      </c>
      <c r="E6" s="103" t="n">
        <v>0.01</v>
      </c>
      <c r="F6" s="103" t="n">
        <v>0.025</v>
      </c>
      <c r="G6" s="103" t="n">
        <v>0.016</v>
      </c>
      <c r="H6" s="103" t="n">
        <v>0.016</v>
      </c>
      <c r="I6" s="103" t="n">
        <v>0.01</v>
      </c>
      <c r="J6" s="103" t="n">
        <v>0.0163</v>
      </c>
      <c r="K6" s="103" t="n">
        <v>0.0175</v>
      </c>
      <c r="L6" s="103" t="n">
        <v>0.018</v>
      </c>
      <c r="M6" s="103" t="n">
        <v>0.005</v>
      </c>
    </row>
    <row r="7" customFormat="false" ht="15" hidden="false" customHeight="true" outlineLevel="0" collapsed="false">
      <c r="A7" s="178" t="n">
        <v>33604</v>
      </c>
      <c r="B7" s="257"/>
      <c r="C7" s="103" t="n">
        <v>0.0163</v>
      </c>
      <c r="D7" s="103"/>
      <c r="E7" s="103"/>
      <c r="F7" s="103"/>
      <c r="G7" s="103"/>
      <c r="H7" s="103"/>
      <c r="I7" s="103"/>
      <c r="J7" s="103"/>
      <c r="K7" s="103"/>
      <c r="L7" s="103"/>
      <c r="M7" s="103"/>
    </row>
    <row r="8" customFormat="false" ht="15" hidden="false" customHeight="true" outlineLevel="0" collapsed="false">
      <c r="A8" s="236" t="n">
        <v>31048</v>
      </c>
      <c r="B8" s="103" t="n">
        <v>0.015</v>
      </c>
      <c r="C8" s="249"/>
      <c r="D8" s="103" t="n">
        <v>0.02</v>
      </c>
      <c r="E8" s="103" t="n">
        <v>0.012</v>
      </c>
      <c r="F8" s="103" t="n">
        <v>0.02</v>
      </c>
      <c r="G8" s="103" t="n">
        <v>0.02</v>
      </c>
      <c r="H8" s="103" t="n">
        <v>0.02</v>
      </c>
      <c r="I8" s="103" t="n">
        <v>0.012</v>
      </c>
      <c r="J8" s="103" t="n">
        <v>0.015</v>
      </c>
      <c r="K8" s="103" t="n">
        <v>0.015</v>
      </c>
      <c r="L8" s="103" t="n">
        <v>0.01</v>
      </c>
      <c r="M8" s="103" t="n">
        <v>0.005</v>
      </c>
    </row>
    <row r="9" customFormat="false" ht="15" hidden="false" customHeight="true" outlineLevel="0" collapsed="false">
      <c r="A9" s="236" t="n">
        <v>30317</v>
      </c>
      <c r="B9" s="103" t="n">
        <v>0.015</v>
      </c>
      <c r="C9" s="249"/>
      <c r="D9" s="103" t="n">
        <v>0.02</v>
      </c>
      <c r="E9" s="103" t="n">
        <v>0.012</v>
      </c>
      <c r="F9" s="103" t="n">
        <v>0.02</v>
      </c>
      <c r="G9" s="103" t="n">
        <v>0.02</v>
      </c>
      <c r="H9" s="103" t="n">
        <v>0.02</v>
      </c>
      <c r="I9" s="103" t="n">
        <v>0.012</v>
      </c>
      <c r="J9" s="103" t="n">
        <v>0.015</v>
      </c>
      <c r="K9" s="103" t="n">
        <v>0.015</v>
      </c>
      <c r="L9" s="103" t="n">
        <v>0.01</v>
      </c>
      <c r="M9" s="103"/>
    </row>
    <row r="10" customFormat="false" ht="15" hidden="false" customHeight="true" outlineLevel="0" collapsed="false">
      <c r="E10" s="233"/>
      <c r="F10" s="233"/>
      <c r="G10" s="233"/>
      <c r="H10" s="233"/>
      <c r="I10" s="233"/>
    </row>
    <row r="11" customFormat="false" ht="15" hidden="false" customHeight="true" outlineLevel="0" collapsed="false">
      <c r="B11" s="148" t="s">
        <v>583</v>
      </c>
      <c r="C11" s="103"/>
      <c r="D11" s="103"/>
      <c r="E11" s="103"/>
      <c r="F11" s="103"/>
      <c r="G11" s="103"/>
    </row>
    <row r="12" customFormat="false" ht="15" hidden="false" customHeight="true" outlineLevel="0" collapsed="false">
      <c r="H12" s="0" t="s">
        <v>307</v>
      </c>
    </row>
    <row r="13" customFormat="false" ht="15" hidden="false" customHeight="true" outlineLevel="0" collapsed="false">
      <c r="B13" s="0" t="s">
        <v>1072</v>
      </c>
      <c r="E13" s="0" t="s">
        <v>1073</v>
      </c>
      <c r="H13" s="264" t="n">
        <v>33969</v>
      </c>
    </row>
    <row r="14" customFormat="false" ht="15" hidden="false" customHeight="true" outlineLevel="0" collapsed="false">
      <c r="E14" s="0" t="s">
        <v>1074</v>
      </c>
      <c r="H14" s="264" t="n">
        <v>30168</v>
      </c>
      <c r="K14" s="264"/>
    </row>
    <row r="15" customFormat="false" ht="15" hidden="false" customHeight="true" outlineLevel="0" collapsed="false">
      <c r="E15" s="0" t="s">
        <v>1075</v>
      </c>
    </row>
    <row r="16" customFormat="false" ht="15" hidden="false" customHeight="true" outlineLevel="0" collapsed="false">
      <c r="B16" s="0" t="s">
        <v>1076</v>
      </c>
      <c r="E16" s="0" t="s">
        <v>1077</v>
      </c>
    </row>
    <row r="18" customFormat="false" ht="15" hidden="false" customHeight="true" outlineLevel="0" collapsed="false">
      <c r="B18" s="0" t="s">
        <v>1078</v>
      </c>
    </row>
    <row r="19" customFormat="false" ht="15" hidden="false" customHeight="true" outlineLevel="0" collapsed="false">
      <c r="B19" s="0" t="s">
        <v>1079</v>
      </c>
    </row>
    <row r="21" customFormat="false" ht="15" hidden="false" customHeight="true" outlineLevel="0" collapsed="false">
      <c r="B21" s="0" t="s">
        <v>1080</v>
      </c>
    </row>
    <row r="23" customFormat="false" ht="15" hidden="false" customHeight="true" outlineLevel="0" collapsed="false">
      <c r="B23" s="243"/>
      <c r="C23" s="243"/>
      <c r="D23" s="243"/>
      <c r="E23" s="243"/>
      <c r="F23" s="243"/>
      <c r="G23" s="243"/>
      <c r="H23" s="243"/>
      <c r="I23" s="243"/>
    </row>
    <row r="24" customFormat="false" ht="15" hidden="false" customHeight="true" outlineLevel="0" collapsed="false">
      <c r="B24" s="243"/>
      <c r="C24" s="243"/>
      <c r="D24" s="243"/>
      <c r="E24" s="243"/>
      <c r="F24" s="243"/>
      <c r="G24" s="243"/>
      <c r="H24" s="243"/>
      <c r="I24" s="243"/>
    </row>
    <row r="25" customFormat="false" ht="15" hidden="false" customHeight="true" outlineLevel="0" collapsed="false">
      <c r="A25" s="264"/>
    </row>
    <row r="31" customFormat="false" ht="15" hidden="false" customHeight="true" outlineLevel="0" collapsed="false">
      <c r="A31" s="264"/>
      <c r="B31" s="264"/>
      <c r="C31" s="2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14" activeCellId="0" sqref="E14"/>
    </sheetView>
  </sheetViews>
  <sheetFormatPr defaultColWidth="11.43359375" defaultRowHeight="15" zeroHeight="false" outlineLevelRow="0" outlineLevelCol="0"/>
  <cols>
    <col collapsed="false" customWidth="true" hidden="false" outlineLevel="0" max="1" min="1" style="225" width="11.66"/>
    <col collapsed="false" customWidth="false" hidden="false" outlineLevel="0" max="2" min="2" style="225" width="11.43"/>
    <col collapsed="false" customWidth="true" hidden="false" outlineLevel="0" max="3" min="3" style="225" width="37.1"/>
    <col collapsed="false" customWidth="true" hidden="false" outlineLevel="0" max="4" min="4" style="225" width="15.55"/>
    <col collapsed="false" customWidth="true" hidden="false" outlineLevel="0" max="5" min="5" style="225" width="141.66"/>
    <col collapsed="false" customWidth="false" hidden="false" outlineLevel="0" max="257" min="6" style="225" width="11.43"/>
  </cols>
  <sheetData>
    <row r="1" customFormat="false" ht="15" hidden="true" customHeight="true" outlineLevel="0" collapsed="false">
      <c r="A1" s="134" t="s">
        <v>171</v>
      </c>
      <c r="B1" s="134" t="s">
        <v>1081</v>
      </c>
    </row>
    <row r="2" s="229" customFormat="true" ht="15" hidden="false" customHeight="true" outlineLevel="0" collapsed="false">
      <c r="A2" s="130" t="s">
        <v>1082</v>
      </c>
      <c r="B2" s="130" t="s">
        <v>1081</v>
      </c>
      <c r="C2" s="130" t="s">
        <v>164</v>
      </c>
      <c r="D2" s="130" t="s">
        <v>307</v>
      </c>
      <c r="E2" s="130" t="s">
        <v>74</v>
      </c>
    </row>
    <row r="3" customFormat="false" ht="15" hidden="false" customHeight="true" outlineLevel="0" collapsed="false">
      <c r="A3" s="145" t="n">
        <v>40544</v>
      </c>
      <c r="B3" s="305" t="n">
        <v>0.08</v>
      </c>
      <c r="C3" s="265" t="s">
        <v>1083</v>
      </c>
      <c r="D3" s="265"/>
      <c r="E3" s="215" t="s">
        <v>1084</v>
      </c>
    </row>
    <row r="4" customFormat="false" ht="15" hidden="false" customHeight="true" outlineLevel="0" collapsed="false">
      <c r="A4" s="145" t="n">
        <v>35796</v>
      </c>
      <c r="B4" s="305" t="n">
        <v>0.08</v>
      </c>
      <c r="C4" s="215" t="s">
        <v>1085</v>
      </c>
      <c r="D4" s="288" t="n">
        <v>35787</v>
      </c>
      <c r="E4" s="215" t="s">
        <v>1086</v>
      </c>
    </row>
    <row r="5" customFormat="false" ht="15" hidden="false" customHeight="true" outlineLevel="0" collapsed="false">
      <c r="A5" s="145" t="n">
        <v>35065</v>
      </c>
      <c r="B5" s="305" t="n">
        <v>0.06</v>
      </c>
      <c r="C5" s="306" t="s">
        <v>1087</v>
      </c>
      <c r="D5" s="139" t="n">
        <v>35089</v>
      </c>
    </row>
    <row r="6" customFormat="false" ht="15" hidden="false" customHeight="true" outlineLevel="0" collapsed="false">
      <c r="A6" s="307"/>
      <c r="B6" s="306"/>
      <c r="C6" s="144"/>
      <c r="D6" s="144"/>
      <c r="E6" s="144"/>
    </row>
    <row r="7" customFormat="false" ht="15" hidden="false" customHeight="true" outlineLevel="0" collapsed="false">
      <c r="A7" s="134"/>
      <c r="B7" s="148" t="s">
        <v>659</v>
      </c>
      <c r="C7" s="134"/>
      <c r="D7" s="134"/>
      <c r="E7" s="134"/>
    </row>
    <row r="8" customFormat="false" ht="15" hidden="false" customHeight="true" outlineLevel="0" collapsed="false">
      <c r="A8" s="134"/>
      <c r="B8" s="134" t="s">
        <v>1088</v>
      </c>
      <c r="C8" s="134"/>
      <c r="D8" s="134"/>
      <c r="E8" s="134"/>
    </row>
    <row r="9" customFormat="false" ht="15" hidden="false" customHeight="true" outlineLevel="0" collapsed="false">
      <c r="A9" s="134"/>
      <c r="B9" s="134"/>
      <c r="C9" s="134"/>
      <c r="D9" s="134"/>
      <c r="E9" s="134"/>
    </row>
    <row r="10" customFormat="false" ht="15" hidden="false" customHeight="true" outlineLevel="0" collapsed="false">
      <c r="A10" s="134"/>
      <c r="B10" s="144" t="s">
        <v>1089</v>
      </c>
      <c r="C10" s="134"/>
      <c r="D10" s="134"/>
      <c r="E10" s="134"/>
    </row>
    <row r="11" customFormat="false" ht="15" hidden="false" customHeight="true" outlineLevel="0" collapsed="false">
      <c r="A11" s="134"/>
      <c r="B11" s="134" t="s">
        <v>1090</v>
      </c>
      <c r="C11" s="134"/>
      <c r="D11" s="134"/>
      <c r="E11" s="134"/>
    </row>
    <row r="12" customFormat="false" ht="15" hidden="false" customHeight="true" outlineLevel="0" collapsed="false">
      <c r="A12" s="134"/>
      <c r="B12" s="134"/>
      <c r="C12" s="134"/>
      <c r="D12" s="134"/>
      <c r="E12"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10.96484375" defaultRowHeight="14.4" zeroHeight="false" outlineLevelRow="0" outlineLevelCol="0"/>
  <sheetData>
    <row r="1" customFormat="false" ht="14.4" hidden="false" customHeight="false" outlineLevel="0" collapsed="false">
      <c r="A1" s="79"/>
      <c r="B1" s="231" t="s">
        <v>1091</v>
      </c>
      <c r="C1" s="231"/>
      <c r="D1" s="231"/>
      <c r="E1" s="231"/>
      <c r="F1" s="231"/>
      <c r="G1" s="231" t="s">
        <v>1092</v>
      </c>
      <c r="H1" s="231"/>
      <c r="I1" s="231"/>
      <c r="J1" s="231"/>
      <c r="K1" s="231" t="s">
        <v>1093</v>
      </c>
      <c r="L1" s="231"/>
      <c r="M1" s="231"/>
      <c r="N1" s="231" t="s">
        <v>1094</v>
      </c>
      <c r="O1" s="231"/>
      <c r="P1" s="231"/>
    </row>
    <row r="2" customFormat="false" ht="14.4" hidden="false" customHeight="false" outlineLevel="0" collapsed="false">
      <c r="A2" s="79"/>
      <c r="B2" s="297" t="s">
        <v>1095</v>
      </c>
      <c r="C2" s="297" t="s">
        <v>1096</v>
      </c>
      <c r="D2" s="297" t="s">
        <v>1097</v>
      </c>
      <c r="E2" s="297" t="s">
        <v>1098</v>
      </c>
      <c r="F2" s="297" t="s">
        <v>1099</v>
      </c>
      <c r="G2" s="297" t="s">
        <v>1095</v>
      </c>
      <c r="H2" s="297" t="s">
        <v>1096</v>
      </c>
      <c r="I2" s="297" t="s">
        <v>1097</v>
      </c>
      <c r="J2" s="297" t="s">
        <v>1099</v>
      </c>
      <c r="K2" s="297" t="s">
        <v>1095</v>
      </c>
      <c r="L2" s="297" t="s">
        <v>1096</v>
      </c>
      <c r="M2" s="297" t="s">
        <v>1097</v>
      </c>
      <c r="N2" s="297" t="s">
        <v>1095</v>
      </c>
      <c r="O2" s="297" t="s">
        <v>1096</v>
      </c>
      <c r="P2" s="297" t="s">
        <v>1097</v>
      </c>
    </row>
    <row r="3" customFormat="false" ht="14.4" hidden="false" customHeight="false" outlineLevel="0" collapsed="false">
      <c r="A3" s="308" t="s">
        <v>1100</v>
      </c>
      <c r="B3" s="309" t="n">
        <v>9000</v>
      </c>
      <c r="C3" s="309" t="n">
        <v>13000</v>
      </c>
      <c r="D3" s="309" t="n">
        <v>1000</v>
      </c>
      <c r="E3" s="309" t="n">
        <v>4000</v>
      </c>
      <c r="F3" s="309" t="n">
        <v>3000</v>
      </c>
      <c r="G3" s="309" t="n">
        <v>7000</v>
      </c>
      <c r="H3" s="309" t="n">
        <v>11000</v>
      </c>
      <c r="I3" s="309" t="n">
        <v>1000</v>
      </c>
      <c r="J3" s="309" t="n">
        <v>2000</v>
      </c>
      <c r="K3" s="309" t="n">
        <v>7000</v>
      </c>
      <c r="L3" s="309" t="n">
        <v>11000</v>
      </c>
      <c r="M3" s="309" t="n">
        <v>1000</v>
      </c>
      <c r="N3" s="309" t="n">
        <v>6000</v>
      </c>
      <c r="O3" s="309" t="n">
        <v>10000</v>
      </c>
      <c r="P3" s="309" t="n">
        <v>1000</v>
      </c>
    </row>
    <row r="4" customFormat="false" ht="14.4" hidden="false" customHeight="false" outlineLevel="0" collapsed="false">
      <c r="A4" s="308" t="s">
        <v>1101</v>
      </c>
      <c r="B4" s="309" t="n">
        <v>8000</v>
      </c>
      <c r="C4" s="309" t="n">
        <v>12000</v>
      </c>
      <c r="D4" s="309" t="n">
        <v>1000</v>
      </c>
      <c r="E4" s="309" t="n">
        <v>2000</v>
      </c>
      <c r="F4" s="309" t="n">
        <v>2000</v>
      </c>
      <c r="G4" s="309" t="n">
        <v>6000</v>
      </c>
      <c r="H4" s="309" t="n">
        <v>10000</v>
      </c>
      <c r="I4" s="309" t="n">
        <v>1000</v>
      </c>
      <c r="J4" s="309" t="n">
        <v>1000</v>
      </c>
      <c r="K4" s="309" t="n">
        <v>6000</v>
      </c>
      <c r="L4" s="309" t="n">
        <v>10000</v>
      </c>
      <c r="M4" s="309" t="n">
        <v>1000</v>
      </c>
      <c r="N4" s="309" t="n">
        <v>5000</v>
      </c>
      <c r="O4" s="309" t="n">
        <v>9000</v>
      </c>
      <c r="P4" s="309" t="n">
        <v>1000</v>
      </c>
    </row>
    <row r="5" customFormat="false" ht="14.4" hidden="false" customHeight="false" outlineLevel="0" collapsed="false">
      <c r="A5" s="308" t="s">
        <v>1102</v>
      </c>
      <c r="B5" s="309" t="n">
        <v>7000</v>
      </c>
      <c r="C5" s="309" t="n">
        <v>11000</v>
      </c>
      <c r="D5" s="309" t="n">
        <v>1000</v>
      </c>
      <c r="E5" s="309" t="n">
        <v>1000</v>
      </c>
      <c r="F5" s="309" t="n">
        <v>1000</v>
      </c>
      <c r="G5" s="309" t="n">
        <v>5000</v>
      </c>
      <c r="H5" s="309" t="n">
        <v>9000</v>
      </c>
      <c r="I5" s="309" t="n">
        <v>1000</v>
      </c>
      <c r="J5" s="309" t="n">
        <v>0</v>
      </c>
      <c r="K5" s="309" t="n">
        <v>5000</v>
      </c>
      <c r="L5" s="309" t="n">
        <v>9000</v>
      </c>
      <c r="M5" s="309" t="n">
        <v>1000</v>
      </c>
      <c r="N5" s="309" t="n">
        <v>5000</v>
      </c>
      <c r="O5" s="309" t="n">
        <v>9000</v>
      </c>
      <c r="P5" s="309" t="n">
        <v>1000</v>
      </c>
    </row>
    <row r="6" customFormat="false" ht="14.4" hidden="false" customHeight="false" outlineLevel="0" collapsed="false">
      <c r="A6" s="308" t="s">
        <v>1103</v>
      </c>
      <c r="B6" s="309" t="n">
        <v>6000</v>
      </c>
      <c r="C6" s="309" t="n">
        <v>10000</v>
      </c>
      <c r="D6" s="309" t="n">
        <v>1000</v>
      </c>
      <c r="E6" s="309" t="n">
        <v>0</v>
      </c>
      <c r="F6" s="309" t="n">
        <v>0</v>
      </c>
      <c r="G6" s="309" t="n">
        <v>5000</v>
      </c>
      <c r="H6" s="309" t="n">
        <v>9000</v>
      </c>
      <c r="I6" s="309" t="n">
        <v>1000</v>
      </c>
      <c r="J6" s="309" t="n">
        <v>0</v>
      </c>
      <c r="K6" s="309" t="n">
        <v>5000</v>
      </c>
      <c r="L6" s="309" t="n">
        <v>9000</v>
      </c>
      <c r="M6" s="309" t="n">
        <v>1000</v>
      </c>
      <c r="N6" s="309" t="n">
        <v>5000</v>
      </c>
      <c r="O6" s="309" t="n">
        <v>9000</v>
      </c>
      <c r="P6" s="309" t="n">
        <v>1000</v>
      </c>
    </row>
    <row r="7" customFormat="false" ht="14.4" hidden="false" customHeight="false" outlineLevel="0" collapsed="false">
      <c r="A7" s="308" t="s">
        <v>1104</v>
      </c>
      <c r="B7" s="309" t="n">
        <v>5000</v>
      </c>
      <c r="C7" s="309" t="n">
        <v>9000</v>
      </c>
      <c r="D7" s="309" t="n">
        <v>1000</v>
      </c>
      <c r="E7" s="309" t="n">
        <v>0</v>
      </c>
      <c r="F7" s="309" t="n">
        <v>0</v>
      </c>
      <c r="G7" s="309" t="n">
        <v>5000</v>
      </c>
      <c r="H7" s="309" t="n">
        <v>9000</v>
      </c>
      <c r="I7" s="309" t="n">
        <v>1000</v>
      </c>
      <c r="J7" s="309" t="n">
        <v>0</v>
      </c>
      <c r="K7" s="309" t="n">
        <v>5000</v>
      </c>
      <c r="L7" s="309" t="n">
        <v>9000</v>
      </c>
      <c r="M7" s="309" t="n">
        <v>1000</v>
      </c>
      <c r="N7" s="309" t="n">
        <v>5000</v>
      </c>
      <c r="O7" s="309" t="n">
        <v>9000</v>
      </c>
      <c r="P7" s="309" t="n">
        <v>1000</v>
      </c>
    </row>
    <row r="9" customFormat="false" ht="14.4" hidden="false" customHeight="false" outlineLevel="0" collapsed="false">
      <c r="B9" s="0" t="s">
        <v>1105</v>
      </c>
    </row>
    <row r="10" customFormat="false" ht="14.4" hidden="false" customHeight="false" outlineLevel="0" collapsed="false">
      <c r="B10" s="0" t="s">
        <v>1106</v>
      </c>
    </row>
    <row r="11" customFormat="false" ht="14.4" hidden="false" customHeight="false" outlineLevel="0" collapsed="false">
      <c r="B11" s="0" t="s">
        <v>1107</v>
      </c>
    </row>
    <row r="12" customFormat="false" ht="14.4" hidden="false" customHeight="false" outlineLevel="0" collapsed="false">
      <c r="B12" s="0" t="s">
        <v>1108</v>
      </c>
    </row>
    <row r="13" customFormat="false" ht="14.4" hidden="false" customHeight="false" outlineLevel="0" collapsed="false">
      <c r="B13" s="0" t="s">
        <v>1109</v>
      </c>
    </row>
    <row r="15" customFormat="false" ht="14.4" hidden="false" customHeight="false" outlineLevel="0" collapsed="false">
      <c r="B15" s="148" t="s">
        <v>377</v>
      </c>
    </row>
    <row r="16" customFormat="false" ht="14.4" hidden="false" customHeight="false" outlineLevel="0" collapsed="false">
      <c r="B16" s="0" t="s">
        <v>111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1" topLeftCell="B3" activePane="bottomRight" state="frozen"/>
      <selection pane="topLeft" activeCell="A2" activeCellId="0" sqref="A2"/>
      <selection pane="topRight" activeCell="B2" activeCellId="0" sqref="B2"/>
      <selection pane="bottomLeft" activeCell="A3" activeCellId="0" sqref="A3"/>
      <selection pane="bottomRight" activeCell="A1" activeCellId="0" sqref="A1"/>
    </sheetView>
  </sheetViews>
  <sheetFormatPr defaultColWidth="9.1015625" defaultRowHeight="14.4" zeroHeight="false" outlineLevelRow="0" outlineLevelCol="0"/>
  <cols>
    <col collapsed="false" customWidth="true" hidden="false" outlineLevel="0" max="2" min="1" style="310" width="14.33"/>
    <col collapsed="false" customWidth="true" hidden="false" outlineLevel="0" max="3" min="3" style="310" width="14.43"/>
    <col collapsed="false" customWidth="true" hidden="false" outlineLevel="0" max="4" min="4" style="310" width="13.99"/>
    <col collapsed="false" customWidth="true" hidden="false" outlineLevel="0" max="5" min="5" style="310" width="11.55"/>
    <col collapsed="false" customWidth="true" hidden="false" outlineLevel="0" max="6" min="6" style="310" width="12.1"/>
    <col collapsed="false" customWidth="true" hidden="false" outlineLevel="0" max="7" min="7" style="310" width="9.43"/>
    <col collapsed="false" customWidth="false" hidden="false" outlineLevel="0" max="257" min="8" style="310" width="9.1"/>
  </cols>
  <sheetData>
    <row r="1" s="312" customFormat="true" ht="15" hidden="true" customHeight="true" outlineLevel="0" collapsed="false">
      <c r="A1" s="0" t="s">
        <v>171</v>
      </c>
      <c r="B1" s="0" t="s">
        <v>1111</v>
      </c>
      <c r="C1" s="0" t="s">
        <v>1112</v>
      </c>
      <c r="D1" s="0" t="s">
        <v>1113</v>
      </c>
      <c r="E1" s="0" t="s">
        <v>1114</v>
      </c>
      <c r="F1" s="0" t="s">
        <v>1115</v>
      </c>
      <c r="G1" s="311" t="s">
        <v>1116</v>
      </c>
      <c r="H1" s="311" t="s">
        <v>1117</v>
      </c>
      <c r="I1" s="311" t="s">
        <v>1118</v>
      </c>
    </row>
    <row r="2" customFormat="false" ht="15" hidden="false" customHeight="true" outlineLevel="0" collapsed="false">
      <c r="A2" s="313" t="s">
        <v>66</v>
      </c>
      <c r="B2" s="313" t="s">
        <v>1119</v>
      </c>
      <c r="C2" s="313" t="s">
        <v>1120</v>
      </c>
      <c r="D2" s="313" t="s">
        <v>1121</v>
      </c>
      <c r="E2" s="313" t="s">
        <v>1122</v>
      </c>
      <c r="F2" s="313" t="s">
        <v>1123</v>
      </c>
      <c r="G2" s="313" t="s">
        <v>1124</v>
      </c>
      <c r="H2" s="313" t="s">
        <v>892</v>
      </c>
      <c r="I2" s="313" t="s">
        <v>1125</v>
      </c>
    </row>
    <row r="3" customFormat="false" ht="15" hidden="false" customHeight="true" outlineLevel="0" collapsed="false">
      <c r="A3" s="314" t="n">
        <v>35796</v>
      </c>
      <c r="B3" s="312"/>
      <c r="C3" s="312"/>
      <c r="D3" s="312"/>
      <c r="G3" s="315" t="n">
        <v>1252.45</v>
      </c>
      <c r="H3" s="316" t="n">
        <v>0.607</v>
      </c>
      <c r="I3" s="316" t="n">
        <v>0.182</v>
      </c>
    </row>
    <row r="4" customFormat="false" ht="15" hidden="false" customHeight="true" outlineLevel="0" collapsed="false">
      <c r="A4" s="317" t="n">
        <v>35339</v>
      </c>
      <c r="B4" s="312"/>
      <c r="C4" s="312"/>
      <c r="D4" s="312"/>
      <c r="G4" s="315" t="n">
        <v>1166</v>
      </c>
      <c r="H4" s="316" t="n">
        <v>0.55</v>
      </c>
      <c r="I4" s="316" t="n">
        <v>0.182</v>
      </c>
    </row>
    <row r="5" customFormat="false" ht="15" hidden="false" customHeight="true" outlineLevel="0" collapsed="false">
      <c r="A5" s="317" t="n">
        <v>35247</v>
      </c>
      <c r="B5" s="318" t="n">
        <v>0.054</v>
      </c>
      <c r="C5" s="318" t="n">
        <v>0.054</v>
      </c>
      <c r="D5" s="318" t="n">
        <v>0.027</v>
      </c>
      <c r="E5" s="318" t="n">
        <v>0</v>
      </c>
      <c r="F5" s="318" t="n">
        <v>0</v>
      </c>
      <c r="G5" s="319" t="n">
        <v>820</v>
      </c>
      <c r="H5" s="316" t="n">
        <v>0.64</v>
      </c>
    </row>
    <row r="6" customFormat="false" ht="15" hidden="false" customHeight="true" outlineLevel="0" collapsed="false">
      <c r="A6" s="317" t="n">
        <v>35156</v>
      </c>
      <c r="B6" s="318" t="n">
        <v>0.054</v>
      </c>
      <c r="C6" s="318" t="n">
        <v>0.054</v>
      </c>
      <c r="D6" s="318" t="n">
        <v>0.027</v>
      </c>
      <c r="E6" s="318" t="n">
        <v>0</v>
      </c>
      <c r="F6" s="318" t="n">
        <v>0</v>
      </c>
      <c r="G6" s="319" t="n">
        <v>816</v>
      </c>
      <c r="H6" s="316" t="n">
        <v>0.64</v>
      </c>
    </row>
    <row r="7" customFormat="false" ht="15" hidden="false" customHeight="true" outlineLevel="0" collapsed="false">
      <c r="A7" s="317" t="n">
        <v>34943</v>
      </c>
      <c r="B7" s="318" t="n">
        <v>0.054</v>
      </c>
      <c r="C7" s="318" t="n">
        <v>0.054</v>
      </c>
      <c r="D7" s="318" t="n">
        <v>0.027</v>
      </c>
      <c r="E7" s="318" t="n">
        <v>0</v>
      </c>
      <c r="F7" s="318" t="n">
        <v>0</v>
      </c>
      <c r="G7" s="319" t="n">
        <v>800</v>
      </c>
      <c r="H7" s="316" t="n">
        <v>0.64</v>
      </c>
    </row>
    <row r="8" customFormat="false" ht="15" hidden="false" customHeight="true" outlineLevel="0" collapsed="false">
      <c r="A8" s="317" t="n">
        <v>34700</v>
      </c>
      <c r="B8" s="318" t="n">
        <v>0.054</v>
      </c>
      <c r="C8" s="318" t="n">
        <v>0.054</v>
      </c>
      <c r="D8" s="318" t="n">
        <v>0.027</v>
      </c>
      <c r="E8" s="318" t="n">
        <v>0</v>
      </c>
      <c r="F8" s="318" t="n">
        <v>0</v>
      </c>
    </row>
    <row r="9" customFormat="false" ht="15" hidden="false" customHeight="true" outlineLevel="0" collapsed="false">
      <c r="A9" s="317" t="n">
        <v>34516</v>
      </c>
      <c r="B9" s="318" t="n">
        <v>0.054</v>
      </c>
      <c r="C9" s="318" t="n">
        <v>0.027</v>
      </c>
      <c r="D9" s="318" t="n">
        <v>0.027</v>
      </c>
      <c r="E9" s="318" t="n">
        <v>0</v>
      </c>
      <c r="F9" s="318" t="n">
        <v>0</v>
      </c>
    </row>
    <row r="10" customFormat="false" ht="15" hidden="false" customHeight="true" outlineLevel="0" collapsed="false">
      <c r="A10" s="317" t="n">
        <v>34151</v>
      </c>
      <c r="B10" s="318" t="n">
        <v>0.054</v>
      </c>
      <c r="C10" s="318" t="n">
        <v>0.027</v>
      </c>
      <c r="D10" s="318" t="n">
        <v>0</v>
      </c>
      <c r="E10" s="318" t="n">
        <v>0</v>
      </c>
      <c r="F10" s="31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1" topLeftCell="B3" activePane="bottomRight" state="frozen"/>
      <selection pane="topLeft" activeCell="A2" activeCellId="0" sqref="A2"/>
      <selection pane="topRight" activeCell="B2" activeCellId="0" sqref="B2"/>
      <selection pane="bottomLeft" activeCell="A3" activeCellId="0" sqref="A3"/>
      <selection pane="bottomRight" activeCell="A2" activeCellId="0" sqref="A2"/>
    </sheetView>
  </sheetViews>
  <sheetFormatPr defaultColWidth="10.96484375" defaultRowHeight="14.4" zeroHeight="false" outlineLevelRow="0" outlineLevelCol="0"/>
  <cols>
    <col collapsed="false" customWidth="true" hidden="false" outlineLevel="0" max="1" min="1" style="0" width="12.66"/>
    <col collapsed="false" customWidth="true" hidden="false" outlineLevel="0" max="2" min="2" style="0" width="12.55"/>
    <col collapsed="false" customWidth="true" hidden="false" outlineLevel="0" max="4" min="4" style="0" width="12.55"/>
    <col collapsed="false" customWidth="true" hidden="false" outlineLevel="0" max="8" min="8" style="0" width="30.99"/>
  </cols>
  <sheetData>
    <row r="1" customFormat="false" ht="14.4" hidden="true" customHeight="false" outlineLevel="0" collapsed="false">
      <c r="A1" s="0" t="s">
        <v>171</v>
      </c>
      <c r="B1" s="0" t="s">
        <v>1126</v>
      </c>
      <c r="C1" s="0" t="s">
        <v>1127</v>
      </c>
      <c r="D1" s="0" t="s">
        <v>1128</v>
      </c>
      <c r="E1" s="0" t="s">
        <v>1129</v>
      </c>
      <c r="F1" s="0" t="s">
        <v>1130</v>
      </c>
      <c r="G1" s="0" t="s">
        <v>1131</v>
      </c>
    </row>
    <row r="2" customFormat="false" ht="28.8" hidden="false" customHeight="false" outlineLevel="0" collapsed="false">
      <c r="A2" s="130" t="s">
        <v>69</v>
      </c>
      <c r="B2" s="130" t="s">
        <v>1126</v>
      </c>
      <c r="C2" s="130" t="s">
        <v>1127</v>
      </c>
      <c r="D2" s="130" t="s">
        <v>1128</v>
      </c>
      <c r="E2" s="130" t="s">
        <v>1129</v>
      </c>
      <c r="F2" s="130" t="s">
        <v>1130</v>
      </c>
      <c r="G2" s="130" t="s">
        <v>1131</v>
      </c>
      <c r="H2" s="130" t="s">
        <v>164</v>
      </c>
      <c r="I2" s="320" t="s">
        <v>307</v>
      </c>
    </row>
    <row r="3" customFormat="false" ht="14.4" hidden="false" customHeight="false" outlineLevel="0" collapsed="false">
      <c r="A3" s="236" t="n">
        <v>37257</v>
      </c>
      <c r="B3" s="284" t="n">
        <v>6720.17</v>
      </c>
      <c r="C3" s="284" t="n">
        <v>1114.35</v>
      </c>
      <c r="D3" s="284" t="n">
        <v>3238.57</v>
      </c>
      <c r="E3" s="284" t="n">
        <v>647.77</v>
      </c>
      <c r="F3" s="284"/>
      <c r="G3" s="284"/>
    </row>
    <row r="4" customFormat="false" ht="14.4" hidden="false" customHeight="false" outlineLevel="0" collapsed="false">
      <c r="A4" s="236" t="n">
        <v>37073</v>
      </c>
      <c r="B4" s="321" t="n">
        <v>42102</v>
      </c>
      <c r="C4" s="321" t="n">
        <v>6981.46</v>
      </c>
      <c r="D4" s="321" t="n">
        <v>20290</v>
      </c>
      <c r="E4" s="321" t="n">
        <v>4058</v>
      </c>
      <c r="F4" s="321" t="n">
        <v>1420</v>
      </c>
      <c r="G4" s="321" t="n">
        <v>3551</v>
      </c>
      <c r="H4" s="0" t="s">
        <v>1132</v>
      </c>
      <c r="I4" s="264" t="n">
        <v>36929</v>
      </c>
    </row>
    <row r="5" customFormat="false" ht="14.4" hidden="false" customHeight="false" outlineLevel="0" collapsed="false">
      <c r="A5" s="236" t="n">
        <v>36557</v>
      </c>
      <c r="B5" s="321" t="n">
        <v>41500</v>
      </c>
      <c r="C5" s="321" t="n">
        <v>6881.68</v>
      </c>
      <c r="D5" s="321" t="n">
        <v>20000</v>
      </c>
      <c r="E5" s="321" t="n">
        <v>4000</v>
      </c>
      <c r="F5" s="321" t="n">
        <v>1400</v>
      </c>
      <c r="G5" s="321" t="n">
        <v>3500</v>
      </c>
      <c r="H5" s="0" t="s">
        <v>1133</v>
      </c>
      <c r="I5" s="264" t="n">
        <v>365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5" activeCellId="0" sqref="D15"/>
    </sheetView>
  </sheetViews>
  <sheetFormatPr defaultColWidth="10.96484375" defaultRowHeight="14.4" zeroHeight="false" outlineLevelRow="0" outlineLevelCol="0"/>
  <cols>
    <col collapsed="false" customWidth="true" hidden="false" outlineLevel="0" max="1" min="1" style="0" width="12.99"/>
    <col collapsed="false" customWidth="true" hidden="false" outlineLevel="0" max="4" min="4" style="0" width="9.99"/>
    <col collapsed="false" customWidth="true" hidden="false" outlineLevel="0" max="9" min="9" style="0" width="33.1"/>
  </cols>
  <sheetData>
    <row r="1" customFormat="false" ht="28.8" hidden="false" customHeight="false" outlineLevel="0" collapsed="false">
      <c r="A1" s="130" t="s">
        <v>69</v>
      </c>
      <c r="B1" s="130" t="s">
        <v>1134</v>
      </c>
      <c r="C1" s="130" t="s">
        <v>1135</v>
      </c>
      <c r="D1" s="130" t="s">
        <v>1136</v>
      </c>
      <c r="E1" s="130" t="s">
        <v>1137</v>
      </c>
      <c r="F1" s="130" t="s">
        <v>1138</v>
      </c>
      <c r="G1" s="130" t="s">
        <v>1139</v>
      </c>
      <c r="H1" s="130" t="s">
        <v>1140</v>
      </c>
      <c r="I1" s="130" t="s">
        <v>164</v>
      </c>
      <c r="J1" s="320" t="s">
        <v>307</v>
      </c>
    </row>
    <row r="2" customFormat="false" ht="14.4" hidden="false" customHeight="false" outlineLevel="0" collapsed="false">
      <c r="A2" s="178" t="n">
        <v>39022</v>
      </c>
      <c r="B2" s="284" t="n">
        <v>2.29</v>
      </c>
      <c r="C2" s="284" t="n">
        <v>10.67</v>
      </c>
      <c r="D2" s="284" t="n">
        <v>15.24</v>
      </c>
      <c r="E2" s="284" t="n">
        <v>4.57</v>
      </c>
      <c r="F2" s="322" t="n">
        <v>0.03</v>
      </c>
      <c r="G2" s="322" t="n">
        <v>0.08</v>
      </c>
      <c r="H2" s="322" t="n">
        <v>0.06</v>
      </c>
      <c r="I2" s="0" t="s">
        <v>906</v>
      </c>
      <c r="J2" s="235" t="n">
        <v>39010</v>
      </c>
    </row>
    <row r="3" customFormat="false" ht="14.4" hidden="false" customHeight="false" outlineLevel="0" collapsed="false">
      <c r="A3" s="178" t="n">
        <v>37257</v>
      </c>
      <c r="B3" s="284" t="n">
        <v>2.29</v>
      </c>
      <c r="C3" s="284" t="n">
        <v>10.67</v>
      </c>
      <c r="D3" s="284" t="n">
        <v>15.24</v>
      </c>
      <c r="E3" s="284" t="n">
        <v>4.57</v>
      </c>
      <c r="F3" s="322" t="n">
        <v>0.03</v>
      </c>
      <c r="G3" s="322" t="n">
        <v>0.08</v>
      </c>
      <c r="H3" s="322" t="n">
        <v>0.06</v>
      </c>
      <c r="I3" s="0" t="s">
        <v>1141</v>
      </c>
      <c r="J3" s="253" t="n">
        <v>37163</v>
      </c>
    </row>
    <row r="4" customFormat="false" ht="14.4" hidden="false" customHeight="false" outlineLevel="0" collapsed="false">
      <c r="A4" s="178" t="n">
        <v>36342</v>
      </c>
      <c r="B4" s="252" t="n">
        <v>180</v>
      </c>
      <c r="C4" s="252" t="n">
        <v>840</v>
      </c>
      <c r="D4" s="252" t="n">
        <v>1200</v>
      </c>
      <c r="E4" s="252" t="n">
        <v>360</v>
      </c>
      <c r="F4" s="322" t="n">
        <v>0.03</v>
      </c>
      <c r="G4" s="322" t="n">
        <v>0.08</v>
      </c>
      <c r="H4" s="322" t="n">
        <v>0.06</v>
      </c>
      <c r="I4" s="0" t="s">
        <v>1142</v>
      </c>
      <c r="J4" s="253" t="n">
        <v>36324</v>
      </c>
    </row>
    <row r="5" customFormat="false" ht="14.4" hidden="false" customHeight="false" outlineLevel="0" collapsed="false">
      <c r="A5" s="178" t="n">
        <v>31352</v>
      </c>
      <c r="B5" s="252" t="n">
        <v>180</v>
      </c>
      <c r="C5" s="252" t="n">
        <v>480</v>
      </c>
      <c r="D5" s="252" t="n">
        <v>720</v>
      </c>
      <c r="E5" s="252" t="n">
        <v>240</v>
      </c>
      <c r="F5" s="322" t="n">
        <v>0.03</v>
      </c>
      <c r="G5" s="322" t="n">
        <v>0.08</v>
      </c>
      <c r="H5" s="322" t="n">
        <v>0.06</v>
      </c>
      <c r="I5" s="0" t="s">
        <v>1143</v>
      </c>
      <c r="J5" s="253" t="n">
        <v>31356</v>
      </c>
    </row>
    <row r="7" customFormat="false" ht="14.4" hidden="false" customHeight="false" outlineLevel="0" collapsed="false">
      <c r="B7" s="148" t="s">
        <v>583</v>
      </c>
    </row>
    <row r="8" customFormat="false" ht="14.4" hidden="false" customHeight="false" outlineLevel="0" collapsed="false">
      <c r="B8" s="0" t="s">
        <v>1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9" activeCellId="0" sqref="D9"/>
    </sheetView>
  </sheetViews>
  <sheetFormatPr defaultColWidth="10.96484375" defaultRowHeight="14.4" zeroHeight="false" outlineLevelRow="0" outlineLevelCol="0"/>
  <cols>
    <col collapsed="false" customWidth="true" hidden="false" outlineLevel="0" max="2" min="2" style="0" width="16.43"/>
    <col collapsed="false" customWidth="true" hidden="false" outlineLevel="0" max="3" min="3" style="0" width="23.87"/>
    <col collapsed="false" customWidth="true" hidden="false" outlineLevel="0" max="4" min="4" style="0" width="15.66"/>
  </cols>
  <sheetData>
    <row r="1" customFormat="false" ht="14.4" hidden="false" customHeight="false" outlineLevel="0" collapsed="false">
      <c r="A1" s="130" t="s">
        <v>69</v>
      </c>
      <c r="B1" s="231" t="s">
        <v>1145</v>
      </c>
      <c r="C1" s="231" t="s">
        <v>164</v>
      </c>
      <c r="D1" s="240"/>
    </row>
    <row r="2" customFormat="false" ht="14.4" hidden="false" customHeight="false" outlineLevel="0" collapsed="false">
      <c r="A2" s="323" t="n">
        <v>40725</v>
      </c>
      <c r="B2" s="233" t="n">
        <v>55.5635</v>
      </c>
      <c r="C2" s="324"/>
      <c r="D2" s="325"/>
    </row>
    <row r="3" customFormat="false" ht="14.4" hidden="false" customHeight="false" outlineLevel="0" collapsed="false">
      <c r="A3" s="323" t="n">
        <v>40360</v>
      </c>
      <c r="B3" s="233" t="n">
        <v>55.5635</v>
      </c>
      <c r="C3" s="324"/>
      <c r="D3" s="325"/>
    </row>
    <row r="4" customFormat="false" ht="14.4" hidden="false" customHeight="false" outlineLevel="0" collapsed="false">
      <c r="A4" s="323" t="n">
        <v>40087</v>
      </c>
      <c r="B4" s="233" t="n">
        <v>55.2871</v>
      </c>
      <c r="C4" s="324"/>
      <c r="D4" s="325"/>
    </row>
    <row r="5" customFormat="false" ht="14.4" hidden="false" customHeight="false" outlineLevel="0" collapsed="false">
      <c r="A5" s="323" t="n">
        <v>39995</v>
      </c>
      <c r="B5" s="233" t="n">
        <v>55.1217</v>
      </c>
      <c r="C5" s="324"/>
      <c r="D5" s="325"/>
    </row>
    <row r="6" customFormat="false" ht="14.4" hidden="false" customHeight="false" outlineLevel="0" collapsed="false">
      <c r="A6" s="323" t="n">
        <v>39722</v>
      </c>
      <c r="B6" s="233" t="n">
        <v>54.8475</v>
      </c>
      <c r="C6" s="324"/>
      <c r="D6" s="325"/>
    </row>
    <row r="7" customFormat="false" ht="14.4" hidden="false" customHeight="false" outlineLevel="0" collapsed="false">
      <c r="A7" s="323" t="n">
        <v>39508</v>
      </c>
      <c r="B7" s="233" t="n">
        <v>54.6834</v>
      </c>
      <c r="C7" s="324"/>
      <c r="D7" s="325"/>
    </row>
    <row r="8" customFormat="false" ht="14.4" hidden="false" customHeight="false" outlineLevel="0" collapsed="false">
      <c r="A8" s="323" t="n">
        <v>39114</v>
      </c>
      <c r="B8" s="233" t="n">
        <v>54.4113</v>
      </c>
      <c r="C8" s="324"/>
      <c r="D8" s="325"/>
    </row>
    <row r="9" customFormat="false" ht="14.4" hidden="false" customHeight="false" outlineLevel="0" collapsed="false">
      <c r="A9" s="323" t="n">
        <v>38899</v>
      </c>
      <c r="B9" s="233" t="n">
        <v>53.9795</v>
      </c>
      <c r="C9" s="324"/>
      <c r="D9" s="325"/>
    </row>
    <row r="10" customFormat="false" ht="14.4" hidden="false" customHeight="false" outlineLevel="0" collapsed="false">
      <c r="A10" s="323" t="n">
        <v>38657</v>
      </c>
      <c r="B10" s="233" t="n">
        <v>53.711</v>
      </c>
    </row>
    <row r="11" customFormat="false" ht="14.4" hidden="false" customHeight="false" outlineLevel="0" collapsed="false">
      <c r="A11" s="323" t="n">
        <v>38534</v>
      </c>
      <c r="B11" s="233" t="n">
        <v>53.2847</v>
      </c>
    </row>
    <row r="12" customFormat="false" ht="14.4" hidden="false" customHeight="false" outlineLevel="0" collapsed="false">
      <c r="A12" s="323" t="n">
        <v>38384</v>
      </c>
      <c r="B12" s="233" t="n">
        <v>53.0196</v>
      </c>
    </row>
    <row r="13" customFormat="false" ht="14.4" hidden="false" customHeight="false" outlineLevel="0" collapsed="false">
      <c r="A13" s="323" t="n">
        <v>37987</v>
      </c>
      <c r="B13" s="233" t="n">
        <v>52.7558</v>
      </c>
    </row>
    <row r="14" customFormat="false" ht="14.4" hidden="false" customHeight="false" outlineLevel="0" collapsed="false">
      <c r="A14" s="323" t="n">
        <v>37591</v>
      </c>
      <c r="B14" s="233" t="n">
        <v>52.4933</v>
      </c>
    </row>
    <row r="15" customFormat="false" ht="14.4" hidden="false" customHeight="false" outlineLevel="0" collapsed="false">
      <c r="A15" s="323" t="n">
        <v>37316</v>
      </c>
      <c r="B15" s="233" t="n">
        <v>52.1284</v>
      </c>
    </row>
    <row r="16" customFormat="false" ht="14.4" hidden="false" customHeight="false" outlineLevel="0" collapsed="false">
      <c r="A16" s="323" t="n">
        <v>37257</v>
      </c>
      <c r="B16" s="233" t="n">
        <v>51.8175</v>
      </c>
    </row>
    <row r="17" customFormat="false" ht="14.4" hidden="false" customHeight="false" outlineLevel="0" collapsed="false">
      <c r="A17" s="323" t="n">
        <v>37196</v>
      </c>
      <c r="B17" s="233" t="n">
        <v>51.8174</v>
      </c>
    </row>
    <row r="18" customFormat="false" ht="14.4" hidden="false" customHeight="false" outlineLevel="0" collapsed="false">
      <c r="A18" s="323" t="n">
        <v>37012</v>
      </c>
      <c r="B18" s="233" t="n">
        <v>51.4576</v>
      </c>
    </row>
    <row r="19" customFormat="false" ht="14.4" hidden="false" customHeight="false" outlineLevel="0" collapsed="false">
      <c r="A19" s="323" t="n">
        <v>36861</v>
      </c>
      <c r="B19" s="233" t="n">
        <v>51.2015</v>
      </c>
    </row>
    <row r="20" customFormat="false" ht="14.4" hidden="false" customHeight="false" outlineLevel="0" collapsed="false">
      <c r="A20" s="323" t="n">
        <v>36495</v>
      </c>
      <c r="B20" s="233" t="n">
        <v>50.9469</v>
      </c>
    </row>
    <row r="21" customFormat="false" ht="14.4" hidden="false" customHeight="false" outlineLevel="0" collapsed="false">
      <c r="A21" s="323" t="n">
        <v>36251</v>
      </c>
      <c r="B21" s="233" t="n">
        <v>50.5444</v>
      </c>
    </row>
    <row r="22" customFormat="false" ht="14.4" hidden="false" customHeight="false" outlineLevel="0" collapsed="false">
      <c r="A22" s="323" t="n">
        <v>36100</v>
      </c>
      <c r="B22" s="233" t="n">
        <v>50.2929</v>
      </c>
    </row>
    <row r="23" customFormat="false" ht="14.4" hidden="false" customHeight="false" outlineLevel="0" collapsed="false">
      <c r="A23" s="323" t="n">
        <v>35886</v>
      </c>
      <c r="B23" s="233" t="n">
        <v>50.0459</v>
      </c>
    </row>
    <row r="24" customFormat="false" ht="14.4" hidden="false" customHeight="false" outlineLevel="0" collapsed="false">
      <c r="A24" s="323" t="n">
        <v>35704</v>
      </c>
      <c r="B24" s="233" t="n">
        <v>49.648</v>
      </c>
    </row>
    <row r="25" customFormat="false" ht="14.4" hidden="false" customHeight="false" outlineLevel="0" collapsed="false">
      <c r="A25" s="323" t="n">
        <v>35490</v>
      </c>
      <c r="B25" s="233" t="n">
        <v>49.4011</v>
      </c>
    </row>
    <row r="26" customFormat="false" ht="14.4" hidden="false" customHeight="false" outlineLevel="0" collapsed="false">
      <c r="A26" s="323" t="n">
        <v>35004</v>
      </c>
      <c r="B26" s="233" t="n">
        <v>49.1556</v>
      </c>
    </row>
    <row r="27" customFormat="false" ht="14.4" hidden="false" customHeight="false" outlineLevel="0" collapsed="false">
      <c r="A27" s="323" t="n">
        <v>34759</v>
      </c>
      <c r="B27" s="233" t="n">
        <v>48.47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2" activeCellId="0" sqref="B11:B12"/>
    </sheetView>
  </sheetViews>
  <sheetFormatPr defaultColWidth="11.43359375" defaultRowHeight="14.4" zeroHeight="false" outlineLevelRow="0" outlineLevelCol="0"/>
  <cols>
    <col collapsed="false" customWidth="true" hidden="false" outlineLevel="0" max="1" min="1" style="78" width="11.66"/>
    <col collapsed="false" customWidth="true" hidden="false" outlineLevel="0" max="2" min="2" style="78" width="12.43"/>
    <col collapsed="false" customWidth="true" hidden="false" outlineLevel="0" max="3" min="3" style="78" width="12.66"/>
    <col collapsed="false" customWidth="true" hidden="false" outlineLevel="0" max="4" min="4" style="78" width="12.99"/>
    <col collapsed="false" customWidth="true" hidden="false" outlineLevel="0" max="5" min="5" style="78" width="11.55"/>
    <col collapsed="false" customWidth="false" hidden="false" outlineLevel="0" max="257" min="6" style="78" width="11.43"/>
  </cols>
  <sheetData>
    <row r="1" customFormat="false" ht="14.4" hidden="false" customHeight="false" outlineLevel="0" collapsed="false">
      <c r="A1" s="79" t="s">
        <v>69</v>
      </c>
      <c r="B1" s="45" t="s">
        <v>288</v>
      </c>
      <c r="C1" s="45" t="s">
        <v>289</v>
      </c>
      <c r="D1" s="45" t="s">
        <v>290</v>
      </c>
      <c r="E1" s="45" t="s">
        <v>291</v>
      </c>
      <c r="F1" s="45" t="s">
        <v>292</v>
      </c>
      <c r="G1" s="53"/>
      <c r="H1" s="53"/>
      <c r="I1" s="53"/>
      <c r="J1" s="53"/>
      <c r="K1" s="53"/>
      <c r="L1" s="53"/>
      <c r="M1" s="53"/>
      <c r="N1" s="53"/>
      <c r="O1" s="53"/>
    </row>
    <row r="2" customFormat="false" ht="28.8" hidden="false" customHeight="false" outlineLevel="0" collapsed="false">
      <c r="A2" s="79"/>
      <c r="B2" s="45" t="s">
        <v>293</v>
      </c>
      <c r="C2" s="45" t="s">
        <v>294</v>
      </c>
      <c r="D2" s="45" t="s">
        <v>295</v>
      </c>
      <c r="E2" s="45" t="s">
        <v>296</v>
      </c>
      <c r="F2" s="45" t="s">
        <v>297</v>
      </c>
      <c r="G2" s="53"/>
      <c r="H2" s="53"/>
      <c r="I2" s="53"/>
      <c r="J2" s="53"/>
      <c r="K2" s="53"/>
      <c r="L2" s="53"/>
      <c r="M2" s="53"/>
      <c r="N2" s="53"/>
      <c r="O2" s="53"/>
    </row>
    <row r="3" customFormat="false" ht="14.4" hidden="false" customHeight="false" outlineLevel="0" collapsed="false">
      <c r="A3" s="74" t="n">
        <v>38169</v>
      </c>
      <c r="B3" s="80" t="n">
        <v>1178.54</v>
      </c>
      <c r="C3" s="80" t="n">
        <v>1183.4</v>
      </c>
      <c r="D3" s="80" t="n">
        <v>1190.14</v>
      </c>
      <c r="E3" s="80" t="n">
        <v>1195.03</v>
      </c>
      <c r="F3" s="80" t="n">
        <v>1197.37</v>
      </c>
      <c r="G3" s="53"/>
      <c r="H3" s="53"/>
      <c r="I3" s="53"/>
      <c r="J3" s="53"/>
      <c r="K3" s="53"/>
      <c r="L3" s="53"/>
      <c r="M3" s="53"/>
      <c r="N3" s="53"/>
      <c r="O3" s="53"/>
    </row>
    <row r="4" customFormat="false" ht="14.4" hidden="false" customHeight="false" outlineLevel="0" collapsed="false">
      <c r="A4" s="74" t="n">
        <v>37803</v>
      </c>
      <c r="B4" s="80" t="n">
        <v>1136.15</v>
      </c>
      <c r="C4" s="80" t="n">
        <v>1145.54</v>
      </c>
      <c r="D4" s="80" t="n">
        <v>1158.52</v>
      </c>
      <c r="E4" s="80" t="n">
        <v>1168.16</v>
      </c>
      <c r="F4" s="80" t="n">
        <v>1172.74</v>
      </c>
      <c r="G4" s="53"/>
      <c r="H4" s="53"/>
      <c r="I4" s="53"/>
      <c r="J4" s="53"/>
      <c r="K4" s="53"/>
      <c r="L4" s="53"/>
      <c r="M4" s="53"/>
      <c r="N4" s="53"/>
      <c r="O4" s="53"/>
    </row>
    <row r="5" customFormat="false" ht="14.4" hidden="false" customHeight="false" outlineLevel="0" collapsed="false">
      <c r="A5" s="74" t="n">
        <v>37438</v>
      </c>
      <c r="B5" s="80" t="n">
        <v>1100.67</v>
      </c>
      <c r="C5" s="80" t="n">
        <v>1114.35</v>
      </c>
      <c r="D5" s="80" t="n">
        <v>1133.49</v>
      </c>
      <c r="E5" s="80" t="n">
        <v>1147.52</v>
      </c>
      <c r="F5" s="80" t="n">
        <v>1154.27</v>
      </c>
      <c r="G5" s="53"/>
      <c r="H5" s="53"/>
      <c r="I5" s="53"/>
      <c r="J5" s="53"/>
      <c r="K5" s="53"/>
      <c r="L5" s="53"/>
      <c r="M5" s="53"/>
      <c r="N5" s="53"/>
      <c r="O5" s="53"/>
    </row>
    <row r="6" customFormat="false" ht="14.4" hidden="false" customHeight="false" outlineLevel="0" collapsed="false">
      <c r="A6" s="74" t="n">
        <v>37257</v>
      </c>
      <c r="B6" s="80" t="n">
        <v>1081.26</v>
      </c>
      <c r="C6" s="80" t="n">
        <f aca="false">1094.65</f>
        <v>1094.65</v>
      </c>
      <c r="D6" s="80" t="n">
        <v>1113.45</v>
      </c>
      <c r="E6" s="80" t="n">
        <v>1127.23</v>
      </c>
      <c r="F6" s="80"/>
      <c r="G6" s="53"/>
      <c r="H6" s="53"/>
      <c r="I6" s="53"/>
      <c r="J6" s="53"/>
      <c r="K6" s="53"/>
      <c r="L6" s="53"/>
      <c r="M6" s="53"/>
      <c r="N6" s="53"/>
      <c r="O6" s="53"/>
    </row>
    <row r="7" customFormat="false" ht="14.4" hidden="false" customHeight="false" outlineLevel="0" collapsed="false">
      <c r="A7" s="74" t="n">
        <v>37073</v>
      </c>
      <c r="B7" s="81" t="n">
        <v>7092.27</v>
      </c>
      <c r="C7" s="81" t="n">
        <v>7180.83</v>
      </c>
      <c r="D7" s="81" t="n">
        <v>7303.97</v>
      </c>
      <c r="E7" s="81" t="n">
        <v>7388.68</v>
      </c>
      <c r="F7" s="53"/>
      <c r="G7" s="53"/>
      <c r="H7" s="53"/>
      <c r="I7" s="53"/>
      <c r="J7" s="53"/>
      <c r="K7" s="53"/>
      <c r="L7" s="53"/>
      <c r="M7" s="53"/>
      <c r="N7" s="53"/>
      <c r="O7" s="53"/>
    </row>
    <row r="8" customFormat="false" ht="14.4" hidden="false" customHeight="false" outlineLevel="0" collapsed="false">
      <c r="A8" s="74" t="n">
        <v>36708</v>
      </c>
      <c r="B8" s="81" t="n">
        <v>6895.74</v>
      </c>
      <c r="C8" s="81" t="n">
        <v>6981.46</v>
      </c>
      <c r="D8" s="81" t="n">
        <v>7101.38</v>
      </c>
      <c r="E8" s="81"/>
      <c r="F8" s="53"/>
      <c r="G8" s="53"/>
      <c r="H8" s="53"/>
      <c r="I8" s="53"/>
      <c r="J8" s="53"/>
      <c r="K8" s="53"/>
      <c r="L8" s="53"/>
      <c r="M8" s="53"/>
      <c r="N8" s="53"/>
      <c r="O8" s="53"/>
    </row>
    <row r="9" customFormat="false" ht="14.4" hidden="false" customHeight="false" outlineLevel="0" collapsed="false">
      <c r="A9" s="74" t="n">
        <v>36526</v>
      </c>
      <c r="B9" s="81" t="n">
        <v>6797.18</v>
      </c>
      <c r="C9" s="81" t="n">
        <v>6881.68</v>
      </c>
      <c r="D9" s="81"/>
      <c r="E9" s="81"/>
      <c r="F9" s="53"/>
      <c r="G9" s="53"/>
      <c r="H9" s="53"/>
      <c r="I9" s="53"/>
      <c r="J9" s="53"/>
      <c r="K9" s="53"/>
      <c r="L9" s="53"/>
      <c r="M9" s="53"/>
      <c r="N9" s="53"/>
      <c r="O9" s="53"/>
    </row>
    <row r="10" customFormat="false" ht="14.4" hidden="false" customHeight="false" outlineLevel="0" collapsed="false">
      <c r="A10" s="53"/>
      <c r="B10" s="53"/>
      <c r="C10" s="53"/>
      <c r="D10" s="53"/>
      <c r="E10" s="53"/>
      <c r="F10" s="53"/>
      <c r="G10" s="53"/>
      <c r="H10" s="53"/>
      <c r="I10" s="53"/>
      <c r="J10" s="53"/>
      <c r="K10" s="53"/>
      <c r="L10" s="53"/>
      <c r="M10" s="53"/>
      <c r="N10" s="53"/>
      <c r="O10" s="53"/>
    </row>
    <row r="11" customFormat="false" ht="14.4" hidden="false" customHeight="false" outlineLevel="0" collapsed="false">
      <c r="A11" s="53"/>
      <c r="B11" s="82"/>
      <c r="C11" s="53"/>
      <c r="D11" s="53"/>
      <c r="E11" s="53"/>
      <c r="F11" s="53"/>
      <c r="G11" s="53"/>
      <c r="H11" s="53"/>
      <c r="I11" s="53"/>
      <c r="J11" s="53"/>
      <c r="K11" s="53"/>
      <c r="L11" s="53"/>
      <c r="M11" s="53"/>
      <c r="N11" s="53"/>
      <c r="O11" s="53"/>
    </row>
    <row r="12" customFormat="false" ht="14.4" hidden="false" customHeight="false" outlineLevel="0" collapsed="false">
      <c r="A12" s="53"/>
      <c r="B12" s="53"/>
      <c r="C12" s="53"/>
      <c r="D12" s="53"/>
      <c r="E12" s="53"/>
      <c r="F12" s="53"/>
      <c r="G12" s="53"/>
      <c r="H12" s="53"/>
      <c r="I12" s="53"/>
      <c r="J12" s="53"/>
      <c r="K12" s="53"/>
      <c r="L12" s="53"/>
      <c r="M12" s="53"/>
      <c r="N12" s="53"/>
      <c r="O12" s="53"/>
    </row>
    <row r="13" customFormat="false" ht="14.4" hidden="false" customHeight="false" outlineLevel="0" collapsed="false">
      <c r="A13" s="53"/>
      <c r="B13" s="53"/>
      <c r="C13" s="53"/>
      <c r="D13" s="53"/>
      <c r="E13" s="53"/>
      <c r="F13" s="53"/>
      <c r="G13" s="53"/>
      <c r="H13" s="53"/>
      <c r="I13" s="53"/>
      <c r="J13" s="53"/>
      <c r="K13" s="53"/>
      <c r="L13" s="53"/>
      <c r="M13" s="53"/>
      <c r="N13" s="53"/>
      <c r="O13" s="53"/>
    </row>
    <row r="14" customFormat="false" ht="14.4" hidden="false" customHeight="false" outlineLevel="0" collapsed="false">
      <c r="A14" s="53"/>
      <c r="B14" s="83"/>
      <c r="C14" s="53"/>
      <c r="D14" s="53"/>
      <c r="E14" s="53"/>
      <c r="F14" s="53"/>
      <c r="G14" s="53"/>
      <c r="H14" s="53"/>
      <c r="I14" s="53"/>
      <c r="J14" s="53"/>
      <c r="K14" s="53"/>
      <c r="L14" s="53"/>
      <c r="M14" s="53"/>
      <c r="N14" s="53"/>
      <c r="O14" s="53"/>
    </row>
    <row r="15" customFormat="false" ht="14.4" hidden="false" customHeight="false" outlineLevel="0" collapsed="false">
      <c r="A15" s="53"/>
      <c r="B15" s="53"/>
      <c r="C15" s="53"/>
      <c r="D15" s="53"/>
      <c r="E15" s="53"/>
      <c r="F15" s="53"/>
      <c r="G15" s="53"/>
      <c r="H15" s="53"/>
      <c r="I15" s="53"/>
      <c r="J15" s="53"/>
      <c r="K15" s="53"/>
      <c r="L15" s="53"/>
      <c r="M15" s="53"/>
      <c r="N15" s="53"/>
      <c r="O15" s="53"/>
    </row>
    <row r="16" customFormat="false" ht="14.4" hidden="false" customHeight="false" outlineLevel="0" collapsed="false">
      <c r="A16" s="53"/>
      <c r="B16" s="53"/>
      <c r="C16" s="53"/>
      <c r="D16" s="53"/>
      <c r="E16" s="53"/>
      <c r="F16" s="53"/>
      <c r="G16" s="53"/>
      <c r="H16" s="53"/>
      <c r="I16" s="53"/>
      <c r="J16" s="53"/>
      <c r="K16" s="53"/>
      <c r="L16" s="53"/>
      <c r="M16" s="53"/>
      <c r="N16" s="53"/>
      <c r="O16" s="53"/>
    </row>
    <row r="17" customFormat="false" ht="14.4" hidden="false" customHeight="false" outlineLevel="0" collapsed="false">
      <c r="A17" s="53"/>
      <c r="B17" s="53"/>
      <c r="C17" s="53"/>
      <c r="D17" s="53"/>
      <c r="E17" s="53"/>
      <c r="F17" s="53"/>
      <c r="G17" s="53"/>
      <c r="H17" s="53"/>
      <c r="I17" s="53"/>
      <c r="J17" s="53"/>
      <c r="K17" s="53"/>
      <c r="L17" s="53"/>
      <c r="M17" s="53"/>
      <c r="N17" s="53"/>
      <c r="O17" s="53"/>
    </row>
    <row r="18" customFormat="false" ht="14.4" hidden="false" customHeight="false" outlineLevel="0" collapsed="false">
      <c r="A18" s="53"/>
      <c r="B18" s="53"/>
      <c r="C18" s="53"/>
      <c r="D18" s="53"/>
      <c r="E18" s="53"/>
      <c r="F18" s="53"/>
      <c r="G18" s="53"/>
      <c r="H18" s="53"/>
      <c r="I18" s="53"/>
      <c r="J18" s="53"/>
      <c r="K18" s="53"/>
      <c r="L18" s="53"/>
      <c r="M18" s="53"/>
      <c r="N18" s="53"/>
      <c r="O18" s="53"/>
    </row>
    <row r="19" customFormat="false" ht="14.4" hidden="false" customHeight="false" outlineLevel="0" collapsed="false">
      <c r="A19" s="53"/>
      <c r="B19" s="53"/>
      <c r="C19" s="53"/>
      <c r="D19" s="53"/>
      <c r="E19" s="53"/>
      <c r="F19" s="53"/>
      <c r="G19" s="53"/>
      <c r="H19" s="53"/>
      <c r="I19" s="53"/>
      <c r="J19" s="53"/>
      <c r="K19" s="53"/>
      <c r="L19" s="53"/>
      <c r="M19" s="53"/>
      <c r="N19" s="53"/>
      <c r="O19" s="53"/>
    </row>
    <row r="20" customFormat="false" ht="14.4" hidden="false" customHeight="false" outlineLevel="0" collapsed="false">
      <c r="A20" s="53"/>
      <c r="B20" s="53"/>
      <c r="C20" s="53"/>
      <c r="D20" s="53"/>
      <c r="E20" s="53"/>
      <c r="F20" s="53"/>
      <c r="G20" s="53"/>
      <c r="H20" s="53"/>
      <c r="I20" s="53"/>
      <c r="J20" s="53"/>
      <c r="K20" s="53"/>
      <c r="L20" s="53"/>
      <c r="M20" s="53"/>
      <c r="N20" s="53"/>
      <c r="O20" s="53"/>
    </row>
    <row r="21" customFormat="false" ht="14.4" hidden="false" customHeight="false" outlineLevel="0" collapsed="false">
      <c r="A21" s="53"/>
      <c r="B21" s="53"/>
      <c r="C21" s="53"/>
      <c r="D21" s="53"/>
      <c r="E21" s="53"/>
      <c r="F21" s="53"/>
      <c r="G21" s="53"/>
      <c r="H21" s="53"/>
      <c r="I21" s="53"/>
      <c r="J21" s="53"/>
      <c r="K21" s="53"/>
      <c r="L21" s="53"/>
      <c r="M21" s="53"/>
      <c r="N21" s="53"/>
      <c r="O21" s="53"/>
    </row>
    <row r="22" customFormat="false" ht="14.4" hidden="false" customHeight="false" outlineLevel="0" collapsed="false">
      <c r="A22" s="53"/>
      <c r="B22" s="53"/>
      <c r="C22" s="53"/>
      <c r="D22" s="53"/>
      <c r="E22" s="53"/>
      <c r="F22" s="53"/>
      <c r="G22" s="53"/>
      <c r="H22" s="53"/>
      <c r="I22" s="53"/>
      <c r="J22" s="53"/>
      <c r="K22" s="53"/>
      <c r="L22" s="53"/>
      <c r="M22" s="53"/>
      <c r="N22" s="53"/>
      <c r="O22" s="53"/>
    </row>
    <row r="23" customFormat="false" ht="14.4" hidden="false" customHeight="false" outlineLevel="0" collapsed="false">
      <c r="A23" s="53"/>
      <c r="B23" s="53"/>
      <c r="C23" s="53"/>
      <c r="D23" s="53"/>
      <c r="E23" s="53"/>
      <c r="F23" s="53"/>
      <c r="G23" s="53"/>
      <c r="H23" s="53"/>
      <c r="I23" s="53"/>
      <c r="J23" s="53"/>
      <c r="K23" s="53"/>
      <c r="L23" s="53"/>
      <c r="M23" s="53"/>
      <c r="N23" s="53"/>
      <c r="O23" s="53"/>
    </row>
    <row r="24" customFormat="false" ht="14.4" hidden="false" customHeight="false" outlineLevel="0" collapsed="false">
      <c r="A24" s="53"/>
      <c r="B24" s="53"/>
      <c r="C24" s="53"/>
      <c r="D24" s="53"/>
      <c r="E24" s="53"/>
      <c r="F24" s="53"/>
      <c r="G24" s="53"/>
      <c r="H24" s="53"/>
      <c r="I24" s="53"/>
      <c r="J24" s="53"/>
      <c r="K24" s="53"/>
      <c r="L24" s="53"/>
      <c r="M24" s="53"/>
      <c r="N24" s="53"/>
      <c r="O24" s="53"/>
    </row>
    <row r="25" customFormat="false" ht="14.4" hidden="false" customHeight="false" outlineLevel="0" collapsed="false">
      <c r="A25" s="53"/>
      <c r="B25" s="53"/>
      <c r="C25" s="53"/>
      <c r="D25" s="53"/>
      <c r="E25" s="53"/>
      <c r="F25" s="53"/>
      <c r="G25" s="53"/>
      <c r="H25" s="53"/>
      <c r="I25" s="53"/>
      <c r="J25" s="53"/>
      <c r="K25" s="53"/>
      <c r="L25" s="53"/>
      <c r="M25" s="53"/>
      <c r="N25" s="53"/>
      <c r="O25" s="53"/>
    </row>
    <row r="26" customFormat="false" ht="14.4" hidden="false" customHeight="false" outlineLevel="0" collapsed="false">
      <c r="A26" s="53"/>
      <c r="B26" s="53"/>
      <c r="C26" s="53"/>
      <c r="D26" s="53"/>
      <c r="E26" s="53"/>
      <c r="F26" s="53"/>
      <c r="G26" s="53"/>
      <c r="H26" s="53"/>
      <c r="I26" s="53"/>
      <c r="J26" s="53"/>
      <c r="K26" s="53"/>
      <c r="L26" s="53"/>
      <c r="M26" s="53"/>
      <c r="N26" s="53"/>
      <c r="O26" s="53"/>
    </row>
    <row r="27" customFormat="false" ht="14.4" hidden="false" customHeight="false" outlineLevel="0" collapsed="false">
      <c r="A27" s="53"/>
      <c r="B27" s="53"/>
      <c r="C27" s="53"/>
      <c r="D27" s="53"/>
      <c r="E27" s="53"/>
      <c r="F27" s="53"/>
      <c r="G27" s="53"/>
      <c r="H27" s="53"/>
      <c r="I27" s="53"/>
      <c r="J27" s="53"/>
      <c r="K27" s="53"/>
      <c r="L27" s="53"/>
      <c r="M27" s="53"/>
      <c r="N27" s="53"/>
      <c r="O27" s="53"/>
    </row>
    <row r="28" customFormat="false" ht="14.4" hidden="false" customHeight="false" outlineLevel="0" collapsed="false">
      <c r="A28" s="53"/>
      <c r="B28" s="53"/>
      <c r="C28" s="53"/>
      <c r="D28" s="53"/>
      <c r="E28" s="53"/>
      <c r="F28" s="53"/>
      <c r="G28" s="53"/>
      <c r="H28" s="53"/>
      <c r="I28" s="53"/>
      <c r="J28" s="53"/>
      <c r="K28" s="53"/>
      <c r="L28" s="53"/>
      <c r="M28" s="53"/>
      <c r="N28" s="53"/>
      <c r="O28" s="53"/>
    </row>
    <row r="29" customFormat="false" ht="14.4" hidden="false" customHeight="false" outlineLevel="0" collapsed="false">
      <c r="A29" s="53"/>
      <c r="B29" s="53"/>
      <c r="C29" s="53"/>
      <c r="D29" s="53"/>
      <c r="E29" s="53"/>
      <c r="F29" s="53"/>
      <c r="G29" s="53"/>
      <c r="H29" s="53"/>
      <c r="I29" s="53"/>
      <c r="J29" s="53"/>
      <c r="K29" s="53"/>
      <c r="L29" s="53"/>
      <c r="M29" s="53"/>
      <c r="N29" s="53"/>
      <c r="O29" s="53"/>
    </row>
    <row r="30" customFormat="false" ht="14.4" hidden="false" customHeight="false" outlineLevel="0" collapsed="false">
      <c r="A30" s="53"/>
      <c r="B30" s="53"/>
      <c r="C30" s="53"/>
      <c r="D30" s="53"/>
      <c r="E30" s="53"/>
      <c r="F30" s="53"/>
      <c r="G30" s="53"/>
      <c r="H30" s="53"/>
      <c r="I30" s="53"/>
      <c r="J30" s="53"/>
      <c r="K30" s="53"/>
      <c r="L30" s="53"/>
      <c r="M30" s="53"/>
      <c r="N30" s="53"/>
      <c r="O30" s="53"/>
    </row>
    <row r="31" customFormat="false" ht="14.4" hidden="false" customHeight="false" outlineLevel="0" collapsed="false">
      <c r="A31" s="53"/>
      <c r="B31" s="53"/>
      <c r="C31" s="53"/>
      <c r="D31" s="53"/>
      <c r="E31" s="53"/>
      <c r="F31" s="53"/>
      <c r="G31" s="53"/>
      <c r="H31" s="53"/>
      <c r="I31" s="53"/>
      <c r="J31" s="53"/>
      <c r="K31" s="53"/>
      <c r="L31" s="53"/>
      <c r="M31" s="53"/>
      <c r="N31" s="53"/>
      <c r="O31" s="53"/>
    </row>
    <row r="32" customFormat="false" ht="14.4" hidden="false" customHeight="false" outlineLevel="0" collapsed="false">
      <c r="A32" s="53"/>
      <c r="B32" s="53"/>
      <c r="C32" s="53"/>
      <c r="D32" s="53"/>
      <c r="E32" s="53"/>
      <c r="F32" s="53"/>
      <c r="G32" s="53"/>
      <c r="H32" s="53"/>
      <c r="I32" s="53"/>
      <c r="J32" s="53"/>
      <c r="K32" s="53"/>
      <c r="L32" s="53"/>
      <c r="M32" s="53"/>
      <c r="N32" s="53"/>
      <c r="O32" s="53"/>
    </row>
    <row r="33" customFormat="false" ht="14.4" hidden="false" customHeight="false" outlineLevel="0" collapsed="false">
      <c r="A33" s="53"/>
      <c r="B33" s="53"/>
      <c r="C33" s="53"/>
      <c r="D33" s="53"/>
      <c r="E33" s="53"/>
      <c r="F33" s="53"/>
      <c r="G33" s="53"/>
      <c r="H33" s="53"/>
      <c r="I33" s="53"/>
      <c r="J33" s="53"/>
      <c r="K33" s="53"/>
      <c r="L33" s="53"/>
      <c r="M33" s="53"/>
      <c r="N33" s="53"/>
      <c r="O33" s="53"/>
    </row>
    <row r="34" customFormat="false" ht="14.4" hidden="false" customHeight="false" outlineLevel="0" collapsed="false">
      <c r="A34" s="53"/>
      <c r="B34" s="53"/>
      <c r="C34" s="53"/>
      <c r="D34" s="53"/>
      <c r="E34" s="53"/>
      <c r="F34" s="53"/>
      <c r="G34" s="53"/>
      <c r="H34" s="53"/>
      <c r="I34" s="53"/>
      <c r="J34" s="53"/>
      <c r="K34" s="53"/>
      <c r="L34" s="53"/>
      <c r="M34" s="53"/>
      <c r="N34" s="53"/>
      <c r="O34" s="53"/>
    </row>
    <row r="35" customFormat="false" ht="14.4" hidden="false" customHeight="false" outlineLevel="0" collapsed="false">
      <c r="A35" s="53"/>
      <c r="B35" s="53"/>
      <c r="C35" s="53"/>
      <c r="D35" s="53"/>
      <c r="E35" s="53"/>
      <c r="F35" s="53"/>
      <c r="G35" s="53"/>
      <c r="H35" s="53"/>
      <c r="I35" s="53"/>
      <c r="J35" s="53"/>
      <c r="K35" s="53"/>
      <c r="L35" s="53"/>
      <c r="M35" s="53"/>
      <c r="N35" s="53"/>
      <c r="O35" s="53"/>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2" activeCellId="0" sqref="B12:D14"/>
    </sheetView>
  </sheetViews>
  <sheetFormatPr defaultColWidth="18.66015625" defaultRowHeight="14.4" zeroHeight="false" outlineLevelRow="0" outlineLevelCol="0"/>
  <cols>
    <col collapsed="false" customWidth="true" hidden="false" outlineLevel="0" max="1" min="1" style="53" width="11.66"/>
    <col collapsed="false" customWidth="true" hidden="false" outlineLevel="0" max="2" min="2" style="53" width="13.99"/>
    <col collapsed="false" customWidth="true" hidden="false" outlineLevel="0" max="3" min="3" style="53" width="14.55"/>
    <col collapsed="false" customWidth="true" hidden="false" outlineLevel="0" max="7" min="4" style="53" width="16.1"/>
    <col collapsed="false" customWidth="true" hidden="false" outlineLevel="0" max="8" min="8" style="53" width="57.43"/>
    <col collapsed="false" customWidth="true" hidden="false" outlineLevel="0" max="9" min="9" style="53" width="14.1"/>
    <col collapsed="false" customWidth="true" hidden="false" outlineLevel="0" max="10" min="10" style="53" width="21.88"/>
    <col collapsed="false" customWidth="false" hidden="false" outlineLevel="0" max="257" min="11" style="53" width="18.66"/>
  </cols>
  <sheetData>
    <row r="1" customFormat="false" ht="19.5" hidden="true" customHeight="true" outlineLevel="0" collapsed="false">
      <c r="A1" s="53" t="s">
        <v>171</v>
      </c>
      <c r="B1" s="53" t="s">
        <v>298</v>
      </c>
      <c r="C1" s="53" t="s">
        <v>299</v>
      </c>
      <c r="D1" s="53" t="s">
        <v>300</v>
      </c>
      <c r="E1" s="53" t="s">
        <v>301</v>
      </c>
      <c r="F1" s="53" t="s">
        <v>302</v>
      </c>
      <c r="G1" s="53" t="s">
        <v>303</v>
      </c>
    </row>
    <row r="2" s="86" customFormat="true" ht="30" hidden="false" customHeight="true" outlineLevel="0" collapsed="false">
      <c r="A2" s="84" t="s">
        <v>69</v>
      </c>
      <c r="B2" s="79" t="s">
        <v>304</v>
      </c>
      <c r="C2" s="79"/>
      <c r="D2" s="79" t="s">
        <v>305</v>
      </c>
      <c r="E2" s="79"/>
      <c r="F2" s="79" t="s">
        <v>306</v>
      </c>
      <c r="G2" s="79"/>
      <c r="H2" s="44" t="s">
        <v>164</v>
      </c>
      <c r="I2" s="85" t="s">
        <v>307</v>
      </c>
    </row>
    <row r="3" s="86" customFormat="true" ht="28.8" hidden="false" customHeight="false" outlineLevel="0" collapsed="false">
      <c r="A3" s="84"/>
      <c r="B3" s="45" t="s">
        <v>308</v>
      </c>
      <c r="C3" s="85" t="s">
        <v>309</v>
      </c>
      <c r="D3" s="45" t="s">
        <v>308</v>
      </c>
      <c r="E3" s="85" t="s">
        <v>309</v>
      </c>
      <c r="F3" s="85" t="s">
        <v>310</v>
      </c>
      <c r="G3" s="85" t="s">
        <v>311</v>
      </c>
      <c r="H3" s="44"/>
      <c r="I3" s="85"/>
    </row>
    <row r="4" customFormat="false" ht="14.4" hidden="false" customHeight="false" outlineLevel="0" collapsed="false">
      <c r="A4" s="87" t="n">
        <v>40909</v>
      </c>
      <c r="B4" s="88" t="n">
        <v>0.075</v>
      </c>
      <c r="C4" s="88" t="n">
        <v>0.051</v>
      </c>
      <c r="D4" s="88" t="n">
        <v>0.062</v>
      </c>
      <c r="E4" s="88" t="n">
        <v>0.038</v>
      </c>
      <c r="F4" s="88" t="n">
        <v>0.0175</v>
      </c>
      <c r="G4" s="88" t="n">
        <v>0</v>
      </c>
      <c r="H4" s="67" t="s">
        <v>312</v>
      </c>
      <c r="I4" s="89" t="n">
        <v>40906</v>
      </c>
    </row>
    <row r="5" customFormat="false" ht="14.4" hidden="false" customHeight="false" outlineLevel="0" collapsed="false">
      <c r="A5" s="87" t="n">
        <v>40544</v>
      </c>
      <c r="B5" s="88" t="n">
        <v>0.075</v>
      </c>
      <c r="C5" s="88" t="n">
        <v>0.051</v>
      </c>
      <c r="D5" s="88" t="n">
        <v>0.062</v>
      </c>
      <c r="E5" s="88" t="n">
        <v>0.038</v>
      </c>
      <c r="F5" s="88" t="n">
        <v>0.03</v>
      </c>
      <c r="G5" s="88" t="n">
        <v>0</v>
      </c>
      <c r="H5" s="67" t="s">
        <v>313</v>
      </c>
      <c r="I5" s="90" t="s">
        <v>314</v>
      </c>
    </row>
    <row r="6" customFormat="false" ht="14.4" hidden="false" customHeight="false" outlineLevel="0" collapsed="false">
      <c r="A6" s="91" t="n">
        <v>38353</v>
      </c>
      <c r="B6" s="88" t="n">
        <v>0.075</v>
      </c>
      <c r="C6" s="88" t="n">
        <v>0.051</v>
      </c>
      <c r="D6" s="88" t="n">
        <v>0.062</v>
      </c>
      <c r="E6" s="88" t="n">
        <v>0.038</v>
      </c>
      <c r="F6" s="88" t="n">
        <v>0.03</v>
      </c>
      <c r="G6" s="88" t="n">
        <v>0.03</v>
      </c>
      <c r="H6" s="53" t="s">
        <v>315</v>
      </c>
      <c r="I6" s="92" t="s">
        <v>316</v>
      </c>
    </row>
    <row r="7" customFormat="false" ht="14.4" hidden="false" customHeight="false" outlineLevel="0" collapsed="false">
      <c r="A7" s="91" t="n">
        <v>35796</v>
      </c>
      <c r="B7" s="88" t="n">
        <v>0.075</v>
      </c>
      <c r="C7" s="88" t="n">
        <v>0.051</v>
      </c>
      <c r="D7" s="88" t="n">
        <v>0.062</v>
      </c>
      <c r="E7" s="88" t="n">
        <v>0.038</v>
      </c>
      <c r="F7" s="88" t="n">
        <v>0.05</v>
      </c>
      <c r="G7" s="88" t="n">
        <v>0.05</v>
      </c>
      <c r="H7" s="53" t="s">
        <v>317</v>
      </c>
      <c r="I7" s="89" t="n">
        <v>35787</v>
      </c>
    </row>
    <row r="8" customFormat="false" ht="14.4" hidden="false" customHeight="false" outlineLevel="0" collapsed="false">
      <c r="A8" s="91" t="n">
        <v>35431</v>
      </c>
      <c r="B8" s="88" t="n">
        <v>0.034</v>
      </c>
      <c r="C8" s="88" t="n">
        <v>0.01</v>
      </c>
      <c r="D8" s="93" t="n">
        <v>0.034</v>
      </c>
      <c r="E8" s="88" t="n">
        <v>0.038</v>
      </c>
      <c r="F8" s="88" t="n">
        <v>0.05</v>
      </c>
      <c r="G8" s="88" t="n">
        <v>0.05</v>
      </c>
      <c r="H8" s="53" t="s">
        <v>318</v>
      </c>
      <c r="I8" s="89" t="n">
        <v>35428</v>
      </c>
    </row>
    <row r="9" customFormat="false" ht="14.4" hidden="false" customHeight="false" outlineLevel="0" collapsed="false">
      <c r="A9" s="66" t="n">
        <v>34151</v>
      </c>
      <c r="B9" s="88" t="n">
        <v>0.024</v>
      </c>
      <c r="C9" s="94"/>
      <c r="F9" s="88" t="n">
        <v>0.05</v>
      </c>
      <c r="G9" s="88" t="n">
        <v>0.05</v>
      </c>
      <c r="H9" s="67" t="s">
        <v>319</v>
      </c>
    </row>
    <row r="10" customFormat="false" ht="14.4" hidden="false" customHeight="false" outlineLevel="0" collapsed="false">
      <c r="A10" s="66" t="n">
        <v>33270</v>
      </c>
      <c r="B10" s="88" t="n">
        <v>0.011</v>
      </c>
      <c r="C10" s="94"/>
      <c r="F10" s="88" t="n">
        <v>0.05</v>
      </c>
      <c r="G10" s="88" t="n">
        <v>0.05</v>
      </c>
      <c r="H10" s="67" t="s">
        <v>320</v>
      </c>
      <c r="I10" s="89" t="n">
        <v>33237</v>
      </c>
    </row>
    <row r="11" customFormat="false" ht="14.4" hidden="false" customHeight="false" outlineLevel="0" collapsed="false">
      <c r="A11" s="95"/>
      <c r="B11" s="94"/>
      <c r="C11" s="94"/>
      <c r="D11" s="94"/>
      <c r="E11" s="94"/>
      <c r="F11" s="94"/>
      <c r="G11" s="94"/>
      <c r="H11" s="96"/>
    </row>
    <row r="12" customFormat="false" ht="14.4" hidden="false" customHeight="false" outlineLevel="0" collapsed="false">
      <c r="A12" s="97"/>
      <c r="B12" s="82"/>
      <c r="D12" s="94"/>
      <c r="E12" s="94"/>
      <c r="F12" s="94"/>
      <c r="G12" s="94"/>
      <c r="H12" s="96"/>
    </row>
    <row r="13" customFormat="false" ht="14.4" hidden="false" customHeight="false" outlineLevel="0" collapsed="false">
      <c r="A13" s="97"/>
      <c r="D13" s="98"/>
      <c r="E13" s="98"/>
      <c r="F13" s="98"/>
      <c r="G13" s="98"/>
      <c r="H13" s="67"/>
    </row>
    <row r="14" customFormat="false" ht="14.4" hidden="false" customHeight="false" outlineLevel="0" collapsed="false">
      <c r="A14" s="99"/>
      <c r="D14" s="94"/>
      <c r="E14" s="94"/>
      <c r="F14" s="94"/>
      <c r="G14" s="94"/>
    </row>
    <row r="15" customFormat="false" ht="14.4" hidden="false" customHeight="false" outlineLevel="0" collapsed="false">
      <c r="A15" s="99"/>
      <c r="D15" s="94"/>
      <c r="E15" s="94"/>
      <c r="F15" s="94"/>
      <c r="G15" s="94"/>
      <c r="H15" s="96"/>
    </row>
    <row r="16" customFormat="false" ht="14.4" hidden="false" customHeight="false" outlineLevel="0" collapsed="false">
      <c r="A16" s="99"/>
      <c r="D16" s="94"/>
      <c r="E16" s="94"/>
      <c r="F16" s="94"/>
      <c r="G16" s="94"/>
      <c r="H16" s="96"/>
    </row>
    <row r="17" customFormat="false" ht="14.4" hidden="false" customHeight="false" outlineLevel="0" collapsed="false">
      <c r="A17" s="99"/>
      <c r="D17" s="94"/>
      <c r="E17" s="94"/>
      <c r="F17" s="94"/>
      <c r="G17" s="94"/>
    </row>
    <row r="18" customFormat="false" ht="14.4" hidden="false" customHeight="false" outlineLevel="0" collapsed="false">
      <c r="A18" s="99"/>
      <c r="B18" s="94"/>
      <c r="C18" s="94"/>
      <c r="D18" s="94"/>
      <c r="E18" s="94"/>
      <c r="F18" s="94"/>
      <c r="G18" s="94"/>
      <c r="H18" s="96"/>
    </row>
    <row r="19" customFormat="false" ht="14.4" hidden="false" customHeight="false" outlineLevel="0" collapsed="false">
      <c r="A19" s="97"/>
      <c r="B19" s="100"/>
      <c r="C19" s="100"/>
      <c r="D19" s="100"/>
      <c r="E19" s="100"/>
      <c r="F19" s="100"/>
      <c r="G19" s="100"/>
      <c r="H19" s="96"/>
    </row>
    <row r="20" customFormat="false" ht="14.4" hidden="false" customHeight="false" outlineLevel="0" collapsed="false">
      <c r="A20" s="99"/>
      <c r="B20" s="94"/>
      <c r="C20" s="94"/>
      <c r="D20" s="94"/>
      <c r="E20" s="94"/>
      <c r="F20" s="94"/>
      <c r="G20" s="94"/>
    </row>
    <row r="21" customFormat="false" ht="14.4" hidden="false" customHeight="false" outlineLevel="0" collapsed="false">
      <c r="A21" s="99"/>
      <c r="B21" s="94"/>
      <c r="C21" s="94"/>
      <c r="D21" s="94"/>
      <c r="E21" s="94"/>
      <c r="F21" s="94"/>
      <c r="G21" s="94"/>
    </row>
    <row r="22" customFormat="false" ht="14.4" hidden="false" customHeight="false" outlineLevel="0" collapsed="false">
      <c r="A22" s="99"/>
      <c r="B22" s="94"/>
      <c r="C22" s="94"/>
      <c r="D22" s="94"/>
      <c r="E22" s="94"/>
      <c r="F22" s="94"/>
      <c r="G22" s="94"/>
    </row>
    <row r="23" customFormat="false" ht="14.4" hidden="false" customHeight="false" outlineLevel="0" collapsed="false">
      <c r="A23" s="99"/>
      <c r="B23" s="94"/>
      <c r="C23" s="94"/>
      <c r="D23" s="94"/>
      <c r="E23" s="94"/>
      <c r="F23" s="94"/>
      <c r="G23" s="94"/>
    </row>
    <row r="24" customFormat="false" ht="14.4" hidden="false" customHeight="false" outlineLevel="0" collapsed="false">
      <c r="A24" s="99"/>
      <c r="B24" s="94"/>
      <c r="C24" s="94"/>
      <c r="D24" s="94"/>
      <c r="E24" s="94"/>
      <c r="F24" s="94"/>
      <c r="G24" s="94"/>
    </row>
    <row r="25" customFormat="false" ht="14.4" hidden="false" customHeight="false" outlineLevel="0" collapsed="false">
      <c r="A25" s="101"/>
    </row>
    <row r="26" customFormat="false" ht="14.4" hidden="false" customHeight="false" outlineLevel="0" collapsed="false">
      <c r="A26" s="99"/>
      <c r="B26" s="94"/>
      <c r="C26" s="94"/>
      <c r="D26" s="94"/>
      <c r="E26" s="94"/>
      <c r="F26" s="94"/>
      <c r="G26" s="94"/>
    </row>
    <row r="27" customFormat="false" ht="14.4" hidden="false" customHeight="false" outlineLevel="0" collapsed="false">
      <c r="A27" s="101"/>
      <c r="B27" s="94"/>
      <c r="C27" s="94"/>
      <c r="D27" s="94"/>
      <c r="E27" s="94"/>
      <c r="F27" s="94"/>
      <c r="G27" s="94"/>
    </row>
    <row r="28" customFormat="false" ht="14.4" hidden="false" customHeight="false" outlineLevel="0" collapsed="false">
      <c r="A28" s="101"/>
      <c r="B28" s="94"/>
      <c r="C28" s="94"/>
      <c r="D28" s="94"/>
      <c r="E28" s="94"/>
      <c r="F28" s="94"/>
      <c r="G28" s="94"/>
    </row>
    <row r="29" customFormat="false" ht="14.4" hidden="false" customHeight="false" outlineLevel="0" collapsed="false">
      <c r="A29" s="101"/>
      <c r="B29" s="94"/>
      <c r="C29" s="94"/>
      <c r="D29" s="94"/>
      <c r="E29" s="94"/>
      <c r="F29" s="94"/>
      <c r="G29" s="94"/>
    </row>
    <row r="30" customFormat="false" ht="14.4" hidden="false" customHeight="false" outlineLevel="0" collapsed="false">
      <c r="A30" s="101"/>
      <c r="B30" s="94"/>
      <c r="C30" s="94"/>
      <c r="D30" s="94"/>
      <c r="E30" s="94"/>
      <c r="F30" s="94"/>
      <c r="G30" s="94"/>
    </row>
    <row r="31" customFormat="false" ht="14.4" hidden="false" customHeight="false" outlineLevel="0" collapsed="false">
      <c r="A31" s="101"/>
    </row>
    <row r="32" customFormat="false" ht="14.4" hidden="false" customHeight="false" outlineLevel="0" collapsed="false">
      <c r="A32" s="99"/>
      <c r="B32" s="94"/>
      <c r="C32" s="94"/>
      <c r="D32" s="94"/>
      <c r="E32" s="94"/>
      <c r="F32" s="94"/>
      <c r="G32" s="94"/>
    </row>
    <row r="33" customFormat="false" ht="14.4" hidden="false" customHeight="false" outlineLevel="0" collapsed="false">
      <c r="A33" s="101"/>
      <c r="B33" s="94"/>
      <c r="C33" s="94"/>
      <c r="D33" s="94"/>
      <c r="E33" s="94"/>
      <c r="F33" s="94"/>
      <c r="G33" s="94"/>
    </row>
    <row r="34" customFormat="false" ht="14.4" hidden="false" customHeight="false" outlineLevel="0" collapsed="false">
      <c r="A34" s="101"/>
      <c r="B34" s="94"/>
      <c r="C34" s="94"/>
      <c r="D34" s="94"/>
      <c r="E34" s="94"/>
      <c r="F34" s="94"/>
      <c r="G34" s="94"/>
    </row>
    <row r="35" customFormat="false" ht="14.4" hidden="false" customHeight="false" outlineLevel="0" collapsed="false">
      <c r="A35" s="101"/>
      <c r="B35" s="94"/>
      <c r="C35" s="94"/>
      <c r="D35" s="94"/>
      <c r="E35" s="94"/>
      <c r="F35" s="94"/>
      <c r="G35" s="94"/>
    </row>
    <row r="36" customFormat="false" ht="14.4" hidden="false" customHeight="false" outlineLevel="0" collapsed="false">
      <c r="A36" s="101"/>
      <c r="B36" s="94"/>
      <c r="C36" s="94"/>
      <c r="D36" s="94"/>
      <c r="E36" s="94"/>
      <c r="F36" s="94"/>
      <c r="G36" s="94"/>
    </row>
    <row r="37" customFormat="false" ht="14.4" hidden="false" customHeight="false" outlineLevel="0" collapsed="false">
      <c r="A37" s="101"/>
      <c r="B37" s="94"/>
      <c r="C37" s="94"/>
      <c r="D37" s="94"/>
      <c r="E37" s="94"/>
      <c r="F37" s="94"/>
      <c r="G37" s="94"/>
    </row>
    <row r="38" customFormat="false" ht="14.4" hidden="false" customHeight="false" outlineLevel="0" collapsed="false">
      <c r="A38" s="99"/>
      <c r="B38" s="94"/>
      <c r="C38" s="94"/>
      <c r="D38" s="94"/>
      <c r="E38" s="94"/>
      <c r="F38" s="94"/>
      <c r="G38" s="94"/>
    </row>
    <row r="39" customFormat="false" ht="14.4" hidden="false" customHeight="false" outlineLevel="0" collapsed="false">
      <c r="A39" s="101"/>
    </row>
    <row r="40" customFormat="false" ht="14.4" hidden="false" customHeight="false" outlineLevel="0" collapsed="false">
      <c r="A40" s="102"/>
      <c r="B40" s="94"/>
      <c r="C40" s="94"/>
      <c r="D40" s="94"/>
      <c r="E40" s="94"/>
      <c r="F40" s="94"/>
      <c r="G40" s="94"/>
    </row>
    <row r="41" customFormat="false" ht="14.4" hidden="false" customHeight="false" outlineLevel="0" collapsed="false">
      <c r="A41" s="101"/>
    </row>
    <row r="42" customFormat="false" ht="14.4" hidden="false" customHeight="false" outlineLevel="0" collapsed="false">
      <c r="A42" s="102"/>
    </row>
    <row r="44" customFormat="false" ht="14.4" hidden="false" customHeight="false" outlineLevel="0" collapsed="false">
      <c r="B44" s="82"/>
      <c r="C44" s="82"/>
      <c r="D44" s="82"/>
      <c r="E44" s="82"/>
      <c r="F44" s="82"/>
      <c r="G44" s="82"/>
    </row>
  </sheetData>
  <mergeCells count="6">
    <mergeCell ref="A2:A3"/>
    <mergeCell ref="B2:C2"/>
    <mergeCell ref="D2:E2"/>
    <mergeCell ref="F2:G2"/>
    <mergeCell ref="H2:H3"/>
    <mergeCell ref="I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3" activeCellId="0" sqref="B13:E20"/>
    </sheetView>
  </sheetViews>
  <sheetFormatPr defaultColWidth="18.66015625" defaultRowHeight="14.4" zeroHeight="false" outlineLevelRow="0" outlineLevelCol="0"/>
  <cols>
    <col collapsed="false" customWidth="true" hidden="false" outlineLevel="0" max="1" min="1" style="53" width="11.66"/>
    <col collapsed="false" customWidth="true" hidden="false" outlineLevel="0" max="3" min="2" style="53" width="16.1"/>
    <col collapsed="false" customWidth="true" hidden="false" outlineLevel="0" max="4" min="4" style="53" width="14.43"/>
    <col collapsed="false" customWidth="true" hidden="false" outlineLevel="0" max="5" min="5" style="53" width="12.32"/>
    <col collapsed="false" customWidth="true" hidden="false" outlineLevel="0" max="8" min="6" style="53" width="16.1"/>
    <col collapsed="false" customWidth="true" hidden="false" outlineLevel="0" max="9" min="9" style="53" width="20.1"/>
    <col collapsed="false" customWidth="true" hidden="false" outlineLevel="0" max="10" min="10" style="53" width="87.43"/>
    <col collapsed="false" customWidth="true" hidden="false" outlineLevel="0" max="11" min="11" style="53" width="66.43"/>
    <col collapsed="false" customWidth="true" hidden="false" outlineLevel="0" max="12" min="12" style="53" width="21.88"/>
    <col collapsed="false" customWidth="false" hidden="false" outlineLevel="0" max="257" min="13" style="53" width="18.66"/>
  </cols>
  <sheetData>
    <row r="1" customFormat="false" ht="14.25" hidden="true" customHeight="true" outlineLevel="0" collapsed="false">
      <c r="A1" s="53" t="s">
        <v>171</v>
      </c>
      <c r="B1" s="53" t="s">
        <v>321</v>
      </c>
      <c r="C1" s="53" t="s">
        <v>322</v>
      </c>
      <c r="D1" s="53" t="s">
        <v>323</v>
      </c>
      <c r="E1" s="53" t="s">
        <v>324</v>
      </c>
      <c r="F1" s="53" t="s">
        <v>325</v>
      </c>
      <c r="G1" s="53" t="s">
        <v>326</v>
      </c>
      <c r="H1" s="53" t="s">
        <v>327</v>
      </c>
      <c r="I1" s="53" t="s">
        <v>328</v>
      </c>
    </row>
    <row r="2" s="86" customFormat="true" ht="14.4" hidden="false" customHeight="false" outlineLevel="0" collapsed="false">
      <c r="A2" s="84" t="s">
        <v>69</v>
      </c>
      <c r="B2" s="79" t="s">
        <v>329</v>
      </c>
      <c r="C2" s="79"/>
      <c r="D2" s="79"/>
      <c r="E2" s="79" t="s">
        <v>330</v>
      </c>
      <c r="F2" s="79"/>
      <c r="G2" s="79"/>
      <c r="H2" s="79" t="s">
        <v>331</v>
      </c>
      <c r="I2" s="79"/>
      <c r="J2" s="44" t="s">
        <v>332</v>
      </c>
    </row>
    <row r="3" s="86" customFormat="true" ht="28.8" hidden="false" customHeight="false" outlineLevel="0" collapsed="false">
      <c r="A3" s="84"/>
      <c r="B3" s="45" t="s">
        <v>308</v>
      </c>
      <c r="C3" s="85" t="s">
        <v>309</v>
      </c>
      <c r="D3" s="85" t="s">
        <v>333</v>
      </c>
      <c r="E3" s="45" t="s">
        <v>308</v>
      </c>
      <c r="F3" s="85" t="s">
        <v>309</v>
      </c>
      <c r="G3" s="85" t="s">
        <v>333</v>
      </c>
      <c r="H3" s="45" t="s">
        <v>308</v>
      </c>
      <c r="I3" s="85" t="s">
        <v>309</v>
      </c>
      <c r="J3" s="44"/>
    </row>
    <row r="4" customFormat="false" ht="14.4" hidden="false" customHeight="false" outlineLevel="0" collapsed="false">
      <c r="A4" s="87" t="n">
        <v>40909</v>
      </c>
      <c r="B4" s="93" t="n">
        <v>0.066</v>
      </c>
      <c r="C4" s="88" t="n">
        <v>0.042</v>
      </c>
      <c r="D4" s="103" t="n">
        <v>0.038</v>
      </c>
      <c r="E4" s="93" t="n">
        <v>0.075</v>
      </c>
      <c r="F4" s="88" t="n">
        <v>0.042</v>
      </c>
      <c r="G4" s="103" t="n">
        <v>0.038</v>
      </c>
      <c r="H4" s="88" t="n">
        <v>0.062</v>
      </c>
      <c r="I4" s="88" t="n">
        <v>0.038</v>
      </c>
      <c r="J4" s="67" t="s">
        <v>334</v>
      </c>
    </row>
    <row r="5" customFormat="false" ht="14.4" hidden="false" customHeight="false" outlineLevel="0" collapsed="false">
      <c r="A5" s="87" t="n">
        <v>40544</v>
      </c>
      <c r="B5" s="93" t="n">
        <v>0.066</v>
      </c>
      <c r="C5" s="88" t="n">
        <v>0.042</v>
      </c>
      <c r="D5" s="103" t="n">
        <v>0.038</v>
      </c>
      <c r="E5" s="93" t="n">
        <v>0.075</v>
      </c>
      <c r="F5" s="88" t="n">
        <v>0.042</v>
      </c>
      <c r="G5" s="103" t="n">
        <v>0.038</v>
      </c>
      <c r="H5" s="88" t="n">
        <v>0.062</v>
      </c>
      <c r="I5" s="88" t="n">
        <v>0.038</v>
      </c>
      <c r="J5" s="67" t="s">
        <v>335</v>
      </c>
    </row>
    <row r="6" customFormat="false" ht="14.4" hidden="false" customHeight="false" outlineLevel="0" collapsed="false">
      <c r="A6" s="91" t="n">
        <v>39448</v>
      </c>
      <c r="B6" s="93" t="n">
        <v>0.066</v>
      </c>
      <c r="C6" s="88" t="n">
        <v>0.042</v>
      </c>
      <c r="D6" s="103" t="n">
        <v>0.038</v>
      </c>
      <c r="E6" s="93" t="n">
        <v>0.075</v>
      </c>
      <c r="F6" s="88" t="n">
        <v>0.042</v>
      </c>
      <c r="G6" s="103" t="n">
        <v>0.038</v>
      </c>
      <c r="H6" s="88" t="n">
        <v>0.062</v>
      </c>
      <c r="I6" s="88" t="n">
        <v>0.038</v>
      </c>
      <c r="J6" s="67" t="s">
        <v>336</v>
      </c>
      <c r="K6" s="67" t="s">
        <v>337</v>
      </c>
    </row>
    <row r="7" customFormat="false" ht="14.4" hidden="false" customHeight="false" outlineLevel="0" collapsed="false">
      <c r="A7" s="91" t="n">
        <v>38353</v>
      </c>
      <c r="B7" s="93" t="n">
        <v>0.066</v>
      </c>
      <c r="C7" s="88" t="n">
        <v>0.042</v>
      </c>
      <c r="D7" s="103" t="n">
        <v>0.038</v>
      </c>
      <c r="E7" s="88" t="n">
        <v>0.066</v>
      </c>
      <c r="F7" s="88" t="n">
        <v>0.042</v>
      </c>
      <c r="H7" s="88" t="n">
        <v>0.062</v>
      </c>
      <c r="I7" s="88" t="n">
        <v>0.038</v>
      </c>
      <c r="J7" s="53" t="s">
        <v>338</v>
      </c>
    </row>
    <row r="8" customFormat="false" ht="14.4" hidden="false" customHeight="false" outlineLevel="0" collapsed="false">
      <c r="A8" s="91" t="n">
        <v>35796</v>
      </c>
      <c r="B8" s="93" t="n">
        <v>0.062</v>
      </c>
      <c r="C8" s="103" t="n">
        <v>0.038</v>
      </c>
      <c r="D8" s="88" t="n">
        <v>0.038</v>
      </c>
      <c r="E8" s="88" t="n">
        <v>0.062</v>
      </c>
      <c r="F8" s="88" t="n">
        <v>0.038</v>
      </c>
      <c r="H8" s="88" t="n">
        <v>0.062</v>
      </c>
      <c r="I8" s="88" t="n">
        <v>0.038</v>
      </c>
      <c r="J8" s="53" t="s">
        <v>339</v>
      </c>
      <c r="K8" s="53" t="s">
        <v>340</v>
      </c>
    </row>
    <row r="9" customFormat="false" ht="14.4" hidden="false" customHeight="false" outlineLevel="0" collapsed="false">
      <c r="A9" s="91" t="n">
        <v>35431</v>
      </c>
      <c r="B9" s="93" t="n">
        <v>0.034</v>
      </c>
      <c r="C9" s="88" t="n">
        <v>0.042</v>
      </c>
      <c r="D9" s="103" t="n">
        <v>0.01</v>
      </c>
      <c r="E9" s="93" t="n">
        <v>0.034</v>
      </c>
      <c r="F9" s="88" t="n">
        <v>0.042</v>
      </c>
      <c r="H9" s="93" t="n">
        <v>0.034</v>
      </c>
      <c r="I9" s="88" t="n">
        <v>0.038</v>
      </c>
      <c r="J9" s="53" t="s">
        <v>341</v>
      </c>
    </row>
    <row r="10" customFormat="false" ht="14.4" hidden="false" customHeight="false" outlineLevel="0" collapsed="false">
      <c r="A10" s="66" t="n">
        <v>34151</v>
      </c>
      <c r="B10" s="88" t="n">
        <v>0.024</v>
      </c>
      <c r="E10" s="94"/>
      <c r="F10" s="94"/>
      <c r="G10" s="94"/>
      <c r="H10" s="94"/>
      <c r="I10" s="94"/>
      <c r="J10" s="67" t="s">
        <v>319</v>
      </c>
    </row>
    <row r="11" customFormat="false" ht="14.4" hidden="false" customHeight="false" outlineLevel="0" collapsed="false">
      <c r="A11" s="66" t="n">
        <v>33270</v>
      </c>
      <c r="B11" s="88" t="n">
        <v>0.011</v>
      </c>
      <c r="C11" s="94"/>
      <c r="D11" s="94"/>
      <c r="E11" s="94"/>
      <c r="F11" s="94"/>
      <c r="G11" s="94"/>
      <c r="H11" s="94"/>
      <c r="I11" s="94"/>
      <c r="J11" s="67" t="s">
        <v>342</v>
      </c>
    </row>
    <row r="12" customFormat="false" ht="14.4" hidden="false" customHeight="false" outlineLevel="0" collapsed="false">
      <c r="A12" s="95"/>
      <c r="B12" s="94"/>
      <c r="C12" s="94"/>
      <c r="D12" s="94"/>
      <c r="E12" s="94"/>
      <c r="F12" s="94"/>
      <c r="G12" s="94"/>
      <c r="H12" s="94"/>
      <c r="I12" s="94"/>
      <c r="J12" s="96"/>
    </row>
    <row r="13" customFormat="false" ht="14.4" hidden="false" customHeight="false" outlineLevel="0" collapsed="false">
      <c r="A13" s="97"/>
      <c r="B13" s="82" t="s">
        <v>343</v>
      </c>
      <c r="D13" s="94"/>
      <c r="E13" s="94"/>
      <c r="F13" s="94"/>
      <c r="G13" s="94"/>
      <c r="H13" s="94"/>
      <c r="I13" s="94"/>
      <c r="J13" s="96"/>
    </row>
    <row r="14" customFormat="false" ht="14.4" hidden="false" customHeight="false" outlineLevel="0" collapsed="false">
      <c r="A14" s="97"/>
      <c r="B14" s="53" t="s">
        <v>344</v>
      </c>
      <c r="D14" s="53" t="s">
        <v>345</v>
      </c>
      <c r="E14" s="98"/>
      <c r="F14" s="98"/>
      <c r="G14" s="98"/>
      <c r="H14" s="98"/>
      <c r="I14" s="98"/>
      <c r="J14" s="67"/>
    </row>
    <row r="15" customFormat="false" ht="14.4" hidden="false" customHeight="false" outlineLevel="0" collapsed="false">
      <c r="A15" s="99"/>
      <c r="D15" s="53" t="s">
        <v>346</v>
      </c>
      <c r="E15" s="94"/>
      <c r="F15" s="94"/>
      <c r="G15" s="94"/>
      <c r="H15" s="94"/>
      <c r="I15" s="94"/>
    </row>
    <row r="16" customFormat="false" ht="14.4" hidden="false" customHeight="false" outlineLevel="0" collapsed="false">
      <c r="A16" s="99"/>
      <c r="B16" s="53" t="s">
        <v>347</v>
      </c>
      <c r="D16" s="53" t="s">
        <v>348</v>
      </c>
      <c r="E16" s="94"/>
      <c r="F16" s="94"/>
      <c r="G16" s="94"/>
      <c r="H16" s="94"/>
      <c r="I16" s="94"/>
      <c r="J16" s="96"/>
    </row>
    <row r="17" customFormat="false" ht="14.4" hidden="false" customHeight="false" outlineLevel="0" collapsed="false">
      <c r="A17" s="99"/>
      <c r="D17" s="53" t="s">
        <v>349</v>
      </c>
      <c r="E17" s="94"/>
      <c r="F17" s="94"/>
      <c r="G17" s="94"/>
      <c r="H17" s="94"/>
      <c r="I17" s="94"/>
      <c r="J17" s="96"/>
    </row>
    <row r="18" customFormat="false" ht="14.4" hidden="false" customHeight="false" outlineLevel="0" collapsed="false">
      <c r="A18" s="99"/>
      <c r="D18" s="53" t="s">
        <v>350</v>
      </c>
      <c r="E18" s="94"/>
      <c r="F18" s="94"/>
      <c r="G18" s="94"/>
      <c r="H18" s="94"/>
      <c r="I18" s="94"/>
    </row>
    <row r="19" customFormat="false" ht="14.4" hidden="false" customHeight="false" outlineLevel="0" collapsed="false">
      <c r="A19" s="99"/>
      <c r="B19" s="53" t="s">
        <v>351</v>
      </c>
      <c r="D19" s="53" t="s">
        <v>352</v>
      </c>
      <c r="E19" s="94"/>
      <c r="F19" s="94"/>
      <c r="G19" s="94"/>
      <c r="H19" s="94"/>
      <c r="I19" s="94"/>
      <c r="J19" s="96"/>
    </row>
    <row r="20" customFormat="false" ht="14.4" hidden="false" customHeight="false" outlineLevel="0" collapsed="false">
      <c r="A20" s="97"/>
      <c r="D20" s="53" t="s">
        <v>353</v>
      </c>
      <c r="E20" s="100"/>
      <c r="F20" s="100"/>
      <c r="G20" s="100"/>
      <c r="H20" s="100"/>
      <c r="I20" s="100"/>
      <c r="J20" s="96"/>
    </row>
    <row r="21" customFormat="false" ht="14.4" hidden="false" customHeight="false" outlineLevel="0" collapsed="false">
      <c r="A21" s="99"/>
      <c r="B21" s="94"/>
      <c r="C21" s="94"/>
      <c r="D21" s="94"/>
      <c r="E21" s="94"/>
      <c r="F21" s="94"/>
      <c r="G21" s="94"/>
      <c r="H21" s="94"/>
      <c r="I21" s="94"/>
    </row>
    <row r="22" customFormat="false" ht="14.4" hidden="false" customHeight="false" outlineLevel="0" collapsed="false">
      <c r="A22" s="99"/>
      <c r="B22" s="94"/>
      <c r="C22" s="94"/>
      <c r="D22" s="94"/>
      <c r="E22" s="94"/>
      <c r="F22" s="94"/>
      <c r="G22" s="94"/>
      <c r="H22" s="94"/>
      <c r="I22" s="94"/>
    </row>
    <row r="23" customFormat="false" ht="14.4" hidden="false" customHeight="false" outlineLevel="0" collapsed="false">
      <c r="A23" s="99"/>
      <c r="B23" s="94"/>
      <c r="C23" s="94"/>
      <c r="D23" s="94"/>
      <c r="E23" s="94"/>
      <c r="F23" s="94"/>
      <c r="G23" s="94"/>
      <c r="H23" s="94"/>
      <c r="I23" s="94"/>
    </row>
    <row r="24" customFormat="false" ht="14.4" hidden="false" customHeight="false" outlineLevel="0" collapsed="false">
      <c r="A24" s="99"/>
      <c r="B24" s="94"/>
      <c r="C24" s="94"/>
      <c r="D24" s="94"/>
      <c r="E24" s="94"/>
      <c r="F24" s="94"/>
      <c r="G24" s="94"/>
      <c r="H24" s="94"/>
      <c r="I24" s="94"/>
    </row>
    <row r="25" customFormat="false" ht="14.4" hidden="false" customHeight="false" outlineLevel="0" collapsed="false">
      <c r="A25" s="99"/>
      <c r="B25" s="94"/>
      <c r="C25" s="94"/>
      <c r="D25" s="94"/>
      <c r="E25" s="94"/>
      <c r="F25" s="94"/>
      <c r="G25" s="94"/>
      <c r="H25" s="94"/>
      <c r="I25" s="94"/>
    </row>
    <row r="26" customFormat="false" ht="14.4" hidden="false" customHeight="false" outlineLevel="0" collapsed="false">
      <c r="A26" s="101"/>
    </row>
    <row r="27" customFormat="false" ht="14.4" hidden="false" customHeight="false" outlineLevel="0" collapsed="false">
      <c r="A27" s="99"/>
      <c r="B27" s="94"/>
      <c r="C27" s="94"/>
      <c r="D27" s="94"/>
      <c r="E27" s="94"/>
      <c r="F27" s="94"/>
      <c r="G27" s="94"/>
      <c r="H27" s="94"/>
      <c r="I27" s="94"/>
    </row>
    <row r="28" customFormat="false" ht="14.4" hidden="false" customHeight="false" outlineLevel="0" collapsed="false">
      <c r="A28" s="101"/>
      <c r="B28" s="94"/>
      <c r="C28" s="94"/>
      <c r="D28" s="94"/>
      <c r="E28" s="94"/>
      <c r="F28" s="94"/>
      <c r="G28" s="94"/>
      <c r="H28" s="94"/>
      <c r="I28" s="94"/>
    </row>
    <row r="29" customFormat="false" ht="14.4" hidden="false" customHeight="false" outlineLevel="0" collapsed="false">
      <c r="A29" s="101"/>
      <c r="B29" s="94"/>
      <c r="C29" s="94"/>
      <c r="D29" s="94"/>
      <c r="E29" s="94"/>
      <c r="F29" s="94"/>
      <c r="G29" s="94"/>
      <c r="H29" s="94"/>
      <c r="I29" s="94"/>
    </row>
    <row r="30" customFormat="false" ht="14.4" hidden="false" customHeight="false" outlineLevel="0" collapsed="false">
      <c r="A30" s="101"/>
      <c r="B30" s="94"/>
      <c r="C30" s="94"/>
      <c r="D30" s="94"/>
      <c r="E30" s="94"/>
      <c r="F30" s="94"/>
      <c r="G30" s="94"/>
      <c r="H30" s="94"/>
      <c r="I30" s="94"/>
    </row>
    <row r="31" customFormat="false" ht="14.4" hidden="false" customHeight="false" outlineLevel="0" collapsed="false">
      <c r="A31" s="101"/>
      <c r="B31" s="94"/>
      <c r="C31" s="94"/>
      <c r="D31" s="94"/>
      <c r="E31" s="94"/>
      <c r="F31" s="94"/>
      <c r="G31" s="94"/>
      <c r="H31" s="94"/>
      <c r="I31" s="94"/>
    </row>
    <row r="32" customFormat="false" ht="14.4" hidden="false" customHeight="false" outlineLevel="0" collapsed="false">
      <c r="A32" s="101"/>
    </row>
    <row r="33" customFormat="false" ht="14.4" hidden="false" customHeight="false" outlineLevel="0" collapsed="false">
      <c r="A33" s="99"/>
      <c r="B33" s="94"/>
      <c r="C33" s="94"/>
      <c r="D33" s="94"/>
      <c r="E33" s="94"/>
      <c r="F33" s="94"/>
      <c r="G33" s="94"/>
      <c r="H33" s="94"/>
      <c r="I33" s="94"/>
    </row>
    <row r="34" customFormat="false" ht="14.4" hidden="false" customHeight="false" outlineLevel="0" collapsed="false">
      <c r="A34" s="101"/>
      <c r="B34" s="94"/>
      <c r="C34" s="94"/>
      <c r="D34" s="94"/>
      <c r="E34" s="94"/>
      <c r="F34" s="94"/>
      <c r="G34" s="94"/>
      <c r="H34" s="94"/>
      <c r="I34" s="94"/>
    </row>
    <row r="35" customFormat="false" ht="14.4" hidden="false" customHeight="false" outlineLevel="0" collapsed="false">
      <c r="A35" s="101"/>
      <c r="B35" s="94"/>
      <c r="C35" s="94"/>
      <c r="D35" s="94"/>
      <c r="E35" s="94"/>
      <c r="F35" s="94"/>
      <c r="G35" s="94"/>
      <c r="H35" s="94"/>
      <c r="I35" s="94"/>
    </row>
    <row r="36" customFormat="false" ht="14.4" hidden="false" customHeight="false" outlineLevel="0" collapsed="false">
      <c r="A36" s="101"/>
      <c r="B36" s="94"/>
      <c r="C36" s="94"/>
      <c r="D36" s="94"/>
      <c r="E36" s="94"/>
      <c r="F36" s="94"/>
      <c r="G36" s="94"/>
      <c r="H36" s="94"/>
      <c r="I36" s="94"/>
    </row>
    <row r="37" customFormat="false" ht="14.4" hidden="false" customHeight="false" outlineLevel="0" collapsed="false">
      <c r="A37" s="101"/>
      <c r="B37" s="94"/>
      <c r="C37" s="94"/>
      <c r="D37" s="94"/>
      <c r="E37" s="94"/>
      <c r="F37" s="94"/>
      <c r="G37" s="94"/>
      <c r="H37" s="94"/>
      <c r="I37" s="94"/>
    </row>
    <row r="38" customFormat="false" ht="14.4" hidden="false" customHeight="false" outlineLevel="0" collapsed="false">
      <c r="A38" s="101"/>
      <c r="B38" s="94"/>
      <c r="C38" s="94"/>
      <c r="D38" s="94"/>
      <c r="E38" s="94"/>
      <c r="F38" s="94"/>
      <c r="G38" s="94"/>
      <c r="H38" s="94"/>
      <c r="I38" s="94"/>
    </row>
    <row r="39" customFormat="false" ht="14.4" hidden="false" customHeight="false" outlineLevel="0" collapsed="false">
      <c r="A39" s="99"/>
      <c r="B39" s="94"/>
      <c r="C39" s="94"/>
      <c r="D39" s="94"/>
      <c r="E39" s="94"/>
      <c r="F39" s="94"/>
      <c r="G39" s="94"/>
      <c r="H39" s="94"/>
      <c r="I39" s="94"/>
    </row>
    <row r="40" customFormat="false" ht="14.4" hidden="false" customHeight="false" outlineLevel="0" collapsed="false">
      <c r="A40" s="101"/>
    </row>
    <row r="41" customFormat="false" ht="14.4" hidden="false" customHeight="false" outlineLevel="0" collapsed="false">
      <c r="A41" s="102"/>
      <c r="B41" s="94"/>
      <c r="C41" s="94"/>
      <c r="D41" s="94"/>
      <c r="E41" s="94"/>
      <c r="F41" s="94"/>
      <c r="G41" s="94"/>
      <c r="H41" s="94"/>
      <c r="I41" s="94"/>
    </row>
    <row r="42" customFormat="false" ht="14.4" hidden="false" customHeight="false" outlineLevel="0" collapsed="false">
      <c r="A42" s="101"/>
    </row>
    <row r="43" customFormat="false" ht="14.4" hidden="false" customHeight="false" outlineLevel="0" collapsed="false">
      <c r="A43" s="102"/>
    </row>
    <row r="45" customFormat="false" ht="14.4" hidden="false" customHeight="false" outlineLevel="0" collapsed="false">
      <c r="B45" s="82"/>
      <c r="C45" s="82"/>
      <c r="D45" s="82"/>
      <c r="E45" s="82"/>
      <c r="F45" s="82"/>
      <c r="G45" s="82"/>
      <c r="H45" s="82"/>
      <c r="I45" s="82"/>
    </row>
  </sheetData>
  <mergeCells count="4">
    <mergeCell ref="A2:A3"/>
    <mergeCell ref="B2:D2"/>
    <mergeCell ref="E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17" activeCellId="0" sqref="C1:C17"/>
    </sheetView>
  </sheetViews>
  <sheetFormatPr defaultColWidth="18.66015625" defaultRowHeight="14.4" zeroHeight="false" outlineLevelRow="0" outlineLevelCol="0"/>
  <cols>
    <col collapsed="false" customWidth="true" hidden="false" outlineLevel="0" max="1" min="1" style="53" width="11.66"/>
    <col collapsed="false" customWidth="true" hidden="false" outlineLevel="0" max="2" min="2" style="53" width="9.99"/>
    <col collapsed="false" customWidth="true" hidden="false" outlineLevel="0" max="3" min="3" style="53" width="51.55"/>
    <col collapsed="false" customWidth="true" hidden="false" outlineLevel="0" max="4" min="4" style="53" width="11.55"/>
    <col collapsed="false" customWidth="true" hidden="false" outlineLevel="0" max="5" min="5" style="53" width="21.88"/>
    <col collapsed="false" customWidth="false" hidden="false" outlineLevel="0" max="257" min="6" style="53" width="18.66"/>
  </cols>
  <sheetData>
    <row r="1" customFormat="false" ht="13.5" hidden="true" customHeight="true" outlineLevel="0" collapsed="false">
      <c r="A1" s="53" t="s">
        <v>171</v>
      </c>
      <c r="B1" s="53" t="s">
        <v>354</v>
      </c>
    </row>
    <row r="2" s="86" customFormat="true" ht="28.8" hidden="false" customHeight="false" outlineLevel="0" collapsed="false">
      <c r="A2" s="84" t="s">
        <v>69</v>
      </c>
      <c r="B2" s="85" t="s">
        <v>355</v>
      </c>
      <c r="C2" s="44" t="s">
        <v>72</v>
      </c>
      <c r="D2" s="85" t="s">
        <v>307</v>
      </c>
    </row>
    <row r="3" customFormat="false" ht="14.4" hidden="false" customHeight="false" outlineLevel="0" collapsed="false">
      <c r="A3" s="91" t="n">
        <v>35096</v>
      </c>
      <c r="B3" s="88" t="n">
        <v>0.005</v>
      </c>
      <c r="C3" s="104" t="s">
        <v>356</v>
      </c>
      <c r="D3" s="89" t="n">
        <v>35089</v>
      </c>
    </row>
    <row r="4" customFormat="false" ht="14.4" hidden="false" customHeight="false" outlineLevel="0" collapsed="false">
      <c r="A4" s="95"/>
      <c r="B4" s="94"/>
      <c r="C4" s="96"/>
    </row>
    <row r="5" customFormat="false" ht="14.4" hidden="false" customHeight="false" outlineLevel="0" collapsed="false">
      <c r="A5" s="97"/>
      <c r="B5" s="105" t="s">
        <v>357</v>
      </c>
      <c r="C5" s="96"/>
    </row>
    <row r="6" customFormat="false" ht="14.4" hidden="false" customHeight="false" outlineLevel="0" collapsed="false">
      <c r="A6" s="97"/>
      <c r="B6" s="106" t="s">
        <v>358</v>
      </c>
      <c r="C6" s="67"/>
    </row>
    <row r="7" customFormat="false" ht="14.4" hidden="false" customHeight="false" outlineLevel="0" collapsed="false">
      <c r="A7" s="99"/>
      <c r="B7" s="94"/>
    </row>
    <row r="8" customFormat="false" ht="14.4" hidden="false" customHeight="false" outlineLevel="0" collapsed="false">
      <c r="A8" s="99"/>
      <c r="B8" s="94"/>
      <c r="C8" s="96"/>
    </row>
    <row r="9" customFormat="false" ht="14.4" hidden="false" customHeight="false" outlineLevel="0" collapsed="false">
      <c r="A9" s="99"/>
      <c r="B9" s="94"/>
      <c r="C9" s="96"/>
    </row>
    <row r="10" customFormat="false" ht="14.4" hidden="false" customHeight="false" outlineLevel="0" collapsed="false">
      <c r="A10" s="99"/>
      <c r="B10" s="94"/>
    </row>
    <row r="11" customFormat="false" ht="14.4" hidden="false" customHeight="false" outlineLevel="0" collapsed="false">
      <c r="A11" s="99"/>
      <c r="B11" s="94"/>
      <c r="C11" s="96"/>
    </row>
    <row r="12" customFormat="false" ht="14.4" hidden="false" customHeight="false" outlineLevel="0" collapsed="false">
      <c r="A12" s="97"/>
      <c r="B12" s="100"/>
      <c r="C12" s="96"/>
    </row>
    <row r="13" customFormat="false" ht="14.4" hidden="false" customHeight="false" outlineLevel="0" collapsed="false">
      <c r="A13" s="99"/>
      <c r="B13" s="94"/>
    </row>
    <row r="14" customFormat="false" ht="14.4" hidden="false" customHeight="false" outlineLevel="0" collapsed="false">
      <c r="A14" s="99"/>
      <c r="B14" s="94"/>
    </row>
    <row r="15" customFormat="false" ht="14.4" hidden="false" customHeight="false" outlineLevel="0" collapsed="false">
      <c r="A15" s="99"/>
      <c r="B15" s="94"/>
    </row>
    <row r="16" customFormat="false" ht="14.4" hidden="false" customHeight="false" outlineLevel="0" collapsed="false">
      <c r="A16" s="99"/>
      <c r="B16" s="94"/>
    </row>
    <row r="17" customFormat="false" ht="14.4" hidden="false" customHeight="false" outlineLevel="0" collapsed="false">
      <c r="A17" s="99"/>
      <c r="B17" s="94"/>
    </row>
    <row r="18" customFormat="false" ht="14.4" hidden="false" customHeight="false" outlineLevel="0" collapsed="false">
      <c r="A18" s="101"/>
    </row>
    <row r="19" customFormat="false" ht="14.4" hidden="false" customHeight="false" outlineLevel="0" collapsed="false">
      <c r="A19" s="99"/>
      <c r="B19" s="94"/>
    </row>
    <row r="20" customFormat="false" ht="14.4" hidden="false" customHeight="false" outlineLevel="0" collapsed="false">
      <c r="A20" s="101"/>
      <c r="B20" s="94"/>
    </row>
    <row r="21" customFormat="false" ht="14.4" hidden="false" customHeight="false" outlineLevel="0" collapsed="false">
      <c r="A21" s="101"/>
      <c r="B21" s="94"/>
    </row>
    <row r="22" customFormat="false" ht="14.4" hidden="false" customHeight="false" outlineLevel="0" collapsed="false">
      <c r="A22" s="101"/>
      <c r="B22" s="94"/>
    </row>
    <row r="23" customFormat="false" ht="14.4" hidden="false" customHeight="false" outlineLevel="0" collapsed="false">
      <c r="A23" s="101"/>
      <c r="B23" s="94"/>
    </row>
    <row r="24" customFormat="false" ht="14.4" hidden="false" customHeight="false" outlineLevel="0" collapsed="false">
      <c r="A24" s="101"/>
    </row>
    <row r="25" customFormat="false" ht="14.4" hidden="false" customHeight="false" outlineLevel="0" collapsed="false">
      <c r="A25" s="99"/>
      <c r="B25" s="94"/>
    </row>
    <row r="26" customFormat="false" ht="14.4" hidden="false" customHeight="false" outlineLevel="0" collapsed="false">
      <c r="A26" s="101"/>
      <c r="B26" s="94"/>
    </row>
    <row r="27" customFormat="false" ht="14.4" hidden="false" customHeight="false" outlineLevel="0" collapsed="false">
      <c r="A27" s="101"/>
      <c r="B27" s="94"/>
    </row>
    <row r="28" customFormat="false" ht="14.4" hidden="false" customHeight="false" outlineLevel="0" collapsed="false">
      <c r="A28" s="101"/>
      <c r="B28" s="94"/>
    </row>
    <row r="29" customFormat="false" ht="14.4" hidden="false" customHeight="false" outlineLevel="0" collapsed="false">
      <c r="A29" s="101"/>
      <c r="B29" s="94"/>
    </row>
    <row r="30" customFormat="false" ht="14.4" hidden="false" customHeight="false" outlineLevel="0" collapsed="false">
      <c r="A30" s="101"/>
      <c r="B30" s="94"/>
    </row>
    <row r="31" customFormat="false" ht="14.4" hidden="false" customHeight="false" outlineLevel="0" collapsed="false">
      <c r="A31" s="99"/>
      <c r="B31" s="94"/>
    </row>
    <row r="32" customFormat="false" ht="14.4" hidden="false" customHeight="false" outlineLevel="0" collapsed="false">
      <c r="A32" s="101"/>
    </row>
    <row r="33" customFormat="false" ht="14.4" hidden="false" customHeight="false" outlineLevel="0" collapsed="false">
      <c r="A33" s="102"/>
      <c r="B33" s="94"/>
    </row>
    <row r="34" customFormat="false" ht="14.4" hidden="false" customHeight="false" outlineLevel="0" collapsed="false">
      <c r="A34" s="101"/>
    </row>
    <row r="35" customFormat="false" ht="14.4" hidden="false" customHeight="false" outlineLevel="0" collapsed="false">
      <c r="A35" s="102"/>
    </row>
    <row r="37" customFormat="false" ht="14.4" hidden="false" customHeight="false" outlineLevel="0" collapsed="false">
      <c r="B37"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A16384"/>
    </sheetView>
  </sheetViews>
  <sheetFormatPr defaultColWidth="11.43359375" defaultRowHeight="14.4" zeroHeight="false" outlineLevelRow="0" outlineLevelCol="0"/>
  <cols>
    <col collapsed="false" customWidth="true" hidden="false" outlineLevel="0" max="1" min="1" style="78" width="11.66"/>
    <col collapsed="false" customWidth="false" hidden="false" outlineLevel="0" max="4" min="2" style="78" width="11.43"/>
    <col collapsed="false" customWidth="true" hidden="false" outlineLevel="0" max="5" min="5" style="78" width="42.33"/>
    <col collapsed="false" customWidth="true" hidden="false" outlineLevel="0" max="6" min="6" style="78" width="13.55"/>
    <col collapsed="false" customWidth="false" hidden="false" outlineLevel="0" max="257" min="7" style="78" width="11.43"/>
  </cols>
  <sheetData>
    <row r="1" customFormat="false" ht="14.4" hidden="true" customHeight="false" outlineLevel="0" collapsed="false">
      <c r="A1" s="78" t="s">
        <v>171</v>
      </c>
      <c r="B1" s="78" t="s">
        <v>359</v>
      </c>
      <c r="C1" s="78" t="s">
        <v>360</v>
      </c>
      <c r="D1" s="78" t="s">
        <v>361</v>
      </c>
    </row>
    <row r="2" s="108" customFormat="true" ht="14.4" hidden="false" customHeight="false" outlineLevel="0" collapsed="false">
      <c r="A2" s="84" t="s">
        <v>69</v>
      </c>
      <c r="B2" s="79" t="s">
        <v>362</v>
      </c>
      <c r="C2" s="79"/>
      <c r="D2" s="79"/>
      <c r="E2" s="107"/>
      <c r="F2" s="107"/>
    </row>
    <row r="3" s="108" customFormat="true" ht="15" hidden="false" customHeight="true" outlineLevel="0" collapsed="false">
      <c r="A3" s="84"/>
      <c r="B3" s="45" t="s">
        <v>363</v>
      </c>
      <c r="C3" s="45"/>
      <c r="D3" s="45" t="s">
        <v>364</v>
      </c>
      <c r="E3" s="45" t="s">
        <v>164</v>
      </c>
      <c r="F3" s="85" t="s">
        <v>307</v>
      </c>
    </row>
    <row r="4" s="108" customFormat="true" ht="28.8" hidden="false" customHeight="false" outlineLevel="0" collapsed="false">
      <c r="A4" s="84"/>
      <c r="B4" s="45" t="s">
        <v>365</v>
      </c>
      <c r="C4" s="45" t="s">
        <v>366</v>
      </c>
      <c r="D4" s="45"/>
      <c r="E4" s="45"/>
      <c r="F4" s="85"/>
    </row>
    <row r="5" customFormat="false" ht="14.4" hidden="false" customHeight="false" outlineLevel="0" collapsed="false">
      <c r="A5" s="109" t="n">
        <v>24351</v>
      </c>
      <c r="B5" s="110" t="n">
        <v>0.06</v>
      </c>
      <c r="C5" s="110" t="n">
        <v>0.02</v>
      </c>
      <c r="D5" s="111" t="n">
        <v>0.15</v>
      </c>
      <c r="E5" s="36" t="s">
        <v>367</v>
      </c>
      <c r="F5" s="112" t="n">
        <v>24336</v>
      </c>
    </row>
    <row r="6" customFormat="false" ht="14.4" hidden="false" customHeight="false" outlineLevel="0" collapsed="false">
      <c r="A6" s="109" t="n">
        <v>22647</v>
      </c>
      <c r="B6" s="110" t="n">
        <v>0.06</v>
      </c>
      <c r="C6" s="110" t="n">
        <v>0.02</v>
      </c>
      <c r="D6" s="111" t="n">
        <v>0.1425</v>
      </c>
      <c r="E6" s="36" t="s">
        <v>368</v>
      </c>
      <c r="F6" s="112" t="n">
        <v>22646</v>
      </c>
    </row>
    <row r="7" customFormat="false" ht="14.4" hidden="false" customHeight="false" outlineLevel="0" collapsed="false">
      <c r="A7" s="109" t="n">
        <v>22282</v>
      </c>
      <c r="B7" s="110" t="n">
        <v>0.06</v>
      </c>
      <c r="C7" s="110" t="n">
        <v>0.02</v>
      </c>
      <c r="D7" s="111" t="n">
        <v>0.135</v>
      </c>
      <c r="E7" s="36" t="s">
        <v>369</v>
      </c>
      <c r="F7" s="112" t="n">
        <v>22281</v>
      </c>
    </row>
    <row r="8" customFormat="false" ht="14.4" hidden="false" customHeight="false" outlineLevel="0" collapsed="false">
      <c r="A8" s="109" t="n">
        <v>21551</v>
      </c>
      <c r="B8" s="110" t="n">
        <v>0.06</v>
      </c>
      <c r="C8" s="110" t="n">
        <v>0.02</v>
      </c>
      <c r="D8" s="111" t="n">
        <v>0.125</v>
      </c>
      <c r="E8" s="36" t="s">
        <v>370</v>
      </c>
      <c r="F8" s="112" t="n">
        <v>21550</v>
      </c>
    </row>
    <row r="9" customFormat="false" ht="14.4" hidden="false" customHeight="false" outlineLevel="0" collapsed="false">
      <c r="A9" s="109" t="n">
        <v>17715</v>
      </c>
      <c r="B9" s="110" t="n">
        <v>0.06</v>
      </c>
      <c r="C9" s="110" t="n">
        <v>0.02</v>
      </c>
      <c r="D9" s="111" t="n">
        <v>0.1</v>
      </c>
      <c r="E9" s="36" t="s">
        <v>371</v>
      </c>
      <c r="F9" s="112" t="n">
        <v>17769</v>
      </c>
    </row>
    <row r="10" customFormat="false" ht="14.4" hidden="false" customHeight="false" outlineLevel="0" collapsed="false">
      <c r="A10" s="109" t="n">
        <v>17168</v>
      </c>
      <c r="B10" s="110" t="n">
        <v>0.06</v>
      </c>
      <c r="C10" s="110" t="n">
        <v>0.06</v>
      </c>
      <c r="D10" s="111" t="n">
        <v>0.1</v>
      </c>
      <c r="E10" s="36" t="s">
        <v>372</v>
      </c>
      <c r="F10" s="112"/>
    </row>
    <row r="11" customFormat="false" ht="14.4" hidden="false" customHeight="false" outlineLevel="0" collapsed="false">
      <c r="A11" s="109" t="n">
        <v>16438</v>
      </c>
      <c r="B11" s="110" t="n">
        <v>0.06</v>
      </c>
      <c r="C11" s="110" t="n">
        <v>0.06</v>
      </c>
      <c r="D11" s="111" t="n">
        <v>0.06</v>
      </c>
      <c r="E11" s="36" t="s">
        <v>373</v>
      </c>
      <c r="F11" s="112"/>
    </row>
    <row r="12" customFormat="false" ht="14.4" hidden="false" customHeight="false" outlineLevel="0" collapsed="false">
      <c r="A12" s="109" t="n">
        <v>13516</v>
      </c>
      <c r="B12" s="110" t="n">
        <v>0.04</v>
      </c>
      <c r="C12" s="110" t="n">
        <v>0.04</v>
      </c>
      <c r="D12" s="111" t="n">
        <v>0.04</v>
      </c>
      <c r="E12" s="36" t="s">
        <v>374</v>
      </c>
      <c r="F12" s="112"/>
    </row>
    <row r="13" customFormat="false" ht="14.4" hidden="false" customHeight="false" outlineLevel="0" collapsed="false">
      <c r="A13" s="109" t="n">
        <v>13150</v>
      </c>
      <c r="B13" s="110" t="n">
        <v>0.035</v>
      </c>
      <c r="C13" s="110" t="n">
        <v>0.035</v>
      </c>
      <c r="D13" s="111" t="n">
        <v>0.035</v>
      </c>
      <c r="E13" s="36" t="s">
        <v>375</v>
      </c>
      <c r="F13" s="112"/>
    </row>
    <row r="14" customFormat="false" ht="14.4" hidden="false" customHeight="false" outlineLevel="0" collapsed="false">
      <c r="A14" s="109" t="n">
        <v>11140</v>
      </c>
      <c r="B14" s="110" t="n">
        <v>0.04</v>
      </c>
      <c r="C14" s="110" t="n">
        <v>0.04</v>
      </c>
      <c r="D14" s="111" t="n">
        <v>0.04</v>
      </c>
      <c r="E14" s="36" t="s">
        <v>376</v>
      </c>
      <c r="F14" s="112"/>
    </row>
    <row r="15" customFormat="false" ht="14.4" hidden="false" customHeight="false" outlineLevel="0" collapsed="false">
      <c r="A15" s="53"/>
      <c r="B15" s="53"/>
      <c r="C15" s="53"/>
      <c r="D15" s="53"/>
      <c r="E15" s="53"/>
      <c r="F15" s="53"/>
    </row>
    <row r="16" customFormat="false" ht="14.4" hidden="false" customHeight="false" outlineLevel="0" collapsed="false">
      <c r="A16" s="53"/>
      <c r="B16" s="82" t="s">
        <v>377</v>
      </c>
      <c r="C16" s="53"/>
      <c r="D16" s="53"/>
      <c r="E16" s="53"/>
      <c r="F16" s="53"/>
    </row>
    <row r="17" customFormat="false" ht="14.4" hidden="false" customHeight="false" outlineLevel="0" collapsed="false">
      <c r="A17" s="53"/>
      <c r="B17" s="53" t="s">
        <v>378</v>
      </c>
      <c r="C17" s="53"/>
      <c r="D17" s="53"/>
      <c r="E17" s="53"/>
      <c r="F17" s="53"/>
    </row>
    <row r="18" customFormat="false" ht="14.4" hidden="false" customHeight="false" outlineLevel="0" collapsed="false">
      <c r="A18" s="53"/>
      <c r="B18" s="53"/>
      <c r="C18" s="53"/>
      <c r="D18" s="53"/>
      <c r="E18" s="53"/>
      <c r="F18" s="53"/>
    </row>
    <row r="19" customFormat="false" ht="14.4" hidden="false" customHeight="false" outlineLevel="0" collapsed="false">
      <c r="A19" s="53"/>
      <c r="B19" s="82" t="s">
        <v>379</v>
      </c>
      <c r="C19" s="53"/>
      <c r="D19" s="53"/>
      <c r="E19" s="53"/>
      <c r="F19" s="53"/>
    </row>
    <row r="20" customFormat="false" ht="14.4" hidden="false" customHeight="false" outlineLevel="0" collapsed="false">
      <c r="A20" s="53"/>
      <c r="B20" s="53" t="s">
        <v>380</v>
      </c>
      <c r="C20" s="53"/>
      <c r="D20" s="53"/>
      <c r="E20" s="53"/>
      <c r="F20" s="53"/>
    </row>
    <row r="21" customFormat="false" ht="14.4" hidden="false" customHeight="false" outlineLevel="0" collapsed="false">
      <c r="A21" s="53"/>
      <c r="B21" s="53" t="s">
        <v>381</v>
      </c>
      <c r="C21" s="53"/>
      <c r="D21" s="53"/>
      <c r="E21" s="53"/>
      <c r="F21" s="53"/>
    </row>
    <row r="22" customFormat="false" ht="14.4" hidden="false" customHeight="false" outlineLevel="0" collapsed="false">
      <c r="A22" s="53"/>
      <c r="B22" s="53"/>
      <c r="C22" s="53"/>
      <c r="D22" s="53"/>
      <c r="E22" s="53"/>
      <c r="F22" s="53"/>
    </row>
    <row r="23" customFormat="false" ht="14.4" hidden="false" customHeight="false" outlineLevel="0" collapsed="false">
      <c r="A23" s="53"/>
      <c r="B23" s="83" t="s">
        <v>382</v>
      </c>
      <c r="C23" s="53"/>
      <c r="D23" s="53"/>
      <c r="E23" s="53"/>
      <c r="F23" s="53"/>
    </row>
    <row r="24" customFormat="false" ht="14.4" hidden="false" customHeight="false" outlineLevel="0" collapsed="false">
      <c r="B24" s="83" t="s">
        <v>383</v>
      </c>
    </row>
  </sheetData>
  <mergeCells count="6">
    <mergeCell ref="A2:A4"/>
    <mergeCell ref="B2:D2"/>
    <mergeCell ref="B3:C3"/>
    <mergeCell ref="D3:D4"/>
    <mergeCell ref="E3:E4"/>
    <mergeCell ref="F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2-20T11:52:04Z</dcterms:modified>
  <cp:revision>0</cp:revision>
  <dc:subject/>
  <dc:title/>
</cp:coreProperties>
</file>