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ldsmithSeries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1">
  <si>
    <t xml:space="preserve">(11/2011)</t>
  </si>
  <si>
    <t xml:space="preserve">Computation of wealth-income and capital-output ratios based upon Goldsmith "Comparative National Balance Sheets" 1985 </t>
  </si>
  <si>
    <t xml:space="preserve">A number of major methodological problems:</t>
  </si>
  <si>
    <t xml:space="preserve">(0) Goldsmith himself never computes such ratios (the series were not constructed with this objective in mind)</t>
  </si>
  <si>
    <t xml:space="preserve">(1) Balance sheets provided in Goldsmith 1985 appendix A are given solely at the national level: impossible to break down private vs govt wealth (some balance sheets broken down by insitutional sector in appendix B, but only for the 1970s = official balance sheets; the historical balance sheets provided by Goldsmith are never broken down, except for US 1900, see pp.327-327: govt = &lt;5% of national net worth)</t>
  </si>
  <si>
    <t xml:space="preserve">(2) Goldsmith is mostly interested in the rise of financial intermdiation ratios (share of financial assets in total nominal assets, etc.) and not too much in net worth; he never computes this kind of ratio; so here we computed net worth by substracting financial assets and by adding net foreign assets (=book value rather than market value national wealth; = identical if Tobin's Q = 1)</t>
  </si>
  <si>
    <t xml:space="preserve">(3) Goldsmith states on p.96 that his key methodological principle is to value equity at book value (not market value) so that by construction net corporate wealth is equal to zero; this would imply that the numbers below are too low when Tobin's Q&gt;1, and too high when Tobin's Q&lt;1; however in the sectoral balance sheets it is only for U.S. 1975 (pp.328-331) that this principle of zero net corporate wealth appears clearly; so in the end there is some confusion about what exactly Goldsmith did</t>
  </si>
  <si>
    <t xml:space="preserve">(4) In UK balance sheets there are major problems with the excessive valuation of land in 1760-1850, due to the fact that for those years Goldsmith uses Feinstein 1978 fixed-price estimates &gt;&gt; sharp and artificial rise of W/Y in 1760 and drop in 1875; complete confusion between market price balance sheets and volume estimates of capital stock</t>
  </si>
  <si>
    <t xml:space="preserve">(so that in the end there is nothing robust in the higher UK W/Y 1760-1850; see detailled discussion in Piketty-Zucman 2012, UK apendix)</t>
  </si>
  <si>
    <t xml:space="preserve">&gt;&gt;&gt; pour finir ces séries ont le mérite de montrer que les W/Y pouvaient être très éleves au 18c-19c (as high as 700%-800%, with net foreign wealth as high as 100%-150% in France-UK 1880-1913), </t>
  </si>
  <si>
    <t xml:space="preserve">mais pour le reste c'est vraiment très imprécis (ex. Japon 1970s around 400% alors que les modern balance sheets donnent &lt;250%; Germany passe de 230% à 460% de 1960 à 1972 = very dubious; etc.), </t>
  </si>
  <si>
    <r>
      <rPr>
        <b val="true"/>
        <sz val="10"/>
        <rFont val="Arial"/>
        <family val="2"/>
      </rPr>
      <t xml:space="preserve">il n'y a vraiment pas grand-chose à en tirer, d'autant plus que Goldsmith ne se pose jamais la question de la cohérence with saving flows </t>
    </r>
    <r>
      <rPr>
        <sz val="10"/>
        <rFont val="Arial"/>
        <family val="2"/>
      </rPr>
      <t xml:space="preserve">(la critique Krueger JPE 1986 est très juste)</t>
    </r>
  </si>
  <si>
    <t xml:space="preserve">U.K.      (pp.232-233)</t>
  </si>
  <si>
    <t xml:space="preserve">Bowley</t>
  </si>
  <si>
    <t xml:space="preserve">Giffen JRSS 1878 p.12, </t>
  </si>
  <si>
    <t xml:space="preserve">GNP (£ bil)</t>
  </si>
  <si>
    <t xml:space="preserve">National assets (£ bil)</t>
  </si>
  <si>
    <t xml:space="preserve">National assets/GNP</t>
  </si>
  <si>
    <t xml:space="preserve">Financial assets/ National assets</t>
  </si>
  <si>
    <t xml:space="preserve">Net foreign assets/ National assets</t>
  </si>
  <si>
    <t xml:space="preserve">Financial assets/GNP</t>
  </si>
  <si>
    <t xml:space="preserve">K/GNP</t>
  </si>
  <si>
    <t xml:space="preserve">NFA/GNP</t>
  </si>
  <si>
    <t xml:space="preserve">W (£ bil)</t>
  </si>
  <si>
    <t xml:space="preserve">W/GNP</t>
  </si>
  <si>
    <t xml:space="preserve">Y</t>
  </si>
  <si>
    <t xml:space="preserve">W</t>
  </si>
  <si>
    <t xml:space="preserve">W/Y</t>
  </si>
  <si>
    <t xml:space="preserve">(Note: les chiffres 1957 semblent très proches des balance sheets UK 1957-1961 données par Revel 1967)</t>
  </si>
  <si>
    <t xml:space="preserve">France     (pp.216-217)</t>
  </si>
  <si>
    <t xml:space="preserve">GNP (FF bil)</t>
  </si>
  <si>
    <t xml:space="preserve">National assets (FF bil)</t>
  </si>
  <si>
    <t xml:space="preserve">Net foreign assets/National assets</t>
  </si>
  <si>
    <t xml:space="preserve">Germany     (pp.225-226)</t>
  </si>
  <si>
    <t xml:space="preserve">GNP (DM bil)</t>
  </si>
  <si>
    <t xml:space="preserve">National assets (DM bil)</t>
  </si>
  <si>
    <t xml:space="preserve">Italy     (pp.249-250)</t>
  </si>
  <si>
    <t xml:space="preserve">GNP (lire bil)</t>
  </si>
  <si>
    <t xml:space="preserve">National assets (lire bil)</t>
  </si>
  <si>
    <t xml:space="preserve">Japan     (pp.255-256)</t>
  </si>
  <si>
    <t xml:space="preserve">GNP (Y tril)</t>
  </si>
  <si>
    <t xml:space="preserve">National assets (Y tril)</t>
  </si>
  <si>
    <t xml:space="preserve">United States     (pp.300-301)</t>
  </si>
  <si>
    <t xml:space="preserve">GNP ($ bil)</t>
  </si>
  <si>
    <t xml:space="preserve">National assets ($ bil)</t>
  </si>
  <si>
    <t xml:space="preserve">Australia     (pp.196-197)</t>
  </si>
  <si>
    <t xml:space="preserve">GNP ($A bil)</t>
  </si>
  <si>
    <t xml:space="preserve">National assets ($A bil)</t>
  </si>
  <si>
    <t xml:space="preserve">Canada     (pp.202-203)</t>
  </si>
  <si>
    <t xml:space="preserve">GNP ($C bil)</t>
  </si>
  <si>
    <t xml:space="preserve">National assets ($C bi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#,##0.0"/>
    <numFmt numFmtId="168" formatCode="0.0"/>
    <numFmt numFmtId="169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86" activeCellId="0" sqref="G86"/>
    </sheetView>
  </sheetViews>
  <sheetFormatPr defaultColWidth="11.0546875" defaultRowHeight="13.2" zeroHeight="false" outlineLevelRow="0" outlineLevelCol="0"/>
  <cols>
    <col collapsed="false" customWidth="true" hidden="false" outlineLevel="0" max="15" min="15" style="0" width="10.77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1"/>
      <c r="B2" s="1"/>
    </row>
    <row r="3" customFormat="false" ht="13.2" hidden="false" customHeight="false" outlineLevel="0" collapsed="false">
      <c r="A3" s="1" t="s">
        <v>2</v>
      </c>
      <c r="B3" s="1"/>
    </row>
    <row r="4" customFormat="false" ht="13.2" hidden="false" customHeight="false" outlineLevel="0" collapsed="false">
      <c r="A4" s="2" t="s">
        <v>3</v>
      </c>
      <c r="B4" s="1"/>
    </row>
    <row r="5" customFormat="false" ht="13.2" hidden="false" customHeight="false" outlineLevel="0" collapsed="false">
      <c r="A5" s="0" t="s">
        <v>4</v>
      </c>
    </row>
    <row r="6" customFormat="false" ht="13.2" hidden="false" customHeight="false" outlineLevel="0" collapsed="false">
      <c r="A6" s="0" t="s">
        <v>5</v>
      </c>
    </row>
    <row r="7" customFormat="false" ht="13.2" hidden="false" customHeight="false" outlineLevel="0" collapsed="false">
      <c r="A7" s="2" t="s">
        <v>6</v>
      </c>
    </row>
    <row r="8" customFormat="false" ht="13.2" hidden="false" customHeight="false" outlineLevel="0" collapsed="false">
      <c r="A8" s="2" t="s">
        <v>7</v>
      </c>
    </row>
    <row r="9" customFormat="false" ht="13.2" hidden="false" customHeight="false" outlineLevel="0" collapsed="false">
      <c r="A9" s="2" t="s">
        <v>8</v>
      </c>
    </row>
    <row r="10" customFormat="false" ht="13.2" hidden="false" customHeight="false" outlineLevel="0" collapsed="false">
      <c r="A10" s="1" t="s">
        <v>9</v>
      </c>
    </row>
    <row r="11" customFormat="false" ht="13.2" hidden="false" customHeight="false" outlineLevel="0" collapsed="false">
      <c r="A11" s="1" t="s">
        <v>10</v>
      </c>
    </row>
    <row r="12" customFormat="false" ht="13.2" hidden="false" customHeight="false" outlineLevel="0" collapsed="false">
      <c r="A12" s="1" t="s">
        <v>11</v>
      </c>
    </row>
    <row r="13" customFormat="false" ht="13.2" hidden="false" customHeight="false" outlineLevel="0" collapsed="false">
      <c r="A13" s="2"/>
    </row>
    <row r="14" customFormat="false" ht="25.05" hidden="false" customHeight="true" outlineLevel="0" collapsed="false">
      <c r="B14" s="3" t="s">
        <v>12</v>
      </c>
      <c r="C14" s="3"/>
      <c r="D14" s="3"/>
      <c r="E14" s="3"/>
      <c r="F14" s="3"/>
      <c r="G14" s="3"/>
      <c r="H14" s="3"/>
      <c r="I14" s="3"/>
      <c r="J14" s="3"/>
      <c r="K14" s="3"/>
      <c r="M14" s="1" t="s">
        <v>13</v>
      </c>
      <c r="N14" s="1" t="s">
        <v>14</v>
      </c>
    </row>
    <row r="15" customFormat="false" ht="49.95" hidden="false" customHeight="true" outlineLevel="0" collapsed="false">
      <c r="B15" s="4" t="s">
        <v>15</v>
      </c>
      <c r="C15" s="4" t="s">
        <v>16</v>
      </c>
      <c r="D15" s="4" t="s">
        <v>17</v>
      </c>
      <c r="E15" s="4" t="s">
        <v>18</v>
      </c>
      <c r="F15" s="4" t="s">
        <v>19</v>
      </c>
      <c r="G15" s="5" t="s">
        <v>20</v>
      </c>
      <c r="H15" s="5" t="s">
        <v>21</v>
      </c>
      <c r="I15" s="5" t="s">
        <v>22</v>
      </c>
      <c r="J15" s="6" t="s">
        <v>23</v>
      </c>
      <c r="K15" s="5" t="s">
        <v>24</v>
      </c>
      <c r="M15" s="5" t="s">
        <v>25</v>
      </c>
      <c r="N15" s="5" t="s">
        <v>26</v>
      </c>
      <c r="O15" s="5" t="s">
        <v>27</v>
      </c>
    </row>
    <row r="16" customFormat="false" ht="13.2" hidden="false" customHeight="false" outlineLevel="0" collapsed="false">
      <c r="A16" s="1" t="n">
        <v>1688</v>
      </c>
      <c r="B16" s="7" t="n">
        <v>0.05</v>
      </c>
      <c r="C16" s="7" t="n">
        <v>0.35</v>
      </c>
      <c r="D16" s="8" t="n">
        <f aca="false">C16/B16</f>
        <v>7</v>
      </c>
      <c r="E16" s="8" t="n">
        <v>0.11</v>
      </c>
      <c r="F16" s="8" t="n">
        <v>0</v>
      </c>
      <c r="G16" s="9" t="n">
        <f aca="false">E16*C16/B16</f>
        <v>0.77</v>
      </c>
      <c r="H16" s="10" t="n">
        <f aca="false">(1-E16)*D16</f>
        <v>6.23</v>
      </c>
      <c r="I16" s="10" t="n">
        <f aca="false">F16*D16</f>
        <v>0</v>
      </c>
      <c r="J16" s="11" t="n">
        <f aca="false">(1-E16+F16)*C16</f>
        <v>0.3115</v>
      </c>
      <c r="K16" s="10" t="n">
        <f aca="false">(1-E16+F16)*D16</f>
        <v>6.23</v>
      </c>
    </row>
    <row r="17" customFormat="false" ht="13.2" hidden="false" customHeight="false" outlineLevel="0" collapsed="false">
      <c r="A17" s="1" t="n">
        <v>1760</v>
      </c>
      <c r="B17" s="7" t="n">
        <v>0.09</v>
      </c>
      <c r="C17" s="7" t="n">
        <v>1.05</v>
      </c>
      <c r="D17" s="8" t="n">
        <f aca="false">C17/B17</f>
        <v>11.6666666666667</v>
      </c>
      <c r="E17" s="8" t="n">
        <v>0.267</v>
      </c>
      <c r="F17" s="8" t="n">
        <v>-0.02</v>
      </c>
      <c r="G17" s="9" t="n">
        <f aca="false">E17*C17/B17</f>
        <v>3.115</v>
      </c>
      <c r="H17" s="10" t="n">
        <f aca="false">(1-E17)*D17</f>
        <v>8.55166666666667</v>
      </c>
      <c r="I17" s="10" t="n">
        <f aca="false">F17*D17</f>
        <v>-0.233333333333333</v>
      </c>
      <c r="J17" s="11" t="n">
        <f aca="false">(1-E17+F17)*C17</f>
        <v>0.74865</v>
      </c>
      <c r="K17" s="10" t="n">
        <f aca="false">(1-E17+F17)*D17</f>
        <v>8.31833333333333</v>
      </c>
    </row>
    <row r="18" customFormat="false" ht="13.2" hidden="false" customHeight="false" outlineLevel="0" collapsed="false">
      <c r="A18" s="1" t="n">
        <v>1800</v>
      </c>
      <c r="B18" s="7" t="n">
        <v>0.23</v>
      </c>
      <c r="C18" s="7" t="n">
        <v>2.73</v>
      </c>
      <c r="D18" s="8" t="n">
        <f aca="false">C18/B18</f>
        <v>11.8695652173913</v>
      </c>
      <c r="E18" s="8" t="n">
        <v>0.348</v>
      </c>
      <c r="F18" s="8" t="n">
        <v>0.004</v>
      </c>
      <c r="G18" s="9" t="n">
        <f aca="false">E18*C18/B18</f>
        <v>4.13060869565217</v>
      </c>
      <c r="H18" s="10" t="n">
        <f aca="false">(1-E18)*D18</f>
        <v>7.73895652173913</v>
      </c>
      <c r="I18" s="10" t="n">
        <f aca="false">F18*D18</f>
        <v>0.0474782608695652</v>
      </c>
      <c r="J18" s="11" t="n">
        <f aca="false">(1-E18+F18)*C18</f>
        <v>1.79088</v>
      </c>
      <c r="K18" s="10" t="n">
        <f aca="false">(1-E18+F18)*D18</f>
        <v>7.7864347826087</v>
      </c>
      <c r="O18" s="8" t="n">
        <f aca="false">K19</f>
        <v>7.58094117647059</v>
      </c>
    </row>
    <row r="19" customFormat="false" ht="13.2" hidden="false" customHeight="false" outlineLevel="0" collapsed="false">
      <c r="A19" s="1" t="n">
        <v>1830</v>
      </c>
      <c r="B19" s="7" t="n">
        <v>0.34</v>
      </c>
      <c r="C19" s="7" t="n">
        <v>4.04</v>
      </c>
      <c r="D19" s="8" t="n">
        <f aca="false">C19/B19</f>
        <v>11.8823529411765</v>
      </c>
      <c r="E19" s="8" t="n">
        <v>0.389</v>
      </c>
      <c r="F19" s="8" t="n">
        <v>0.027</v>
      </c>
      <c r="G19" s="9" t="n">
        <f aca="false">E19*C19/B19</f>
        <v>4.62223529411765</v>
      </c>
      <c r="H19" s="10" t="n">
        <f aca="false">(1-E19)*D19</f>
        <v>7.26011764705882</v>
      </c>
      <c r="I19" s="10" t="n">
        <f aca="false">F19*D19</f>
        <v>0.320823529411765</v>
      </c>
      <c r="J19" s="11" t="n">
        <f aca="false">(1-E19+F19)*C19</f>
        <v>2.57752</v>
      </c>
      <c r="K19" s="10" t="n">
        <f aca="false">(1-E19+F19)*D19</f>
        <v>7.58094117647059</v>
      </c>
      <c r="O19" s="8" t="n">
        <f aca="false">K20</f>
        <v>8.24730909090909</v>
      </c>
    </row>
    <row r="20" customFormat="false" ht="13.2" hidden="false" customHeight="false" outlineLevel="0" collapsed="false">
      <c r="A20" s="1" t="n">
        <v>1850</v>
      </c>
      <c r="B20" s="7" t="n">
        <v>0.55</v>
      </c>
      <c r="C20" s="7" t="n">
        <v>6.74</v>
      </c>
      <c r="D20" s="8" t="n">
        <f aca="false">C20/B20</f>
        <v>12.2545454545455</v>
      </c>
      <c r="E20" s="8" t="n">
        <v>0.358</v>
      </c>
      <c r="F20" s="8" t="n">
        <v>0.031</v>
      </c>
      <c r="G20" s="9" t="n">
        <f aca="false">E20*C20/B20</f>
        <v>4.38712727272727</v>
      </c>
      <c r="H20" s="10" t="n">
        <f aca="false">(1-E20)*D20</f>
        <v>7.86741818181818</v>
      </c>
      <c r="I20" s="10" t="n">
        <f aca="false">F20*D20</f>
        <v>0.379890909090909</v>
      </c>
      <c r="J20" s="11" t="n">
        <f aca="false">(1-E20+F20)*C20</f>
        <v>4.53602</v>
      </c>
      <c r="K20" s="10" t="n">
        <f aca="false">(1-E20+F20)*D20</f>
        <v>8.24730909090909</v>
      </c>
      <c r="L20" s="12" t="n">
        <v>1865</v>
      </c>
      <c r="M20" s="13" t="n">
        <v>0.8</v>
      </c>
      <c r="N20" s="14" t="n">
        <f aca="false">6.1-0.3</f>
        <v>5.8</v>
      </c>
      <c r="O20" s="8" t="n">
        <f aca="false">N20/M20</f>
        <v>7.25</v>
      </c>
    </row>
    <row r="21" customFormat="false" ht="13.2" hidden="false" customHeight="false" outlineLevel="0" collapsed="false">
      <c r="A21" s="1" t="n">
        <v>1875</v>
      </c>
      <c r="B21" s="7" t="n">
        <v>1.36</v>
      </c>
      <c r="C21" s="7" t="n">
        <v>12.36</v>
      </c>
      <c r="D21" s="8" t="n">
        <f aca="false">C21/B21</f>
        <v>9.08823529411765</v>
      </c>
      <c r="E21" s="8" t="n">
        <v>0.375</v>
      </c>
      <c r="F21" s="8" t="n">
        <v>0.097</v>
      </c>
      <c r="G21" s="9" t="n">
        <f aca="false">E21*C21/B21</f>
        <v>3.40808823529412</v>
      </c>
      <c r="H21" s="10" t="n">
        <f aca="false">(1-E21)*D21</f>
        <v>5.68014705882353</v>
      </c>
      <c r="I21" s="10" t="n">
        <f aca="false">F21*D21</f>
        <v>0.881558823529412</v>
      </c>
      <c r="J21" s="11" t="n">
        <f aca="false">(1-E21+F21)*C21</f>
        <v>8.92392</v>
      </c>
      <c r="K21" s="10" t="n">
        <f aca="false">(1-E21+F21)*D21</f>
        <v>6.56170588235294</v>
      </c>
      <c r="L21" s="12" t="n">
        <v>1875</v>
      </c>
      <c r="M21" s="12" t="n">
        <v>1.1</v>
      </c>
      <c r="N21" s="14" t="n">
        <f aca="false">8.5-0.4</f>
        <v>8.1</v>
      </c>
      <c r="O21" s="8" t="n">
        <f aca="false">N21/M21</f>
        <v>7.36363636363636</v>
      </c>
    </row>
    <row r="22" customFormat="false" ht="13.2" hidden="false" customHeight="false" outlineLevel="0" collapsed="false">
      <c r="A22" s="1" t="n">
        <v>1895</v>
      </c>
      <c r="B22" s="7" t="n">
        <v>1.67</v>
      </c>
      <c r="C22" s="7" t="n">
        <v>16.18</v>
      </c>
      <c r="D22" s="8" t="n">
        <f aca="false">C22/B22</f>
        <v>9.68862275449102</v>
      </c>
      <c r="E22" s="8" t="n">
        <v>0.509</v>
      </c>
      <c r="F22" s="8" t="n">
        <v>0.146</v>
      </c>
      <c r="G22" s="9" t="n">
        <f aca="false">E22*C22/B22</f>
        <v>4.93150898203593</v>
      </c>
      <c r="H22" s="10" t="n">
        <f aca="false">(1-E22)*D22</f>
        <v>4.75711377245509</v>
      </c>
      <c r="I22" s="10" t="n">
        <f aca="false">F22*D22</f>
        <v>1.41453892215569</v>
      </c>
      <c r="J22" s="11" t="n">
        <f aca="false">(1-E22+F22)*C22</f>
        <v>10.30666</v>
      </c>
      <c r="K22" s="10" t="n">
        <f aca="false">(1-E22+F22)*D22</f>
        <v>6.17165269461078</v>
      </c>
      <c r="L22" s="12" t="n">
        <v>1895</v>
      </c>
      <c r="O22" s="8" t="n">
        <f aca="false">K22*O21/K21</f>
        <v>6.92591332506876</v>
      </c>
    </row>
    <row r="23" customFormat="false" ht="13.2" hidden="false" customHeight="false" outlineLevel="0" collapsed="false">
      <c r="A23" s="1" t="n">
        <v>1913</v>
      </c>
      <c r="B23" s="7" t="n">
        <v>2.73</v>
      </c>
      <c r="C23" s="7" t="n">
        <v>23.52</v>
      </c>
      <c r="D23" s="8" t="n">
        <f aca="false">C23/B23</f>
        <v>8.61538461538462</v>
      </c>
      <c r="E23" s="8" t="n">
        <v>0.474</v>
      </c>
      <c r="F23" s="8" t="n">
        <v>0.178</v>
      </c>
      <c r="G23" s="9" t="n">
        <f aca="false">E23*C23/B23</f>
        <v>4.08369230769231</v>
      </c>
      <c r="H23" s="10" t="n">
        <f aca="false">(1-E23)*D23</f>
        <v>4.53169230769231</v>
      </c>
      <c r="I23" s="10" t="n">
        <f aca="false">F23*D23</f>
        <v>1.53353846153846</v>
      </c>
      <c r="J23" s="11" t="n">
        <f aca="false">(1-E23+F23)*C23</f>
        <v>16.55808</v>
      </c>
      <c r="K23" s="10" t="n">
        <f aca="false">(1-E23+F23)*D23</f>
        <v>6.06523076923077</v>
      </c>
      <c r="L23" s="12" t="n">
        <v>1913</v>
      </c>
      <c r="O23" s="8" t="n">
        <f aca="false">K23*O22/K22</f>
        <v>6.80648518036572</v>
      </c>
    </row>
    <row r="24" customFormat="false" ht="13.2" hidden="false" customHeight="false" outlineLevel="0" collapsed="false">
      <c r="A24" s="1" t="n">
        <v>1927</v>
      </c>
      <c r="B24" s="7" t="n">
        <v>4.88</v>
      </c>
      <c r="C24" s="7" t="n">
        <v>47.82</v>
      </c>
      <c r="D24" s="8" t="n">
        <f aca="false">C24/B24</f>
        <v>9.79918032786885</v>
      </c>
      <c r="E24" s="8" t="n">
        <v>0.599</v>
      </c>
      <c r="F24" s="8" t="n">
        <v>0.108</v>
      </c>
      <c r="G24" s="9" t="n">
        <f aca="false">E24*C24/B24</f>
        <v>5.86970901639344</v>
      </c>
      <c r="H24" s="10" t="n">
        <f aca="false">(1-E24)*D24</f>
        <v>3.92947131147541</v>
      </c>
      <c r="I24" s="10" t="n">
        <f aca="false">F24*D24</f>
        <v>1.05831147540984</v>
      </c>
      <c r="J24" s="11" t="n">
        <f aca="false">(1-E24+F24)*C24</f>
        <v>24.34038</v>
      </c>
      <c r="K24" s="10" t="n">
        <f aca="false">(1-E24+F24)*D24</f>
        <v>4.98778278688525</v>
      </c>
    </row>
    <row r="25" customFormat="false" ht="13.2" hidden="false" customHeight="false" outlineLevel="0" collapsed="false">
      <c r="A25" s="1" t="n">
        <v>1937</v>
      </c>
      <c r="B25" s="7" t="n">
        <v>5.63</v>
      </c>
      <c r="C25" s="7" t="n">
        <v>58.17</v>
      </c>
      <c r="D25" s="8" t="n">
        <f aca="false">C25/B25</f>
        <v>10.3321492007105</v>
      </c>
      <c r="E25" s="8" t="n">
        <v>0.634</v>
      </c>
      <c r="F25" s="8" t="n">
        <v>0.09</v>
      </c>
      <c r="G25" s="9" t="n">
        <f aca="false">E25*C25/B25</f>
        <v>6.55058259325045</v>
      </c>
      <c r="H25" s="10" t="n">
        <f aca="false">(1-E25)*D25</f>
        <v>3.78156660746004</v>
      </c>
      <c r="I25" s="10" t="n">
        <f aca="false">F25*D25</f>
        <v>0.929893428063943</v>
      </c>
      <c r="J25" s="11" t="n">
        <f aca="false">(1-E25+F25)*C25</f>
        <v>26.52552</v>
      </c>
      <c r="K25" s="10" t="n">
        <f aca="false">(1-E25+F25)*D25</f>
        <v>4.71146003552398</v>
      </c>
    </row>
    <row r="26" customFormat="false" ht="13.2" hidden="false" customHeight="false" outlineLevel="0" collapsed="false">
      <c r="A26" s="1" t="n">
        <v>1948</v>
      </c>
      <c r="B26" s="7" t="n">
        <v>12.3</v>
      </c>
      <c r="C26" s="7" t="n">
        <v>110</v>
      </c>
      <c r="D26" s="8" t="n">
        <f aca="false">C26/B26</f>
        <v>8.94308943089431</v>
      </c>
      <c r="E26" s="8" t="n">
        <v>0.635</v>
      </c>
      <c r="F26" s="8" t="n">
        <v>0</v>
      </c>
      <c r="G26" s="9" t="n">
        <f aca="false">E26*C26/B26</f>
        <v>5.67886178861789</v>
      </c>
      <c r="H26" s="10" t="n">
        <f aca="false">(1-E26)*D26</f>
        <v>3.26422764227642</v>
      </c>
      <c r="I26" s="10" t="n">
        <f aca="false">F26*D26</f>
        <v>0</v>
      </c>
      <c r="J26" s="11" t="n">
        <f aca="false">(1-E26+F26)*C26</f>
        <v>40.15</v>
      </c>
      <c r="K26" s="10" t="n">
        <f aca="false">(1-E26+F26)*D26</f>
        <v>3.26422764227642</v>
      </c>
    </row>
    <row r="27" customFormat="false" ht="13.2" hidden="false" customHeight="false" outlineLevel="0" collapsed="false">
      <c r="A27" s="1" t="n">
        <v>1957</v>
      </c>
      <c r="B27" s="7" t="n">
        <v>21.6</v>
      </c>
      <c r="C27" s="7" t="n">
        <v>177.8</v>
      </c>
      <c r="D27" s="8" t="n">
        <f aca="false">C27/B27</f>
        <v>8.23148148148148</v>
      </c>
      <c r="E27" s="8" t="n">
        <v>0.588</v>
      </c>
      <c r="F27" s="8" t="n">
        <v>0.001</v>
      </c>
      <c r="G27" s="9" t="n">
        <f aca="false">E27*C27/B27</f>
        <v>4.84011111111111</v>
      </c>
      <c r="H27" s="10" t="n">
        <f aca="false">(1-E27)*D27</f>
        <v>3.39137037037037</v>
      </c>
      <c r="I27" s="10" t="n">
        <f aca="false">F27*D27</f>
        <v>0.00823148148148148</v>
      </c>
      <c r="J27" s="11" t="n">
        <f aca="false">(1-E27+F27)*C27</f>
        <v>73.4314</v>
      </c>
      <c r="K27" s="10" t="n">
        <f aca="false">(1-E27+F27)*D27</f>
        <v>3.39960185185185</v>
      </c>
    </row>
    <row r="28" customFormat="false" ht="13.2" hidden="false" customHeight="false" outlineLevel="0" collapsed="false">
      <c r="A28" s="1" t="n">
        <v>1965</v>
      </c>
      <c r="B28" s="7" t="n">
        <v>37.2</v>
      </c>
      <c r="C28" s="7" t="n">
        <v>295.6</v>
      </c>
      <c r="D28" s="8" t="n">
        <f aca="false">C28/B28</f>
        <v>7.94623655913979</v>
      </c>
      <c r="E28" s="8" t="n">
        <v>0.597</v>
      </c>
      <c r="F28" s="8" t="n">
        <v>0.02</v>
      </c>
      <c r="G28" s="9" t="n">
        <f aca="false">E28*C28/B28</f>
        <v>4.74390322580645</v>
      </c>
      <c r="H28" s="10" t="n">
        <f aca="false">(1-E28)*D28</f>
        <v>3.20233333333333</v>
      </c>
      <c r="I28" s="10" t="n">
        <f aca="false">F28*D28</f>
        <v>0.158924731182796</v>
      </c>
      <c r="J28" s="11" t="n">
        <f aca="false">(1-E28+F28)*C28</f>
        <v>125.0388</v>
      </c>
      <c r="K28" s="10" t="n">
        <f aca="false">(1-E28+F28)*D28</f>
        <v>3.36125806451613</v>
      </c>
    </row>
    <row r="29" customFormat="false" ht="13.2" hidden="false" customHeight="false" outlineLevel="0" collapsed="false">
      <c r="A29" s="1" t="n">
        <v>1973</v>
      </c>
      <c r="B29" s="7" t="n">
        <v>79.3</v>
      </c>
      <c r="C29" s="7" t="n">
        <v>702.5</v>
      </c>
      <c r="D29" s="8" t="n">
        <f aca="false">C29/B29</f>
        <v>8.85876418663304</v>
      </c>
      <c r="E29" s="8" t="n">
        <v>0.561</v>
      </c>
      <c r="F29" s="8" t="n">
        <v>0.006</v>
      </c>
      <c r="G29" s="9" t="n">
        <f aca="false">E29*C29/B29</f>
        <v>4.96976670870114</v>
      </c>
      <c r="H29" s="10" t="n">
        <f aca="false">(1-E29)*D29</f>
        <v>3.8889974779319</v>
      </c>
      <c r="I29" s="10" t="n">
        <f aca="false">F29*D29</f>
        <v>0.0531525851197982</v>
      </c>
      <c r="J29" s="11" t="n">
        <f aca="false">(1-E29+F29)*C29</f>
        <v>312.6125</v>
      </c>
      <c r="K29" s="10" t="n">
        <f aca="false">(1-E29+F29)*D29</f>
        <v>3.9421500630517</v>
      </c>
    </row>
    <row r="30" customFormat="false" ht="13.2" hidden="false" customHeight="false" outlineLevel="0" collapsed="false">
      <c r="A30" s="1" t="n">
        <v>1977</v>
      </c>
      <c r="B30" s="7" t="n">
        <v>105.4</v>
      </c>
      <c r="C30" s="7" t="n">
        <v>1327.6</v>
      </c>
      <c r="D30" s="8" t="n">
        <f aca="false">C30/B30</f>
        <v>12.595825426945</v>
      </c>
      <c r="E30" s="8" t="n">
        <v>0.525</v>
      </c>
      <c r="F30" s="8" t="n">
        <v>-0.01</v>
      </c>
      <c r="G30" s="9" t="n">
        <f aca="false">E30*C30/B30</f>
        <v>6.61280834914611</v>
      </c>
      <c r="H30" s="10" t="n">
        <f aca="false">(1-E30)*D30</f>
        <v>5.98301707779886</v>
      </c>
      <c r="I30" s="10" t="n">
        <f aca="false">F30*D30</f>
        <v>-0.12595825426945</v>
      </c>
      <c r="J30" s="11" t="n">
        <f aca="false">(1-E30+F30)*C30</f>
        <v>617.334</v>
      </c>
      <c r="K30" s="10" t="n">
        <f aca="false">(1-E30+F30)*D30</f>
        <v>5.85705882352941</v>
      </c>
    </row>
    <row r="31" customFormat="false" ht="13.2" hidden="false" customHeight="false" outlineLevel="0" collapsed="false">
      <c r="A31" s="2" t="s">
        <v>28</v>
      </c>
      <c r="B31" s="7"/>
      <c r="C31" s="7"/>
      <c r="D31" s="8"/>
      <c r="E31" s="8"/>
      <c r="F31" s="8"/>
      <c r="G31" s="8"/>
      <c r="H31" s="10"/>
      <c r="I31" s="10"/>
      <c r="J31" s="10"/>
      <c r="K31" s="10"/>
    </row>
    <row r="33" customFormat="false" ht="30" hidden="false" customHeight="true" outlineLevel="0" collapsed="false">
      <c r="B33" s="3" t="s">
        <v>29</v>
      </c>
      <c r="C33" s="3"/>
      <c r="D33" s="3"/>
      <c r="E33" s="3"/>
      <c r="F33" s="3"/>
      <c r="G33" s="3"/>
      <c r="H33" s="3"/>
      <c r="I33" s="3"/>
      <c r="J33" s="3"/>
      <c r="K33" s="3"/>
    </row>
    <row r="34" customFormat="false" ht="52.8" hidden="false" customHeight="false" outlineLevel="0" collapsed="false">
      <c r="B34" s="4" t="s">
        <v>30</v>
      </c>
      <c r="C34" s="4" t="s">
        <v>31</v>
      </c>
      <c r="D34" s="4" t="s">
        <v>17</v>
      </c>
      <c r="E34" s="4" t="s">
        <v>18</v>
      </c>
      <c r="F34" s="4" t="s">
        <v>32</v>
      </c>
      <c r="G34" s="4"/>
      <c r="H34" s="5" t="s">
        <v>21</v>
      </c>
      <c r="I34" s="5" t="s">
        <v>22</v>
      </c>
      <c r="J34" s="5"/>
      <c r="K34" s="12" t="s">
        <v>24</v>
      </c>
    </row>
    <row r="35" customFormat="false" ht="13.2" hidden="false" customHeight="false" outlineLevel="0" collapsed="false">
      <c r="A35" s="1" t="n">
        <v>1815</v>
      </c>
      <c r="B35" s="15" t="n">
        <v>10</v>
      </c>
      <c r="C35" s="15" t="n">
        <v>73.7</v>
      </c>
      <c r="D35" s="8" t="n">
        <f aca="false">C35/B35</f>
        <v>7.37</v>
      </c>
      <c r="E35" s="8" t="n">
        <v>0.118</v>
      </c>
      <c r="F35" s="8" t="n">
        <v>0.005</v>
      </c>
      <c r="G35" s="8"/>
      <c r="H35" s="10" t="n">
        <f aca="false">(1-E35)*D35</f>
        <v>6.50034</v>
      </c>
      <c r="I35" s="10" t="n">
        <f aca="false">F35*D35</f>
        <v>0.03685</v>
      </c>
      <c r="J35" s="10"/>
      <c r="K35" s="10" t="n">
        <f aca="false">(1-E35+F35)*D35</f>
        <v>6.53719</v>
      </c>
    </row>
    <row r="36" customFormat="false" ht="13.2" hidden="false" customHeight="false" outlineLevel="0" collapsed="false">
      <c r="A36" s="1" t="n">
        <v>1850</v>
      </c>
      <c r="B36" s="15" t="n">
        <v>12.1</v>
      </c>
      <c r="C36" s="15" t="n">
        <v>150.1</v>
      </c>
      <c r="D36" s="8" t="n">
        <f aca="false">C36/B36</f>
        <v>12.404958677686</v>
      </c>
      <c r="E36" s="8" t="n">
        <v>0.162</v>
      </c>
      <c r="F36" s="8" t="n">
        <v>0.005</v>
      </c>
      <c r="G36" s="8"/>
      <c r="H36" s="10" t="n">
        <f aca="false">(1-E36)*D36</f>
        <v>10.3953553719008</v>
      </c>
      <c r="I36" s="10" t="n">
        <f aca="false">F36*D36</f>
        <v>0.0620247933884298</v>
      </c>
      <c r="J36" s="10"/>
      <c r="K36" s="10" t="n">
        <f aca="false">(1-E36+F36)*D36</f>
        <v>10.4573801652893</v>
      </c>
    </row>
    <row r="37" customFormat="false" ht="13.2" hidden="false" customHeight="false" outlineLevel="0" collapsed="false">
      <c r="A37" s="1" t="n">
        <v>1880</v>
      </c>
      <c r="B37" s="15" t="n">
        <v>22.4</v>
      </c>
      <c r="C37" s="15" t="n">
        <v>317.9</v>
      </c>
      <c r="D37" s="8" t="n">
        <f aca="false">C37/B37</f>
        <v>14.1919642857143</v>
      </c>
      <c r="E37" s="8" t="n">
        <v>0.286</v>
      </c>
      <c r="F37" s="8" t="n">
        <v>0.049</v>
      </c>
      <c r="G37" s="8"/>
      <c r="H37" s="10" t="n">
        <f aca="false">(1-E37)*D37</f>
        <v>10.1330625</v>
      </c>
      <c r="I37" s="10" t="n">
        <f aca="false">F37*D37</f>
        <v>0.69540625</v>
      </c>
      <c r="J37" s="10"/>
      <c r="K37" s="10" t="n">
        <f aca="false">(1-E37+F37)*D37</f>
        <v>10.82846875</v>
      </c>
    </row>
    <row r="38" customFormat="false" ht="13.2" hidden="false" customHeight="false" outlineLevel="0" collapsed="false">
      <c r="A38" s="1" t="n">
        <v>1913</v>
      </c>
      <c r="B38" s="15" t="n">
        <v>39.6</v>
      </c>
      <c r="C38" s="15" t="n">
        <v>506</v>
      </c>
      <c r="D38" s="8" t="n">
        <f aca="false">C38/B38</f>
        <v>12.7777777777778</v>
      </c>
      <c r="E38" s="8" t="n">
        <v>0.393</v>
      </c>
      <c r="F38" s="8" t="n">
        <v>0.076</v>
      </c>
      <c r="G38" s="8"/>
      <c r="H38" s="10" t="n">
        <f aca="false">(1-E38)*D38</f>
        <v>7.75611111111111</v>
      </c>
      <c r="I38" s="10" t="n">
        <f aca="false">F38*D38</f>
        <v>0.971111111111111</v>
      </c>
      <c r="J38" s="10"/>
      <c r="K38" s="10" t="n">
        <f aca="false">(1-E38+F38)*D38</f>
        <v>8.72722222222222</v>
      </c>
    </row>
    <row r="39" customFormat="false" ht="13.2" hidden="false" customHeight="false" outlineLevel="0" collapsed="false">
      <c r="A39" s="1" t="n">
        <v>1929</v>
      </c>
      <c r="B39" s="15" t="n">
        <v>310</v>
      </c>
      <c r="C39" s="15" t="n">
        <v>2631</v>
      </c>
      <c r="D39" s="8" t="n">
        <f aca="false">C39/B39</f>
        <v>8.48709677419355</v>
      </c>
      <c r="E39" s="8" t="n">
        <v>0.431</v>
      </c>
      <c r="F39" s="8" t="n">
        <v>0.008</v>
      </c>
      <c r="G39" s="8"/>
      <c r="H39" s="10" t="n">
        <f aca="false">(1-E39)*D39</f>
        <v>4.82915806451613</v>
      </c>
      <c r="I39" s="10" t="n">
        <f aca="false">F39*D39</f>
        <v>0.0678967741935484</v>
      </c>
      <c r="J39" s="10"/>
      <c r="K39" s="10" t="n">
        <f aca="false">(1-E39+F39)*D39</f>
        <v>4.89705483870968</v>
      </c>
    </row>
    <row r="40" customFormat="false" ht="13.2" hidden="false" customHeight="false" outlineLevel="0" collapsed="false">
      <c r="A40" s="1" t="n">
        <v>1950</v>
      </c>
      <c r="B40" s="15" t="n">
        <v>113</v>
      </c>
      <c r="C40" s="15" t="n">
        <v>546</v>
      </c>
      <c r="D40" s="8" t="n">
        <f aca="false">C40/B40</f>
        <v>4.83185840707965</v>
      </c>
      <c r="E40" s="8" t="n">
        <v>0.352</v>
      </c>
      <c r="F40" s="8" t="n">
        <v>0</v>
      </c>
      <c r="G40" s="8"/>
      <c r="H40" s="10" t="n">
        <f aca="false">(1-E40)*D40</f>
        <v>3.13104424778761</v>
      </c>
      <c r="I40" s="10" t="n">
        <f aca="false">F40*D40</f>
        <v>0</v>
      </c>
      <c r="J40" s="10"/>
      <c r="K40" s="10" t="n">
        <f aca="false">(1-E40+F40)*D40</f>
        <v>3.13104424778761</v>
      </c>
    </row>
    <row r="41" customFormat="false" ht="13.2" hidden="false" customHeight="false" outlineLevel="0" collapsed="false">
      <c r="A41" s="1" t="n">
        <v>1960</v>
      </c>
      <c r="B41" s="15" t="n">
        <v>312</v>
      </c>
      <c r="C41" s="15" t="n">
        <v>1835</v>
      </c>
      <c r="D41" s="8" t="n">
        <f aca="false">C41/B41</f>
        <v>5.88141025641026</v>
      </c>
      <c r="E41" s="8" t="n">
        <v>0.549</v>
      </c>
      <c r="F41" s="8" t="n">
        <v>0</v>
      </c>
      <c r="G41" s="8"/>
      <c r="H41" s="10" t="n">
        <f aca="false">(1-E41)*D41</f>
        <v>2.65251602564103</v>
      </c>
      <c r="I41" s="10" t="n">
        <f aca="false">F41*D41</f>
        <v>0</v>
      </c>
      <c r="J41" s="10"/>
      <c r="K41" s="10" t="n">
        <f aca="false">(1-E41+F41)*D41</f>
        <v>2.65251602564103</v>
      </c>
    </row>
    <row r="42" customFormat="false" ht="13.2" hidden="false" customHeight="false" outlineLevel="0" collapsed="false">
      <c r="A42" s="1" t="n">
        <v>1972</v>
      </c>
      <c r="B42" s="15" t="n">
        <v>1055</v>
      </c>
      <c r="C42" s="15" t="n">
        <v>7270</v>
      </c>
      <c r="D42" s="8" t="n">
        <f aca="false">C42/B42</f>
        <v>6.89099526066351</v>
      </c>
      <c r="E42" s="8" t="n">
        <v>0.442</v>
      </c>
      <c r="F42" s="8" t="n">
        <v>-0.007</v>
      </c>
      <c r="G42" s="8"/>
      <c r="H42" s="10" t="n">
        <f aca="false">(1-E42)*D42</f>
        <v>3.84517535545024</v>
      </c>
      <c r="I42" s="10" t="n">
        <f aca="false">F42*D42</f>
        <v>-0.0482369668246446</v>
      </c>
      <c r="J42" s="10"/>
      <c r="K42" s="10" t="n">
        <f aca="false">(1-E42+F42)*D42</f>
        <v>3.79693838862559</v>
      </c>
    </row>
    <row r="43" customFormat="false" ht="13.2" hidden="false" customHeight="false" outlineLevel="0" collapsed="false">
      <c r="A43" s="1" t="n">
        <v>1976</v>
      </c>
      <c r="B43" s="15" t="n">
        <v>1787</v>
      </c>
      <c r="C43" s="15" t="n">
        <v>12935</v>
      </c>
      <c r="D43" s="8" t="n">
        <f aca="false">C43/B43</f>
        <v>7.23838836038053</v>
      </c>
      <c r="E43" s="8" t="n">
        <v>0.409</v>
      </c>
      <c r="F43" s="8" t="n">
        <v>-0.004</v>
      </c>
      <c r="G43" s="8"/>
      <c r="H43" s="10" t="n">
        <f aca="false">(1-E43)*D43</f>
        <v>4.27788752098489</v>
      </c>
      <c r="I43" s="10" t="n">
        <f aca="false">F43*D43</f>
        <v>-0.0289535534415221</v>
      </c>
      <c r="J43" s="10"/>
      <c r="K43" s="10" t="n">
        <f aca="false">(1-E43+F43)*D43</f>
        <v>4.24893396754337</v>
      </c>
    </row>
    <row r="45" customFormat="false" ht="30" hidden="false" customHeight="true" outlineLevel="0" collapsed="false">
      <c r="B45" s="3" t="s">
        <v>33</v>
      </c>
      <c r="C45" s="3"/>
      <c r="D45" s="3"/>
      <c r="E45" s="3"/>
      <c r="F45" s="3"/>
      <c r="G45" s="3"/>
      <c r="H45" s="3"/>
      <c r="I45" s="3"/>
      <c r="J45" s="3"/>
      <c r="K45" s="3"/>
    </row>
    <row r="46" customFormat="false" ht="52.8" hidden="false" customHeight="false" outlineLevel="0" collapsed="false">
      <c r="B46" s="4" t="s">
        <v>34</v>
      </c>
      <c r="C46" s="4" t="s">
        <v>35</v>
      </c>
      <c r="D46" s="4" t="s">
        <v>17</v>
      </c>
      <c r="E46" s="4" t="s">
        <v>18</v>
      </c>
      <c r="F46" s="4" t="s">
        <v>32</v>
      </c>
      <c r="G46" s="4"/>
      <c r="H46" s="5" t="s">
        <v>21</v>
      </c>
      <c r="I46" s="5" t="s">
        <v>22</v>
      </c>
      <c r="J46" s="5"/>
      <c r="K46" s="12" t="s">
        <v>24</v>
      </c>
    </row>
    <row r="47" customFormat="false" ht="13.2" hidden="false" customHeight="false" outlineLevel="0" collapsed="false">
      <c r="A47" s="1" t="n">
        <v>1850</v>
      </c>
      <c r="B47" s="15" t="n">
        <v>6.6</v>
      </c>
      <c r="C47" s="15" t="n">
        <v>73.7</v>
      </c>
      <c r="D47" s="8" t="n">
        <f aca="false">C47/B47</f>
        <v>11.1666666666667</v>
      </c>
      <c r="E47" s="8" t="n">
        <v>0.152</v>
      </c>
      <c r="F47" s="8" t="n">
        <v>0</v>
      </c>
      <c r="G47" s="8"/>
      <c r="H47" s="10" t="n">
        <f aca="false">(1-E47)*D47</f>
        <v>9.46933333333334</v>
      </c>
      <c r="I47" s="10" t="n">
        <f aca="false">F47*D47</f>
        <v>0</v>
      </c>
      <c r="J47" s="10"/>
      <c r="K47" s="10" t="n">
        <f aca="false">(1-E47+F47)*D47</f>
        <v>9.46933333333334</v>
      </c>
    </row>
    <row r="48" customFormat="false" ht="13.2" hidden="false" customHeight="false" outlineLevel="0" collapsed="false">
      <c r="A48" s="1" t="n">
        <v>1875</v>
      </c>
      <c r="B48" s="15" t="n">
        <v>19</v>
      </c>
      <c r="C48" s="15" t="n">
        <v>186.4</v>
      </c>
      <c r="D48" s="8" t="n">
        <f aca="false">C48/B48</f>
        <v>9.81052631578947</v>
      </c>
      <c r="E48" s="8" t="n">
        <v>0.235</v>
      </c>
      <c r="F48" s="8" t="n">
        <v>0</v>
      </c>
      <c r="G48" s="8"/>
      <c r="H48" s="10" t="n">
        <f aca="false">(1-E48)*D48</f>
        <v>7.50505263157895</v>
      </c>
      <c r="I48" s="10" t="n">
        <f aca="false">F48*D48</f>
        <v>0</v>
      </c>
      <c r="J48" s="10"/>
      <c r="K48" s="10" t="n">
        <f aca="false">(1-E48+F48)*D48</f>
        <v>7.50505263157895</v>
      </c>
    </row>
    <row r="49" customFormat="false" ht="13.2" hidden="false" customHeight="false" outlineLevel="0" collapsed="false">
      <c r="A49" s="1" t="n">
        <v>1895</v>
      </c>
      <c r="B49" s="15" t="n">
        <v>27.4</v>
      </c>
      <c r="C49" s="15" t="n">
        <v>267.8</v>
      </c>
      <c r="D49" s="8" t="n">
        <f aca="false">C49/B49</f>
        <v>9.77372262773723</v>
      </c>
      <c r="E49" s="8" t="n">
        <v>0.365</v>
      </c>
      <c r="F49" s="8" t="n">
        <v>0</v>
      </c>
      <c r="G49" s="8"/>
      <c r="H49" s="10" t="n">
        <f aca="false">(1-E49)*D49</f>
        <v>6.20631386861314</v>
      </c>
      <c r="I49" s="10" t="n">
        <f aca="false">F49*D49</f>
        <v>0</v>
      </c>
      <c r="J49" s="10"/>
      <c r="K49" s="10" t="n">
        <f aca="false">(1-E49+F49)*D49</f>
        <v>6.20631386861314</v>
      </c>
    </row>
    <row r="50" customFormat="false" ht="13.2" hidden="false" customHeight="false" outlineLevel="0" collapsed="false">
      <c r="A50" s="1" t="n">
        <v>1913</v>
      </c>
      <c r="B50" s="15" t="n">
        <v>55.1</v>
      </c>
      <c r="C50" s="15" t="n">
        <v>639.3</v>
      </c>
      <c r="D50" s="8" t="n">
        <f aca="false">C50/B50</f>
        <v>11.6025408348457</v>
      </c>
      <c r="E50" s="8" t="n">
        <v>0.395</v>
      </c>
      <c r="F50" s="8" t="n">
        <v>0</v>
      </c>
      <c r="G50" s="8"/>
      <c r="H50" s="10" t="n">
        <f aca="false">(1-E50)*D50</f>
        <v>7.01953720508167</v>
      </c>
      <c r="I50" s="10" t="n">
        <f aca="false">F50*D50</f>
        <v>0</v>
      </c>
      <c r="J50" s="10"/>
      <c r="K50" s="10" t="n">
        <f aca="false">(1-E50+F50)*D50</f>
        <v>7.01953720508167</v>
      </c>
    </row>
    <row r="51" customFormat="false" ht="13.2" hidden="false" customHeight="false" outlineLevel="0" collapsed="false">
      <c r="A51" s="1" t="n">
        <v>1929</v>
      </c>
      <c r="B51" s="15" t="n">
        <v>79.5</v>
      </c>
      <c r="C51" s="15" t="n">
        <v>773</v>
      </c>
      <c r="D51" s="8" t="n">
        <f aca="false">C51/B51</f>
        <v>9.72327044025157</v>
      </c>
      <c r="E51" s="8" t="n">
        <v>0.271</v>
      </c>
      <c r="F51" s="8" t="n">
        <v>-0.013</v>
      </c>
      <c r="G51" s="8"/>
      <c r="H51" s="10" t="n">
        <f aca="false">(1-E51)*D51</f>
        <v>7.0882641509434</v>
      </c>
      <c r="I51" s="10" t="n">
        <f aca="false">F51*D51</f>
        <v>-0.12640251572327</v>
      </c>
      <c r="J51" s="10"/>
      <c r="K51" s="10" t="n">
        <f aca="false">(1-E51+F51)*D51</f>
        <v>6.96186163522013</v>
      </c>
    </row>
    <row r="52" customFormat="false" ht="13.2" hidden="false" customHeight="false" outlineLevel="0" collapsed="false">
      <c r="A52" s="1" t="n">
        <v>1938</v>
      </c>
      <c r="B52" s="15" t="n">
        <v>108</v>
      </c>
      <c r="C52" s="15" t="n">
        <v>734.8</v>
      </c>
      <c r="D52" s="8" t="n">
        <f aca="false">C52/B52</f>
        <v>6.8037037037037</v>
      </c>
      <c r="E52" s="8" t="n">
        <v>0.361</v>
      </c>
      <c r="F52" s="8" t="n">
        <v>0.009</v>
      </c>
      <c r="G52" s="8"/>
      <c r="H52" s="10" t="n">
        <f aca="false">(1-E52)*D52</f>
        <v>4.34756666666667</v>
      </c>
      <c r="I52" s="10" t="n">
        <f aca="false">F52*D52</f>
        <v>0.0612333333333333</v>
      </c>
      <c r="J52" s="10"/>
      <c r="K52" s="10" t="n">
        <f aca="false">(1-E52+F52)*D52</f>
        <v>4.4088</v>
      </c>
    </row>
    <row r="53" customFormat="false" ht="13.2" hidden="false" customHeight="false" outlineLevel="0" collapsed="false">
      <c r="A53" s="1" t="n">
        <v>1950</v>
      </c>
      <c r="B53" s="15" t="n">
        <v>108.7</v>
      </c>
      <c r="C53" s="15" t="n">
        <v>576.6</v>
      </c>
      <c r="D53" s="8" t="n">
        <f aca="false">C53/B53</f>
        <v>5.30450781968721</v>
      </c>
      <c r="E53" s="8" t="n">
        <v>0.285</v>
      </c>
      <c r="F53" s="8" t="n">
        <v>-0.026</v>
      </c>
      <c r="G53" s="8"/>
      <c r="H53" s="10" t="n">
        <f aca="false">(1-E53)*D53</f>
        <v>3.79272309107636</v>
      </c>
      <c r="I53" s="10" t="n">
        <f aca="false">F53*D53</f>
        <v>-0.137917203311868</v>
      </c>
      <c r="J53" s="10"/>
      <c r="K53" s="10" t="n">
        <f aca="false">(1-E53+F53)*D53</f>
        <v>3.65480588776449</v>
      </c>
    </row>
    <row r="54" customFormat="false" ht="13.2" hidden="false" customHeight="false" outlineLevel="0" collapsed="false">
      <c r="A54" s="1" t="n">
        <v>1960</v>
      </c>
      <c r="B54" s="15" t="n">
        <v>473</v>
      </c>
      <c r="C54" s="15" t="n">
        <v>1970</v>
      </c>
      <c r="D54" s="8" t="n">
        <f aca="false">C54/B54</f>
        <v>4.16490486257928</v>
      </c>
      <c r="E54" s="8" t="n">
        <v>0.442</v>
      </c>
      <c r="F54" s="8" t="n">
        <v>0.012</v>
      </c>
      <c r="G54" s="8"/>
      <c r="H54" s="10" t="n">
        <f aca="false">(1-E54)*D54</f>
        <v>2.32401691331924</v>
      </c>
      <c r="I54" s="10" t="n">
        <f aca="false">F54*D54</f>
        <v>0.0499788583509514</v>
      </c>
      <c r="J54" s="10"/>
      <c r="K54" s="10" t="n">
        <f aca="false">(1-E54+F54)*D54</f>
        <v>2.37399577167019</v>
      </c>
    </row>
    <row r="55" customFormat="false" ht="13.2" hidden="false" customHeight="false" outlineLevel="0" collapsed="false">
      <c r="A55" s="1" t="n">
        <v>1972</v>
      </c>
      <c r="B55" s="15" t="n">
        <v>874</v>
      </c>
      <c r="C55" s="15" t="n">
        <v>6995</v>
      </c>
      <c r="D55" s="8" t="n">
        <f aca="false">C55/B55</f>
        <v>8.00343249427918</v>
      </c>
      <c r="E55" s="8" t="n">
        <v>0.425</v>
      </c>
      <c r="F55" s="8" t="n">
        <v>0.005</v>
      </c>
      <c r="G55" s="8"/>
      <c r="H55" s="10" t="n">
        <f aca="false">(1-E55)*D55</f>
        <v>4.60197368421053</v>
      </c>
      <c r="I55" s="10" t="n">
        <f aca="false">F55*D55</f>
        <v>0.0400171624713959</v>
      </c>
      <c r="J55" s="10"/>
      <c r="K55" s="10" t="n">
        <f aca="false">(1-E55+F55)*D55</f>
        <v>4.64199084668192</v>
      </c>
    </row>
    <row r="56" customFormat="false" ht="13.2" hidden="false" customHeight="false" outlineLevel="0" collapsed="false">
      <c r="A56" s="1" t="n">
        <v>1977</v>
      </c>
      <c r="B56" s="15" t="n">
        <v>1248</v>
      </c>
      <c r="C56" s="15" t="n">
        <v>10172</v>
      </c>
      <c r="D56" s="8" t="n">
        <f aca="false">C56/B56</f>
        <v>8.15064102564103</v>
      </c>
      <c r="E56" s="8" t="n">
        <v>0.426</v>
      </c>
      <c r="F56" s="8" t="n">
        <v>0.01</v>
      </c>
      <c r="G56" s="8"/>
      <c r="H56" s="10" t="n">
        <f aca="false">(1-E56)*D56</f>
        <v>4.67846794871795</v>
      </c>
      <c r="I56" s="10" t="n">
        <f aca="false">F56*D56</f>
        <v>0.0815064102564103</v>
      </c>
      <c r="J56" s="10"/>
      <c r="K56" s="10" t="n">
        <f aca="false">(1-E56+F56)*D56</f>
        <v>4.75997435897436</v>
      </c>
    </row>
    <row r="58" customFormat="false" ht="30" hidden="false" customHeight="true" outlineLevel="0" collapsed="false">
      <c r="B58" s="3" t="s">
        <v>36</v>
      </c>
      <c r="C58" s="3"/>
      <c r="D58" s="3"/>
      <c r="E58" s="3"/>
      <c r="F58" s="3"/>
      <c r="G58" s="3"/>
      <c r="H58" s="3"/>
      <c r="I58" s="3"/>
      <c r="J58" s="3"/>
      <c r="K58" s="3"/>
    </row>
    <row r="59" customFormat="false" ht="52.8" hidden="false" customHeight="false" outlineLevel="0" collapsed="false">
      <c r="B59" s="4" t="s">
        <v>37</v>
      </c>
      <c r="C59" s="4" t="s">
        <v>38</v>
      </c>
      <c r="D59" s="4" t="s">
        <v>17</v>
      </c>
      <c r="E59" s="4" t="s">
        <v>18</v>
      </c>
      <c r="F59" s="4" t="s">
        <v>32</v>
      </c>
      <c r="G59" s="4"/>
      <c r="H59" s="5" t="s">
        <v>21</v>
      </c>
      <c r="I59" s="5" t="s">
        <v>22</v>
      </c>
      <c r="J59" s="5"/>
      <c r="K59" s="12" t="s">
        <v>24</v>
      </c>
    </row>
    <row r="60" customFormat="false" ht="13.2" hidden="false" customHeight="false" outlineLevel="0" collapsed="false">
      <c r="A60" s="1" t="n">
        <v>1861</v>
      </c>
      <c r="B60" s="15" t="n">
        <v>8.8</v>
      </c>
      <c r="C60" s="15" t="n">
        <v>56.2</v>
      </c>
      <c r="D60" s="8" t="n">
        <f aca="false">C60/B60</f>
        <v>6.38636363636364</v>
      </c>
      <c r="E60" s="8" t="n">
        <v>0.169</v>
      </c>
      <c r="F60" s="8" t="n">
        <v>-0.005</v>
      </c>
      <c r="G60" s="8"/>
      <c r="H60" s="10" t="n">
        <f aca="false">(1-E60)*D60</f>
        <v>5.30706818181818</v>
      </c>
      <c r="I60" s="10" t="n">
        <f aca="false">F60*D60</f>
        <v>-0.0319318181818182</v>
      </c>
      <c r="J60" s="10"/>
      <c r="K60" s="10" t="n">
        <f aca="false">(1-E60+F60)*D60</f>
        <v>5.27513636363636</v>
      </c>
    </row>
    <row r="61" customFormat="false" ht="13.2" hidden="false" customHeight="false" outlineLevel="0" collapsed="false">
      <c r="A61" s="1" t="n">
        <v>1881</v>
      </c>
      <c r="B61" s="15" t="n">
        <v>11.9</v>
      </c>
      <c r="C61" s="15" t="n">
        <v>95.2</v>
      </c>
      <c r="D61" s="8" t="n">
        <f aca="false">C61/B61</f>
        <v>8</v>
      </c>
      <c r="E61" s="8" t="n">
        <v>0.28</v>
      </c>
      <c r="F61" s="8" t="n">
        <v>-0.024</v>
      </c>
      <c r="G61" s="8"/>
      <c r="H61" s="10" t="n">
        <f aca="false">(1-E61)*D61</f>
        <v>5.76</v>
      </c>
      <c r="I61" s="10" t="n">
        <f aca="false">F61*D61</f>
        <v>-0.192</v>
      </c>
      <c r="J61" s="10"/>
      <c r="K61" s="10" t="n">
        <f aca="false">(1-E61+F61)*D61</f>
        <v>5.568</v>
      </c>
    </row>
    <row r="62" customFormat="false" ht="13.2" hidden="false" customHeight="false" outlineLevel="0" collapsed="false">
      <c r="A62" s="1" t="n">
        <v>1895</v>
      </c>
      <c r="B62" s="15" t="n">
        <v>12.5</v>
      </c>
      <c r="C62" s="15" t="n">
        <v>114.9</v>
      </c>
      <c r="D62" s="8" t="n">
        <f aca="false">C62/B62</f>
        <v>9.192</v>
      </c>
      <c r="E62" s="8" t="n">
        <v>0.303</v>
      </c>
      <c r="F62" s="8" t="n">
        <v>-0.026</v>
      </c>
      <c r="G62" s="8"/>
      <c r="H62" s="10" t="n">
        <f aca="false">(1-E62)*D62</f>
        <v>6.406824</v>
      </c>
      <c r="I62" s="10" t="n">
        <f aca="false">F62*D62</f>
        <v>-0.238992</v>
      </c>
      <c r="J62" s="10"/>
      <c r="K62" s="10" t="n">
        <f aca="false">(1-E62+F62)*D62</f>
        <v>6.167832</v>
      </c>
    </row>
    <row r="63" customFormat="false" ht="13.2" hidden="false" customHeight="false" outlineLevel="0" collapsed="false">
      <c r="A63" s="1" t="n">
        <v>1914</v>
      </c>
      <c r="B63" s="15" t="n">
        <v>26.1</v>
      </c>
      <c r="C63" s="15" t="n">
        <v>204</v>
      </c>
      <c r="D63" s="8" t="n">
        <f aca="false">C63/B63</f>
        <v>7.81609195402299</v>
      </c>
      <c r="E63" s="8" t="n">
        <v>0.308</v>
      </c>
      <c r="F63" s="8" t="n">
        <v>-0.01</v>
      </c>
      <c r="G63" s="8"/>
      <c r="H63" s="10" t="n">
        <f aca="false">(1-E63)*D63</f>
        <v>5.40873563218391</v>
      </c>
      <c r="I63" s="10" t="n">
        <f aca="false">F63*D63</f>
        <v>-0.0781609195402299</v>
      </c>
      <c r="J63" s="10"/>
      <c r="K63" s="10" t="n">
        <f aca="false">(1-E63+F63)*D63</f>
        <v>5.33057471264368</v>
      </c>
    </row>
    <row r="64" customFormat="false" ht="13.2" hidden="false" customHeight="false" outlineLevel="0" collapsed="false">
      <c r="A64" s="1" t="n">
        <v>1929</v>
      </c>
      <c r="B64" s="15" t="n">
        <v>154</v>
      </c>
      <c r="C64" s="15" t="n">
        <v>1109</v>
      </c>
      <c r="D64" s="8" t="n">
        <f aca="false">C64/B64</f>
        <v>7.2012987012987</v>
      </c>
      <c r="E64" s="8" t="n">
        <v>0.399</v>
      </c>
      <c r="F64" s="8" t="n">
        <v>0</v>
      </c>
      <c r="G64" s="8"/>
      <c r="H64" s="10" t="n">
        <f aca="false">(1-E64)*D64</f>
        <v>4.32798051948052</v>
      </c>
      <c r="I64" s="10" t="n">
        <f aca="false">F64*D64</f>
        <v>0</v>
      </c>
      <c r="J64" s="10"/>
      <c r="K64" s="10" t="n">
        <f aca="false">(1-E64+F64)*D64</f>
        <v>4.32798051948052</v>
      </c>
    </row>
    <row r="65" customFormat="false" ht="13.2" hidden="false" customHeight="false" outlineLevel="0" collapsed="false">
      <c r="A65" s="1" t="n">
        <v>1938</v>
      </c>
      <c r="B65" s="15" t="n">
        <v>174</v>
      </c>
      <c r="C65" s="15" t="n">
        <v>1418</v>
      </c>
      <c r="D65" s="8" t="n">
        <f aca="false">C65/B65</f>
        <v>8.14942528735632</v>
      </c>
      <c r="E65" s="8" t="n">
        <v>0.42</v>
      </c>
      <c r="F65" s="8" t="n">
        <v>0</v>
      </c>
      <c r="G65" s="8"/>
      <c r="H65" s="10" t="n">
        <f aca="false">(1-E65)*D65</f>
        <v>4.72666666666667</v>
      </c>
      <c r="I65" s="10" t="n">
        <f aca="false">F65*D65</f>
        <v>0</v>
      </c>
      <c r="J65" s="10"/>
      <c r="K65" s="10" t="n">
        <f aca="false">(1-E65+F65)*D65</f>
        <v>4.72666666666667</v>
      </c>
    </row>
    <row r="66" customFormat="false" ht="13.2" hidden="false" customHeight="false" outlineLevel="0" collapsed="false">
      <c r="A66" s="1" t="n">
        <v>1951</v>
      </c>
      <c r="B66" s="15" t="n">
        <v>11.2</v>
      </c>
      <c r="C66" s="15" t="n">
        <v>84.8</v>
      </c>
      <c r="D66" s="8" t="n">
        <f aca="false">C66/B66</f>
        <v>7.57142857142857</v>
      </c>
      <c r="E66" s="8" t="n">
        <v>0.291</v>
      </c>
      <c r="F66" s="8" t="n">
        <v>0</v>
      </c>
      <c r="G66" s="8"/>
      <c r="H66" s="10" t="n">
        <f aca="false">(1-E66)*D66</f>
        <v>5.36814285714286</v>
      </c>
      <c r="I66" s="10" t="n">
        <f aca="false">F66*D66</f>
        <v>0</v>
      </c>
      <c r="J66" s="10"/>
      <c r="K66" s="10" t="n">
        <f aca="false">(1-E66+F66)*D66</f>
        <v>5.36814285714286</v>
      </c>
    </row>
    <row r="67" customFormat="false" ht="13.2" hidden="false" customHeight="false" outlineLevel="0" collapsed="false">
      <c r="A67" s="1" t="n">
        <v>1963</v>
      </c>
      <c r="B67" s="15" t="n">
        <v>30.6</v>
      </c>
      <c r="C67" s="15" t="n">
        <v>239.8</v>
      </c>
      <c r="D67" s="8" t="n">
        <f aca="false">C67/B67</f>
        <v>7.83660130718954</v>
      </c>
      <c r="E67" s="8" t="n">
        <v>0.45</v>
      </c>
      <c r="F67" s="8" t="n">
        <v>0.003</v>
      </c>
      <c r="G67" s="8"/>
      <c r="H67" s="10" t="n">
        <f aca="false">(1-E67)*D67</f>
        <v>4.31013071895425</v>
      </c>
      <c r="I67" s="10" t="n">
        <f aca="false">F67*D67</f>
        <v>0.0235098039215686</v>
      </c>
      <c r="J67" s="10"/>
      <c r="K67" s="10" t="n">
        <f aca="false">(1-E67+F67)*D67</f>
        <v>4.33364052287582</v>
      </c>
    </row>
    <row r="68" customFormat="false" ht="13.2" hidden="false" customHeight="false" outlineLevel="0" collapsed="false">
      <c r="A68" s="1" t="n">
        <v>1973</v>
      </c>
      <c r="B68" s="15" t="n">
        <v>100.2</v>
      </c>
      <c r="C68" s="15" t="n">
        <v>801.6</v>
      </c>
      <c r="D68" s="8" t="n">
        <f aca="false">C68/B68</f>
        <v>8</v>
      </c>
      <c r="E68" s="8" t="n">
        <v>0.516</v>
      </c>
      <c r="F68" s="8" t="n">
        <v>0.008</v>
      </c>
      <c r="G68" s="8"/>
      <c r="H68" s="10" t="n">
        <f aca="false">(1-E68)*D68</f>
        <v>3.872</v>
      </c>
      <c r="I68" s="10" t="n">
        <f aca="false">F68*D68</f>
        <v>0.064</v>
      </c>
      <c r="J68" s="10"/>
      <c r="K68" s="10" t="n">
        <f aca="false">(1-E68+F68)*D68</f>
        <v>3.936</v>
      </c>
    </row>
    <row r="69" customFormat="false" ht="13.2" hidden="false" customHeight="false" outlineLevel="0" collapsed="false">
      <c r="A69" s="1" t="n">
        <v>1977</v>
      </c>
      <c r="B69" s="15" t="n">
        <v>205.9</v>
      </c>
      <c r="C69" s="15" t="n">
        <v>1766.2</v>
      </c>
      <c r="D69" s="8" t="n">
        <f aca="false">C69/B69</f>
        <v>8.57795046138902</v>
      </c>
      <c r="E69" s="8" t="n">
        <v>0.502</v>
      </c>
      <c r="F69" s="8" t="n">
        <v>0.002</v>
      </c>
      <c r="G69" s="8"/>
      <c r="H69" s="10" t="n">
        <f aca="false">(1-E69)*D69</f>
        <v>4.27181932977173</v>
      </c>
      <c r="I69" s="10" t="n">
        <f aca="false">F69*D69</f>
        <v>0.0171559009227781</v>
      </c>
      <c r="J69" s="10"/>
      <c r="K69" s="10" t="n">
        <f aca="false">(1-E69+F69)*D69</f>
        <v>4.28897523069451</v>
      </c>
    </row>
    <row r="71" customFormat="false" ht="25.05" hidden="false" customHeight="true" outlineLevel="0" collapsed="false">
      <c r="B71" s="3" t="s">
        <v>39</v>
      </c>
      <c r="C71" s="3"/>
      <c r="D71" s="3"/>
      <c r="E71" s="3"/>
      <c r="F71" s="3"/>
      <c r="G71" s="3"/>
      <c r="H71" s="3"/>
      <c r="I71" s="3"/>
      <c r="J71" s="3"/>
      <c r="K71" s="3"/>
    </row>
    <row r="72" customFormat="false" ht="52.8" hidden="false" customHeight="false" outlineLevel="0" collapsed="false">
      <c r="B72" s="4" t="s">
        <v>40</v>
      </c>
      <c r="C72" s="4" t="s">
        <v>41</v>
      </c>
      <c r="D72" s="4" t="s">
        <v>17</v>
      </c>
      <c r="E72" s="4" t="s">
        <v>18</v>
      </c>
      <c r="F72" s="4" t="s">
        <v>32</v>
      </c>
      <c r="G72" s="4"/>
      <c r="H72" s="5" t="s">
        <v>21</v>
      </c>
      <c r="I72" s="5" t="s">
        <v>22</v>
      </c>
      <c r="J72" s="5"/>
      <c r="K72" s="12" t="s">
        <v>24</v>
      </c>
    </row>
    <row r="73" customFormat="false" ht="13.2" hidden="false" customHeight="false" outlineLevel="0" collapsed="false">
      <c r="A73" s="1" t="n">
        <v>1885</v>
      </c>
      <c r="B73" s="15" t="n">
        <v>0.81</v>
      </c>
      <c r="C73" s="15" t="n">
        <v>6.6</v>
      </c>
      <c r="D73" s="8" t="n">
        <f aca="false">C73/B73</f>
        <v>8.14814814814815</v>
      </c>
      <c r="E73" s="8" t="n">
        <v>0.231</v>
      </c>
      <c r="F73" s="8" t="n">
        <v>-0.037</v>
      </c>
      <c r="G73" s="8"/>
      <c r="H73" s="10" t="n">
        <f aca="false">(1-E73)*D73</f>
        <v>6.26592592592593</v>
      </c>
      <c r="I73" s="10" t="n">
        <f aca="false">F73*D73</f>
        <v>-0.301481481481481</v>
      </c>
      <c r="J73" s="10"/>
      <c r="K73" s="10" t="n">
        <f aca="false">(1-E73+F73)*D73</f>
        <v>5.96444444444444</v>
      </c>
    </row>
    <row r="74" customFormat="false" ht="13.2" hidden="false" customHeight="false" outlineLevel="0" collapsed="false">
      <c r="A74" s="1" t="n">
        <v>1900</v>
      </c>
      <c r="B74" s="15" t="n">
        <v>2.45</v>
      </c>
      <c r="C74" s="15" t="n">
        <v>20.45</v>
      </c>
      <c r="D74" s="8" t="n">
        <f aca="false">C74/B74</f>
        <v>8.3469387755102</v>
      </c>
      <c r="E74" s="8" t="n">
        <v>0.251</v>
      </c>
      <c r="F74" s="8" t="n">
        <v>-0.012</v>
      </c>
      <c r="G74" s="8"/>
      <c r="H74" s="10" t="n">
        <f aca="false">(1-E74)*D74</f>
        <v>6.25185714285714</v>
      </c>
      <c r="I74" s="10" t="n">
        <f aca="false">F74*D74</f>
        <v>-0.100163265306122</v>
      </c>
      <c r="J74" s="10"/>
      <c r="K74" s="10" t="n">
        <f aca="false">(1-E74+F74)*D74</f>
        <v>6.15169387755102</v>
      </c>
    </row>
    <row r="75" customFormat="false" ht="13.2" hidden="false" customHeight="false" outlineLevel="0" collapsed="false">
      <c r="A75" s="1" t="n">
        <v>1913</v>
      </c>
      <c r="B75" s="15" t="n">
        <v>4.88</v>
      </c>
      <c r="C75" s="15" t="n">
        <v>42.7</v>
      </c>
      <c r="D75" s="8" t="n">
        <f aca="false">C75/B75</f>
        <v>8.75</v>
      </c>
      <c r="E75" s="8" t="n">
        <v>0.38</v>
      </c>
      <c r="F75" s="8" t="n">
        <v>-0.025</v>
      </c>
      <c r="G75" s="8"/>
      <c r="H75" s="10" t="n">
        <f aca="false">(1-E75)*D75</f>
        <v>5.425</v>
      </c>
      <c r="I75" s="10" t="n">
        <f aca="false">F75*D75</f>
        <v>-0.21875</v>
      </c>
      <c r="J75" s="10"/>
      <c r="K75" s="10" t="n">
        <f aca="false">(1-E75+F75)*D75</f>
        <v>5.20625</v>
      </c>
    </row>
    <row r="76" customFormat="false" ht="13.2" hidden="false" customHeight="false" outlineLevel="0" collapsed="false">
      <c r="A76" s="1" t="n">
        <v>1930</v>
      </c>
      <c r="B76" s="15" t="n">
        <v>14</v>
      </c>
      <c r="C76" s="15" t="n">
        <v>153.7</v>
      </c>
      <c r="D76" s="8" t="n">
        <f aca="false">C76/B76</f>
        <v>10.9785714285714</v>
      </c>
      <c r="E76" s="8" t="n">
        <v>0.535</v>
      </c>
      <c r="F76" s="8" t="n">
        <v>0.01</v>
      </c>
      <c r="G76" s="8"/>
      <c r="H76" s="10" t="n">
        <f aca="false">(1-E76)*D76</f>
        <v>5.10503571428571</v>
      </c>
      <c r="I76" s="10" t="n">
        <f aca="false">F76*D76</f>
        <v>0.109785714285714</v>
      </c>
      <c r="J76" s="10"/>
      <c r="K76" s="10" t="n">
        <f aca="false">(1-E76+F76)*D76</f>
        <v>5.21482142857143</v>
      </c>
    </row>
    <row r="77" customFormat="false" ht="13.2" hidden="false" customHeight="false" outlineLevel="0" collapsed="false">
      <c r="A77" s="1" t="n">
        <v>1940</v>
      </c>
      <c r="B77" s="15" t="n">
        <v>42.2</v>
      </c>
      <c r="C77" s="15" t="n">
        <v>420.6</v>
      </c>
      <c r="D77" s="8" t="n">
        <f aca="false">C77/B77</f>
        <v>9.96682464454976</v>
      </c>
      <c r="E77" s="8" t="n">
        <v>0.582</v>
      </c>
      <c r="F77" s="8" t="n">
        <v>0.003</v>
      </c>
      <c r="G77" s="8"/>
      <c r="H77" s="10" t="n">
        <f aca="false">(1-E77)*D77</f>
        <v>4.1661327014218</v>
      </c>
      <c r="I77" s="10" t="n">
        <f aca="false">F77*D77</f>
        <v>0.0299004739336493</v>
      </c>
      <c r="J77" s="10"/>
      <c r="K77" s="10" t="n">
        <f aca="false">(1-E77+F77)*D77</f>
        <v>4.19603317535545</v>
      </c>
    </row>
    <row r="78" customFormat="false" ht="13.2" hidden="false" customHeight="false" outlineLevel="0" collapsed="false">
      <c r="A78" s="1" t="n">
        <v>1955</v>
      </c>
      <c r="B78" s="15" t="n">
        <v>9.17</v>
      </c>
      <c r="C78" s="15" t="n">
        <v>56.85</v>
      </c>
      <c r="D78" s="8" t="n">
        <f aca="false">C78/B78</f>
        <v>6.19956379498364</v>
      </c>
      <c r="E78" s="8" t="n">
        <v>0.349</v>
      </c>
      <c r="F78" s="8" t="n">
        <v>0.004</v>
      </c>
      <c r="G78" s="8"/>
      <c r="H78" s="10" t="n">
        <f aca="false">(1-E78)*D78</f>
        <v>4.03591603053435</v>
      </c>
      <c r="I78" s="10" t="n">
        <f aca="false">F78*D78</f>
        <v>0.0247982551799346</v>
      </c>
      <c r="J78" s="10"/>
      <c r="K78" s="10" t="n">
        <f aca="false">(1-E78+F78)*D78</f>
        <v>4.06071428571429</v>
      </c>
    </row>
    <row r="79" customFormat="false" ht="13.2" hidden="false" customHeight="false" outlineLevel="0" collapsed="false">
      <c r="A79" s="1" t="n">
        <v>1965</v>
      </c>
      <c r="B79" s="15" t="n">
        <v>30.3</v>
      </c>
      <c r="C79" s="15" t="n">
        <v>277.9</v>
      </c>
      <c r="D79" s="8" t="n">
        <f aca="false">C79/B79</f>
        <v>9.17161716171617</v>
      </c>
      <c r="E79" s="8" t="n">
        <v>0.446</v>
      </c>
      <c r="F79" s="8" t="n">
        <v>-0.001</v>
      </c>
      <c r="G79" s="8"/>
      <c r="H79" s="10" t="n">
        <f aca="false">(1-E79)*D79</f>
        <v>5.08107590759076</v>
      </c>
      <c r="I79" s="10" t="n">
        <f aca="false">F79*D79</f>
        <v>-0.00917161716171617</v>
      </c>
      <c r="J79" s="10"/>
      <c r="K79" s="10" t="n">
        <f aca="false">(1-E79+F79)*D79</f>
        <v>5.07190429042904</v>
      </c>
    </row>
    <row r="80" customFormat="false" ht="13.2" hidden="false" customHeight="false" outlineLevel="0" collapsed="false">
      <c r="A80" s="1" t="n">
        <v>1970</v>
      </c>
      <c r="B80" s="15" t="n">
        <v>76.8</v>
      </c>
      <c r="C80" s="15" t="n">
        <v>611.5</v>
      </c>
      <c r="D80" s="8" t="n">
        <f aca="false">C80/B80</f>
        <v>7.96223958333333</v>
      </c>
      <c r="E80" s="8" t="n">
        <v>0.475</v>
      </c>
      <c r="F80" s="8" t="n">
        <v>0.003</v>
      </c>
      <c r="G80" s="8"/>
      <c r="H80" s="10" t="n">
        <f aca="false">(1-E80)*D80</f>
        <v>4.18017578125</v>
      </c>
      <c r="I80" s="10" t="n">
        <f aca="false">F80*D80</f>
        <v>0.02388671875</v>
      </c>
      <c r="J80" s="10"/>
      <c r="K80" s="10" t="n">
        <f aca="false">(1-E80+F80)*D80</f>
        <v>4.2040625</v>
      </c>
    </row>
    <row r="81" customFormat="false" ht="13.2" hidden="false" customHeight="false" outlineLevel="0" collapsed="false">
      <c r="A81" s="1" t="n">
        <v>1977</v>
      </c>
      <c r="B81" s="15" t="n">
        <v>193.5</v>
      </c>
      <c r="C81" s="15" t="n">
        <v>1792</v>
      </c>
      <c r="D81" s="8" t="n">
        <f aca="false">C81/B81</f>
        <v>9.2609819121447</v>
      </c>
      <c r="E81" s="8" t="n">
        <v>0.501</v>
      </c>
      <c r="F81" s="8" t="n">
        <v>0.004</v>
      </c>
      <c r="G81" s="8"/>
      <c r="H81" s="10" t="n">
        <f aca="false">(1-E81)*D81</f>
        <v>4.62122997416021</v>
      </c>
      <c r="I81" s="10" t="n">
        <f aca="false">F81*D81</f>
        <v>0.0370439276485788</v>
      </c>
      <c r="J81" s="10"/>
      <c r="K81" s="10" t="n">
        <f aca="false">(1-E81+F81)*D81</f>
        <v>4.65827390180879</v>
      </c>
    </row>
    <row r="83" customFormat="false" ht="25.05" hidden="false" customHeight="true" outlineLevel="0" collapsed="false">
      <c r="B83" s="3" t="s">
        <v>42</v>
      </c>
      <c r="C83" s="3"/>
      <c r="D83" s="3"/>
      <c r="E83" s="3"/>
      <c r="F83" s="3"/>
      <c r="G83" s="3"/>
      <c r="H83" s="3"/>
      <c r="I83" s="3"/>
      <c r="J83" s="3"/>
      <c r="K83" s="3"/>
    </row>
    <row r="84" customFormat="false" ht="52.8" hidden="false" customHeight="false" outlineLevel="0" collapsed="false">
      <c r="B84" s="4" t="s">
        <v>43</v>
      </c>
      <c r="C84" s="4" t="s">
        <v>44</v>
      </c>
      <c r="D84" s="4" t="s">
        <v>17</v>
      </c>
      <c r="E84" s="4" t="s">
        <v>18</v>
      </c>
      <c r="F84" s="4" t="s">
        <v>32</v>
      </c>
      <c r="G84" s="4" t="s">
        <v>26</v>
      </c>
      <c r="H84" s="5" t="s">
        <v>21</v>
      </c>
      <c r="I84" s="5" t="s">
        <v>22</v>
      </c>
      <c r="J84" s="5"/>
      <c r="K84" s="12" t="s">
        <v>24</v>
      </c>
    </row>
    <row r="85" customFormat="false" ht="13.2" hidden="false" customHeight="false" outlineLevel="0" collapsed="false">
      <c r="A85" s="1" t="n">
        <v>1805</v>
      </c>
      <c r="B85" s="15" t="n">
        <v>0.6</v>
      </c>
      <c r="C85" s="15" t="n">
        <v>1.72</v>
      </c>
      <c r="D85" s="8" t="n">
        <f aca="false">C85/B85</f>
        <v>2.86666666666667</v>
      </c>
      <c r="E85" s="8" t="n">
        <v>0.233</v>
      </c>
      <c r="F85" s="8" t="n">
        <v>-0.043</v>
      </c>
      <c r="G85" s="15" t="n">
        <f aca="false">(1-E85+F85)*C85</f>
        <v>1.24528</v>
      </c>
      <c r="H85" s="10" t="n">
        <f aca="false">(1-E85)*D85</f>
        <v>2.19873333333333</v>
      </c>
      <c r="I85" s="10" t="n">
        <f aca="false">F85*D85</f>
        <v>-0.123266666666667</v>
      </c>
      <c r="J85" s="10"/>
      <c r="K85" s="10" t="n">
        <f aca="false">(1-E85+F85)*D85</f>
        <v>2.07546666666667</v>
      </c>
    </row>
    <row r="86" customFormat="false" ht="13.2" hidden="false" customHeight="false" outlineLevel="0" collapsed="false">
      <c r="A86" s="1" t="n">
        <v>1850</v>
      </c>
      <c r="B86" s="15" t="n">
        <v>2.6</v>
      </c>
      <c r="C86" s="15" t="n">
        <v>10.8</v>
      </c>
      <c r="D86" s="8" t="n">
        <f aca="false">C86/B86</f>
        <v>4.15384615384615</v>
      </c>
      <c r="E86" s="8" t="n">
        <v>0.3</v>
      </c>
      <c r="F86" s="8" t="n">
        <v>-0.021</v>
      </c>
      <c r="G86" s="15" t="n">
        <f aca="false">(1-E86+F86)*C86</f>
        <v>7.3332</v>
      </c>
      <c r="H86" s="10" t="n">
        <f aca="false">(1-E86)*D86</f>
        <v>2.90769230769231</v>
      </c>
      <c r="I86" s="10" t="n">
        <f aca="false">F86*D86</f>
        <v>-0.0872307692307692</v>
      </c>
      <c r="J86" s="10"/>
      <c r="K86" s="10" t="n">
        <f aca="false">(1-E86+F86)*D86</f>
        <v>2.82046153846154</v>
      </c>
    </row>
    <row r="87" customFormat="false" ht="13.2" hidden="false" customHeight="false" outlineLevel="0" collapsed="false">
      <c r="A87" s="1" t="n">
        <v>1880</v>
      </c>
      <c r="B87" s="15" t="n">
        <v>10.9</v>
      </c>
      <c r="C87" s="15" t="n">
        <v>63.7</v>
      </c>
      <c r="D87" s="8" t="n">
        <f aca="false">C87/B87</f>
        <v>5.84403669724771</v>
      </c>
      <c r="E87" s="8" t="n">
        <v>0.374</v>
      </c>
      <c r="F87" s="8" t="n">
        <v>-0.025</v>
      </c>
      <c r="G87" s="15" t="n">
        <f aca="false">(1-E87+F87)*C87</f>
        <v>38.2837</v>
      </c>
      <c r="H87" s="10" t="n">
        <f aca="false">(1-E87)*D87</f>
        <v>3.65836697247706</v>
      </c>
      <c r="I87" s="10" t="n">
        <f aca="false">F87*D87</f>
        <v>-0.146100917431193</v>
      </c>
      <c r="J87" s="10"/>
      <c r="K87" s="10" t="n">
        <f aca="false">(1-E87+F87)*D87</f>
        <v>3.51226605504587</v>
      </c>
    </row>
    <row r="88" customFormat="false" ht="13.2" hidden="false" customHeight="false" outlineLevel="0" collapsed="false">
      <c r="A88" s="1" t="n">
        <v>1900</v>
      </c>
      <c r="B88" s="15" t="n">
        <v>19.7</v>
      </c>
      <c r="C88" s="15" t="n">
        <v>151.1</v>
      </c>
      <c r="D88" s="8" t="n">
        <f aca="false">C88/B88</f>
        <v>7.67005076142132</v>
      </c>
      <c r="E88" s="8" t="n">
        <v>0.399</v>
      </c>
      <c r="F88" s="8" t="n">
        <v>-0.015</v>
      </c>
      <c r="G88" s="15" t="n">
        <f aca="false">(1-E88+F88)*C88</f>
        <v>88.5446</v>
      </c>
      <c r="H88" s="10" t="n">
        <f aca="false">(1-E88)*D88</f>
        <v>4.60970050761421</v>
      </c>
      <c r="I88" s="10" t="n">
        <f aca="false">F88*D88</f>
        <v>-0.11505076142132</v>
      </c>
      <c r="J88" s="10"/>
      <c r="K88" s="10" t="n">
        <f aca="false">(1-E88+F88)*D88</f>
        <v>4.49464974619289</v>
      </c>
    </row>
    <row r="89" customFormat="false" ht="13.2" hidden="false" customHeight="false" outlineLevel="0" collapsed="false">
      <c r="A89" s="1" t="n">
        <v>1912</v>
      </c>
      <c r="B89" s="15" t="n">
        <v>39.5</v>
      </c>
      <c r="C89" s="15" t="n">
        <v>301.5</v>
      </c>
      <c r="D89" s="8" t="n">
        <f aca="false">C89/B89</f>
        <v>7.63291139240506</v>
      </c>
      <c r="E89" s="8" t="n">
        <v>0.429</v>
      </c>
      <c r="F89" s="8" t="n">
        <v>-0.007</v>
      </c>
      <c r="G89" s="15" t="n">
        <f aca="false">(1-E89+F89)*C89</f>
        <v>170.046</v>
      </c>
      <c r="H89" s="10" t="n">
        <f aca="false">(1-E89)*D89</f>
        <v>4.35839240506329</v>
      </c>
      <c r="I89" s="10" t="n">
        <f aca="false">F89*D89</f>
        <v>-0.0534303797468354</v>
      </c>
      <c r="J89" s="10"/>
      <c r="K89" s="10" t="n">
        <f aca="false">(1-E89+F89)*D89</f>
        <v>4.30496202531646</v>
      </c>
    </row>
    <row r="90" customFormat="false" ht="13.2" hidden="false" customHeight="false" outlineLevel="0" collapsed="false">
      <c r="A90" s="1" t="n">
        <v>1929</v>
      </c>
      <c r="B90" s="15" t="n">
        <v>96.8</v>
      </c>
      <c r="C90" s="15" t="n">
        <v>964.8</v>
      </c>
      <c r="D90" s="8" t="n">
        <f aca="false">C90/B90</f>
        <v>9.96694214876033</v>
      </c>
      <c r="E90" s="8" t="n">
        <v>0.536</v>
      </c>
      <c r="F90" s="8" t="n">
        <v>0.013</v>
      </c>
      <c r="G90" s="15" t="n">
        <f aca="false">(1-E90+F90)*C90</f>
        <v>460.2096</v>
      </c>
      <c r="H90" s="10" t="n">
        <f aca="false">(1-E90)*D90</f>
        <v>4.62466115702479</v>
      </c>
      <c r="I90" s="10" t="n">
        <f aca="false">F90*D90</f>
        <v>0.129570247933884</v>
      </c>
      <c r="J90" s="10"/>
      <c r="K90" s="10" t="n">
        <f aca="false">(1-E90+F90)*D90</f>
        <v>4.75423140495868</v>
      </c>
    </row>
    <row r="91" customFormat="false" ht="13.2" hidden="false" customHeight="false" outlineLevel="0" collapsed="false">
      <c r="A91" s="1" t="n">
        <v>1939</v>
      </c>
      <c r="B91" s="15" t="n">
        <v>95.5</v>
      </c>
      <c r="C91" s="15" t="n">
        <v>868.2</v>
      </c>
      <c r="D91" s="8" t="n">
        <f aca="false">C91/B91</f>
        <v>9.09109947643979</v>
      </c>
      <c r="E91" s="8" t="n">
        <v>0.505</v>
      </c>
      <c r="F91" s="8" t="n">
        <v>0.024</v>
      </c>
      <c r="G91" s="15" t="n">
        <f aca="false">(1-E91+F91)*C91</f>
        <v>450.5958</v>
      </c>
      <c r="H91" s="10" t="n">
        <f aca="false">(1-E91)*D91</f>
        <v>4.5000942408377</v>
      </c>
      <c r="I91" s="10" t="n">
        <f aca="false">F91*D91</f>
        <v>0.218186387434555</v>
      </c>
      <c r="J91" s="10"/>
      <c r="K91" s="10" t="n">
        <f aca="false">(1-E91+F91)*D91</f>
        <v>4.71828062827225</v>
      </c>
    </row>
    <row r="92" customFormat="false" ht="13.2" hidden="false" customHeight="false" outlineLevel="0" collapsed="false">
      <c r="A92" s="1" t="n">
        <v>1950</v>
      </c>
      <c r="B92" s="15" t="n">
        <v>309</v>
      </c>
      <c r="C92" s="15" t="n">
        <v>2230</v>
      </c>
      <c r="D92" s="8" t="n">
        <f aca="false">C92/B92</f>
        <v>7.2168284789644</v>
      </c>
      <c r="E92" s="8" t="n">
        <v>0.503</v>
      </c>
      <c r="F92" s="8" t="n">
        <v>0.016</v>
      </c>
      <c r="G92" s="15" t="n">
        <f aca="false">(1-E92+F92)*C92</f>
        <v>1143.99</v>
      </c>
      <c r="H92" s="10" t="n">
        <f aca="false">(1-E92)*D92</f>
        <v>3.58676375404531</v>
      </c>
      <c r="I92" s="10" t="n">
        <f aca="false">F92*D92</f>
        <v>0.11546925566343</v>
      </c>
      <c r="J92" s="10"/>
      <c r="K92" s="10" t="n">
        <f aca="false">(1-E92+F92)*D92</f>
        <v>3.70223300970874</v>
      </c>
    </row>
    <row r="93" customFormat="false" ht="13.2" hidden="false" customHeight="false" outlineLevel="0" collapsed="false">
      <c r="A93" s="1" t="n">
        <v>1965</v>
      </c>
      <c r="B93" s="15" t="n">
        <v>722</v>
      </c>
      <c r="C93" s="15" t="n">
        <v>5684</v>
      </c>
      <c r="D93" s="8" t="n">
        <f aca="false">C93/B93</f>
        <v>7.87257617728532</v>
      </c>
      <c r="E93" s="8" t="n">
        <v>0.539</v>
      </c>
      <c r="F93" s="8" t="n">
        <v>0.011</v>
      </c>
      <c r="G93" s="15" t="n">
        <f aca="false">(1-E93+F93)*C93</f>
        <v>2682.848</v>
      </c>
      <c r="H93" s="10" t="n">
        <f aca="false">(1-E93)*D93</f>
        <v>3.62925761772853</v>
      </c>
      <c r="I93" s="10" t="n">
        <f aca="false">F93*D93</f>
        <v>0.0865983379501385</v>
      </c>
      <c r="J93" s="10"/>
      <c r="K93" s="10" t="n">
        <f aca="false">(1-E93+F93)*D93</f>
        <v>3.71585595567867</v>
      </c>
    </row>
    <row r="94" customFormat="false" ht="13.2" hidden="false" customHeight="false" outlineLevel="0" collapsed="false">
      <c r="A94" s="1" t="n">
        <v>1973</v>
      </c>
      <c r="B94" s="15" t="n">
        <v>1380</v>
      </c>
      <c r="C94" s="15" t="n">
        <v>10788</v>
      </c>
      <c r="D94" s="8" t="n">
        <f aca="false">C94/B94</f>
        <v>7.81739130434783</v>
      </c>
      <c r="E94" s="8" t="n">
        <v>0.502</v>
      </c>
      <c r="F94" s="8" t="n">
        <v>0.004</v>
      </c>
      <c r="G94" s="15" t="n">
        <f aca="false">(1-E94+F94)*C94</f>
        <v>5415.576</v>
      </c>
      <c r="H94" s="10" t="n">
        <f aca="false">(1-E94)*D94</f>
        <v>3.89306086956522</v>
      </c>
      <c r="I94" s="10" t="n">
        <f aca="false">F94*D94</f>
        <v>0.0312695652173913</v>
      </c>
      <c r="J94" s="10"/>
      <c r="K94" s="10" t="n">
        <f aca="false">(1-E94+F94)*D94</f>
        <v>3.92433043478261</v>
      </c>
    </row>
    <row r="95" customFormat="false" ht="13.2" hidden="false" customHeight="false" outlineLevel="0" collapsed="false">
      <c r="A95" s="1" t="n">
        <v>1978</v>
      </c>
      <c r="B95" s="15" t="n">
        <v>2285</v>
      </c>
      <c r="C95" s="15" t="n">
        <v>17887</v>
      </c>
      <c r="D95" s="8" t="n">
        <f aca="false">C95/B95</f>
        <v>7.82800875273523</v>
      </c>
      <c r="E95" s="8" t="n">
        <v>0.47</v>
      </c>
      <c r="F95" s="8" t="n">
        <v>0.004</v>
      </c>
      <c r="G95" s="15" t="n">
        <f aca="false">(1-E95+F95)*C95</f>
        <v>9551.658</v>
      </c>
      <c r="H95" s="10" t="n">
        <f aca="false">(1-E95)*D95</f>
        <v>4.14884463894967</v>
      </c>
      <c r="I95" s="10" t="n">
        <f aca="false">F95*D95</f>
        <v>0.0313120350109409</v>
      </c>
      <c r="J95" s="10"/>
      <c r="K95" s="10" t="n">
        <f aca="false">(1-E95+F95)*D95</f>
        <v>4.18015667396061</v>
      </c>
    </row>
    <row r="97" customFormat="false" ht="25.05" hidden="false" customHeight="true" outlineLevel="0" collapsed="false">
      <c r="B97" s="3" t="s">
        <v>45</v>
      </c>
      <c r="C97" s="3"/>
      <c r="D97" s="3"/>
      <c r="E97" s="3"/>
      <c r="F97" s="3"/>
      <c r="G97" s="3"/>
      <c r="H97" s="3"/>
      <c r="I97" s="3"/>
      <c r="J97" s="3"/>
      <c r="K97" s="3"/>
    </row>
    <row r="98" customFormat="false" ht="52.8" hidden="false" customHeight="false" outlineLevel="0" collapsed="false">
      <c r="B98" s="4" t="s">
        <v>46</v>
      </c>
      <c r="C98" s="4" t="s">
        <v>47</v>
      </c>
      <c r="D98" s="4" t="s">
        <v>17</v>
      </c>
      <c r="E98" s="4" t="s">
        <v>18</v>
      </c>
      <c r="F98" s="4" t="s">
        <v>32</v>
      </c>
      <c r="G98" s="4"/>
      <c r="H98" s="5" t="s">
        <v>21</v>
      </c>
      <c r="I98" s="5" t="s">
        <v>22</v>
      </c>
      <c r="J98" s="5"/>
      <c r="K98" s="12" t="s">
        <v>24</v>
      </c>
    </row>
    <row r="99" customFormat="false" ht="13.2" hidden="false" customHeight="false" outlineLevel="0" collapsed="false">
      <c r="A99" s="1" t="n">
        <v>1947</v>
      </c>
      <c r="B99" s="15" t="n">
        <v>4.1</v>
      </c>
      <c r="C99" s="15" t="n">
        <v>32.2</v>
      </c>
      <c r="D99" s="8" t="n">
        <f aca="false">C99/B99</f>
        <v>7.85365853658537</v>
      </c>
      <c r="E99" s="8" t="n">
        <v>0.547</v>
      </c>
      <c r="F99" s="8" t="n">
        <v>-0.035</v>
      </c>
      <c r="G99" s="8"/>
      <c r="H99" s="10" t="n">
        <f aca="false">(1-E99)*D99</f>
        <v>3.55770731707317</v>
      </c>
      <c r="I99" s="10" t="n">
        <f aca="false">F99*D99</f>
        <v>-0.274878048780488</v>
      </c>
      <c r="J99" s="10"/>
      <c r="K99" s="10" t="n">
        <f aca="false">(1-E99+F99)*D99</f>
        <v>3.28282926829268</v>
      </c>
    </row>
    <row r="100" customFormat="false" ht="13.2" hidden="false" customHeight="false" outlineLevel="0" collapsed="false">
      <c r="A100" s="1" t="n">
        <v>1956</v>
      </c>
      <c r="B100" s="15" t="n">
        <v>10.8</v>
      </c>
      <c r="C100" s="15" t="n">
        <v>77.4</v>
      </c>
      <c r="D100" s="8" t="n">
        <f aca="false">C100/B100</f>
        <v>7.16666666666667</v>
      </c>
      <c r="E100" s="8" t="n">
        <v>0.43</v>
      </c>
      <c r="F100" s="8" t="n">
        <v>-0.027</v>
      </c>
      <c r="G100" s="8"/>
      <c r="H100" s="10" t="n">
        <f aca="false">(1-E100)*D100</f>
        <v>4.085</v>
      </c>
      <c r="I100" s="10" t="n">
        <f aca="false">F100*D100</f>
        <v>-0.1935</v>
      </c>
      <c r="J100" s="10"/>
      <c r="K100" s="10" t="n">
        <f aca="false">(1-E100+F100)*D100</f>
        <v>3.8915</v>
      </c>
    </row>
    <row r="101" customFormat="false" ht="13.2" hidden="false" customHeight="false" outlineLevel="0" collapsed="false">
      <c r="A101" s="1" t="n">
        <v>1965</v>
      </c>
      <c r="B101" s="15" t="n">
        <v>20.8</v>
      </c>
      <c r="C101" s="15" t="n">
        <v>160.6</v>
      </c>
      <c r="D101" s="8" t="n">
        <f aca="false">C101/B101</f>
        <v>7.72115384615385</v>
      </c>
      <c r="E101" s="8" t="n">
        <v>0.402</v>
      </c>
      <c r="F101" s="8" t="n">
        <v>-0.026</v>
      </c>
      <c r="G101" s="8"/>
      <c r="H101" s="10" t="n">
        <f aca="false">(1-E101)*D101</f>
        <v>4.61725</v>
      </c>
      <c r="I101" s="10" t="n">
        <f aca="false">F101*D101</f>
        <v>-0.20075</v>
      </c>
      <c r="J101" s="10"/>
      <c r="K101" s="10" t="n">
        <f aca="false">(1-E101+F101)*D101</f>
        <v>4.4165</v>
      </c>
    </row>
    <row r="102" customFormat="false" ht="13.2" hidden="false" customHeight="false" outlineLevel="0" collapsed="false">
      <c r="A102" s="1" t="n">
        <v>1973</v>
      </c>
      <c r="B102" s="15" t="n">
        <v>51.3</v>
      </c>
      <c r="C102" s="15" t="n">
        <v>348</v>
      </c>
      <c r="D102" s="8" t="n">
        <f aca="false">C102/B102</f>
        <v>6.78362573099415</v>
      </c>
      <c r="E102" s="8" t="n">
        <v>0.44</v>
      </c>
      <c r="F102" s="8" t="n">
        <v>-0.017</v>
      </c>
      <c r="G102" s="8"/>
      <c r="H102" s="10" t="n">
        <f aca="false">(1-E102)*D102</f>
        <v>3.79883040935673</v>
      </c>
      <c r="I102" s="10" t="n">
        <f aca="false">F102*D102</f>
        <v>-0.115321637426901</v>
      </c>
      <c r="J102" s="10"/>
      <c r="K102" s="10" t="n">
        <f aca="false">(1-E102+F102)*D102</f>
        <v>3.68350877192982</v>
      </c>
    </row>
    <row r="103" customFormat="false" ht="13.2" hidden="false" customHeight="false" outlineLevel="0" collapsed="false">
      <c r="A103" s="1" t="n">
        <v>1977</v>
      </c>
      <c r="B103" s="15" t="n">
        <v>90</v>
      </c>
      <c r="C103" s="15" t="n">
        <v>643</v>
      </c>
      <c r="D103" s="8" t="n">
        <f aca="false">C103/B103</f>
        <v>7.14444444444445</v>
      </c>
      <c r="E103" s="8" t="n">
        <v>0.37</v>
      </c>
      <c r="F103" s="8" t="n">
        <v>-0.016</v>
      </c>
      <c r="G103" s="8"/>
      <c r="H103" s="10" t="n">
        <f aca="false">(1-E103)*D103</f>
        <v>4.501</v>
      </c>
      <c r="I103" s="10" t="n">
        <f aca="false">F103*D103</f>
        <v>-0.114311111111111</v>
      </c>
      <c r="J103" s="10"/>
      <c r="K103" s="10" t="n">
        <f aca="false">(1-E103+F103)*D103</f>
        <v>4.38668888888889</v>
      </c>
    </row>
    <row r="105" customFormat="false" ht="25.05" hidden="false" customHeight="true" outlineLevel="0" collapsed="false">
      <c r="B105" s="3" t="s">
        <v>48</v>
      </c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52.8" hidden="false" customHeight="false" outlineLevel="0" collapsed="false">
      <c r="B106" s="4" t="s">
        <v>49</v>
      </c>
      <c r="C106" s="4" t="s">
        <v>50</v>
      </c>
      <c r="D106" s="4" t="s">
        <v>17</v>
      </c>
      <c r="E106" s="4" t="s">
        <v>18</v>
      </c>
      <c r="F106" s="4" t="s">
        <v>32</v>
      </c>
      <c r="G106" s="4"/>
      <c r="H106" s="5" t="s">
        <v>21</v>
      </c>
      <c r="I106" s="5" t="s">
        <v>22</v>
      </c>
      <c r="J106" s="5"/>
      <c r="K106" s="12" t="s">
        <v>24</v>
      </c>
    </row>
    <row r="107" customFormat="false" ht="13.2" hidden="false" customHeight="false" outlineLevel="0" collapsed="false">
      <c r="A107" s="1" t="n">
        <v>1955</v>
      </c>
      <c r="B107" s="15" t="n">
        <v>30.3</v>
      </c>
      <c r="C107" s="15" t="n">
        <v>227</v>
      </c>
      <c r="D107" s="8" t="n">
        <f aca="false">C107/B107</f>
        <v>7.49174917491749</v>
      </c>
      <c r="E107" s="8" t="n">
        <v>0.507</v>
      </c>
      <c r="F107" s="8" t="n">
        <v>-0.05</v>
      </c>
      <c r="G107" s="8"/>
      <c r="H107" s="10" t="n">
        <f aca="false">(1-E107)*D107</f>
        <v>3.69343234323432</v>
      </c>
      <c r="I107" s="10" t="n">
        <f aca="false">F107*D107</f>
        <v>-0.374587458745875</v>
      </c>
      <c r="J107" s="10"/>
      <c r="K107" s="10" t="n">
        <f aca="false">(1-E107+F107)*D107</f>
        <v>3.31884488448845</v>
      </c>
    </row>
    <row r="108" customFormat="false" ht="13.2" hidden="false" customHeight="false" outlineLevel="0" collapsed="false">
      <c r="A108" s="1" t="n">
        <v>1965</v>
      </c>
      <c r="B108" s="15" t="n">
        <v>58.6</v>
      </c>
      <c r="C108" s="15" t="n">
        <v>472</v>
      </c>
      <c r="D108" s="8" t="n">
        <f aca="false">C108/B108</f>
        <v>8.05460750853242</v>
      </c>
      <c r="E108" s="8" t="n">
        <v>0.508</v>
      </c>
      <c r="F108" s="8" t="n">
        <v>-0.049</v>
      </c>
      <c r="G108" s="8"/>
      <c r="H108" s="10" t="n">
        <f aca="false">(1-E108)*D108</f>
        <v>3.96286689419795</v>
      </c>
      <c r="I108" s="10" t="n">
        <f aca="false">F108*D108</f>
        <v>-0.394675767918089</v>
      </c>
      <c r="J108" s="10"/>
      <c r="K108" s="10" t="n">
        <f aca="false">(1-E108+F108)*D108</f>
        <v>3.56819112627986</v>
      </c>
    </row>
    <row r="109" customFormat="false" ht="13.2" hidden="false" customHeight="false" outlineLevel="0" collapsed="false">
      <c r="A109" s="1" t="n">
        <v>1973</v>
      </c>
      <c r="B109" s="15" t="n">
        <v>136</v>
      </c>
      <c r="C109" s="15" t="n">
        <v>1055</v>
      </c>
      <c r="D109" s="8" t="n">
        <f aca="false">C109/B109</f>
        <v>7.75735294117647</v>
      </c>
      <c r="E109" s="8" t="n">
        <v>0.51</v>
      </c>
      <c r="F109" s="8" t="n">
        <v>-0.031</v>
      </c>
      <c r="G109" s="8"/>
      <c r="H109" s="10" t="n">
        <f aca="false">(1-E109)*D109</f>
        <v>3.80110294117647</v>
      </c>
      <c r="I109" s="10" t="n">
        <f aca="false">F109*D109</f>
        <v>-0.240477941176471</v>
      </c>
      <c r="J109" s="10"/>
      <c r="K109" s="10" t="n">
        <f aca="false">(1-E109+F109)*D109</f>
        <v>3.560625</v>
      </c>
    </row>
    <row r="110" customFormat="false" ht="13.2" hidden="false" customHeight="false" outlineLevel="0" collapsed="false">
      <c r="A110" s="1" t="n">
        <v>1978</v>
      </c>
      <c r="B110" s="15" t="n">
        <v>245</v>
      </c>
      <c r="C110" s="15" t="n">
        <v>2185</v>
      </c>
      <c r="D110" s="8" t="n">
        <f aca="false">C110/B110</f>
        <v>8.91836734693878</v>
      </c>
      <c r="E110" s="8" t="n">
        <v>0.5</v>
      </c>
      <c r="F110" s="8" t="n">
        <v>-0.028</v>
      </c>
      <c r="G110" s="8"/>
      <c r="H110" s="10" t="n">
        <f aca="false">(1-E110)*D110</f>
        <v>4.45918367346939</v>
      </c>
      <c r="I110" s="10" t="n">
        <f aca="false">F110*D110</f>
        <v>-0.249714285714286</v>
      </c>
      <c r="J110" s="10"/>
      <c r="K110" s="10" t="n">
        <f aca="false">(1-E110+F110)*D110</f>
        <v>4.2094693877551</v>
      </c>
    </row>
  </sheetData>
  <mergeCells count="8">
    <mergeCell ref="B14:K14"/>
    <mergeCell ref="B33:K33"/>
    <mergeCell ref="B45:K45"/>
    <mergeCell ref="B58:K58"/>
    <mergeCell ref="B71:K71"/>
    <mergeCell ref="B83:K83"/>
    <mergeCell ref="B97:K97"/>
    <mergeCell ref="B105:K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5:28:00Z</dcterms:created>
  <dc:creator>t.piketty</dc:creator>
  <dc:description/>
  <dc:language>en-US</dc:language>
  <cp:lastModifiedBy>t.piketty</cp:lastModifiedBy>
  <dcterms:modified xsi:type="dcterms:W3CDTF">2012-08-03T08:53:40Z</dcterms:modified>
  <cp:revision>0</cp:revision>
  <dc:subject/>
  <dc:title/>
</cp:coreProperties>
</file>